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14DM40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dd\-mm\-yyyy"/>
    <numFmt numFmtId="167" formatCode="General"/>
    <numFmt numFmtId="168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urchaseOrd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2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TA_GST_INVOICE_IRN%20DETA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rchaseOrder"/>
    </sheetNames>
    <sheetDataSet>
      <sheetData sheetId="0">
        <row r="2">
          <cell r="A2" t="str">
            <v>520HN00502</v>
          </cell>
          <cell r="B2">
            <v>2</v>
          </cell>
          <cell r="C2">
            <v>1900006226</v>
          </cell>
          <cell r="D2">
            <v>10</v>
          </cell>
          <cell r="E2" t="str">
            <v>520HN00502</v>
          </cell>
          <cell r="F2" t="str">
            <v>1118 - ETL E-92,93 Suspension</v>
          </cell>
          <cell r="G2" t="str">
            <v>OIL SEAL</v>
          </cell>
          <cell r="H2" t="str">
            <v>EA</v>
          </cell>
          <cell r="I2" t="str">
            <v>Open</v>
          </cell>
          <cell r="J2">
            <v>6.2</v>
          </cell>
        </row>
        <row r="3">
          <cell r="A3" t="str">
            <v>520HN00602</v>
          </cell>
          <cell r="B3">
            <v>4</v>
          </cell>
          <cell r="C3">
            <v>1900006226</v>
          </cell>
          <cell r="D3">
            <v>20</v>
          </cell>
          <cell r="E3" t="str">
            <v>520HN00602</v>
          </cell>
          <cell r="F3" t="str">
            <v>1118 - ETL E-92,93 Suspension</v>
          </cell>
          <cell r="G3" t="str">
            <v>OIL SEAL</v>
          </cell>
          <cell r="H3" t="str">
            <v>EA</v>
          </cell>
          <cell r="I3" t="str">
            <v>Open</v>
          </cell>
          <cell r="J3">
            <v>7.22</v>
          </cell>
        </row>
        <row r="4">
          <cell r="A4" t="str">
            <v>S2HN00502B</v>
          </cell>
          <cell r="B4">
            <v>6</v>
          </cell>
          <cell r="C4">
            <v>1900006226</v>
          </cell>
          <cell r="D4">
            <v>30</v>
          </cell>
          <cell r="E4" t="str">
            <v>S2HN00502B</v>
          </cell>
          <cell r="F4" t="str">
            <v>1118 - ETL E-92,93 Suspension</v>
          </cell>
          <cell r="G4" t="str">
            <v>OIL SEAL (Dia 11)</v>
          </cell>
          <cell r="H4" t="str">
            <v>EA</v>
          </cell>
          <cell r="I4" t="str">
            <v>Open</v>
          </cell>
          <cell r="J4">
            <v>7.55</v>
          </cell>
        </row>
        <row r="5">
          <cell r="A5" t="str">
            <v>520HH01202</v>
          </cell>
          <cell r="B5">
            <v>8</v>
          </cell>
          <cell r="C5">
            <v>1900006226</v>
          </cell>
          <cell r="D5">
            <v>40</v>
          </cell>
          <cell r="E5" t="str">
            <v>520HH01202</v>
          </cell>
          <cell r="F5" t="str">
            <v>1118 - ETL E-92,93 Suspension</v>
          </cell>
          <cell r="G5" t="str">
            <v>O RING ROD GUIDE</v>
          </cell>
          <cell r="H5" t="str">
            <v>EA</v>
          </cell>
          <cell r="I5" t="str">
            <v>Open</v>
          </cell>
          <cell r="J5">
            <v>3.3</v>
          </cell>
        </row>
        <row r="6">
          <cell r="A6" t="str">
            <v>520HH00802</v>
          </cell>
          <cell r="B6">
            <v>10</v>
          </cell>
          <cell r="C6">
            <v>1900006226</v>
          </cell>
          <cell r="D6">
            <v>50</v>
          </cell>
          <cell r="E6" t="str">
            <v>520HH00802</v>
          </cell>
          <cell r="F6" t="str">
            <v>1118 - ETL E-92,93 Suspension</v>
          </cell>
          <cell r="G6" t="str">
            <v>O RING PISTON</v>
          </cell>
          <cell r="H6" t="str">
            <v>EA</v>
          </cell>
          <cell r="I6" t="str">
            <v>Open</v>
          </cell>
          <cell r="J6">
            <v>2.85</v>
          </cell>
        </row>
        <row r="7">
          <cell r="A7" t="str">
            <v>53BHN00202</v>
          </cell>
          <cell r="B7">
            <v>12</v>
          </cell>
          <cell r="C7">
            <v>1900006226</v>
          </cell>
          <cell r="D7">
            <v>60</v>
          </cell>
          <cell r="E7" t="str">
            <v>53BHN00202</v>
          </cell>
          <cell r="F7" t="str">
            <v>1118 - ETL E-92,93 Suspension</v>
          </cell>
          <cell r="G7" t="str">
            <v>OIL SEAL</v>
          </cell>
          <cell r="H7" t="str">
            <v>EA</v>
          </cell>
          <cell r="I7" t="str">
            <v>Open</v>
          </cell>
          <cell r="J7">
            <v>8.95</v>
          </cell>
        </row>
        <row r="8">
          <cell r="A8" t="str">
            <v>S2HH00302O</v>
          </cell>
          <cell r="B8">
            <v>18</v>
          </cell>
          <cell r="C8">
            <v>1900006226</v>
          </cell>
          <cell r="D8">
            <v>90</v>
          </cell>
          <cell r="E8" t="str">
            <v>S2HH00302O</v>
          </cell>
          <cell r="F8" t="str">
            <v>1118 - ETL E-92,93 Suspension</v>
          </cell>
          <cell r="G8" t="str">
            <v>`O' RING</v>
          </cell>
          <cell r="H8" t="str">
            <v>EA</v>
          </cell>
          <cell r="I8" t="str">
            <v>Open</v>
          </cell>
          <cell r="J8">
            <v>1.52</v>
          </cell>
        </row>
        <row r="9">
          <cell r="A9" t="str">
            <v>F2HN00802B</v>
          </cell>
        </row>
        <row r="9">
          <cell r="C9">
            <v>1900006226</v>
          </cell>
          <cell r="D9">
            <v>80</v>
          </cell>
          <cell r="E9" t="str">
            <v>F2HN00802B</v>
          </cell>
          <cell r="F9" t="str">
            <v>1118 - ETL E-92,93 Suspension</v>
          </cell>
          <cell r="G9" t="str">
            <v>OIL SEAL</v>
          </cell>
        </row>
        <row r="9">
          <cell r="J9">
            <v>24.18</v>
          </cell>
        </row>
        <row r="10">
          <cell r="A10" t="str">
            <v>S2LF00202B</v>
          </cell>
          <cell r="B10">
            <v>20</v>
          </cell>
          <cell r="C10">
            <v>1900006226</v>
          </cell>
          <cell r="D10">
            <v>100</v>
          </cell>
          <cell r="E10" t="str">
            <v>S2LF00202B</v>
          </cell>
          <cell r="F10" t="str">
            <v>1118 - ETL E-92,93 Suspension</v>
          </cell>
          <cell r="G10" t="str">
            <v>DUST SEAL WASHER- YAMAHA (2GS)</v>
          </cell>
          <cell r="H10" t="str">
            <v>EA</v>
          </cell>
          <cell r="I10" t="str">
            <v>Open</v>
          </cell>
          <cell r="J10">
            <v>10</v>
          </cell>
        </row>
        <row r="11">
          <cell r="A11" t="str">
            <v>S2HN00102O</v>
          </cell>
          <cell r="B11">
            <v>22</v>
          </cell>
          <cell r="C11">
            <v>1900006226</v>
          </cell>
          <cell r="D11">
            <v>110</v>
          </cell>
          <cell r="E11" t="str">
            <v>S2HN00102O</v>
          </cell>
          <cell r="F11" t="str">
            <v>1118 - ETL E-92,93 Suspension</v>
          </cell>
          <cell r="G11" t="str">
            <v>OIL SEAL (14 DIA)</v>
          </cell>
          <cell r="H11" t="str">
            <v>EA</v>
          </cell>
          <cell r="I11" t="str">
            <v>Open</v>
          </cell>
          <cell r="J11">
            <v>20.1</v>
          </cell>
        </row>
        <row r="12">
          <cell r="A12" t="str">
            <v>S2GA00102B</v>
          </cell>
          <cell r="B12">
            <v>24</v>
          </cell>
          <cell r="C12">
            <v>1900006226</v>
          </cell>
          <cell r="D12">
            <v>120</v>
          </cell>
          <cell r="E12" t="str">
            <v>S2GA00102B</v>
          </cell>
          <cell r="F12" t="str">
            <v>1118 - ETL E-92,93 Suspension</v>
          </cell>
          <cell r="G12" t="str">
            <v>DUST SEAL- YAMAHA (2GS)</v>
          </cell>
          <cell r="H12" t="str">
            <v>EA</v>
          </cell>
          <cell r="I12" t="str">
            <v>Open</v>
          </cell>
          <cell r="J12">
            <v>3.37</v>
          </cell>
        </row>
        <row r="13">
          <cell r="A13" t="str">
            <v>520HN01802</v>
          </cell>
          <cell r="B13">
            <v>26</v>
          </cell>
          <cell r="C13">
            <v>1900006226</v>
          </cell>
          <cell r="D13">
            <v>130</v>
          </cell>
          <cell r="E13" t="str">
            <v>520HN01802</v>
          </cell>
          <cell r="F13" t="str">
            <v>1118 - ETL E-92,93 Suspension</v>
          </cell>
          <cell r="G13" t="str">
            <v>OIL SEAL</v>
          </cell>
          <cell r="H13" t="str">
            <v>EA</v>
          </cell>
          <cell r="I13" t="str">
            <v>Open</v>
          </cell>
          <cell r="J13">
            <v>15.7</v>
          </cell>
        </row>
        <row r="14">
          <cell r="A14" t="str">
            <v>F2HH01302B</v>
          </cell>
          <cell r="B14">
            <v>28</v>
          </cell>
          <cell r="C14">
            <v>1900006226</v>
          </cell>
          <cell r="D14">
            <v>140</v>
          </cell>
          <cell r="E14" t="str">
            <v>F2HH01302B</v>
          </cell>
          <cell r="F14" t="str">
            <v>1118 - ETL E-92,93 Suspension</v>
          </cell>
          <cell r="G14" t="str">
            <v>`O' RING (MY-17) - TAP  REBOUND O RING</v>
          </cell>
          <cell r="H14" t="str">
            <v>EA</v>
          </cell>
          <cell r="I14" t="str">
            <v>Open</v>
          </cell>
          <cell r="J14">
            <v>0.96</v>
          </cell>
        </row>
        <row r="15">
          <cell r="A15" t="str">
            <v>F2HH01402B</v>
          </cell>
          <cell r="B15">
            <v>30</v>
          </cell>
          <cell r="C15">
            <v>1900006226</v>
          </cell>
          <cell r="D15">
            <v>150</v>
          </cell>
          <cell r="E15" t="str">
            <v>F2HH01402B</v>
          </cell>
          <cell r="F15" t="str">
            <v>1118 - ETL E-92,93 Suspension</v>
          </cell>
          <cell r="G15" t="str">
            <v>`O' RING (MY-17) - ADOPTOR BUSH O RING</v>
          </cell>
          <cell r="H15" t="str">
            <v>EA</v>
          </cell>
          <cell r="I15" t="str">
            <v>Open</v>
          </cell>
          <cell r="J15">
            <v>4.49</v>
          </cell>
        </row>
        <row r="16">
          <cell r="A16" t="str">
            <v>F2HH01702B</v>
          </cell>
          <cell r="B16">
            <v>32</v>
          </cell>
          <cell r="C16">
            <v>1900006226</v>
          </cell>
          <cell r="D16">
            <v>160</v>
          </cell>
          <cell r="E16" t="str">
            <v>F2HH01702B</v>
          </cell>
          <cell r="F16" t="str">
            <v>1118 - ETL E-92,93 Suspension</v>
          </cell>
          <cell r="G16" t="str">
            <v>`O' RING (MY-17) - AXLE CLAMP  O RING</v>
          </cell>
          <cell r="H16" t="str">
            <v>EA</v>
          </cell>
          <cell r="I16" t="str">
            <v>Open</v>
          </cell>
          <cell r="J16">
            <v>3.7</v>
          </cell>
        </row>
        <row r="17">
          <cell r="A17" t="str">
            <v>F2HH01802B</v>
          </cell>
          <cell r="B17">
            <v>34</v>
          </cell>
          <cell r="C17">
            <v>1900006226</v>
          </cell>
          <cell r="D17">
            <v>170</v>
          </cell>
          <cell r="E17" t="str">
            <v>F2HH01802B</v>
          </cell>
          <cell r="F17" t="str">
            <v>1118 - ETL E-92,93 Suspension</v>
          </cell>
          <cell r="G17" t="str">
            <v>`O' RING (MY-17) - FORKBOLT O RING</v>
          </cell>
          <cell r="H17" t="str">
            <v>EA</v>
          </cell>
          <cell r="I17" t="str">
            <v>Open</v>
          </cell>
          <cell r="J17">
            <v>1.04</v>
          </cell>
        </row>
        <row r="18">
          <cell r="A18" t="str">
            <v>530HH00902</v>
          </cell>
          <cell r="B18">
            <v>36</v>
          </cell>
          <cell r="C18">
            <v>1900006226</v>
          </cell>
          <cell r="D18">
            <v>180</v>
          </cell>
          <cell r="E18" t="str">
            <v>530HH00902</v>
          </cell>
          <cell r="F18" t="str">
            <v>1118 - ETL E-92,93 Suspension</v>
          </cell>
          <cell r="G18" t="str">
            <v>`O' RING</v>
          </cell>
          <cell r="H18" t="str">
            <v>EA</v>
          </cell>
          <cell r="I18" t="str">
            <v>Open</v>
          </cell>
          <cell r="J18">
            <v>1.43</v>
          </cell>
        </row>
        <row r="19">
          <cell r="A19" t="str">
            <v>530HH01002</v>
          </cell>
          <cell r="B19">
            <v>38</v>
          </cell>
          <cell r="C19">
            <v>1900006226</v>
          </cell>
          <cell r="D19">
            <v>190</v>
          </cell>
          <cell r="E19" t="str">
            <v>530HH01002</v>
          </cell>
          <cell r="F19" t="str">
            <v>1118 - ETL E-92,93 Suspension</v>
          </cell>
          <cell r="G19" t="str">
            <v>O-RING</v>
          </cell>
          <cell r="H19" t="str">
            <v>EA</v>
          </cell>
          <cell r="I19" t="str">
            <v>Open</v>
          </cell>
          <cell r="J19">
            <v>1.61</v>
          </cell>
        </row>
        <row r="20">
          <cell r="A20" t="str">
            <v>S2HH02102B</v>
          </cell>
          <cell r="B20">
            <v>40</v>
          </cell>
          <cell r="C20">
            <v>1900006226</v>
          </cell>
          <cell r="D20">
            <v>200</v>
          </cell>
          <cell r="E20" t="str">
            <v>S2HH02102B</v>
          </cell>
          <cell r="F20" t="str">
            <v>1118 - ETL E-92,93 Suspension</v>
          </cell>
          <cell r="G20" t="str">
            <v>`O' RING 36X5</v>
          </cell>
          <cell r="H20" t="str">
            <v>EA</v>
          </cell>
          <cell r="I20" t="str">
            <v>Open</v>
          </cell>
          <cell r="J20">
            <v>8.26</v>
          </cell>
        </row>
        <row r="21">
          <cell r="A21" t="str">
            <v>Item Code</v>
          </cell>
          <cell r="B21" t="str">
            <v>SN</v>
          </cell>
          <cell r="C21" t="str">
            <v>PO/SA</v>
          </cell>
          <cell r="D21" t="str">
            <v>Line Item</v>
          </cell>
          <cell r="E21" t="str">
            <v>Item Code</v>
          </cell>
          <cell r="F21" t="str">
            <v>Plant</v>
          </cell>
          <cell r="G21" t="str">
            <v>Description</v>
          </cell>
          <cell r="H21" t="str">
            <v>UOM</v>
          </cell>
          <cell r="I21" t="str">
            <v>Qty</v>
          </cell>
          <cell r="J21" t="str">
            <v>Rate</v>
          </cell>
        </row>
        <row r="22">
          <cell r="A22" t="str">
            <v>S2HH02202B</v>
          </cell>
          <cell r="B22">
            <v>2</v>
          </cell>
          <cell r="C22">
            <v>1900006227</v>
          </cell>
          <cell r="D22">
            <v>10</v>
          </cell>
          <cell r="E22" t="str">
            <v>S2HH02202B</v>
          </cell>
          <cell r="F22" t="str">
            <v>1118 - ETL E-92,93 Suspension</v>
          </cell>
          <cell r="G22" t="str">
            <v>`O' RING 5.28X1.78</v>
          </cell>
          <cell r="H22" t="str">
            <v>EA</v>
          </cell>
          <cell r="I22" t="str">
            <v>Open</v>
          </cell>
          <cell r="J22">
            <v>1.58</v>
          </cell>
        </row>
        <row r="23">
          <cell r="A23" t="str">
            <v>S2HH02302B</v>
          </cell>
          <cell r="B23">
            <v>4</v>
          </cell>
          <cell r="C23">
            <v>1900006227</v>
          </cell>
          <cell r="D23">
            <v>20</v>
          </cell>
          <cell r="E23" t="str">
            <v>S2HH02302B</v>
          </cell>
          <cell r="F23" t="str">
            <v>1118 - ETL E-92,93 Suspension</v>
          </cell>
          <cell r="G23" t="str">
            <v>`O' RING_6x2</v>
          </cell>
          <cell r="H23" t="str">
            <v>EA</v>
          </cell>
          <cell r="I23" t="str">
            <v>Open</v>
          </cell>
          <cell r="J23">
            <v>1.55</v>
          </cell>
        </row>
        <row r="24">
          <cell r="A24" t="str">
            <v>S2HH03302B</v>
          </cell>
          <cell r="B24">
            <v>6</v>
          </cell>
          <cell r="C24">
            <v>1900006227</v>
          </cell>
          <cell r="D24">
            <v>30</v>
          </cell>
          <cell r="E24" t="str">
            <v>S2HH03302B</v>
          </cell>
          <cell r="F24" t="str">
            <v>1118 - ETL E-92,93 Suspension</v>
          </cell>
          <cell r="G24" t="str">
            <v>O-RING_2.5x1.5</v>
          </cell>
          <cell r="H24" t="str">
            <v>EA</v>
          </cell>
          <cell r="I24" t="str">
            <v>Open</v>
          </cell>
          <cell r="J24">
            <v>1.53</v>
          </cell>
        </row>
        <row r="25">
          <cell r="A25" t="str">
            <v>F2HH01902B</v>
          </cell>
          <cell r="B25">
            <v>8</v>
          </cell>
          <cell r="C25">
            <v>1900006227</v>
          </cell>
          <cell r="D25">
            <v>40</v>
          </cell>
          <cell r="E25" t="str">
            <v>F2HH01902B</v>
          </cell>
          <cell r="F25" t="str">
            <v>1118 - ETL E-92,93 Suspension</v>
          </cell>
          <cell r="G25" t="str">
            <v>O RING MY18</v>
          </cell>
          <cell r="H25" t="str">
            <v>EA</v>
          </cell>
          <cell r="I25" t="str">
            <v>Open</v>
          </cell>
          <cell r="J25">
            <v>1.01</v>
          </cell>
        </row>
        <row r="26">
          <cell r="A26" t="str">
            <v>F2HH02002B</v>
          </cell>
          <cell r="B26">
            <v>10</v>
          </cell>
          <cell r="C26">
            <v>1900006227</v>
          </cell>
          <cell r="D26">
            <v>50</v>
          </cell>
          <cell r="E26" t="str">
            <v>F2HH02002B</v>
          </cell>
          <cell r="F26" t="str">
            <v>1118 - ETL E-92,93 Suspension</v>
          </cell>
          <cell r="G26" t="str">
            <v>O RING MY18</v>
          </cell>
          <cell r="H26" t="str">
            <v>EA</v>
          </cell>
          <cell r="I26" t="str">
            <v>Open</v>
          </cell>
          <cell r="J26">
            <v>0.88</v>
          </cell>
        </row>
        <row r="27">
          <cell r="A27" t="str">
            <v>F2HH02102B</v>
          </cell>
          <cell r="B27">
            <v>12</v>
          </cell>
          <cell r="C27">
            <v>1900006227</v>
          </cell>
          <cell r="D27">
            <v>60</v>
          </cell>
          <cell r="E27" t="str">
            <v>F2HH02102B</v>
          </cell>
          <cell r="F27" t="str">
            <v>1118 - ETL E-92,93 Suspension</v>
          </cell>
          <cell r="G27" t="str">
            <v>O RING MY18</v>
          </cell>
          <cell r="H27" t="str">
            <v>EA</v>
          </cell>
          <cell r="I27" t="str">
            <v>Open</v>
          </cell>
          <cell r="J27">
            <v>3.73</v>
          </cell>
        </row>
        <row r="28">
          <cell r="A28" t="str">
            <v>S2HH03802B</v>
          </cell>
          <cell r="B28">
            <v>14</v>
          </cell>
          <cell r="C28">
            <v>1900006227</v>
          </cell>
          <cell r="D28">
            <v>70</v>
          </cell>
          <cell r="E28" t="str">
            <v>S2HH03802B</v>
          </cell>
          <cell r="F28" t="str">
            <v>1118 - ETL E-92,93 Suspension</v>
          </cell>
          <cell r="G28" t="str">
            <v>`O' RING - GDC CANSITER</v>
          </cell>
          <cell r="H28" t="str">
            <v>EA</v>
          </cell>
          <cell r="I28" t="str">
            <v>Open</v>
          </cell>
          <cell r="J28">
            <v>2.44</v>
          </cell>
        </row>
        <row r="29">
          <cell r="A29" t="str">
            <v>F2HH05602B</v>
          </cell>
          <cell r="B29">
            <v>16</v>
          </cell>
          <cell r="C29">
            <v>1900006227</v>
          </cell>
          <cell r="D29">
            <v>80</v>
          </cell>
          <cell r="E29" t="str">
            <v>F2HH05602B</v>
          </cell>
          <cell r="F29" t="str">
            <v>1118 - ETL E-92,93 Suspension</v>
          </cell>
          <cell r="G29" t="str">
            <v>`O' RING DIA 31 SPD - AXLE CLAMP</v>
          </cell>
          <cell r="H29" t="str">
            <v>EA</v>
          </cell>
          <cell r="I29" t="str">
            <v>Open</v>
          </cell>
          <cell r="J29">
            <v>3.2</v>
          </cell>
        </row>
        <row r="30">
          <cell r="A30" t="str">
            <v>F2HH06002B</v>
          </cell>
          <cell r="B30">
            <v>18</v>
          </cell>
          <cell r="C30">
            <v>1900006227</v>
          </cell>
          <cell r="D30">
            <v>90</v>
          </cell>
          <cell r="E30" t="str">
            <v>F2HH06002B</v>
          </cell>
          <cell r="F30" t="str">
            <v>1118 - ETL E-92,93 Suspension</v>
          </cell>
          <cell r="G30" t="str">
            <v>Ø31 SPD - O RING FOR BLACK SPACER</v>
          </cell>
          <cell r="H30" t="str">
            <v>EA</v>
          </cell>
          <cell r="I30" t="str">
            <v>Open</v>
          </cell>
          <cell r="J30">
            <v>2.75</v>
          </cell>
        </row>
        <row r="31">
          <cell r="A31" t="str">
            <v>F2HH06202B</v>
          </cell>
          <cell r="B31">
            <v>20</v>
          </cell>
          <cell r="C31">
            <v>1900006227</v>
          </cell>
          <cell r="D31">
            <v>100</v>
          </cell>
          <cell r="E31" t="str">
            <v>F2HH06202B</v>
          </cell>
          <cell r="F31" t="str">
            <v>1118 - ETL E-92,93 Suspension</v>
          </cell>
          <cell r="G31" t="str">
            <v>`O' RING BLACK SPACER DIA 33 SPD</v>
          </cell>
          <cell r="H31" t="str">
            <v>EA</v>
          </cell>
          <cell r="I31" t="str">
            <v>Open</v>
          </cell>
          <cell r="J31">
            <v>2.85</v>
          </cell>
        </row>
        <row r="32">
          <cell r="A32" t="str">
            <v>F2HH06102B</v>
          </cell>
          <cell r="B32">
            <v>22</v>
          </cell>
          <cell r="C32">
            <v>1900006227</v>
          </cell>
          <cell r="D32">
            <v>110</v>
          </cell>
          <cell r="E32" t="str">
            <v>F2HH06102B</v>
          </cell>
          <cell r="F32" t="str">
            <v>1118 - ETL E-92,93 Suspension</v>
          </cell>
          <cell r="G32" t="str">
            <v>`O' RING AXLE CLAMP DIA 33 SPD</v>
          </cell>
          <cell r="H32" t="str">
            <v>EA</v>
          </cell>
          <cell r="I32" t="str">
            <v>Open</v>
          </cell>
          <cell r="J32">
            <v>3.3</v>
          </cell>
        </row>
        <row r="33">
          <cell r="A33" t="str">
            <v>F2HH06402B</v>
          </cell>
          <cell r="B33">
            <v>24</v>
          </cell>
          <cell r="C33">
            <v>1900006227</v>
          </cell>
          <cell r="D33">
            <v>120</v>
          </cell>
          <cell r="E33" t="str">
            <v>F2HH06402B</v>
          </cell>
          <cell r="F33" t="str">
            <v>1118 - ETL E-92,93 Suspension</v>
          </cell>
          <cell r="G33" t="str">
            <v>`O' RING FORK BOLT DIA 33 SPD</v>
          </cell>
          <cell r="H33" t="str">
            <v>EA</v>
          </cell>
          <cell r="I33" t="str">
            <v>Open</v>
          </cell>
          <cell r="J33">
            <v>3.55</v>
          </cell>
        </row>
        <row r="34">
          <cell r="A34" t="str">
            <v>Item Code</v>
          </cell>
          <cell r="B34" t="str">
            <v>SN</v>
          </cell>
          <cell r="C34" t="str">
            <v>PO/SA</v>
          </cell>
          <cell r="D34" t="str">
            <v>Line Item</v>
          </cell>
          <cell r="E34" t="str">
            <v>Item Code</v>
          </cell>
          <cell r="F34" t="str">
            <v>Plant</v>
          </cell>
          <cell r="G34" t="str">
            <v>Description</v>
          </cell>
          <cell r="H34" t="str">
            <v>UOM</v>
          </cell>
          <cell r="I34" t="str">
            <v>Qty</v>
          </cell>
          <cell r="J34" t="str">
            <v>Rate</v>
          </cell>
        </row>
        <row r="35">
          <cell r="A35" t="str">
            <v>F2HH05102B</v>
          </cell>
          <cell r="B35">
            <v>2</v>
          </cell>
          <cell r="C35">
            <v>1900007493</v>
          </cell>
          <cell r="D35">
            <v>10</v>
          </cell>
          <cell r="E35" t="str">
            <v>F2HH05102B</v>
          </cell>
          <cell r="F35" t="str">
            <v>1118 - ETL E-92,93 Suspension</v>
          </cell>
          <cell r="G35" t="str">
            <v>O Ring</v>
          </cell>
          <cell r="H35" t="str">
            <v>EA</v>
          </cell>
          <cell r="I35" t="str">
            <v>Open</v>
          </cell>
          <cell r="J35">
            <v>3.75</v>
          </cell>
        </row>
        <row r="36">
          <cell r="A36" t="str">
            <v>S2HH04702B</v>
          </cell>
          <cell r="B36">
            <v>4</v>
          </cell>
          <cell r="C36">
            <v>1900007493</v>
          </cell>
          <cell r="D36">
            <v>30</v>
          </cell>
          <cell r="E36" t="str">
            <v>S2HH04702B</v>
          </cell>
          <cell r="F36" t="str">
            <v>1118 - ETL E-92,93 Suspension</v>
          </cell>
          <cell r="G36" t="str">
            <v>`O' RING - 27X5</v>
          </cell>
          <cell r="H36" t="str">
            <v>EA</v>
          </cell>
          <cell r="I36" t="str">
            <v>Open</v>
          </cell>
          <cell r="J36">
            <v>9.39</v>
          </cell>
        </row>
        <row r="37">
          <cell r="A37" t="str">
            <v>F2HH05002B</v>
          </cell>
          <cell r="B37">
            <v>6</v>
          </cell>
          <cell r="C37">
            <v>1900007493</v>
          </cell>
          <cell r="D37">
            <v>40</v>
          </cell>
          <cell r="E37" t="str">
            <v>F2HH05002B</v>
          </cell>
          <cell r="F37" t="str">
            <v>1118 - ETL E-92,93 Suspension</v>
          </cell>
          <cell r="G37" t="str">
            <v>FORK BOLT O-RING JF4K</v>
          </cell>
          <cell r="H37" t="str">
            <v>EA</v>
          </cell>
          <cell r="I37" t="str">
            <v>Open</v>
          </cell>
          <cell r="J37">
            <v>3.85</v>
          </cell>
        </row>
        <row r="38">
          <cell r="A38" t="str">
            <v>Item Code</v>
          </cell>
          <cell r="B38" t="str">
            <v>SN</v>
          </cell>
          <cell r="C38" t="str">
            <v>PO/SA</v>
          </cell>
          <cell r="D38" t="str">
            <v>Line Item</v>
          </cell>
          <cell r="E38" t="str">
            <v>Item Code</v>
          </cell>
          <cell r="F38" t="str">
            <v>Plant</v>
          </cell>
          <cell r="G38" t="str">
            <v>Description</v>
          </cell>
          <cell r="H38" t="str">
            <v>UOM</v>
          </cell>
          <cell r="I38" t="str">
            <v>Qty</v>
          </cell>
          <cell r="J38" t="str">
            <v>Rate</v>
          </cell>
        </row>
        <row r="39">
          <cell r="A39" t="str">
            <v>520GA01202</v>
          </cell>
          <cell r="B39">
            <v>1</v>
          </cell>
          <cell r="C39">
            <v>1900006225</v>
          </cell>
          <cell r="D39">
            <v>10</v>
          </cell>
          <cell r="E39" t="str">
            <v>520GA01202</v>
          </cell>
          <cell r="F39" t="str">
            <v>1117 - ETL K-228/9 Suspension</v>
          </cell>
          <cell r="G39" t="str">
            <v>INNER DUST SEAL -R.E.-146737</v>
          </cell>
          <cell r="H39" t="str">
            <v>EA</v>
          </cell>
          <cell r="I39" t="str">
            <v>Open</v>
          </cell>
          <cell r="J39">
            <v>9.89</v>
          </cell>
        </row>
        <row r="40">
          <cell r="A40" t="str">
            <v>520GA02002</v>
          </cell>
          <cell r="B40">
            <v>3</v>
          </cell>
          <cell r="C40">
            <v>1900006225</v>
          </cell>
          <cell r="D40">
            <v>20</v>
          </cell>
          <cell r="E40" t="str">
            <v>520GA02002</v>
          </cell>
          <cell r="F40" t="str">
            <v>1117 - ETL K-228/9 Suspension</v>
          </cell>
          <cell r="G40" t="str">
            <v>DUST SEAL (HTA 33DIA.)</v>
          </cell>
          <cell r="H40" t="str">
            <v>EA</v>
          </cell>
          <cell r="I40" t="str">
            <v>Open</v>
          </cell>
          <cell r="J40">
            <v>19.31</v>
          </cell>
        </row>
        <row r="41">
          <cell r="A41" t="str">
            <v>520GA02202</v>
          </cell>
          <cell r="B41">
            <v>5</v>
          </cell>
          <cell r="C41">
            <v>1900006225</v>
          </cell>
          <cell r="D41">
            <v>30</v>
          </cell>
          <cell r="E41" t="str">
            <v>520GA02202</v>
          </cell>
          <cell r="F41" t="str">
            <v>1117 - ETL K-228/9 Suspension</v>
          </cell>
          <cell r="G41" t="str">
            <v>DUST SEAL (HTA 37Dia)</v>
          </cell>
          <cell r="H41" t="str">
            <v>EA</v>
          </cell>
          <cell r="I41" t="str">
            <v>Open</v>
          </cell>
          <cell r="J41">
            <v>11.33</v>
          </cell>
        </row>
        <row r="42">
          <cell r="A42" t="str">
            <v>520GA02902</v>
          </cell>
          <cell r="B42">
            <v>8</v>
          </cell>
          <cell r="C42">
            <v>1900006225</v>
          </cell>
          <cell r="D42">
            <v>40</v>
          </cell>
          <cell r="E42" t="str">
            <v>520GA02902</v>
          </cell>
          <cell r="F42" t="str">
            <v>1117 - ETL K-228/9 Suspension</v>
          </cell>
          <cell r="G42" t="str">
            <v>MODIFIED DUST SEAL</v>
          </cell>
          <cell r="H42" t="str">
            <v>EA</v>
          </cell>
          <cell r="I42" t="str">
            <v>Open</v>
          </cell>
          <cell r="J42">
            <v>8.17</v>
          </cell>
        </row>
        <row r="43">
          <cell r="E43" t="str">
            <v>520HN00202</v>
          </cell>
          <cell r="F43" t="str">
            <v>1117 - ETL K-228/9 Suspension</v>
          </cell>
          <cell r="G43" t="str">
            <v>OIL SEAL (31 DIA)(DJ181087)</v>
          </cell>
          <cell r="H43" t="str">
            <v>EA</v>
          </cell>
          <cell r="I43" t="str">
            <v>Open</v>
          </cell>
          <cell r="J43">
            <v>15.95</v>
          </cell>
        </row>
        <row r="44">
          <cell r="E44" t="str">
            <v>520HN02602</v>
          </cell>
          <cell r="F44" t="str">
            <v>1117 - ETL K-228/9 Suspension</v>
          </cell>
          <cell r="G44" t="str">
            <v>OIL SEAL HI-TECH M804S</v>
          </cell>
          <cell r="H44" t="str">
            <v>EA</v>
          </cell>
          <cell r="I44" t="str">
            <v>Open</v>
          </cell>
          <cell r="J44">
            <v>10.79</v>
          </cell>
        </row>
        <row r="45">
          <cell r="E45" t="str">
            <v>520HN03002</v>
          </cell>
          <cell r="F45" t="str">
            <v>1117 - ETL K-228/9 Suspension</v>
          </cell>
          <cell r="G45" t="str">
            <v>OIL SEAL - R.E.-146735</v>
          </cell>
          <cell r="H45" t="str">
            <v>EA</v>
          </cell>
          <cell r="I45" t="str">
            <v>Open</v>
          </cell>
          <cell r="J45">
            <v>19.68</v>
          </cell>
        </row>
        <row r="46">
          <cell r="E46" t="str">
            <v>550HN00502</v>
          </cell>
          <cell r="F46" t="str">
            <v>1117 - ETL K-228/9 Suspension</v>
          </cell>
          <cell r="G46" t="str">
            <v>OIL SEAL R.E- C5</v>
          </cell>
          <cell r="H46" t="str">
            <v>EA</v>
          </cell>
          <cell r="I46" t="str">
            <v>Open</v>
          </cell>
          <cell r="J46">
            <v>18.35</v>
          </cell>
        </row>
        <row r="47">
          <cell r="E47" t="str">
            <v>550GA00302</v>
          </cell>
          <cell r="F47" t="str">
            <v>1117 - ETL K-228/9 Suspension</v>
          </cell>
          <cell r="G47" t="str">
            <v>INNER DUST SEAL -R.E.</v>
          </cell>
          <cell r="H47" t="str">
            <v>EA</v>
          </cell>
          <cell r="I47" t="str">
            <v>Open</v>
          </cell>
          <cell r="J47">
            <v>11.08</v>
          </cell>
        </row>
        <row r="48">
          <cell r="E48" t="str">
            <v>F2HN00402B</v>
          </cell>
          <cell r="F48" t="str">
            <v>1117 - ETL K-228/9 Suspension</v>
          </cell>
          <cell r="G48" t="str">
            <v>OIL SEAL-TOUGHENED DIA.30</v>
          </cell>
          <cell r="H48" t="str">
            <v>EA</v>
          </cell>
          <cell r="I48" t="str">
            <v>Open</v>
          </cell>
          <cell r="J48">
            <v>16.58</v>
          </cell>
        </row>
        <row r="49">
          <cell r="E49" t="str">
            <v>F2HN00602B</v>
          </cell>
          <cell r="F49" t="str">
            <v>1117 - ETL K-228/9 Suspension</v>
          </cell>
          <cell r="G49" t="str">
            <v>OIL SEAL-TOUGHENED DIA.31</v>
          </cell>
          <cell r="H49" t="str">
            <v>EA</v>
          </cell>
          <cell r="I49" t="str">
            <v>Open</v>
          </cell>
          <cell r="J49">
            <v>17.13</v>
          </cell>
        </row>
        <row r="50">
          <cell r="E50" t="str">
            <v>F2HN00702B</v>
          </cell>
          <cell r="F50" t="str">
            <v>1117 - ETL K-228/9 Suspension</v>
          </cell>
          <cell r="G50" t="str">
            <v>OIL SEAL-TOUGHENED DIA.33</v>
          </cell>
          <cell r="H50" t="str">
            <v>EA</v>
          </cell>
          <cell r="I50" t="str">
            <v>Open</v>
          </cell>
          <cell r="J50">
            <v>22.64</v>
          </cell>
        </row>
        <row r="51">
          <cell r="E51" t="str">
            <v>F2HN00802B</v>
          </cell>
          <cell r="F51" t="str">
            <v>1117 - ETL K-228/9 Suspension</v>
          </cell>
          <cell r="G51" t="str">
            <v>OIL SEAL-TOUGHENED DIA.37</v>
          </cell>
          <cell r="H51" t="str">
            <v>EA</v>
          </cell>
          <cell r="I51" t="str">
            <v>Open</v>
          </cell>
          <cell r="J51">
            <v>24.18</v>
          </cell>
        </row>
        <row r="52">
          <cell r="E52" t="str">
            <v>F2HN01602B</v>
          </cell>
          <cell r="F52" t="str">
            <v>1117 - ETL K-228/9 Suspension</v>
          </cell>
          <cell r="G52" t="str">
            <v>OIL SEAL RE-35 TOUGHENED</v>
          </cell>
          <cell r="H52" t="str">
            <v>EA</v>
          </cell>
          <cell r="I52" t="str">
            <v>Open</v>
          </cell>
          <cell r="J52">
            <v>18.35</v>
          </cell>
        </row>
        <row r="53">
          <cell r="E53" t="str">
            <v>520GA00202</v>
          </cell>
          <cell r="F53" t="str">
            <v>1117 - ETL K-228/9 Suspension</v>
          </cell>
          <cell r="G53" t="str">
            <v>MODIFIED DUST SEAL 30DIA HTA</v>
          </cell>
          <cell r="H53" t="str">
            <v>EA</v>
          </cell>
          <cell r="I53" t="str">
            <v>Open</v>
          </cell>
          <cell r="J53">
            <v>8.39</v>
          </cell>
        </row>
        <row r="54">
          <cell r="E54" t="str">
            <v>550GA00102</v>
          </cell>
          <cell r="F54" t="str">
            <v>1117 - ETL K-228/9 Suspension</v>
          </cell>
          <cell r="G54" t="str">
            <v>STEERING SEAL-UNDER BKT.-DF01</v>
          </cell>
          <cell r="H54" t="str">
            <v>EA</v>
          </cell>
          <cell r="I54" t="str">
            <v>Open</v>
          </cell>
          <cell r="J54">
            <v>5.03</v>
          </cell>
        </row>
        <row r="55">
          <cell r="E55" t="str">
            <v>F2HN02702B</v>
          </cell>
          <cell r="F55" t="str">
            <v>1117 - ETL K-228/9 Suspension</v>
          </cell>
          <cell r="G55" t="str">
            <v>OIL SEAL Ø41 Hi-Tech for RE</v>
          </cell>
          <cell r="H55" t="str">
            <v>EA</v>
          </cell>
          <cell r="I55" t="str">
            <v>Open</v>
          </cell>
          <cell r="J55">
            <v>22.95</v>
          </cell>
        </row>
        <row r="56">
          <cell r="E56" t="str">
            <v>F2GA03102B</v>
          </cell>
          <cell r="F56" t="str">
            <v>1117 - ETL K-228/9 Suspension</v>
          </cell>
          <cell r="G56" t="str">
            <v>DUST SEAL Ø41_HTA</v>
          </cell>
          <cell r="H56" t="str">
            <v>EA</v>
          </cell>
          <cell r="I56" t="str">
            <v>Open</v>
          </cell>
          <cell r="J56">
            <v>23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ELF"/>
      <sheetName val="short &amp; excess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13458312</v>
          </cell>
          <cell r="F4">
            <v>44642</v>
          </cell>
          <cell r="G4">
            <v>7596</v>
          </cell>
          <cell r="H4">
            <v>44642</v>
          </cell>
          <cell r="I4" t="str">
            <v>BANU CARRIERS</v>
          </cell>
          <cell r="J4" t="str">
            <v>RML215106501</v>
          </cell>
          <cell r="K4">
            <v>5000</v>
          </cell>
        </row>
        <row r="5">
          <cell r="E5">
            <v>213458509</v>
          </cell>
          <cell r="F5">
            <v>44643</v>
          </cell>
          <cell r="G5">
            <v>6429</v>
          </cell>
          <cell r="H5">
            <v>44643</v>
          </cell>
          <cell r="I5" t="str">
            <v>BANU CARRIERS</v>
          </cell>
          <cell r="J5" t="str">
            <v>BO03500110</v>
          </cell>
          <cell r="K5">
            <v>1500</v>
          </cell>
        </row>
        <row r="6">
          <cell r="E6">
            <v>213458927</v>
          </cell>
          <cell r="F6">
            <v>44644</v>
          </cell>
          <cell r="G6">
            <v>6442</v>
          </cell>
          <cell r="H6">
            <v>44644</v>
          </cell>
          <cell r="I6" t="str">
            <v>BANU CARRIERS</v>
          </cell>
          <cell r="J6" t="str">
            <v>BO03500110</v>
          </cell>
          <cell r="K6">
            <v>1500</v>
          </cell>
        </row>
        <row r="7">
          <cell r="E7">
            <v>213459427</v>
          </cell>
          <cell r="F7">
            <v>44644</v>
          </cell>
          <cell r="G7">
            <v>6432</v>
          </cell>
          <cell r="H7">
            <v>44644</v>
          </cell>
          <cell r="I7" t="str">
            <v>BANU CARRIERS</v>
          </cell>
          <cell r="J7" t="str">
            <v>BO03500098</v>
          </cell>
          <cell r="K7">
            <v>1000</v>
          </cell>
        </row>
        <row r="8">
          <cell r="E8">
            <v>213459426</v>
          </cell>
          <cell r="F8">
            <v>44644</v>
          </cell>
          <cell r="G8">
            <v>6432</v>
          </cell>
          <cell r="H8">
            <v>44644</v>
          </cell>
          <cell r="I8" t="str">
            <v>BANU CARRIERS</v>
          </cell>
          <cell r="J8" t="str">
            <v>BO03500098</v>
          </cell>
          <cell r="K8">
            <v>2000</v>
          </cell>
        </row>
        <row r="9">
          <cell r="E9">
            <v>213459725</v>
          </cell>
          <cell r="F9">
            <v>44645</v>
          </cell>
          <cell r="G9">
            <v>6463</v>
          </cell>
          <cell r="H9">
            <v>44645</v>
          </cell>
          <cell r="I9" t="str">
            <v>BANU CARRIERS</v>
          </cell>
          <cell r="J9" t="str">
            <v>BO03500110</v>
          </cell>
          <cell r="K9">
            <v>4500</v>
          </cell>
        </row>
        <row r="10">
          <cell r="E10">
            <v>213459851</v>
          </cell>
          <cell r="F10">
            <v>44645</v>
          </cell>
          <cell r="G10">
            <v>7712</v>
          </cell>
          <cell r="H10">
            <v>44645</v>
          </cell>
          <cell r="I10" t="str">
            <v>BANU CARRIERS</v>
          </cell>
          <cell r="J10" t="str">
            <v>BO03500098</v>
          </cell>
          <cell r="K10">
            <v>2000</v>
          </cell>
        </row>
        <row r="11">
          <cell r="E11">
            <v>213459854</v>
          </cell>
          <cell r="F11">
            <v>44645</v>
          </cell>
          <cell r="G11">
            <v>7712</v>
          </cell>
          <cell r="H11">
            <v>44645</v>
          </cell>
          <cell r="I11" t="str">
            <v>BANU CARRIERS</v>
          </cell>
          <cell r="J11" t="str">
            <v>BO03500098</v>
          </cell>
          <cell r="K11">
            <v>1000</v>
          </cell>
        </row>
        <row r="12">
          <cell r="E12">
            <v>213460180</v>
          </cell>
          <cell r="F12">
            <v>44646</v>
          </cell>
        </row>
        <row r="12">
          <cell r="J12" t="str">
            <v>BO03500110</v>
          </cell>
          <cell r="K12">
            <v>4500</v>
          </cell>
        </row>
        <row r="13">
          <cell r="E13">
            <v>213460489</v>
          </cell>
          <cell r="F13">
            <v>44646</v>
          </cell>
        </row>
        <row r="13">
          <cell r="J13" t="str">
            <v>BO03500098</v>
          </cell>
          <cell r="K13">
            <v>2000</v>
          </cell>
        </row>
        <row r="14">
          <cell r="E14">
            <v>213460490</v>
          </cell>
          <cell r="F14">
            <v>44646</v>
          </cell>
        </row>
        <row r="14">
          <cell r="J14" t="str">
            <v>BO03500098</v>
          </cell>
          <cell r="K14">
            <v>1000</v>
          </cell>
        </row>
        <row r="15">
          <cell r="E15">
            <v>213461284</v>
          </cell>
          <cell r="F15">
            <v>44648</v>
          </cell>
          <cell r="G15">
            <v>6491</v>
          </cell>
          <cell r="H15">
            <v>44648</v>
          </cell>
          <cell r="I15" t="str">
            <v>BANU CARRIERS</v>
          </cell>
          <cell r="J15" t="str">
            <v>BO03500110</v>
          </cell>
          <cell r="K15">
            <v>4500</v>
          </cell>
        </row>
        <row r="16">
          <cell r="E16">
            <v>213461560</v>
          </cell>
          <cell r="F16">
            <v>44648</v>
          </cell>
          <cell r="G16">
            <v>6481</v>
          </cell>
          <cell r="H16">
            <v>44648</v>
          </cell>
          <cell r="I16" t="str">
            <v>BANU CARRIERS</v>
          </cell>
          <cell r="J16" t="str">
            <v>BO03500098</v>
          </cell>
          <cell r="K16">
            <v>3000</v>
          </cell>
        </row>
        <row r="17">
          <cell r="E17">
            <v>213461916</v>
          </cell>
          <cell r="F17">
            <v>44649</v>
          </cell>
          <cell r="G17">
            <v>6513</v>
          </cell>
          <cell r="H17">
            <v>44649</v>
          </cell>
          <cell r="I17" t="str">
            <v>BANU CARRIERS</v>
          </cell>
          <cell r="J17" t="str">
            <v>BO03500110</v>
          </cell>
          <cell r="K17">
            <v>1500</v>
          </cell>
        </row>
        <row r="18">
          <cell r="E18">
            <v>213462250</v>
          </cell>
          <cell r="F18">
            <v>44649</v>
          </cell>
          <cell r="G18">
            <v>7763</v>
          </cell>
          <cell r="H18">
            <v>44649</v>
          </cell>
          <cell r="I18" t="str">
            <v>BANU CARRIERS</v>
          </cell>
          <cell r="J18" t="str">
            <v>BO03500098</v>
          </cell>
          <cell r="K18">
            <v>2000</v>
          </cell>
        </row>
        <row r="19">
          <cell r="E19">
            <v>212724239</v>
          </cell>
          <cell r="F19">
            <v>44651</v>
          </cell>
          <cell r="G19">
            <v>0</v>
          </cell>
          <cell r="H19">
            <v>44651</v>
          </cell>
          <cell r="I19" t="str">
            <v>Local</v>
          </cell>
          <cell r="J19" t="str">
            <v>F2HN00402B</v>
          </cell>
          <cell r="K19">
            <v>5000</v>
          </cell>
        </row>
        <row r="20">
          <cell r="E20">
            <v>212724240</v>
          </cell>
          <cell r="F20">
            <v>44651</v>
          </cell>
          <cell r="G20">
            <v>0</v>
          </cell>
          <cell r="H20">
            <v>44651</v>
          </cell>
          <cell r="I20" t="str">
            <v>Local</v>
          </cell>
          <cell r="J20" t="str">
            <v>520GA00202</v>
          </cell>
          <cell r="K20">
            <v>3200</v>
          </cell>
        </row>
        <row r="21">
          <cell r="E21">
            <v>212724241</v>
          </cell>
          <cell r="F21">
            <v>44651</v>
          </cell>
          <cell r="G21">
            <v>0</v>
          </cell>
          <cell r="H21">
            <v>44651</v>
          </cell>
          <cell r="I21" t="str">
            <v>Local</v>
          </cell>
          <cell r="J21" t="str">
            <v>520GA00202</v>
          </cell>
          <cell r="K21">
            <v>3200</v>
          </cell>
        </row>
        <row r="22">
          <cell r="E22">
            <v>212724242</v>
          </cell>
          <cell r="F22">
            <v>44651</v>
          </cell>
          <cell r="G22">
            <v>0</v>
          </cell>
          <cell r="H22">
            <v>44651</v>
          </cell>
          <cell r="I22" t="str">
            <v>Local</v>
          </cell>
          <cell r="J22" t="str">
            <v>F2HN00402B</v>
          </cell>
          <cell r="K22">
            <v>5000</v>
          </cell>
        </row>
        <row r="23">
          <cell r="E23">
            <v>212724243</v>
          </cell>
          <cell r="F23">
            <v>44651</v>
          </cell>
          <cell r="G23">
            <v>0</v>
          </cell>
          <cell r="H23">
            <v>44651</v>
          </cell>
          <cell r="I23" t="str">
            <v>Local</v>
          </cell>
          <cell r="J23" t="str">
            <v>520GA00202</v>
          </cell>
          <cell r="K23">
            <v>3200</v>
          </cell>
        </row>
        <row r="24">
          <cell r="E24">
            <v>212724244</v>
          </cell>
          <cell r="F24">
            <v>44651</v>
          </cell>
          <cell r="G24">
            <v>0</v>
          </cell>
          <cell r="H24">
            <v>44651</v>
          </cell>
          <cell r="I24" t="str">
            <v>Local</v>
          </cell>
          <cell r="J24" t="str">
            <v>F2HN00402B</v>
          </cell>
          <cell r="K24">
            <v>5000</v>
          </cell>
        </row>
        <row r="25">
          <cell r="E25">
            <v>212724282</v>
          </cell>
          <cell r="F25">
            <v>44651</v>
          </cell>
          <cell r="G25">
            <v>0</v>
          </cell>
          <cell r="H25">
            <v>44651</v>
          </cell>
          <cell r="I25" t="str">
            <v>Local</v>
          </cell>
          <cell r="J25" t="str">
            <v>F2HN01602B</v>
          </cell>
          <cell r="K25">
            <v>3000</v>
          </cell>
        </row>
        <row r="26">
          <cell r="E26">
            <v>212724283</v>
          </cell>
          <cell r="F26">
            <v>44651</v>
          </cell>
          <cell r="G26">
            <v>0</v>
          </cell>
          <cell r="H26">
            <v>44651</v>
          </cell>
          <cell r="I26" t="str">
            <v>Local</v>
          </cell>
          <cell r="J26" t="str">
            <v>550GA00302</v>
          </cell>
          <cell r="K26">
            <v>3000</v>
          </cell>
        </row>
        <row r="27">
          <cell r="E27">
            <v>212724284</v>
          </cell>
          <cell r="F27">
            <v>44651</v>
          </cell>
          <cell r="G27">
            <v>0</v>
          </cell>
          <cell r="H27">
            <v>44651</v>
          </cell>
          <cell r="I27" t="str">
            <v>Local</v>
          </cell>
          <cell r="J27" t="str">
            <v>520GA02202</v>
          </cell>
          <cell r="K27">
            <v>4000</v>
          </cell>
        </row>
        <row r="28">
          <cell r="E28">
            <v>212724285</v>
          </cell>
          <cell r="F28">
            <v>44651</v>
          </cell>
          <cell r="G28">
            <v>0</v>
          </cell>
          <cell r="H28">
            <v>44651</v>
          </cell>
          <cell r="I28" t="str">
            <v>Local</v>
          </cell>
          <cell r="J28" t="str">
            <v>F2HN00802B</v>
          </cell>
          <cell r="K28">
            <v>4000</v>
          </cell>
        </row>
        <row r="29">
          <cell r="E29">
            <v>212724287</v>
          </cell>
          <cell r="F29">
            <v>44651</v>
          </cell>
          <cell r="G29">
            <v>0</v>
          </cell>
          <cell r="H29">
            <v>44651</v>
          </cell>
          <cell r="I29" t="str">
            <v>Local</v>
          </cell>
          <cell r="J29" t="str">
            <v>580HH03002</v>
          </cell>
          <cell r="K29">
            <v>2000</v>
          </cell>
        </row>
        <row r="30">
          <cell r="E30">
            <v>212724288</v>
          </cell>
          <cell r="F30">
            <v>44651</v>
          </cell>
          <cell r="G30">
            <v>0</v>
          </cell>
          <cell r="H30">
            <v>44651</v>
          </cell>
          <cell r="I30" t="str">
            <v>Local</v>
          </cell>
          <cell r="J30" t="str">
            <v>580QB00302</v>
          </cell>
          <cell r="K30">
            <v>2000</v>
          </cell>
        </row>
        <row r="31">
          <cell r="E31">
            <v>212724290</v>
          </cell>
          <cell r="F31">
            <v>44651</v>
          </cell>
          <cell r="G31">
            <v>0</v>
          </cell>
          <cell r="H31">
            <v>44651</v>
          </cell>
          <cell r="I31" t="str">
            <v>Local</v>
          </cell>
          <cell r="J31" t="str">
            <v>580HH00602</v>
          </cell>
          <cell r="K31">
            <v>4000</v>
          </cell>
        </row>
        <row r="32">
          <cell r="E32">
            <v>212724291</v>
          </cell>
          <cell r="F32">
            <v>44651</v>
          </cell>
          <cell r="G32">
            <v>0</v>
          </cell>
          <cell r="H32">
            <v>44651</v>
          </cell>
          <cell r="I32" t="str">
            <v>Local</v>
          </cell>
          <cell r="J32" t="str">
            <v>580HH00702</v>
          </cell>
          <cell r="K32">
            <v>4000</v>
          </cell>
        </row>
        <row r="33">
          <cell r="E33">
            <v>212724292</v>
          </cell>
          <cell r="F33">
            <v>44651</v>
          </cell>
          <cell r="G33">
            <v>0</v>
          </cell>
          <cell r="H33">
            <v>44651</v>
          </cell>
          <cell r="I33" t="str">
            <v>Local</v>
          </cell>
          <cell r="J33" t="str">
            <v>S2HH00302O</v>
          </cell>
          <cell r="K33">
            <v>4000</v>
          </cell>
        </row>
        <row r="34">
          <cell r="E34">
            <v>212724294</v>
          </cell>
          <cell r="F34">
            <v>44651</v>
          </cell>
          <cell r="G34">
            <v>0</v>
          </cell>
          <cell r="H34">
            <v>44651</v>
          </cell>
          <cell r="I34" t="str">
            <v>Local</v>
          </cell>
          <cell r="J34" t="str">
            <v>S2HN00502B</v>
          </cell>
          <cell r="K34">
            <v>8000</v>
          </cell>
        </row>
        <row r="35">
          <cell r="E35">
            <v>212724296</v>
          </cell>
          <cell r="F35">
            <v>44651</v>
          </cell>
          <cell r="G35">
            <v>0</v>
          </cell>
          <cell r="H35">
            <v>44651</v>
          </cell>
          <cell r="I35" t="str">
            <v>Local</v>
          </cell>
          <cell r="J35" t="str">
            <v>s2HH03802B</v>
          </cell>
          <cell r="K35">
            <v>4000</v>
          </cell>
        </row>
        <row r="36">
          <cell r="E36">
            <v>212724297</v>
          </cell>
          <cell r="F36">
            <v>44651</v>
          </cell>
          <cell r="G36">
            <v>0</v>
          </cell>
          <cell r="H36">
            <v>44651</v>
          </cell>
          <cell r="I36" t="str">
            <v>Local</v>
          </cell>
          <cell r="J36" t="str">
            <v>DT131214</v>
          </cell>
          <cell r="K36">
            <v>2000</v>
          </cell>
        </row>
        <row r="37">
          <cell r="E37">
            <v>212724298</v>
          </cell>
          <cell r="F37">
            <v>44651</v>
          </cell>
          <cell r="G37">
            <v>0</v>
          </cell>
          <cell r="H37">
            <v>44651</v>
          </cell>
          <cell r="I37" t="str">
            <v>Local</v>
          </cell>
          <cell r="J37">
            <v>39104619</v>
          </cell>
          <cell r="K37">
            <v>2000</v>
          </cell>
        </row>
        <row r="38">
          <cell r="E38">
            <v>212724299</v>
          </cell>
          <cell r="F38">
            <v>44651</v>
          </cell>
          <cell r="G38">
            <v>0</v>
          </cell>
          <cell r="H38">
            <v>44651</v>
          </cell>
          <cell r="I38" t="str">
            <v>Local</v>
          </cell>
          <cell r="J38">
            <v>39104119</v>
          </cell>
          <cell r="K38">
            <v>2000</v>
          </cell>
        </row>
        <row r="39">
          <cell r="E39">
            <v>212724300</v>
          </cell>
          <cell r="F39">
            <v>44651</v>
          </cell>
          <cell r="G39">
            <v>0</v>
          </cell>
          <cell r="H39">
            <v>44651</v>
          </cell>
          <cell r="I39" t="str">
            <v>Local</v>
          </cell>
          <cell r="J39">
            <v>39173719</v>
          </cell>
          <cell r="K39">
            <v>2000</v>
          </cell>
        </row>
        <row r="40">
          <cell r="E40">
            <v>212724301</v>
          </cell>
          <cell r="F40">
            <v>44651</v>
          </cell>
          <cell r="G40">
            <v>0</v>
          </cell>
          <cell r="H40">
            <v>44651</v>
          </cell>
          <cell r="I40" t="str">
            <v>Local</v>
          </cell>
          <cell r="J40">
            <v>24171200</v>
          </cell>
          <cell r="K40">
            <v>4000</v>
          </cell>
        </row>
        <row r="41">
          <cell r="E41">
            <v>212724302</v>
          </cell>
          <cell r="F41">
            <v>44651</v>
          </cell>
          <cell r="G41">
            <v>0</v>
          </cell>
          <cell r="H41">
            <v>44651</v>
          </cell>
          <cell r="I41" t="str">
            <v>Local</v>
          </cell>
          <cell r="J41" t="str">
            <v>JH122009</v>
          </cell>
          <cell r="K41">
            <v>4000</v>
          </cell>
        </row>
        <row r="42">
          <cell r="E42">
            <v>212724303</v>
          </cell>
          <cell r="F42">
            <v>44651</v>
          </cell>
          <cell r="G42">
            <v>0</v>
          </cell>
          <cell r="H42">
            <v>44651</v>
          </cell>
          <cell r="I42" t="str">
            <v>Local</v>
          </cell>
          <cell r="J42" t="str">
            <v>JH122009</v>
          </cell>
          <cell r="K42">
            <v>4000</v>
          </cell>
        </row>
        <row r="43">
          <cell r="E43">
            <v>212724305</v>
          </cell>
          <cell r="F43">
            <v>44651</v>
          </cell>
          <cell r="G43">
            <v>0</v>
          </cell>
          <cell r="H43">
            <v>44651</v>
          </cell>
          <cell r="I43" t="str">
            <v>Local</v>
          </cell>
          <cell r="J43" t="str">
            <v>DP101168</v>
          </cell>
          <cell r="K43">
            <v>2000</v>
          </cell>
        </row>
        <row r="44">
          <cell r="E44">
            <v>212724306</v>
          </cell>
          <cell r="F44">
            <v>44651</v>
          </cell>
          <cell r="G44">
            <v>0</v>
          </cell>
          <cell r="H44">
            <v>44651</v>
          </cell>
          <cell r="I44" t="str">
            <v>Local</v>
          </cell>
          <cell r="J44">
            <v>39108019</v>
          </cell>
          <cell r="K44">
            <v>4000</v>
          </cell>
        </row>
        <row r="45">
          <cell r="E45">
            <v>212724307</v>
          </cell>
          <cell r="F45">
            <v>44651</v>
          </cell>
          <cell r="G45">
            <v>0</v>
          </cell>
          <cell r="H45">
            <v>44651</v>
          </cell>
          <cell r="I45" t="str">
            <v>Local</v>
          </cell>
          <cell r="J45">
            <v>39101721</v>
          </cell>
          <cell r="K45">
            <v>2000</v>
          </cell>
        </row>
        <row r="46">
          <cell r="E46">
            <v>212724308</v>
          </cell>
          <cell r="F46">
            <v>44651</v>
          </cell>
          <cell r="G46">
            <v>0</v>
          </cell>
          <cell r="H46">
            <v>44651</v>
          </cell>
          <cell r="I46" t="str">
            <v>Local</v>
          </cell>
          <cell r="J46">
            <v>39179021</v>
          </cell>
          <cell r="K46">
            <v>2000</v>
          </cell>
        </row>
        <row r="47">
          <cell r="E47">
            <v>212724309</v>
          </cell>
          <cell r="F47">
            <v>44651</v>
          </cell>
          <cell r="G47">
            <v>0</v>
          </cell>
          <cell r="H47">
            <v>44651</v>
          </cell>
          <cell r="I47" t="str">
            <v>Local</v>
          </cell>
          <cell r="J47">
            <v>39101321</v>
          </cell>
          <cell r="K47">
            <v>4000</v>
          </cell>
        </row>
        <row r="48">
          <cell r="E48">
            <v>212724310</v>
          </cell>
          <cell r="F48">
            <v>44651</v>
          </cell>
          <cell r="G48">
            <v>0</v>
          </cell>
          <cell r="H48">
            <v>44651</v>
          </cell>
          <cell r="I48" t="str">
            <v>Local</v>
          </cell>
          <cell r="J48">
            <v>39219019</v>
          </cell>
          <cell r="K48">
            <v>4000</v>
          </cell>
        </row>
        <row r="49">
          <cell r="E49">
            <v>212724311</v>
          </cell>
          <cell r="F49">
            <v>44651</v>
          </cell>
          <cell r="G49">
            <v>0</v>
          </cell>
          <cell r="H49">
            <v>44651</v>
          </cell>
          <cell r="I49" t="str">
            <v>Local</v>
          </cell>
          <cell r="J49">
            <v>39171519</v>
          </cell>
          <cell r="K49">
            <v>4000</v>
          </cell>
        </row>
        <row r="50">
          <cell r="E50">
            <v>212724312</v>
          </cell>
          <cell r="F50">
            <v>44651</v>
          </cell>
          <cell r="G50">
            <v>0</v>
          </cell>
          <cell r="H50">
            <v>44651</v>
          </cell>
          <cell r="I50" t="str">
            <v>Local</v>
          </cell>
          <cell r="J50" t="str">
            <v>CB101009</v>
          </cell>
          <cell r="K50">
            <v>4000</v>
          </cell>
        </row>
        <row r="51">
          <cell r="E51">
            <v>212724313</v>
          </cell>
          <cell r="F51">
            <v>44651</v>
          </cell>
          <cell r="G51">
            <v>0</v>
          </cell>
          <cell r="H51">
            <v>44651</v>
          </cell>
          <cell r="I51" t="str">
            <v>Local</v>
          </cell>
          <cell r="J51">
            <v>39201719</v>
          </cell>
          <cell r="K51">
            <v>2000</v>
          </cell>
        </row>
        <row r="52">
          <cell r="E52">
            <v>212724314</v>
          </cell>
          <cell r="F52">
            <v>44651</v>
          </cell>
          <cell r="G52">
            <v>0</v>
          </cell>
          <cell r="H52">
            <v>44651</v>
          </cell>
          <cell r="I52" t="str">
            <v>Local</v>
          </cell>
          <cell r="J52">
            <v>39103519</v>
          </cell>
          <cell r="K52">
            <v>4000</v>
          </cell>
        </row>
        <row r="53">
          <cell r="E53">
            <v>212724315</v>
          </cell>
          <cell r="F53">
            <v>44651</v>
          </cell>
          <cell r="G53">
            <v>0</v>
          </cell>
          <cell r="H53">
            <v>44651</v>
          </cell>
          <cell r="I53" t="str">
            <v>Local</v>
          </cell>
          <cell r="J53">
            <v>39103519</v>
          </cell>
          <cell r="K53">
            <v>8000</v>
          </cell>
        </row>
        <row r="54">
          <cell r="E54">
            <v>212724316</v>
          </cell>
          <cell r="F54">
            <v>44651</v>
          </cell>
          <cell r="G54">
            <v>0</v>
          </cell>
          <cell r="H54">
            <v>44651</v>
          </cell>
          <cell r="I54" t="str">
            <v>Local</v>
          </cell>
          <cell r="J54">
            <v>39108019</v>
          </cell>
          <cell r="K54">
            <v>2000</v>
          </cell>
        </row>
        <row r="55">
          <cell r="E55">
            <v>212724317</v>
          </cell>
          <cell r="F55">
            <v>44651</v>
          </cell>
          <cell r="G55">
            <v>0</v>
          </cell>
          <cell r="H55">
            <v>44651</v>
          </cell>
          <cell r="I55" t="str">
            <v>Local</v>
          </cell>
          <cell r="J55">
            <v>39103519</v>
          </cell>
          <cell r="K55">
            <v>4000</v>
          </cell>
        </row>
        <row r="56">
          <cell r="E56">
            <v>212724318</v>
          </cell>
          <cell r="F56">
            <v>44651</v>
          </cell>
          <cell r="G56">
            <v>0</v>
          </cell>
          <cell r="H56">
            <v>44651</v>
          </cell>
          <cell r="I56" t="str">
            <v>Local</v>
          </cell>
          <cell r="J56">
            <v>39103519</v>
          </cell>
          <cell r="K56">
            <v>4000</v>
          </cell>
        </row>
        <row r="57">
          <cell r="E57">
            <v>212724319</v>
          </cell>
          <cell r="F57">
            <v>44651</v>
          </cell>
          <cell r="G57">
            <v>0</v>
          </cell>
          <cell r="H57">
            <v>44651</v>
          </cell>
          <cell r="I57" t="str">
            <v>Local</v>
          </cell>
          <cell r="J57">
            <v>39108019</v>
          </cell>
          <cell r="K57">
            <v>4000</v>
          </cell>
        </row>
        <row r="58">
          <cell r="E58">
            <v>212724320</v>
          </cell>
          <cell r="F58">
            <v>44651</v>
          </cell>
          <cell r="G58">
            <v>0</v>
          </cell>
          <cell r="H58">
            <v>44651</v>
          </cell>
          <cell r="I58" t="str">
            <v>Local</v>
          </cell>
          <cell r="J58">
            <v>39101721</v>
          </cell>
          <cell r="K58">
            <v>2000</v>
          </cell>
        </row>
        <row r="59">
          <cell r="E59">
            <v>212724321</v>
          </cell>
          <cell r="F59">
            <v>44651</v>
          </cell>
          <cell r="G59">
            <v>0</v>
          </cell>
          <cell r="H59">
            <v>44651</v>
          </cell>
          <cell r="I59" t="str">
            <v>Local</v>
          </cell>
          <cell r="J59">
            <v>39101721</v>
          </cell>
          <cell r="K59">
            <v>2000</v>
          </cell>
        </row>
        <row r="60">
          <cell r="E60">
            <v>212724322</v>
          </cell>
          <cell r="F60">
            <v>44651</v>
          </cell>
          <cell r="G60">
            <v>0</v>
          </cell>
          <cell r="H60">
            <v>44651</v>
          </cell>
          <cell r="I60" t="str">
            <v>Local</v>
          </cell>
          <cell r="J60">
            <v>39101321</v>
          </cell>
          <cell r="K60">
            <v>4000</v>
          </cell>
        </row>
        <row r="61">
          <cell r="E61">
            <v>212724323</v>
          </cell>
          <cell r="F61">
            <v>44651</v>
          </cell>
          <cell r="G61">
            <v>0</v>
          </cell>
          <cell r="H61">
            <v>44651</v>
          </cell>
          <cell r="I61" t="str">
            <v>Local</v>
          </cell>
          <cell r="J61">
            <v>39101321</v>
          </cell>
          <cell r="K61">
            <v>4000</v>
          </cell>
        </row>
        <row r="62">
          <cell r="E62">
            <v>212724324</v>
          </cell>
          <cell r="F62">
            <v>44651</v>
          </cell>
          <cell r="G62">
            <v>0</v>
          </cell>
          <cell r="H62">
            <v>44651</v>
          </cell>
          <cell r="I62" t="str">
            <v>Local</v>
          </cell>
          <cell r="J62">
            <v>39104319</v>
          </cell>
          <cell r="K62">
            <v>2000</v>
          </cell>
        </row>
        <row r="63">
          <cell r="E63">
            <v>212724325</v>
          </cell>
          <cell r="F63">
            <v>44651</v>
          </cell>
          <cell r="G63">
            <v>0</v>
          </cell>
          <cell r="H63">
            <v>44651</v>
          </cell>
          <cell r="I63" t="str">
            <v>Local</v>
          </cell>
          <cell r="J63">
            <v>39218919</v>
          </cell>
          <cell r="K63">
            <v>1000</v>
          </cell>
        </row>
        <row r="64">
          <cell r="E64">
            <v>212724326</v>
          </cell>
          <cell r="F64">
            <v>44651</v>
          </cell>
          <cell r="G64">
            <v>0</v>
          </cell>
          <cell r="H64">
            <v>44651</v>
          </cell>
          <cell r="I64" t="str">
            <v>Local</v>
          </cell>
          <cell r="J64" t="str">
            <v>DP101168</v>
          </cell>
          <cell r="K64">
            <v>2000</v>
          </cell>
        </row>
        <row r="65">
          <cell r="E65">
            <v>212724327</v>
          </cell>
          <cell r="F65">
            <v>44651</v>
          </cell>
          <cell r="G65">
            <v>0</v>
          </cell>
          <cell r="H65">
            <v>44651</v>
          </cell>
          <cell r="I65" t="str">
            <v>Local</v>
          </cell>
          <cell r="J65" t="str">
            <v>DP101168</v>
          </cell>
          <cell r="K65">
            <v>2000</v>
          </cell>
        </row>
        <row r="66">
          <cell r="E66">
            <v>212724328</v>
          </cell>
          <cell r="F66">
            <v>44651</v>
          </cell>
          <cell r="G66">
            <v>0</v>
          </cell>
          <cell r="H66">
            <v>44651</v>
          </cell>
          <cell r="I66" t="str">
            <v>Local</v>
          </cell>
          <cell r="J66">
            <v>39104319</v>
          </cell>
          <cell r="K66">
            <v>2000</v>
          </cell>
        </row>
        <row r="67">
          <cell r="E67">
            <v>212724329</v>
          </cell>
          <cell r="F67">
            <v>44651</v>
          </cell>
          <cell r="G67">
            <v>0</v>
          </cell>
          <cell r="H67">
            <v>44651</v>
          </cell>
          <cell r="I67" t="str">
            <v>Local</v>
          </cell>
          <cell r="J67">
            <v>39104319</v>
          </cell>
          <cell r="K67">
            <v>4000</v>
          </cell>
        </row>
        <row r="68">
          <cell r="E68">
            <v>212724330</v>
          </cell>
          <cell r="F68">
            <v>44651</v>
          </cell>
          <cell r="G68">
            <v>0</v>
          </cell>
          <cell r="H68">
            <v>44651</v>
          </cell>
          <cell r="I68" t="str">
            <v>Local</v>
          </cell>
          <cell r="J68">
            <v>39219019</v>
          </cell>
          <cell r="K68">
            <v>2000</v>
          </cell>
        </row>
        <row r="69">
          <cell r="E69">
            <v>212724331</v>
          </cell>
          <cell r="F69">
            <v>44651</v>
          </cell>
          <cell r="G69">
            <v>0</v>
          </cell>
          <cell r="H69">
            <v>44651</v>
          </cell>
          <cell r="I69" t="str">
            <v>Local</v>
          </cell>
          <cell r="J69">
            <v>39218919</v>
          </cell>
          <cell r="K69">
            <v>1000</v>
          </cell>
        </row>
        <row r="70">
          <cell r="E70">
            <v>212724332</v>
          </cell>
          <cell r="F70">
            <v>44651</v>
          </cell>
          <cell r="G70">
            <v>0</v>
          </cell>
          <cell r="H70">
            <v>44651</v>
          </cell>
          <cell r="I70" t="str">
            <v>Local</v>
          </cell>
          <cell r="J70">
            <v>39171519</v>
          </cell>
          <cell r="K70">
            <v>2000</v>
          </cell>
        </row>
        <row r="71">
          <cell r="E71">
            <v>212724333</v>
          </cell>
          <cell r="F71">
            <v>44651</v>
          </cell>
          <cell r="G71">
            <v>0</v>
          </cell>
          <cell r="H71">
            <v>44651</v>
          </cell>
          <cell r="I71" t="str">
            <v>Local</v>
          </cell>
          <cell r="J71">
            <v>39179021</v>
          </cell>
          <cell r="K71">
            <v>2000</v>
          </cell>
        </row>
        <row r="72">
          <cell r="E72">
            <v>212724334</v>
          </cell>
          <cell r="F72">
            <v>44651</v>
          </cell>
          <cell r="G72">
            <v>0</v>
          </cell>
          <cell r="H72">
            <v>44651</v>
          </cell>
          <cell r="I72" t="str">
            <v>Local</v>
          </cell>
          <cell r="J72" t="str">
            <v>CB101009</v>
          </cell>
          <cell r="K72">
            <v>2000</v>
          </cell>
        </row>
        <row r="73">
          <cell r="E73">
            <v>212724335</v>
          </cell>
          <cell r="F73">
            <v>44651</v>
          </cell>
          <cell r="G73">
            <v>0</v>
          </cell>
          <cell r="H73">
            <v>44651</v>
          </cell>
          <cell r="I73" t="str">
            <v>Local</v>
          </cell>
          <cell r="J73">
            <v>39201719</v>
          </cell>
          <cell r="K73">
            <v>2000</v>
          </cell>
        </row>
        <row r="74">
          <cell r="E74">
            <v>212724336</v>
          </cell>
          <cell r="F74">
            <v>44651</v>
          </cell>
          <cell r="G74">
            <v>0</v>
          </cell>
          <cell r="H74">
            <v>44651</v>
          </cell>
          <cell r="I74" t="str">
            <v>Local</v>
          </cell>
          <cell r="J74">
            <v>39219019</v>
          </cell>
          <cell r="K74">
            <v>4000</v>
          </cell>
        </row>
        <row r="75">
          <cell r="E75">
            <v>212724337</v>
          </cell>
          <cell r="F75">
            <v>44651</v>
          </cell>
          <cell r="G75">
            <v>0</v>
          </cell>
          <cell r="H75">
            <v>44651</v>
          </cell>
          <cell r="I75" t="str">
            <v>Local</v>
          </cell>
          <cell r="J75">
            <v>39171519</v>
          </cell>
          <cell r="K75">
            <v>4000</v>
          </cell>
        </row>
        <row r="76">
          <cell r="E76">
            <v>212724338</v>
          </cell>
          <cell r="F76">
            <v>44651</v>
          </cell>
          <cell r="G76">
            <v>0</v>
          </cell>
          <cell r="H76">
            <v>44651</v>
          </cell>
          <cell r="I76" t="str">
            <v>Local</v>
          </cell>
          <cell r="J76">
            <v>39179021</v>
          </cell>
          <cell r="K76">
            <v>2000</v>
          </cell>
        </row>
        <row r="77">
          <cell r="E77">
            <v>212724339</v>
          </cell>
          <cell r="F77">
            <v>44651</v>
          </cell>
          <cell r="G77">
            <v>0</v>
          </cell>
          <cell r="H77">
            <v>44651</v>
          </cell>
          <cell r="I77" t="str">
            <v>Local</v>
          </cell>
          <cell r="J77" t="str">
            <v>CB101009</v>
          </cell>
          <cell r="K77">
            <v>4000</v>
          </cell>
        </row>
        <row r="78">
          <cell r="E78">
            <v>212724340</v>
          </cell>
          <cell r="F78">
            <v>44651</v>
          </cell>
          <cell r="G78">
            <v>0</v>
          </cell>
          <cell r="H78">
            <v>44651</v>
          </cell>
          <cell r="I78" t="str">
            <v>Local</v>
          </cell>
          <cell r="J78">
            <v>39201719</v>
          </cell>
          <cell r="K78">
            <v>2000</v>
          </cell>
        </row>
        <row r="79">
          <cell r="E79">
            <v>212724341</v>
          </cell>
          <cell r="F79">
            <v>44651</v>
          </cell>
          <cell r="G79">
            <v>0</v>
          </cell>
          <cell r="H79">
            <v>44651</v>
          </cell>
          <cell r="I79" t="str">
            <v>Local</v>
          </cell>
          <cell r="J79">
            <v>39103519</v>
          </cell>
          <cell r="K79">
            <v>8000</v>
          </cell>
        </row>
        <row r="80">
          <cell r="E80">
            <v>212724342</v>
          </cell>
          <cell r="F80">
            <v>44651</v>
          </cell>
          <cell r="G80">
            <v>0</v>
          </cell>
          <cell r="H80">
            <v>44651</v>
          </cell>
          <cell r="I80" t="str">
            <v>Local</v>
          </cell>
          <cell r="J80">
            <v>39101321</v>
          </cell>
          <cell r="K80">
            <v>4000</v>
          </cell>
        </row>
        <row r="81">
          <cell r="E81">
            <v>212724343</v>
          </cell>
          <cell r="F81">
            <v>44651</v>
          </cell>
          <cell r="G81">
            <v>0</v>
          </cell>
          <cell r="H81">
            <v>44651</v>
          </cell>
          <cell r="I81" t="str">
            <v>Local</v>
          </cell>
          <cell r="J81">
            <v>39191719</v>
          </cell>
          <cell r="K81">
            <v>1000</v>
          </cell>
        </row>
        <row r="82">
          <cell r="E82">
            <v>212724344</v>
          </cell>
          <cell r="F82">
            <v>44651</v>
          </cell>
          <cell r="G82">
            <v>0</v>
          </cell>
          <cell r="H82">
            <v>44651</v>
          </cell>
          <cell r="I82" t="str">
            <v>Local</v>
          </cell>
          <cell r="J82" t="str">
            <v>BF551613</v>
          </cell>
          <cell r="K82">
            <v>3000</v>
          </cell>
        </row>
        <row r="83">
          <cell r="E83">
            <v>212724345</v>
          </cell>
          <cell r="F83">
            <v>44651</v>
          </cell>
          <cell r="G83">
            <v>0</v>
          </cell>
          <cell r="H83">
            <v>44651</v>
          </cell>
          <cell r="I83" t="str">
            <v>Local</v>
          </cell>
          <cell r="J83" t="str">
            <v>AA101950</v>
          </cell>
          <cell r="K83">
            <v>1000</v>
          </cell>
        </row>
        <row r="84">
          <cell r="E84">
            <v>212724346</v>
          </cell>
          <cell r="F84">
            <v>44651</v>
          </cell>
          <cell r="G84">
            <v>0</v>
          </cell>
          <cell r="H84">
            <v>44651</v>
          </cell>
          <cell r="I84" t="str">
            <v>Local</v>
          </cell>
          <cell r="J84">
            <v>39171619</v>
          </cell>
          <cell r="K84">
            <v>1000</v>
          </cell>
        </row>
        <row r="85">
          <cell r="E85">
            <v>212724347</v>
          </cell>
          <cell r="F85">
            <v>44651</v>
          </cell>
          <cell r="G85">
            <v>0</v>
          </cell>
          <cell r="H85">
            <v>44651</v>
          </cell>
          <cell r="I85" t="str">
            <v>Local</v>
          </cell>
          <cell r="J85">
            <v>39171619</v>
          </cell>
          <cell r="K85">
            <v>1000</v>
          </cell>
        </row>
        <row r="86">
          <cell r="E86">
            <v>212724348</v>
          </cell>
          <cell r="F86">
            <v>44651</v>
          </cell>
          <cell r="G86">
            <v>0</v>
          </cell>
          <cell r="H86">
            <v>44651</v>
          </cell>
          <cell r="I86" t="str">
            <v>Local</v>
          </cell>
          <cell r="J86">
            <v>39191719</v>
          </cell>
          <cell r="K86">
            <v>1000</v>
          </cell>
        </row>
        <row r="87">
          <cell r="E87">
            <v>212724349</v>
          </cell>
          <cell r="F87">
            <v>44651</v>
          </cell>
          <cell r="G87">
            <v>0</v>
          </cell>
          <cell r="H87">
            <v>44651</v>
          </cell>
          <cell r="I87" t="str">
            <v>Local</v>
          </cell>
          <cell r="J87">
            <v>39101321</v>
          </cell>
          <cell r="K87">
            <v>4000</v>
          </cell>
        </row>
        <row r="88">
          <cell r="E88">
            <v>212724350</v>
          </cell>
          <cell r="F88">
            <v>44651</v>
          </cell>
          <cell r="G88">
            <v>0</v>
          </cell>
          <cell r="H88">
            <v>44651</v>
          </cell>
          <cell r="I88" t="str">
            <v>Local</v>
          </cell>
          <cell r="J88">
            <v>39103519</v>
          </cell>
          <cell r="K88">
            <v>8000</v>
          </cell>
        </row>
        <row r="89">
          <cell r="E89">
            <v>212724351</v>
          </cell>
          <cell r="F89">
            <v>44651</v>
          </cell>
          <cell r="G89">
            <v>0</v>
          </cell>
          <cell r="H89">
            <v>44651</v>
          </cell>
          <cell r="I89" t="str">
            <v>Local</v>
          </cell>
          <cell r="J89" t="str">
            <v>BF551613</v>
          </cell>
          <cell r="K89">
            <v>3000</v>
          </cell>
        </row>
        <row r="90">
          <cell r="E90">
            <v>212724352</v>
          </cell>
          <cell r="F90">
            <v>44651</v>
          </cell>
          <cell r="G90">
            <v>0</v>
          </cell>
          <cell r="H90">
            <v>44651</v>
          </cell>
          <cell r="I90" t="str">
            <v>Local</v>
          </cell>
          <cell r="J90">
            <v>39171619</v>
          </cell>
          <cell r="K90">
            <v>1000</v>
          </cell>
        </row>
        <row r="91">
          <cell r="E91">
            <v>212724353</v>
          </cell>
          <cell r="F91">
            <v>44651</v>
          </cell>
          <cell r="G91">
            <v>0</v>
          </cell>
          <cell r="H91">
            <v>44651</v>
          </cell>
          <cell r="I91" t="str">
            <v>Local</v>
          </cell>
          <cell r="J91">
            <v>39191719</v>
          </cell>
          <cell r="K91">
            <v>1000</v>
          </cell>
        </row>
        <row r="92">
          <cell r="E92">
            <v>212724354</v>
          </cell>
          <cell r="F92">
            <v>44651</v>
          </cell>
          <cell r="G92">
            <v>0</v>
          </cell>
          <cell r="H92">
            <v>44651</v>
          </cell>
          <cell r="I92" t="str">
            <v>Local</v>
          </cell>
          <cell r="J92">
            <v>39173719</v>
          </cell>
          <cell r="K92">
            <v>2000</v>
          </cell>
        </row>
        <row r="93">
          <cell r="E93">
            <v>212724355</v>
          </cell>
          <cell r="F93">
            <v>44651</v>
          </cell>
          <cell r="G93">
            <v>0</v>
          </cell>
          <cell r="H93">
            <v>44651</v>
          </cell>
          <cell r="I93" t="str">
            <v>Local</v>
          </cell>
          <cell r="J93">
            <v>39173719</v>
          </cell>
          <cell r="K93">
            <v>2000</v>
          </cell>
        </row>
        <row r="94">
          <cell r="E94">
            <v>212724356</v>
          </cell>
          <cell r="F94">
            <v>44651</v>
          </cell>
          <cell r="G94">
            <v>0</v>
          </cell>
          <cell r="H94">
            <v>44651</v>
          </cell>
          <cell r="I94" t="str">
            <v>Local</v>
          </cell>
          <cell r="J94">
            <v>39173719</v>
          </cell>
          <cell r="K94">
            <v>2000</v>
          </cell>
        </row>
        <row r="95">
          <cell r="E95">
            <v>212724157</v>
          </cell>
          <cell r="F95">
            <v>44649</v>
          </cell>
          <cell r="G95">
            <v>0</v>
          </cell>
          <cell r="H95">
            <v>44649</v>
          </cell>
          <cell r="I95" t="str">
            <v>Local</v>
          </cell>
          <cell r="J95">
            <v>39102021</v>
          </cell>
          <cell r="K95">
            <v>175</v>
          </cell>
        </row>
        <row r="96">
          <cell r="E96">
            <v>212724227</v>
          </cell>
          <cell r="F96">
            <v>44651</v>
          </cell>
          <cell r="G96">
            <v>0</v>
          </cell>
          <cell r="H96">
            <v>44651</v>
          </cell>
          <cell r="I96" t="str">
            <v>Local</v>
          </cell>
          <cell r="J96">
            <v>39103519</v>
          </cell>
          <cell r="K96">
            <v>72000</v>
          </cell>
        </row>
        <row r="97">
          <cell r="E97">
            <v>212724228</v>
          </cell>
          <cell r="F97">
            <v>44651</v>
          </cell>
          <cell r="G97">
            <v>0</v>
          </cell>
          <cell r="H97">
            <v>44651</v>
          </cell>
          <cell r="I97" t="str">
            <v>Local</v>
          </cell>
          <cell r="J97">
            <v>39171519</v>
          </cell>
          <cell r="K97">
            <v>15000</v>
          </cell>
        </row>
        <row r="98">
          <cell r="E98">
            <v>212724231</v>
          </cell>
          <cell r="F98">
            <v>44651</v>
          </cell>
          <cell r="G98">
            <v>0</v>
          </cell>
          <cell r="H98">
            <v>44651</v>
          </cell>
          <cell r="I98" t="str">
            <v>Local</v>
          </cell>
          <cell r="J98" t="str">
            <v>CB101009</v>
          </cell>
          <cell r="K98">
            <v>12000</v>
          </cell>
        </row>
        <row r="99">
          <cell r="E99">
            <v>212724236</v>
          </cell>
          <cell r="F99">
            <v>44651</v>
          </cell>
          <cell r="G99">
            <v>0</v>
          </cell>
          <cell r="H99">
            <v>44651</v>
          </cell>
          <cell r="I99" t="str">
            <v>Local</v>
          </cell>
          <cell r="J99">
            <v>39103519</v>
          </cell>
          <cell r="K99">
            <v>72000</v>
          </cell>
        </row>
        <row r="100">
          <cell r="E100">
            <v>212724237</v>
          </cell>
          <cell r="F100">
            <v>44651</v>
          </cell>
          <cell r="G100">
            <v>0</v>
          </cell>
          <cell r="H100">
            <v>44651</v>
          </cell>
          <cell r="I100" t="str">
            <v>Local</v>
          </cell>
          <cell r="J100">
            <v>39103519</v>
          </cell>
          <cell r="K100">
            <v>36000</v>
          </cell>
        </row>
        <row r="101">
          <cell r="E101">
            <v>212724238</v>
          </cell>
          <cell r="F101">
            <v>44651</v>
          </cell>
          <cell r="G101">
            <v>0</v>
          </cell>
          <cell r="H101">
            <v>44651</v>
          </cell>
          <cell r="I101" t="str">
            <v>Local</v>
          </cell>
          <cell r="J101">
            <v>39104619</v>
          </cell>
          <cell r="K101">
            <v>4000</v>
          </cell>
        </row>
        <row r="102">
          <cell r="E102">
            <v>213462535</v>
          </cell>
          <cell r="F102">
            <v>44650</v>
          </cell>
          <cell r="G102">
            <v>7786</v>
          </cell>
          <cell r="H102">
            <v>44650</v>
          </cell>
          <cell r="I102" t="str">
            <v>BANU CARRIERS</v>
          </cell>
          <cell r="J102" t="str">
            <v>BO03500110</v>
          </cell>
          <cell r="K102">
            <v>1500</v>
          </cell>
        </row>
        <row r="103">
          <cell r="E103">
            <v>213462861</v>
          </cell>
          <cell r="F103">
            <v>44650</v>
          </cell>
          <cell r="G103">
            <v>7781</v>
          </cell>
          <cell r="H103">
            <v>44650</v>
          </cell>
          <cell r="I103" t="str">
            <v>BANU CARRIERS</v>
          </cell>
          <cell r="J103">
            <v>341300210000000</v>
          </cell>
          <cell r="K103">
            <v>5000</v>
          </cell>
        </row>
        <row r="104">
          <cell r="E104">
            <v>213462863</v>
          </cell>
          <cell r="F104">
            <v>44650</v>
          </cell>
          <cell r="G104">
            <v>7781</v>
          </cell>
          <cell r="H104">
            <v>44650</v>
          </cell>
          <cell r="I104" t="str">
            <v>BANU CARRIERS</v>
          </cell>
          <cell r="J104">
            <v>341300210000000</v>
          </cell>
          <cell r="K104">
            <v>5000</v>
          </cell>
        </row>
        <row r="105">
          <cell r="E105">
            <v>213462866</v>
          </cell>
          <cell r="F105">
            <v>44650</v>
          </cell>
          <cell r="G105">
            <v>7781</v>
          </cell>
          <cell r="H105">
            <v>44650</v>
          </cell>
          <cell r="I105" t="str">
            <v>BANU CARRIERS</v>
          </cell>
          <cell r="J105">
            <v>341300210000000</v>
          </cell>
          <cell r="K105">
            <v>5000</v>
          </cell>
        </row>
        <row r="106">
          <cell r="E106">
            <v>213462878</v>
          </cell>
          <cell r="F106">
            <v>44650</v>
          </cell>
          <cell r="G106">
            <v>7777</v>
          </cell>
          <cell r="H106">
            <v>44650</v>
          </cell>
          <cell r="I106" t="str">
            <v>BANU CARRIERS</v>
          </cell>
          <cell r="J106" t="str">
            <v>BO03500098</v>
          </cell>
          <cell r="K106">
            <v>2000</v>
          </cell>
        </row>
        <row r="107">
          <cell r="E107">
            <v>213462900</v>
          </cell>
          <cell r="F107">
            <v>44650</v>
          </cell>
          <cell r="G107">
            <v>7781</v>
          </cell>
          <cell r="H107">
            <v>44650</v>
          </cell>
          <cell r="I107" t="str">
            <v>BANU CARRIERS</v>
          </cell>
          <cell r="J107">
            <v>51130141</v>
          </cell>
          <cell r="K107">
            <v>1000</v>
          </cell>
        </row>
        <row r="108">
          <cell r="E108">
            <v>213462975</v>
          </cell>
          <cell r="F108">
            <v>44650</v>
          </cell>
          <cell r="G108">
            <v>7781</v>
          </cell>
          <cell r="H108">
            <v>44650</v>
          </cell>
          <cell r="I108" t="str">
            <v>BANU CARRIERS</v>
          </cell>
          <cell r="J108" t="str">
            <v>151130021-1</v>
          </cell>
          <cell r="K108">
            <v>2000</v>
          </cell>
        </row>
        <row r="109">
          <cell r="E109">
            <v>213463003</v>
          </cell>
          <cell r="F109">
            <v>44650</v>
          </cell>
          <cell r="G109">
            <v>7779</v>
          </cell>
          <cell r="H109">
            <v>44650</v>
          </cell>
          <cell r="I109" t="str">
            <v>BANU CARRIERS</v>
          </cell>
          <cell r="J109">
            <v>241300310000000</v>
          </cell>
          <cell r="K109">
            <v>3000</v>
          </cell>
        </row>
        <row r="110">
          <cell r="E110">
            <v>213463004</v>
          </cell>
          <cell r="F110">
            <v>44650</v>
          </cell>
          <cell r="G110">
            <v>7779</v>
          </cell>
          <cell r="H110">
            <v>44650</v>
          </cell>
          <cell r="I110" t="str">
            <v>BANU CARRIERS</v>
          </cell>
          <cell r="J110">
            <v>241300310000000</v>
          </cell>
          <cell r="K110">
            <v>4000</v>
          </cell>
        </row>
        <row r="111">
          <cell r="E111">
            <v>213463005</v>
          </cell>
          <cell r="F111">
            <v>44650</v>
          </cell>
          <cell r="G111">
            <v>7779</v>
          </cell>
          <cell r="H111">
            <v>44650</v>
          </cell>
          <cell r="I111" t="str">
            <v>BANU CARRIERS</v>
          </cell>
          <cell r="J111">
            <v>241300310000000</v>
          </cell>
          <cell r="K111">
            <v>4000</v>
          </cell>
        </row>
        <row r="112">
          <cell r="E112">
            <v>213463006</v>
          </cell>
          <cell r="F112">
            <v>44650</v>
          </cell>
          <cell r="G112">
            <v>7779</v>
          </cell>
          <cell r="H112">
            <v>44650</v>
          </cell>
          <cell r="I112" t="str">
            <v>BANU CARRIERS</v>
          </cell>
          <cell r="J112">
            <v>241300310000000</v>
          </cell>
          <cell r="K112">
            <v>4000</v>
          </cell>
        </row>
        <row r="113">
          <cell r="E113">
            <v>213463010</v>
          </cell>
          <cell r="F113">
            <v>44650</v>
          </cell>
          <cell r="G113">
            <v>7779</v>
          </cell>
          <cell r="H113">
            <v>44650</v>
          </cell>
          <cell r="I113" t="str">
            <v>BANU CARRIERS</v>
          </cell>
          <cell r="J113">
            <v>241300310000000</v>
          </cell>
          <cell r="K113">
            <v>4000</v>
          </cell>
        </row>
        <row r="114">
          <cell r="E114">
            <v>213463011</v>
          </cell>
          <cell r="F114">
            <v>44650</v>
          </cell>
          <cell r="G114">
            <v>7779</v>
          </cell>
          <cell r="H114">
            <v>44650</v>
          </cell>
          <cell r="I114" t="str">
            <v>BANU CARRIERS</v>
          </cell>
          <cell r="J114">
            <v>241300310000000</v>
          </cell>
          <cell r="K114">
            <v>4000</v>
          </cell>
        </row>
        <row r="115">
          <cell r="E115">
            <v>213463012</v>
          </cell>
          <cell r="F115">
            <v>44650</v>
          </cell>
          <cell r="G115">
            <v>7779</v>
          </cell>
          <cell r="H115">
            <v>44650</v>
          </cell>
          <cell r="I115" t="str">
            <v>BANU CARRIERS</v>
          </cell>
          <cell r="J115">
            <v>241300310000000</v>
          </cell>
          <cell r="K115">
            <v>4000</v>
          </cell>
        </row>
        <row r="116">
          <cell r="E116">
            <v>213463192</v>
          </cell>
          <cell r="F116">
            <v>44651</v>
          </cell>
          <cell r="G116">
            <v>0</v>
          </cell>
          <cell r="H116">
            <v>44651</v>
          </cell>
          <cell r="I116">
            <v>0</v>
          </cell>
          <cell r="J116" t="str">
            <v>BO03500110</v>
          </cell>
          <cell r="K116">
            <v>1500</v>
          </cell>
        </row>
        <row r="117">
          <cell r="E117">
            <v>213463477</v>
          </cell>
          <cell r="F117">
            <v>44651</v>
          </cell>
        </row>
        <row r="117">
          <cell r="J117" t="str">
            <v>151130011-1</v>
          </cell>
          <cell r="K117">
            <v>2000</v>
          </cell>
        </row>
        <row r="118">
          <cell r="E118">
            <v>213463478</v>
          </cell>
          <cell r="F118">
            <v>44651</v>
          </cell>
        </row>
        <row r="118">
          <cell r="J118">
            <v>51130141</v>
          </cell>
          <cell r="K118">
            <v>500</v>
          </cell>
        </row>
        <row r="119">
          <cell r="E119">
            <v>213463479</v>
          </cell>
          <cell r="F119">
            <v>44651</v>
          </cell>
        </row>
        <row r="119">
          <cell r="J119" t="str">
            <v>151130021-1</v>
          </cell>
          <cell r="K119">
            <v>2000</v>
          </cell>
        </row>
        <row r="120">
          <cell r="E120">
            <v>213463480</v>
          </cell>
          <cell r="F120">
            <v>44651</v>
          </cell>
        </row>
        <row r="120">
          <cell r="J120">
            <v>341300210000000</v>
          </cell>
          <cell r="K120">
            <v>5000</v>
          </cell>
        </row>
        <row r="121">
          <cell r="E121">
            <v>213463486</v>
          </cell>
          <cell r="F121">
            <v>44651</v>
          </cell>
        </row>
        <row r="121">
          <cell r="J121">
            <v>341300210000000</v>
          </cell>
          <cell r="K121">
            <v>5000</v>
          </cell>
        </row>
        <row r="122">
          <cell r="E122">
            <v>213463487</v>
          </cell>
          <cell r="F122">
            <v>44651</v>
          </cell>
        </row>
        <row r="122">
          <cell r="J122">
            <v>341300210000000</v>
          </cell>
          <cell r="K122">
            <v>5000</v>
          </cell>
        </row>
        <row r="123">
          <cell r="E123">
            <v>213463599</v>
          </cell>
          <cell r="F123">
            <v>44651</v>
          </cell>
        </row>
        <row r="123">
          <cell r="J123">
            <v>11000269</v>
          </cell>
          <cell r="K123">
            <v>1000</v>
          </cell>
        </row>
        <row r="124">
          <cell r="E124">
            <v>222700001</v>
          </cell>
          <cell r="F124">
            <v>44653</v>
          </cell>
          <cell r="G124">
            <v>0</v>
          </cell>
          <cell r="H124">
            <v>44653</v>
          </cell>
          <cell r="I124" t="str">
            <v>Local</v>
          </cell>
          <cell r="J124" t="str">
            <v>520HN00502</v>
          </cell>
          <cell r="K124">
            <v>2500</v>
          </cell>
        </row>
        <row r="125">
          <cell r="E125">
            <v>222700002</v>
          </cell>
          <cell r="F125">
            <v>44653</v>
          </cell>
          <cell r="G125">
            <v>0</v>
          </cell>
          <cell r="H125">
            <v>44653</v>
          </cell>
          <cell r="I125" t="str">
            <v>Local</v>
          </cell>
          <cell r="J125" t="str">
            <v>520HN00602</v>
          </cell>
          <cell r="K125">
            <v>10000</v>
          </cell>
        </row>
        <row r="126">
          <cell r="E126">
            <v>222700003</v>
          </cell>
          <cell r="F126">
            <v>44653</v>
          </cell>
          <cell r="G126">
            <v>0</v>
          </cell>
          <cell r="H126">
            <v>44653</v>
          </cell>
          <cell r="I126" t="str">
            <v>Local</v>
          </cell>
          <cell r="J126" t="str">
            <v>DY581410</v>
          </cell>
          <cell r="K126">
            <v>100</v>
          </cell>
        </row>
        <row r="127">
          <cell r="E127">
            <v>222700004</v>
          </cell>
          <cell r="F127">
            <v>44653</v>
          </cell>
          <cell r="G127">
            <v>0</v>
          </cell>
          <cell r="H127">
            <v>44653</v>
          </cell>
          <cell r="I127" t="str">
            <v>Local</v>
          </cell>
          <cell r="J127" t="str">
            <v>BB103747</v>
          </cell>
          <cell r="K127">
            <v>300</v>
          </cell>
        </row>
        <row r="128">
          <cell r="E128">
            <v>222700005</v>
          </cell>
          <cell r="F128">
            <v>44653</v>
          </cell>
          <cell r="G128">
            <v>0</v>
          </cell>
          <cell r="H128">
            <v>44653</v>
          </cell>
          <cell r="I128" t="str">
            <v>Local</v>
          </cell>
          <cell r="J128">
            <v>11000171</v>
          </cell>
          <cell r="K128">
            <v>6400</v>
          </cell>
        </row>
        <row r="129">
          <cell r="E129">
            <v>222700006</v>
          </cell>
          <cell r="F129">
            <v>44653</v>
          </cell>
          <cell r="G129">
            <v>0</v>
          </cell>
          <cell r="H129">
            <v>44653</v>
          </cell>
          <cell r="I129" t="str">
            <v>Local</v>
          </cell>
          <cell r="J129">
            <v>11002135</v>
          </cell>
          <cell r="K129">
            <v>6000</v>
          </cell>
        </row>
        <row r="130">
          <cell r="E130">
            <v>222700007</v>
          </cell>
          <cell r="F130">
            <v>44653</v>
          </cell>
          <cell r="G130">
            <v>0</v>
          </cell>
          <cell r="H130">
            <v>44653</v>
          </cell>
          <cell r="I130" t="str">
            <v>Local</v>
          </cell>
          <cell r="J130">
            <v>11000172</v>
          </cell>
          <cell r="K130">
            <v>6000</v>
          </cell>
        </row>
        <row r="131">
          <cell r="E131">
            <v>222700008</v>
          </cell>
          <cell r="F131">
            <v>44653</v>
          </cell>
          <cell r="G131">
            <v>0</v>
          </cell>
          <cell r="H131">
            <v>44653</v>
          </cell>
          <cell r="I131" t="str">
            <v>Local</v>
          </cell>
          <cell r="J131">
            <v>11004847</v>
          </cell>
          <cell r="K131">
            <v>4000</v>
          </cell>
        </row>
        <row r="132">
          <cell r="E132">
            <v>222700009</v>
          </cell>
          <cell r="F132">
            <v>44653</v>
          </cell>
          <cell r="G132">
            <v>0</v>
          </cell>
          <cell r="H132">
            <v>44653</v>
          </cell>
          <cell r="I132" t="str">
            <v>Local</v>
          </cell>
          <cell r="J132">
            <v>11005179</v>
          </cell>
          <cell r="K132">
            <v>800</v>
          </cell>
        </row>
        <row r="133">
          <cell r="E133">
            <v>222700010</v>
          </cell>
          <cell r="F133">
            <v>44653</v>
          </cell>
          <cell r="G133">
            <v>0</v>
          </cell>
          <cell r="H133">
            <v>44653</v>
          </cell>
          <cell r="I133" t="str">
            <v>Local</v>
          </cell>
          <cell r="J133">
            <v>11000022</v>
          </cell>
          <cell r="K133">
            <v>16000</v>
          </cell>
        </row>
        <row r="134">
          <cell r="E134">
            <v>222700011</v>
          </cell>
          <cell r="F134">
            <v>44653</v>
          </cell>
          <cell r="G134">
            <v>0</v>
          </cell>
          <cell r="H134">
            <v>44653</v>
          </cell>
          <cell r="I134" t="str">
            <v>Local</v>
          </cell>
          <cell r="J134" t="str">
            <v>F2HH01302B</v>
          </cell>
          <cell r="K134">
            <v>4000</v>
          </cell>
        </row>
        <row r="135">
          <cell r="E135">
            <v>222700012</v>
          </cell>
          <cell r="F135">
            <v>44653</v>
          </cell>
          <cell r="G135">
            <v>0</v>
          </cell>
          <cell r="H135">
            <v>44653</v>
          </cell>
          <cell r="I135" t="str">
            <v>Local</v>
          </cell>
          <cell r="J135" t="str">
            <v>F2HH01802B</v>
          </cell>
          <cell r="K135">
            <v>2000</v>
          </cell>
        </row>
        <row r="136">
          <cell r="E136">
            <v>222700013</v>
          </cell>
          <cell r="F136">
            <v>44653</v>
          </cell>
          <cell r="G136">
            <v>0</v>
          </cell>
          <cell r="H136">
            <v>44653</v>
          </cell>
          <cell r="I136" t="str">
            <v>Local</v>
          </cell>
          <cell r="J136" t="str">
            <v>S2HH02202B</v>
          </cell>
          <cell r="K136">
            <v>2000</v>
          </cell>
        </row>
        <row r="137">
          <cell r="E137">
            <v>222700014</v>
          </cell>
          <cell r="F137">
            <v>44653</v>
          </cell>
          <cell r="G137">
            <v>0</v>
          </cell>
          <cell r="H137">
            <v>44653</v>
          </cell>
          <cell r="I137" t="str">
            <v>Local</v>
          </cell>
          <cell r="J137" t="str">
            <v>S2HH02102B</v>
          </cell>
          <cell r="K137">
            <v>2000</v>
          </cell>
        </row>
        <row r="138">
          <cell r="E138">
            <v>222700015</v>
          </cell>
          <cell r="F138">
            <v>44653</v>
          </cell>
          <cell r="G138">
            <v>0</v>
          </cell>
          <cell r="H138">
            <v>44653</v>
          </cell>
          <cell r="I138" t="str">
            <v>Local</v>
          </cell>
          <cell r="J138" t="str">
            <v>530HH00902</v>
          </cell>
          <cell r="K138">
            <v>4000</v>
          </cell>
        </row>
        <row r="139">
          <cell r="E139">
            <v>222700016</v>
          </cell>
          <cell r="F139">
            <v>44653</v>
          </cell>
          <cell r="G139">
            <v>0</v>
          </cell>
          <cell r="H139">
            <v>44653</v>
          </cell>
          <cell r="I139" t="str">
            <v>Local</v>
          </cell>
          <cell r="J139" t="str">
            <v>530HH01002</v>
          </cell>
          <cell r="K139">
            <v>4000</v>
          </cell>
        </row>
        <row r="140">
          <cell r="E140">
            <v>222700017</v>
          </cell>
          <cell r="F140">
            <v>44653</v>
          </cell>
          <cell r="G140">
            <v>0</v>
          </cell>
          <cell r="H140">
            <v>44653</v>
          </cell>
          <cell r="I140" t="str">
            <v>Local</v>
          </cell>
          <cell r="J140" t="str">
            <v>53BHN00202</v>
          </cell>
          <cell r="K140">
            <v>2000</v>
          </cell>
        </row>
        <row r="141">
          <cell r="E141">
            <v>222700018</v>
          </cell>
          <cell r="F141">
            <v>44653</v>
          </cell>
          <cell r="G141">
            <v>0</v>
          </cell>
          <cell r="H141">
            <v>44653</v>
          </cell>
          <cell r="I141" t="str">
            <v>Local</v>
          </cell>
          <cell r="J141" t="str">
            <v>520GA02202</v>
          </cell>
          <cell r="K141">
            <v>1000</v>
          </cell>
        </row>
        <row r="142">
          <cell r="E142">
            <v>222700019</v>
          </cell>
          <cell r="F142">
            <v>44653</v>
          </cell>
          <cell r="G142">
            <v>0</v>
          </cell>
          <cell r="H142">
            <v>44653</v>
          </cell>
          <cell r="I142" t="str">
            <v>Local</v>
          </cell>
          <cell r="J142" t="str">
            <v>F2HN00802B</v>
          </cell>
          <cell r="K142">
            <v>1000</v>
          </cell>
        </row>
        <row r="143">
          <cell r="E143">
            <v>222700020</v>
          </cell>
          <cell r="F143">
            <v>44653</v>
          </cell>
          <cell r="G143">
            <v>0</v>
          </cell>
          <cell r="H143">
            <v>44653</v>
          </cell>
          <cell r="I143" t="str">
            <v>Local</v>
          </cell>
          <cell r="J143">
            <v>30101142</v>
          </cell>
          <cell r="K143">
            <v>4000</v>
          </cell>
        </row>
        <row r="144">
          <cell r="E144">
            <v>222700021</v>
          </cell>
          <cell r="F144">
            <v>44653</v>
          </cell>
          <cell r="G144">
            <v>0</v>
          </cell>
          <cell r="H144">
            <v>44653</v>
          </cell>
          <cell r="I144" t="str">
            <v>Local</v>
          </cell>
          <cell r="J144">
            <v>39104119</v>
          </cell>
          <cell r="K144">
            <v>4000</v>
          </cell>
        </row>
        <row r="145">
          <cell r="E145">
            <v>222700022</v>
          </cell>
          <cell r="F145">
            <v>44653</v>
          </cell>
          <cell r="G145">
            <v>0</v>
          </cell>
          <cell r="H145">
            <v>44653</v>
          </cell>
          <cell r="I145" t="str">
            <v>Local</v>
          </cell>
          <cell r="J145">
            <v>39104619</v>
          </cell>
          <cell r="K145">
            <v>2000</v>
          </cell>
        </row>
        <row r="146">
          <cell r="E146">
            <v>222700023</v>
          </cell>
          <cell r="F146">
            <v>44653</v>
          </cell>
          <cell r="G146">
            <v>0</v>
          </cell>
          <cell r="H146">
            <v>44653</v>
          </cell>
          <cell r="I146" t="str">
            <v>Local</v>
          </cell>
          <cell r="J146" t="str">
            <v>JL541227</v>
          </cell>
          <cell r="K146">
            <v>2000</v>
          </cell>
        </row>
        <row r="147">
          <cell r="E147">
            <v>222700024</v>
          </cell>
          <cell r="F147">
            <v>44653</v>
          </cell>
          <cell r="G147">
            <v>0</v>
          </cell>
          <cell r="H147">
            <v>44653</v>
          </cell>
          <cell r="I147" t="str">
            <v>Local</v>
          </cell>
          <cell r="J147" t="str">
            <v>520GA02202</v>
          </cell>
          <cell r="K147">
            <v>2000</v>
          </cell>
        </row>
        <row r="148">
          <cell r="E148">
            <v>222700025</v>
          </cell>
          <cell r="F148">
            <v>44653</v>
          </cell>
          <cell r="G148">
            <v>0</v>
          </cell>
          <cell r="H148">
            <v>44653</v>
          </cell>
          <cell r="I148" t="str">
            <v>Local</v>
          </cell>
          <cell r="J148" t="str">
            <v>F2HN01602B</v>
          </cell>
          <cell r="K148">
            <v>5000</v>
          </cell>
        </row>
        <row r="149">
          <cell r="E149">
            <v>222700026</v>
          </cell>
          <cell r="F149">
            <v>44653</v>
          </cell>
          <cell r="G149">
            <v>0</v>
          </cell>
          <cell r="H149">
            <v>44653</v>
          </cell>
          <cell r="I149" t="str">
            <v>Local</v>
          </cell>
          <cell r="J149" t="str">
            <v>550GA00102</v>
          </cell>
          <cell r="K149">
            <v>2000</v>
          </cell>
        </row>
        <row r="150">
          <cell r="E150">
            <v>222700027</v>
          </cell>
          <cell r="F150">
            <v>44653</v>
          </cell>
          <cell r="G150">
            <v>0</v>
          </cell>
          <cell r="H150">
            <v>44653</v>
          </cell>
          <cell r="I150" t="str">
            <v>Local</v>
          </cell>
          <cell r="J150" t="str">
            <v>F2HN00802B</v>
          </cell>
          <cell r="K150">
            <v>10000</v>
          </cell>
        </row>
        <row r="151">
          <cell r="E151">
            <v>222700028</v>
          </cell>
          <cell r="F151">
            <v>44653</v>
          </cell>
          <cell r="G151">
            <v>0</v>
          </cell>
          <cell r="H151">
            <v>44653</v>
          </cell>
          <cell r="I151" t="str">
            <v>Local</v>
          </cell>
          <cell r="J151" t="str">
            <v>DP101168</v>
          </cell>
          <cell r="K151">
            <v>2000</v>
          </cell>
        </row>
        <row r="152">
          <cell r="E152">
            <v>222700029</v>
          </cell>
          <cell r="F152">
            <v>44653</v>
          </cell>
          <cell r="G152">
            <v>0</v>
          </cell>
          <cell r="H152">
            <v>44653</v>
          </cell>
          <cell r="I152" t="str">
            <v>Local</v>
          </cell>
          <cell r="J152">
            <v>39171519</v>
          </cell>
          <cell r="K152">
            <v>2000</v>
          </cell>
        </row>
        <row r="153">
          <cell r="E153">
            <v>222700030</v>
          </cell>
          <cell r="F153">
            <v>44653</v>
          </cell>
          <cell r="G153">
            <v>0</v>
          </cell>
          <cell r="H153">
            <v>44653</v>
          </cell>
          <cell r="I153" t="str">
            <v>Local</v>
          </cell>
          <cell r="J153" t="str">
            <v>DY581410</v>
          </cell>
          <cell r="K153">
            <v>100</v>
          </cell>
        </row>
        <row r="154">
          <cell r="E154">
            <v>222700031</v>
          </cell>
          <cell r="F154">
            <v>44653</v>
          </cell>
          <cell r="G154">
            <v>0</v>
          </cell>
          <cell r="H154">
            <v>44653</v>
          </cell>
          <cell r="I154" t="str">
            <v>Local</v>
          </cell>
          <cell r="J154" t="str">
            <v>DY581410</v>
          </cell>
          <cell r="K154">
            <v>100</v>
          </cell>
        </row>
        <row r="155">
          <cell r="E155">
            <v>222700032</v>
          </cell>
          <cell r="F155">
            <v>44653</v>
          </cell>
          <cell r="G155">
            <v>0</v>
          </cell>
          <cell r="H155">
            <v>44653</v>
          </cell>
          <cell r="I155" t="str">
            <v>Local</v>
          </cell>
          <cell r="J155">
            <v>39153419</v>
          </cell>
          <cell r="K155">
            <v>500</v>
          </cell>
        </row>
        <row r="156">
          <cell r="E156">
            <v>222700033</v>
          </cell>
          <cell r="F156">
            <v>44653</v>
          </cell>
          <cell r="G156">
            <v>0</v>
          </cell>
          <cell r="H156">
            <v>44653</v>
          </cell>
          <cell r="I156" t="str">
            <v>Local</v>
          </cell>
          <cell r="J156">
            <v>39171619</v>
          </cell>
          <cell r="K156">
            <v>2000</v>
          </cell>
        </row>
        <row r="157">
          <cell r="E157">
            <v>222700034</v>
          </cell>
          <cell r="F157">
            <v>44653</v>
          </cell>
          <cell r="G157">
            <v>0</v>
          </cell>
          <cell r="H157">
            <v>44653</v>
          </cell>
          <cell r="I157" t="str">
            <v>Local</v>
          </cell>
          <cell r="J157" t="str">
            <v>BF551613</v>
          </cell>
          <cell r="K157">
            <v>3000</v>
          </cell>
        </row>
        <row r="158">
          <cell r="E158">
            <v>222700035</v>
          </cell>
          <cell r="F158">
            <v>44653</v>
          </cell>
          <cell r="G158">
            <v>0</v>
          </cell>
          <cell r="H158">
            <v>44653</v>
          </cell>
          <cell r="I158" t="str">
            <v>Local</v>
          </cell>
          <cell r="J158" t="str">
            <v>BB103747</v>
          </cell>
          <cell r="K158">
            <v>300</v>
          </cell>
        </row>
        <row r="159">
          <cell r="E159">
            <v>222700036</v>
          </cell>
          <cell r="F159">
            <v>44653</v>
          </cell>
          <cell r="G159">
            <v>0</v>
          </cell>
          <cell r="H159">
            <v>44653</v>
          </cell>
          <cell r="I159" t="str">
            <v>Local</v>
          </cell>
          <cell r="J159" t="str">
            <v>AA101950</v>
          </cell>
          <cell r="K159">
            <v>1000</v>
          </cell>
        </row>
        <row r="160">
          <cell r="E160">
            <v>222700037</v>
          </cell>
          <cell r="F160">
            <v>44653</v>
          </cell>
          <cell r="G160">
            <v>0</v>
          </cell>
          <cell r="H160">
            <v>44653</v>
          </cell>
          <cell r="I160" t="str">
            <v>Local</v>
          </cell>
          <cell r="J160">
            <v>24171200</v>
          </cell>
          <cell r="K160">
            <v>4000</v>
          </cell>
        </row>
        <row r="161">
          <cell r="E161">
            <v>222700038</v>
          </cell>
          <cell r="F161">
            <v>44653</v>
          </cell>
          <cell r="G161">
            <v>0</v>
          </cell>
          <cell r="H161">
            <v>44653</v>
          </cell>
          <cell r="I161" t="str">
            <v>Local</v>
          </cell>
          <cell r="J161">
            <v>39173719</v>
          </cell>
          <cell r="K161">
            <v>2000</v>
          </cell>
        </row>
        <row r="162">
          <cell r="E162">
            <v>222700039</v>
          </cell>
          <cell r="F162">
            <v>44653</v>
          </cell>
          <cell r="G162">
            <v>0</v>
          </cell>
          <cell r="H162">
            <v>44653</v>
          </cell>
          <cell r="I162" t="str">
            <v>Local</v>
          </cell>
          <cell r="J162" t="str">
            <v>AA101950</v>
          </cell>
          <cell r="K162">
            <v>1000</v>
          </cell>
        </row>
        <row r="163">
          <cell r="E163">
            <v>222700040</v>
          </cell>
          <cell r="F163">
            <v>44653</v>
          </cell>
          <cell r="G163">
            <v>0</v>
          </cell>
          <cell r="H163">
            <v>44653</v>
          </cell>
          <cell r="I163" t="str">
            <v>Local</v>
          </cell>
          <cell r="J163">
            <v>24171200</v>
          </cell>
          <cell r="K163">
            <v>4000</v>
          </cell>
        </row>
        <row r="164">
          <cell r="E164">
            <v>222700041</v>
          </cell>
          <cell r="F164">
            <v>44653</v>
          </cell>
          <cell r="G164">
            <v>0</v>
          </cell>
          <cell r="H164">
            <v>44653</v>
          </cell>
          <cell r="I164" t="str">
            <v>Local</v>
          </cell>
          <cell r="J164">
            <v>11001888</v>
          </cell>
          <cell r="K164">
            <v>1400</v>
          </cell>
        </row>
        <row r="165">
          <cell r="E165">
            <v>222700042</v>
          </cell>
          <cell r="F165">
            <v>44653</v>
          </cell>
          <cell r="G165">
            <v>0</v>
          </cell>
          <cell r="H165">
            <v>44653</v>
          </cell>
          <cell r="I165" t="str">
            <v>Local</v>
          </cell>
          <cell r="J165">
            <v>11000171</v>
          </cell>
          <cell r="K165">
            <v>4000</v>
          </cell>
        </row>
        <row r="166">
          <cell r="E166">
            <v>222700043</v>
          </cell>
          <cell r="F166">
            <v>44653</v>
          </cell>
          <cell r="G166">
            <v>0</v>
          </cell>
          <cell r="H166">
            <v>44653</v>
          </cell>
          <cell r="I166" t="str">
            <v>Local</v>
          </cell>
          <cell r="J166">
            <v>11002135</v>
          </cell>
          <cell r="K166">
            <v>4000</v>
          </cell>
        </row>
        <row r="167">
          <cell r="E167">
            <v>222700044</v>
          </cell>
          <cell r="F167">
            <v>44653</v>
          </cell>
          <cell r="G167">
            <v>0</v>
          </cell>
          <cell r="H167">
            <v>44653</v>
          </cell>
          <cell r="I167" t="str">
            <v>Local</v>
          </cell>
          <cell r="J167">
            <v>11000172</v>
          </cell>
          <cell r="K167">
            <v>4000</v>
          </cell>
        </row>
        <row r="168">
          <cell r="E168">
            <v>222700045</v>
          </cell>
          <cell r="F168">
            <v>44653</v>
          </cell>
          <cell r="G168">
            <v>0</v>
          </cell>
          <cell r="H168">
            <v>44653</v>
          </cell>
          <cell r="I168" t="str">
            <v>Local</v>
          </cell>
          <cell r="J168">
            <v>11004847</v>
          </cell>
          <cell r="K168">
            <v>2000</v>
          </cell>
        </row>
        <row r="169">
          <cell r="E169">
            <v>222700046</v>
          </cell>
          <cell r="F169">
            <v>44653</v>
          </cell>
          <cell r="G169">
            <v>0</v>
          </cell>
          <cell r="H169">
            <v>44653</v>
          </cell>
          <cell r="I169" t="str">
            <v>Local</v>
          </cell>
          <cell r="J169">
            <v>11002135</v>
          </cell>
          <cell r="K169">
            <v>2000</v>
          </cell>
        </row>
        <row r="170">
          <cell r="E170">
            <v>222700047</v>
          </cell>
          <cell r="F170">
            <v>44653</v>
          </cell>
          <cell r="G170">
            <v>0</v>
          </cell>
          <cell r="H170">
            <v>44653</v>
          </cell>
          <cell r="I170" t="str">
            <v>Local</v>
          </cell>
          <cell r="J170">
            <v>11000171</v>
          </cell>
          <cell r="K170">
            <v>1600</v>
          </cell>
        </row>
        <row r="171">
          <cell r="E171">
            <v>222700048</v>
          </cell>
          <cell r="F171">
            <v>44653</v>
          </cell>
          <cell r="G171">
            <v>0</v>
          </cell>
          <cell r="H171">
            <v>44653</v>
          </cell>
          <cell r="I171" t="str">
            <v>Local</v>
          </cell>
          <cell r="J171">
            <v>11000172</v>
          </cell>
          <cell r="K171">
            <v>2000</v>
          </cell>
        </row>
        <row r="172">
          <cell r="E172">
            <v>222700049</v>
          </cell>
          <cell r="F172">
            <v>44653</v>
          </cell>
          <cell r="G172">
            <v>0</v>
          </cell>
          <cell r="H172">
            <v>44653</v>
          </cell>
          <cell r="I172" t="str">
            <v>Local</v>
          </cell>
          <cell r="J172">
            <v>11000171</v>
          </cell>
          <cell r="K172">
            <v>2400</v>
          </cell>
        </row>
        <row r="173">
          <cell r="E173">
            <v>222700050</v>
          </cell>
          <cell r="F173">
            <v>44653</v>
          </cell>
          <cell r="G173">
            <v>0</v>
          </cell>
          <cell r="H173">
            <v>44653</v>
          </cell>
          <cell r="I173" t="str">
            <v>Local</v>
          </cell>
          <cell r="J173">
            <v>11000022</v>
          </cell>
          <cell r="K173">
            <v>8000</v>
          </cell>
        </row>
        <row r="174">
          <cell r="E174">
            <v>222700051</v>
          </cell>
          <cell r="F174">
            <v>44653</v>
          </cell>
          <cell r="G174">
            <v>0</v>
          </cell>
          <cell r="H174">
            <v>44653</v>
          </cell>
          <cell r="I174" t="str">
            <v>Local</v>
          </cell>
          <cell r="J174">
            <v>11000022</v>
          </cell>
          <cell r="K174">
            <v>4000</v>
          </cell>
        </row>
        <row r="175">
          <cell r="E175">
            <v>222700052</v>
          </cell>
          <cell r="F175">
            <v>44653</v>
          </cell>
          <cell r="G175">
            <v>0</v>
          </cell>
          <cell r="H175">
            <v>44653</v>
          </cell>
          <cell r="I175" t="str">
            <v>Local</v>
          </cell>
          <cell r="J175">
            <v>39104619</v>
          </cell>
          <cell r="K175">
            <v>2000</v>
          </cell>
        </row>
        <row r="176">
          <cell r="E176">
            <v>222700053</v>
          </cell>
          <cell r="F176">
            <v>44653</v>
          </cell>
          <cell r="G176">
            <v>0</v>
          </cell>
          <cell r="H176">
            <v>44653</v>
          </cell>
          <cell r="I176" t="str">
            <v>Local</v>
          </cell>
          <cell r="J176" t="str">
            <v>DT131214</v>
          </cell>
          <cell r="K176">
            <v>2000</v>
          </cell>
        </row>
        <row r="177">
          <cell r="E177">
            <v>222700054</v>
          </cell>
          <cell r="F177">
            <v>44653</v>
          </cell>
          <cell r="G177">
            <v>0</v>
          </cell>
          <cell r="H177">
            <v>44653</v>
          </cell>
          <cell r="I177" t="str">
            <v>Local</v>
          </cell>
          <cell r="J177">
            <v>39104619</v>
          </cell>
          <cell r="K177">
            <v>2000</v>
          </cell>
        </row>
        <row r="178">
          <cell r="E178">
            <v>222700055</v>
          </cell>
          <cell r="F178">
            <v>44653</v>
          </cell>
          <cell r="G178">
            <v>0</v>
          </cell>
          <cell r="H178">
            <v>44653</v>
          </cell>
          <cell r="I178" t="str">
            <v>Local</v>
          </cell>
          <cell r="J178">
            <v>39104119</v>
          </cell>
          <cell r="K178">
            <v>2000</v>
          </cell>
        </row>
        <row r="179">
          <cell r="E179">
            <v>222700056</v>
          </cell>
          <cell r="F179">
            <v>44653</v>
          </cell>
          <cell r="G179">
            <v>0</v>
          </cell>
          <cell r="H179">
            <v>44653</v>
          </cell>
          <cell r="I179" t="str">
            <v>Local</v>
          </cell>
          <cell r="J179">
            <v>39104619</v>
          </cell>
          <cell r="K179">
            <v>2000</v>
          </cell>
        </row>
        <row r="180">
          <cell r="E180">
            <v>222700057</v>
          </cell>
          <cell r="F180">
            <v>44653</v>
          </cell>
          <cell r="G180">
            <v>0</v>
          </cell>
          <cell r="H180">
            <v>44653</v>
          </cell>
          <cell r="I180" t="str">
            <v>Local</v>
          </cell>
          <cell r="J180">
            <v>30101142</v>
          </cell>
          <cell r="K180">
            <v>4000</v>
          </cell>
        </row>
        <row r="181">
          <cell r="E181">
            <v>222700058</v>
          </cell>
          <cell r="F181">
            <v>44653</v>
          </cell>
          <cell r="G181">
            <v>0</v>
          </cell>
          <cell r="H181">
            <v>44653</v>
          </cell>
          <cell r="I181" t="str">
            <v>Local</v>
          </cell>
          <cell r="J181">
            <v>39104119</v>
          </cell>
          <cell r="K181">
            <v>2000</v>
          </cell>
        </row>
        <row r="182">
          <cell r="E182">
            <v>222700059</v>
          </cell>
          <cell r="F182">
            <v>44653</v>
          </cell>
          <cell r="G182">
            <v>0</v>
          </cell>
          <cell r="H182">
            <v>44653</v>
          </cell>
          <cell r="I182" t="str">
            <v>Local</v>
          </cell>
          <cell r="J182">
            <v>39104119</v>
          </cell>
          <cell r="K182">
            <v>4000</v>
          </cell>
        </row>
        <row r="183">
          <cell r="E183">
            <v>222700060</v>
          </cell>
          <cell r="F183">
            <v>44653</v>
          </cell>
          <cell r="G183">
            <v>0</v>
          </cell>
          <cell r="H183">
            <v>44653</v>
          </cell>
          <cell r="I183" t="str">
            <v>Local</v>
          </cell>
          <cell r="J183">
            <v>30101142</v>
          </cell>
          <cell r="K183">
            <v>2000</v>
          </cell>
        </row>
        <row r="184">
          <cell r="E184">
            <v>222700061</v>
          </cell>
          <cell r="F184">
            <v>44653</v>
          </cell>
          <cell r="G184">
            <v>0</v>
          </cell>
          <cell r="H184">
            <v>44653</v>
          </cell>
          <cell r="I184" t="str">
            <v>Local</v>
          </cell>
          <cell r="J184">
            <v>39104619</v>
          </cell>
          <cell r="K184">
            <v>2000</v>
          </cell>
        </row>
        <row r="185">
          <cell r="E185">
            <v>222700062</v>
          </cell>
          <cell r="F185">
            <v>44653</v>
          </cell>
          <cell r="G185">
            <v>0</v>
          </cell>
          <cell r="H185">
            <v>44653</v>
          </cell>
          <cell r="I185" t="str">
            <v>Local</v>
          </cell>
          <cell r="J185" t="str">
            <v>580HH00702</v>
          </cell>
          <cell r="K185">
            <v>4000</v>
          </cell>
        </row>
        <row r="186">
          <cell r="E186">
            <v>222700063</v>
          </cell>
          <cell r="F186">
            <v>44653</v>
          </cell>
          <cell r="G186">
            <v>0</v>
          </cell>
          <cell r="H186">
            <v>44653</v>
          </cell>
          <cell r="I186" t="str">
            <v>Local</v>
          </cell>
          <cell r="J186" t="str">
            <v>580HH00602</v>
          </cell>
          <cell r="K186">
            <v>4000</v>
          </cell>
        </row>
        <row r="187">
          <cell r="E187">
            <v>222700064</v>
          </cell>
          <cell r="F187">
            <v>44653</v>
          </cell>
          <cell r="G187">
            <v>0</v>
          </cell>
          <cell r="H187">
            <v>44653</v>
          </cell>
          <cell r="I187" t="str">
            <v>Local</v>
          </cell>
          <cell r="J187" t="str">
            <v>580QB00302</v>
          </cell>
          <cell r="K187">
            <v>1000</v>
          </cell>
        </row>
        <row r="188">
          <cell r="E188">
            <v>222700065</v>
          </cell>
          <cell r="F188">
            <v>44653</v>
          </cell>
          <cell r="G188">
            <v>0</v>
          </cell>
          <cell r="H188">
            <v>44653</v>
          </cell>
          <cell r="I188" t="str">
            <v>Local</v>
          </cell>
          <cell r="J188" t="str">
            <v>S2HN00502B</v>
          </cell>
          <cell r="K188">
            <v>6000</v>
          </cell>
        </row>
        <row r="189">
          <cell r="E189">
            <v>222700066</v>
          </cell>
          <cell r="F189">
            <v>44653</v>
          </cell>
          <cell r="G189">
            <v>0</v>
          </cell>
          <cell r="H189">
            <v>44653</v>
          </cell>
          <cell r="I189" t="str">
            <v>Local</v>
          </cell>
          <cell r="J189" t="str">
            <v>S2HH00302O</v>
          </cell>
          <cell r="K189">
            <v>4000</v>
          </cell>
        </row>
        <row r="190">
          <cell r="E190">
            <v>222700067</v>
          </cell>
          <cell r="F190">
            <v>44653</v>
          </cell>
          <cell r="G190">
            <v>0</v>
          </cell>
          <cell r="H190">
            <v>44653</v>
          </cell>
          <cell r="I190" t="str">
            <v>Local</v>
          </cell>
          <cell r="J190" t="str">
            <v>s2HH03802B</v>
          </cell>
          <cell r="K190">
            <v>4000</v>
          </cell>
        </row>
        <row r="191">
          <cell r="E191">
            <v>222700068</v>
          </cell>
          <cell r="F191">
            <v>44653</v>
          </cell>
          <cell r="G191">
            <v>0</v>
          </cell>
          <cell r="H191">
            <v>44653</v>
          </cell>
          <cell r="I191" t="str">
            <v>Local</v>
          </cell>
          <cell r="J191" t="str">
            <v>53BHN00202</v>
          </cell>
          <cell r="K191">
            <v>2000</v>
          </cell>
        </row>
        <row r="192">
          <cell r="E192">
            <v>222700069</v>
          </cell>
          <cell r="F192">
            <v>44653</v>
          </cell>
          <cell r="G192">
            <v>0</v>
          </cell>
          <cell r="H192">
            <v>44653</v>
          </cell>
          <cell r="I192" t="str">
            <v>Local</v>
          </cell>
          <cell r="J192" t="str">
            <v>53BHN00202</v>
          </cell>
          <cell r="K192">
            <v>2000</v>
          </cell>
        </row>
        <row r="193">
          <cell r="E193">
            <v>222700070</v>
          </cell>
          <cell r="F193">
            <v>44653</v>
          </cell>
          <cell r="G193">
            <v>0</v>
          </cell>
          <cell r="H193">
            <v>44653</v>
          </cell>
          <cell r="I193" t="str">
            <v>Local</v>
          </cell>
          <cell r="J193" t="str">
            <v>S2HH00302O</v>
          </cell>
          <cell r="K193">
            <v>4000</v>
          </cell>
        </row>
        <row r="194">
          <cell r="E194">
            <v>222700071</v>
          </cell>
          <cell r="F194">
            <v>44653</v>
          </cell>
          <cell r="G194">
            <v>0</v>
          </cell>
          <cell r="H194">
            <v>44653</v>
          </cell>
          <cell r="I194" t="str">
            <v>Local</v>
          </cell>
          <cell r="J194" t="str">
            <v>S2HN00502B</v>
          </cell>
          <cell r="K194">
            <v>8000</v>
          </cell>
        </row>
        <row r="195">
          <cell r="E195">
            <v>222700072</v>
          </cell>
          <cell r="F195">
            <v>44653</v>
          </cell>
          <cell r="G195">
            <v>0</v>
          </cell>
          <cell r="H195">
            <v>44653</v>
          </cell>
          <cell r="I195" t="str">
            <v>Local</v>
          </cell>
          <cell r="J195" t="str">
            <v>s2HH03802B</v>
          </cell>
          <cell r="K195">
            <v>4000</v>
          </cell>
        </row>
        <row r="196">
          <cell r="E196">
            <v>223300003</v>
          </cell>
          <cell r="F196">
            <v>44652</v>
          </cell>
          <cell r="G196">
            <v>6552</v>
          </cell>
          <cell r="H196">
            <v>44652</v>
          </cell>
          <cell r="I196" t="str">
            <v>BANU CARRIERS</v>
          </cell>
          <cell r="J196" t="str">
            <v>BO03500110</v>
          </cell>
          <cell r="K196">
            <v>1500</v>
          </cell>
        </row>
        <row r="197">
          <cell r="E197">
            <v>223300158</v>
          </cell>
          <cell r="F197">
            <v>44652</v>
          </cell>
          <cell r="G197">
            <v>6609</v>
          </cell>
          <cell r="H197">
            <v>44652</v>
          </cell>
          <cell r="I197" t="str">
            <v>BANU CARRIERS</v>
          </cell>
          <cell r="J197" t="str">
            <v>151130011-1</v>
          </cell>
          <cell r="K197">
            <v>2000</v>
          </cell>
        </row>
        <row r="198">
          <cell r="E198">
            <v>223300159</v>
          </cell>
          <cell r="F198">
            <v>44652</v>
          </cell>
          <cell r="G198">
            <v>6609</v>
          </cell>
          <cell r="H198">
            <v>44652</v>
          </cell>
          <cell r="I198" t="str">
            <v>BANU CARRIERS</v>
          </cell>
          <cell r="J198" t="str">
            <v>151130021-1</v>
          </cell>
          <cell r="K198">
            <v>2000</v>
          </cell>
        </row>
        <row r="199">
          <cell r="E199">
            <v>223300160</v>
          </cell>
          <cell r="F199">
            <v>44652</v>
          </cell>
          <cell r="G199">
            <v>6609</v>
          </cell>
          <cell r="H199">
            <v>44652</v>
          </cell>
          <cell r="I199" t="str">
            <v>BANU CARRIERS</v>
          </cell>
          <cell r="J199">
            <v>51130141</v>
          </cell>
          <cell r="K199">
            <v>500</v>
          </cell>
        </row>
        <row r="200">
          <cell r="E200">
            <v>223300185</v>
          </cell>
          <cell r="F200">
            <v>44652</v>
          </cell>
          <cell r="G200">
            <v>6609</v>
          </cell>
          <cell r="H200">
            <v>44652</v>
          </cell>
          <cell r="I200" t="str">
            <v>BANU CARRIERS</v>
          </cell>
          <cell r="J200" t="str">
            <v>151130011-1</v>
          </cell>
          <cell r="K200">
            <v>2000</v>
          </cell>
        </row>
        <row r="201">
          <cell r="E201">
            <v>223300296</v>
          </cell>
          <cell r="F201">
            <v>44652</v>
          </cell>
          <cell r="G201">
            <v>6609</v>
          </cell>
          <cell r="H201">
            <v>44652</v>
          </cell>
          <cell r="I201" t="str">
            <v>BANU CARRIERS</v>
          </cell>
          <cell r="J201">
            <v>341300210000000</v>
          </cell>
          <cell r="K201">
            <v>5000</v>
          </cell>
        </row>
        <row r="202">
          <cell r="E202">
            <v>223300297</v>
          </cell>
          <cell r="F202">
            <v>44652</v>
          </cell>
          <cell r="G202">
            <v>6609</v>
          </cell>
          <cell r="H202">
            <v>44652</v>
          </cell>
          <cell r="I202" t="str">
            <v>BANU CARRIERS</v>
          </cell>
          <cell r="J202">
            <v>341300210000000</v>
          </cell>
          <cell r="K202">
            <v>5000</v>
          </cell>
        </row>
        <row r="203">
          <cell r="E203">
            <v>223300298</v>
          </cell>
          <cell r="F203">
            <v>44652</v>
          </cell>
          <cell r="G203">
            <v>6609</v>
          </cell>
          <cell r="H203">
            <v>44652</v>
          </cell>
          <cell r="I203" t="str">
            <v>BANU CARRIERS</v>
          </cell>
          <cell r="J203">
            <v>341300210000000</v>
          </cell>
          <cell r="K203">
            <v>5000</v>
          </cell>
        </row>
        <row r="204">
          <cell r="E204">
            <v>222700073</v>
          </cell>
          <cell r="F204">
            <v>44654</v>
          </cell>
          <cell r="G204">
            <v>0</v>
          </cell>
          <cell r="H204">
            <v>44654</v>
          </cell>
          <cell r="I204" t="str">
            <v>Local</v>
          </cell>
          <cell r="J204" t="str">
            <v>BB103461</v>
          </cell>
          <cell r="K204">
            <v>1000</v>
          </cell>
        </row>
        <row r="205">
          <cell r="E205">
            <v>222700074</v>
          </cell>
          <cell r="F205">
            <v>44654</v>
          </cell>
          <cell r="G205">
            <v>0</v>
          </cell>
          <cell r="H205">
            <v>44654</v>
          </cell>
          <cell r="I205" t="str">
            <v>Local</v>
          </cell>
          <cell r="J205" t="str">
            <v>520HN00502</v>
          </cell>
          <cell r="K205">
            <v>2000</v>
          </cell>
        </row>
        <row r="206">
          <cell r="E206">
            <v>222700075</v>
          </cell>
          <cell r="F206">
            <v>44654</v>
          </cell>
          <cell r="G206">
            <v>0</v>
          </cell>
          <cell r="H206">
            <v>44654</v>
          </cell>
          <cell r="I206" t="str">
            <v>Local</v>
          </cell>
          <cell r="J206" t="str">
            <v>S2LF00202B</v>
          </cell>
          <cell r="K206">
            <v>2000</v>
          </cell>
        </row>
        <row r="207">
          <cell r="E207">
            <v>222700076</v>
          </cell>
          <cell r="F207">
            <v>44654</v>
          </cell>
          <cell r="G207">
            <v>0</v>
          </cell>
          <cell r="H207">
            <v>44654</v>
          </cell>
          <cell r="I207" t="str">
            <v>Local</v>
          </cell>
          <cell r="J207" t="str">
            <v>520GA02202</v>
          </cell>
          <cell r="K207">
            <v>500</v>
          </cell>
        </row>
        <row r="208">
          <cell r="E208">
            <v>222700077</v>
          </cell>
          <cell r="F208">
            <v>44654</v>
          </cell>
          <cell r="G208">
            <v>0</v>
          </cell>
          <cell r="H208">
            <v>44654</v>
          </cell>
          <cell r="I208" t="str">
            <v>Local</v>
          </cell>
          <cell r="J208" t="str">
            <v>F2HN00802B</v>
          </cell>
          <cell r="K208">
            <v>500</v>
          </cell>
        </row>
        <row r="209">
          <cell r="E209">
            <v>222700078</v>
          </cell>
          <cell r="F209">
            <v>44654</v>
          </cell>
          <cell r="G209">
            <v>0</v>
          </cell>
          <cell r="H209">
            <v>44654</v>
          </cell>
          <cell r="I209" t="str">
            <v>Local</v>
          </cell>
          <cell r="J209" t="str">
            <v>520GA02202</v>
          </cell>
          <cell r="K209">
            <v>7000</v>
          </cell>
        </row>
        <row r="210">
          <cell r="E210">
            <v>222700079</v>
          </cell>
          <cell r="F210">
            <v>44654</v>
          </cell>
          <cell r="G210">
            <v>0</v>
          </cell>
          <cell r="H210">
            <v>44654</v>
          </cell>
          <cell r="I210" t="str">
            <v>Local</v>
          </cell>
          <cell r="J210" t="str">
            <v>580HH00602</v>
          </cell>
          <cell r="K210">
            <v>4000</v>
          </cell>
        </row>
        <row r="211">
          <cell r="E211">
            <v>222700080</v>
          </cell>
          <cell r="F211">
            <v>44654</v>
          </cell>
          <cell r="G211">
            <v>0</v>
          </cell>
          <cell r="H211">
            <v>44654</v>
          </cell>
          <cell r="I211" t="str">
            <v>Local</v>
          </cell>
          <cell r="J211" t="str">
            <v>580HH00702</v>
          </cell>
          <cell r="K211">
            <v>4000</v>
          </cell>
        </row>
        <row r="212">
          <cell r="E212">
            <v>222700081</v>
          </cell>
          <cell r="F212">
            <v>44654</v>
          </cell>
          <cell r="G212">
            <v>0</v>
          </cell>
          <cell r="H212">
            <v>44654</v>
          </cell>
          <cell r="I212" t="str">
            <v>Local</v>
          </cell>
          <cell r="J212" t="str">
            <v>F2HN00802B</v>
          </cell>
          <cell r="K212">
            <v>7000</v>
          </cell>
        </row>
        <row r="213">
          <cell r="E213">
            <v>223300630</v>
          </cell>
          <cell r="F213">
            <v>44653</v>
          </cell>
          <cell r="G213">
            <v>6626</v>
          </cell>
          <cell r="H213">
            <v>44653</v>
          </cell>
          <cell r="I213" t="str">
            <v>BANU CARRIERS</v>
          </cell>
          <cell r="J213">
            <v>51130141</v>
          </cell>
          <cell r="K213">
            <v>500</v>
          </cell>
        </row>
        <row r="214">
          <cell r="E214">
            <v>223300653</v>
          </cell>
          <cell r="F214">
            <v>44653</v>
          </cell>
          <cell r="G214">
            <v>6626</v>
          </cell>
          <cell r="H214">
            <v>44653</v>
          </cell>
          <cell r="I214" t="str">
            <v>BANU CARRIERS</v>
          </cell>
          <cell r="J214" t="str">
            <v>151130021-1</v>
          </cell>
          <cell r="K214">
            <v>2000</v>
          </cell>
        </row>
        <row r="215">
          <cell r="E215">
            <v>223300696</v>
          </cell>
          <cell r="F215">
            <v>44653</v>
          </cell>
          <cell r="G215">
            <v>6626</v>
          </cell>
          <cell r="H215">
            <v>44653</v>
          </cell>
          <cell r="I215" t="str">
            <v>BANU CARRIERS</v>
          </cell>
          <cell r="J215" t="str">
            <v>151130011-1</v>
          </cell>
          <cell r="K215">
            <v>2000</v>
          </cell>
        </row>
        <row r="216">
          <cell r="E216">
            <v>223300720</v>
          </cell>
          <cell r="F216">
            <v>44653</v>
          </cell>
          <cell r="G216">
            <v>6623</v>
          </cell>
          <cell r="H216">
            <v>44653</v>
          </cell>
          <cell r="I216" t="str">
            <v>BANU CARRIERS</v>
          </cell>
          <cell r="J216" t="str">
            <v>BO03500098</v>
          </cell>
          <cell r="K216">
            <v>1000</v>
          </cell>
        </row>
        <row r="217">
          <cell r="E217">
            <v>223300757</v>
          </cell>
          <cell r="F217">
            <v>44653</v>
          </cell>
          <cell r="G217">
            <v>6626</v>
          </cell>
          <cell r="H217">
            <v>44653</v>
          </cell>
          <cell r="I217" t="str">
            <v>BANU CARRIERS</v>
          </cell>
          <cell r="J217">
            <v>341300210000000</v>
          </cell>
          <cell r="K217">
            <v>5000</v>
          </cell>
        </row>
        <row r="218">
          <cell r="E218">
            <v>223300758</v>
          </cell>
          <cell r="F218">
            <v>44653</v>
          </cell>
          <cell r="G218">
            <v>6626</v>
          </cell>
          <cell r="H218">
            <v>44653</v>
          </cell>
          <cell r="I218" t="str">
            <v>BANU CARRIERS</v>
          </cell>
          <cell r="J218">
            <v>341300210000000</v>
          </cell>
          <cell r="K218">
            <v>5000</v>
          </cell>
        </row>
        <row r="219">
          <cell r="E219">
            <v>223300759</v>
          </cell>
          <cell r="F219">
            <v>44653</v>
          </cell>
          <cell r="G219">
            <v>6626</v>
          </cell>
          <cell r="H219">
            <v>44653</v>
          </cell>
          <cell r="I219" t="str">
            <v>BANU CARRIERS</v>
          </cell>
          <cell r="J219">
            <v>341300210000000</v>
          </cell>
          <cell r="K219">
            <v>5000</v>
          </cell>
        </row>
        <row r="220">
          <cell r="E220">
            <v>222700082</v>
          </cell>
          <cell r="F220">
            <v>44655</v>
          </cell>
          <cell r="G220">
            <v>0</v>
          </cell>
          <cell r="H220">
            <v>44655</v>
          </cell>
          <cell r="I220" t="str">
            <v>Local</v>
          </cell>
          <cell r="J220" t="str">
            <v>CB101009</v>
          </cell>
          <cell r="K220">
            <v>2000</v>
          </cell>
        </row>
        <row r="221">
          <cell r="E221">
            <v>222700083</v>
          </cell>
          <cell r="F221">
            <v>44655</v>
          </cell>
          <cell r="G221">
            <v>0</v>
          </cell>
          <cell r="H221">
            <v>44655</v>
          </cell>
          <cell r="I221" t="str">
            <v>Local</v>
          </cell>
          <cell r="J221" t="str">
            <v>DY581410</v>
          </cell>
          <cell r="K221">
            <v>100</v>
          </cell>
        </row>
        <row r="222">
          <cell r="E222">
            <v>222700084</v>
          </cell>
          <cell r="F222">
            <v>44655</v>
          </cell>
          <cell r="G222">
            <v>0</v>
          </cell>
          <cell r="H222">
            <v>44655</v>
          </cell>
          <cell r="I222" t="str">
            <v>Local</v>
          </cell>
          <cell r="J222">
            <v>39253921</v>
          </cell>
          <cell r="K222">
            <v>1000</v>
          </cell>
        </row>
        <row r="223">
          <cell r="E223">
            <v>222700085</v>
          </cell>
          <cell r="F223">
            <v>44655</v>
          </cell>
          <cell r="G223">
            <v>0</v>
          </cell>
          <cell r="H223">
            <v>44655</v>
          </cell>
          <cell r="I223" t="str">
            <v>Local</v>
          </cell>
          <cell r="J223" t="str">
            <v>BB101090</v>
          </cell>
          <cell r="K223">
            <v>2000</v>
          </cell>
        </row>
        <row r="224">
          <cell r="E224">
            <v>222700086</v>
          </cell>
          <cell r="F224">
            <v>44655</v>
          </cell>
          <cell r="G224">
            <v>0</v>
          </cell>
          <cell r="H224">
            <v>44655</v>
          </cell>
          <cell r="I224" t="str">
            <v>Local</v>
          </cell>
          <cell r="J224" t="str">
            <v>BB121083</v>
          </cell>
          <cell r="K224">
            <v>2000</v>
          </cell>
        </row>
        <row r="225">
          <cell r="E225">
            <v>222700107</v>
          </cell>
          <cell r="F225">
            <v>44655</v>
          </cell>
          <cell r="G225">
            <v>0</v>
          </cell>
          <cell r="H225">
            <v>44655</v>
          </cell>
          <cell r="I225" t="str">
            <v>Local</v>
          </cell>
          <cell r="J225" t="str">
            <v>S2GA00102B</v>
          </cell>
          <cell r="K225">
            <v>1000</v>
          </cell>
        </row>
        <row r="226">
          <cell r="E226">
            <v>222700108</v>
          </cell>
          <cell r="F226">
            <v>44655</v>
          </cell>
          <cell r="G226">
            <v>0</v>
          </cell>
          <cell r="H226">
            <v>44655</v>
          </cell>
          <cell r="I226" t="str">
            <v>Local</v>
          </cell>
          <cell r="J226" t="str">
            <v>S2HN00102O</v>
          </cell>
          <cell r="K226">
            <v>1000</v>
          </cell>
        </row>
        <row r="227">
          <cell r="E227">
            <v>222700109</v>
          </cell>
          <cell r="F227">
            <v>44655</v>
          </cell>
          <cell r="G227">
            <v>0</v>
          </cell>
          <cell r="H227">
            <v>44655</v>
          </cell>
          <cell r="I227" t="str">
            <v>Local</v>
          </cell>
          <cell r="J227" t="str">
            <v>S2HN00502B</v>
          </cell>
          <cell r="K227">
            <v>2000</v>
          </cell>
        </row>
        <row r="228">
          <cell r="E228">
            <v>222700110</v>
          </cell>
          <cell r="F228">
            <v>44655</v>
          </cell>
          <cell r="G228">
            <v>0</v>
          </cell>
          <cell r="H228">
            <v>44655</v>
          </cell>
          <cell r="I228" t="str">
            <v>Local</v>
          </cell>
          <cell r="J228" t="str">
            <v>520GA02202</v>
          </cell>
          <cell r="K228">
            <v>1000</v>
          </cell>
        </row>
        <row r="229">
          <cell r="E229">
            <v>222700111</v>
          </cell>
          <cell r="F229">
            <v>44655</v>
          </cell>
          <cell r="G229">
            <v>0</v>
          </cell>
          <cell r="H229">
            <v>44655</v>
          </cell>
          <cell r="I229" t="str">
            <v>Local</v>
          </cell>
          <cell r="J229" t="str">
            <v>F2HN00802B</v>
          </cell>
          <cell r="K229">
            <v>1000</v>
          </cell>
        </row>
        <row r="230">
          <cell r="E230">
            <v>222700114</v>
          </cell>
          <cell r="F230">
            <v>44655</v>
          </cell>
          <cell r="G230">
            <v>0</v>
          </cell>
          <cell r="H230">
            <v>44655</v>
          </cell>
          <cell r="I230" t="str">
            <v>Local</v>
          </cell>
          <cell r="J230">
            <v>11001888</v>
          </cell>
          <cell r="K230">
            <v>700</v>
          </cell>
        </row>
        <row r="231">
          <cell r="E231">
            <v>222700123</v>
          </cell>
          <cell r="F231">
            <v>44655</v>
          </cell>
          <cell r="G231">
            <v>0</v>
          </cell>
          <cell r="H231">
            <v>44655</v>
          </cell>
          <cell r="I231" t="str">
            <v>Local</v>
          </cell>
          <cell r="J231" t="str">
            <v>BOP0082</v>
          </cell>
          <cell r="K231">
            <v>30000</v>
          </cell>
        </row>
        <row r="232">
          <cell r="E232">
            <v>222700125</v>
          </cell>
          <cell r="F232">
            <v>44655</v>
          </cell>
          <cell r="G232">
            <v>0</v>
          </cell>
          <cell r="H232">
            <v>44655</v>
          </cell>
          <cell r="I232" t="str">
            <v>Local</v>
          </cell>
          <cell r="J232">
            <v>39171619</v>
          </cell>
          <cell r="K232">
            <v>30000</v>
          </cell>
        </row>
        <row r="233">
          <cell r="E233">
            <v>222700126</v>
          </cell>
          <cell r="F233">
            <v>44655</v>
          </cell>
          <cell r="G233">
            <v>0</v>
          </cell>
          <cell r="H233">
            <v>44655</v>
          </cell>
          <cell r="I233" t="str">
            <v>Local</v>
          </cell>
          <cell r="J233">
            <v>39174419</v>
          </cell>
          <cell r="K233">
            <v>34000</v>
          </cell>
        </row>
        <row r="234">
          <cell r="E234">
            <v>222700127</v>
          </cell>
          <cell r="F234">
            <v>44655</v>
          </cell>
          <cell r="G234">
            <v>0</v>
          </cell>
          <cell r="H234">
            <v>44655</v>
          </cell>
          <cell r="I234" t="str">
            <v>Local</v>
          </cell>
          <cell r="J234">
            <v>39191719</v>
          </cell>
          <cell r="K234">
            <v>16000</v>
          </cell>
        </row>
        <row r="235">
          <cell r="E235">
            <v>222700128</v>
          </cell>
          <cell r="F235">
            <v>44655</v>
          </cell>
          <cell r="G235">
            <v>0</v>
          </cell>
          <cell r="H235">
            <v>44655</v>
          </cell>
          <cell r="I235" t="str">
            <v>Local</v>
          </cell>
          <cell r="J235">
            <v>39103519</v>
          </cell>
          <cell r="K235">
            <v>12000</v>
          </cell>
        </row>
        <row r="236">
          <cell r="E236">
            <v>222700129</v>
          </cell>
          <cell r="F236">
            <v>44655</v>
          </cell>
          <cell r="G236">
            <v>0</v>
          </cell>
          <cell r="H236">
            <v>44655</v>
          </cell>
          <cell r="I236" t="str">
            <v>Local</v>
          </cell>
          <cell r="J236" t="str">
            <v>DG171019</v>
          </cell>
          <cell r="K236">
            <v>2000</v>
          </cell>
        </row>
        <row r="237">
          <cell r="E237">
            <v>222700130</v>
          </cell>
          <cell r="F237">
            <v>44655</v>
          </cell>
          <cell r="G237">
            <v>0</v>
          </cell>
          <cell r="H237">
            <v>44655</v>
          </cell>
          <cell r="I237" t="str">
            <v>Local</v>
          </cell>
          <cell r="J237" t="str">
            <v>520HN00602</v>
          </cell>
          <cell r="K237">
            <v>8000</v>
          </cell>
        </row>
        <row r="238">
          <cell r="E238">
            <v>222700131</v>
          </cell>
          <cell r="F238">
            <v>44655</v>
          </cell>
          <cell r="G238">
            <v>0</v>
          </cell>
          <cell r="H238">
            <v>44655</v>
          </cell>
          <cell r="I238" t="str">
            <v>Local</v>
          </cell>
          <cell r="J238" t="str">
            <v>S2HH02102B</v>
          </cell>
          <cell r="K238">
            <v>1000</v>
          </cell>
        </row>
        <row r="239">
          <cell r="E239">
            <v>222700141</v>
          </cell>
          <cell r="F239">
            <v>44655</v>
          </cell>
          <cell r="G239">
            <v>0</v>
          </cell>
          <cell r="H239">
            <v>44655</v>
          </cell>
          <cell r="I239" t="str">
            <v>Local</v>
          </cell>
          <cell r="J239" t="str">
            <v>JL541227</v>
          </cell>
          <cell r="K239">
            <v>2000</v>
          </cell>
        </row>
        <row r="240">
          <cell r="E240">
            <v>222700142</v>
          </cell>
          <cell r="F240">
            <v>44655</v>
          </cell>
          <cell r="G240">
            <v>0</v>
          </cell>
          <cell r="H240">
            <v>44655</v>
          </cell>
          <cell r="I240" t="str">
            <v>Local</v>
          </cell>
          <cell r="J240">
            <v>39103519</v>
          </cell>
          <cell r="K240">
            <v>4000</v>
          </cell>
        </row>
        <row r="241">
          <cell r="E241">
            <v>222700143</v>
          </cell>
          <cell r="F241">
            <v>44655</v>
          </cell>
          <cell r="G241">
            <v>0</v>
          </cell>
          <cell r="H241">
            <v>44655</v>
          </cell>
          <cell r="I241" t="str">
            <v>Local</v>
          </cell>
          <cell r="J241">
            <v>39104319</v>
          </cell>
          <cell r="K241">
            <v>4000</v>
          </cell>
        </row>
        <row r="242">
          <cell r="E242">
            <v>222700144</v>
          </cell>
          <cell r="F242">
            <v>44655</v>
          </cell>
          <cell r="G242">
            <v>0</v>
          </cell>
          <cell r="H242">
            <v>44655</v>
          </cell>
          <cell r="I242" t="str">
            <v>Local</v>
          </cell>
          <cell r="J242">
            <v>39108019</v>
          </cell>
          <cell r="K242">
            <v>2000</v>
          </cell>
        </row>
        <row r="243">
          <cell r="E243">
            <v>222700145</v>
          </cell>
          <cell r="F243">
            <v>44655</v>
          </cell>
          <cell r="G243">
            <v>0</v>
          </cell>
          <cell r="H243">
            <v>44655</v>
          </cell>
          <cell r="I243" t="str">
            <v>Local</v>
          </cell>
          <cell r="J243">
            <v>39179021</v>
          </cell>
          <cell r="K243">
            <v>2000</v>
          </cell>
        </row>
        <row r="244">
          <cell r="E244">
            <v>222700146</v>
          </cell>
          <cell r="F244">
            <v>44655</v>
          </cell>
          <cell r="G244">
            <v>0</v>
          </cell>
          <cell r="H244">
            <v>44655</v>
          </cell>
          <cell r="I244" t="str">
            <v>Local</v>
          </cell>
          <cell r="J244">
            <v>39219019</v>
          </cell>
          <cell r="K244">
            <v>4000</v>
          </cell>
        </row>
        <row r="245">
          <cell r="E245">
            <v>222700147</v>
          </cell>
          <cell r="F245">
            <v>44655</v>
          </cell>
          <cell r="G245">
            <v>0</v>
          </cell>
          <cell r="H245">
            <v>44655</v>
          </cell>
          <cell r="I245" t="str">
            <v>Local</v>
          </cell>
          <cell r="J245">
            <v>39201719</v>
          </cell>
          <cell r="K245">
            <v>2000</v>
          </cell>
        </row>
        <row r="246">
          <cell r="E246">
            <v>222700148</v>
          </cell>
          <cell r="F246">
            <v>44655</v>
          </cell>
          <cell r="G246">
            <v>0</v>
          </cell>
          <cell r="H246">
            <v>44655</v>
          </cell>
          <cell r="I246" t="str">
            <v>Local</v>
          </cell>
          <cell r="J246">
            <v>39171519</v>
          </cell>
          <cell r="K246">
            <v>4000</v>
          </cell>
        </row>
        <row r="247">
          <cell r="E247">
            <v>222700149</v>
          </cell>
          <cell r="F247">
            <v>44655</v>
          </cell>
          <cell r="G247">
            <v>0</v>
          </cell>
          <cell r="H247">
            <v>44655</v>
          </cell>
          <cell r="I247" t="str">
            <v>Local</v>
          </cell>
          <cell r="J247" t="str">
            <v>CB101009</v>
          </cell>
          <cell r="K247">
            <v>4000</v>
          </cell>
        </row>
        <row r="248">
          <cell r="E248">
            <v>222700150</v>
          </cell>
          <cell r="F248">
            <v>44655</v>
          </cell>
          <cell r="G248">
            <v>0</v>
          </cell>
          <cell r="H248">
            <v>44655</v>
          </cell>
          <cell r="I248" t="str">
            <v>Local</v>
          </cell>
          <cell r="J248" t="str">
            <v>DY581410</v>
          </cell>
          <cell r="K248">
            <v>200</v>
          </cell>
        </row>
        <row r="249">
          <cell r="E249">
            <v>222700151</v>
          </cell>
          <cell r="F249">
            <v>44655</v>
          </cell>
          <cell r="G249">
            <v>0</v>
          </cell>
          <cell r="H249">
            <v>44655</v>
          </cell>
          <cell r="I249" t="str">
            <v>Local</v>
          </cell>
          <cell r="J249">
            <v>39108019</v>
          </cell>
          <cell r="K249">
            <v>4000</v>
          </cell>
        </row>
        <row r="250">
          <cell r="E250">
            <v>222700152</v>
          </cell>
          <cell r="F250">
            <v>44655</v>
          </cell>
          <cell r="G250">
            <v>0</v>
          </cell>
          <cell r="H250">
            <v>44655</v>
          </cell>
          <cell r="I250" t="str">
            <v>Local</v>
          </cell>
          <cell r="J250">
            <v>39219019</v>
          </cell>
          <cell r="K250">
            <v>2000</v>
          </cell>
        </row>
        <row r="251">
          <cell r="E251">
            <v>222700153</v>
          </cell>
          <cell r="F251">
            <v>44655</v>
          </cell>
          <cell r="G251">
            <v>0</v>
          </cell>
          <cell r="H251">
            <v>44655</v>
          </cell>
          <cell r="I251" t="str">
            <v>Local</v>
          </cell>
          <cell r="J251">
            <v>39179021</v>
          </cell>
          <cell r="K251">
            <v>2000</v>
          </cell>
        </row>
        <row r="252">
          <cell r="E252">
            <v>222700154</v>
          </cell>
          <cell r="F252">
            <v>44655</v>
          </cell>
          <cell r="G252">
            <v>0</v>
          </cell>
          <cell r="H252">
            <v>44655</v>
          </cell>
          <cell r="I252" t="str">
            <v>Local</v>
          </cell>
          <cell r="J252" t="str">
            <v>CB101009</v>
          </cell>
          <cell r="K252">
            <v>2000</v>
          </cell>
        </row>
        <row r="253">
          <cell r="E253">
            <v>222700155</v>
          </cell>
          <cell r="F253">
            <v>44655</v>
          </cell>
          <cell r="G253">
            <v>0</v>
          </cell>
          <cell r="H253">
            <v>44655</v>
          </cell>
          <cell r="I253" t="str">
            <v>Local</v>
          </cell>
          <cell r="J253">
            <v>39201719</v>
          </cell>
          <cell r="K253">
            <v>2000</v>
          </cell>
        </row>
        <row r="254">
          <cell r="E254">
            <v>222700156</v>
          </cell>
          <cell r="F254">
            <v>44655</v>
          </cell>
          <cell r="G254">
            <v>0</v>
          </cell>
          <cell r="H254">
            <v>44655</v>
          </cell>
          <cell r="I254" t="str">
            <v>Local</v>
          </cell>
          <cell r="J254">
            <v>39103519</v>
          </cell>
          <cell r="K254">
            <v>8000</v>
          </cell>
        </row>
        <row r="255">
          <cell r="E255">
            <v>222700157</v>
          </cell>
          <cell r="F255">
            <v>44655</v>
          </cell>
          <cell r="G255">
            <v>0</v>
          </cell>
          <cell r="H255">
            <v>44655</v>
          </cell>
          <cell r="I255" t="str">
            <v>Local</v>
          </cell>
          <cell r="J255">
            <v>39104319</v>
          </cell>
          <cell r="K255">
            <v>2000</v>
          </cell>
        </row>
        <row r="256">
          <cell r="E256">
            <v>222700158</v>
          </cell>
          <cell r="F256">
            <v>44655</v>
          </cell>
          <cell r="G256">
            <v>0</v>
          </cell>
          <cell r="H256">
            <v>44655</v>
          </cell>
          <cell r="I256" t="str">
            <v>Local</v>
          </cell>
          <cell r="J256">
            <v>39179021</v>
          </cell>
          <cell r="K256">
            <v>2000</v>
          </cell>
        </row>
        <row r="257">
          <cell r="E257">
            <v>222700159</v>
          </cell>
          <cell r="F257">
            <v>44655</v>
          </cell>
          <cell r="G257">
            <v>0</v>
          </cell>
          <cell r="H257">
            <v>44655</v>
          </cell>
          <cell r="I257" t="str">
            <v>Local</v>
          </cell>
          <cell r="J257">
            <v>39201719</v>
          </cell>
          <cell r="K257">
            <v>2000</v>
          </cell>
        </row>
        <row r="258">
          <cell r="E258">
            <v>222700160</v>
          </cell>
          <cell r="F258">
            <v>44655</v>
          </cell>
          <cell r="G258">
            <v>0</v>
          </cell>
          <cell r="H258">
            <v>44655</v>
          </cell>
          <cell r="I258" t="str">
            <v>Local</v>
          </cell>
          <cell r="J258">
            <v>39101321</v>
          </cell>
          <cell r="K258">
            <v>4000</v>
          </cell>
        </row>
        <row r="259">
          <cell r="E259">
            <v>222700161</v>
          </cell>
          <cell r="F259">
            <v>44655</v>
          </cell>
          <cell r="G259">
            <v>0</v>
          </cell>
          <cell r="H259">
            <v>44655</v>
          </cell>
          <cell r="I259" t="str">
            <v>Local</v>
          </cell>
          <cell r="J259">
            <v>39173719</v>
          </cell>
          <cell r="K259">
            <v>2000</v>
          </cell>
        </row>
        <row r="260">
          <cell r="E260">
            <v>222700162</v>
          </cell>
          <cell r="F260">
            <v>44655</v>
          </cell>
          <cell r="G260">
            <v>0</v>
          </cell>
          <cell r="H260">
            <v>44655</v>
          </cell>
          <cell r="I260" t="str">
            <v>Local</v>
          </cell>
          <cell r="J260" t="str">
            <v>BF551613</v>
          </cell>
          <cell r="K260">
            <v>3000</v>
          </cell>
        </row>
        <row r="261">
          <cell r="E261">
            <v>222700163</v>
          </cell>
          <cell r="F261">
            <v>44655</v>
          </cell>
          <cell r="G261">
            <v>0</v>
          </cell>
          <cell r="H261">
            <v>44655</v>
          </cell>
          <cell r="I261" t="str">
            <v>Local</v>
          </cell>
          <cell r="J261" t="str">
            <v>AA101950</v>
          </cell>
          <cell r="K261">
            <v>1000</v>
          </cell>
        </row>
        <row r="262">
          <cell r="E262">
            <v>222700164</v>
          </cell>
          <cell r="F262">
            <v>44655</v>
          </cell>
          <cell r="G262">
            <v>0</v>
          </cell>
          <cell r="H262">
            <v>44655</v>
          </cell>
          <cell r="I262" t="str">
            <v>Local</v>
          </cell>
          <cell r="J262">
            <v>39101321</v>
          </cell>
          <cell r="K262">
            <v>4000</v>
          </cell>
        </row>
        <row r="263">
          <cell r="E263">
            <v>222700165</v>
          </cell>
          <cell r="F263">
            <v>44655</v>
          </cell>
          <cell r="G263">
            <v>0</v>
          </cell>
          <cell r="H263">
            <v>44655</v>
          </cell>
          <cell r="I263" t="str">
            <v>Local</v>
          </cell>
          <cell r="J263" t="str">
            <v>AA101950</v>
          </cell>
          <cell r="K263">
            <v>2000</v>
          </cell>
        </row>
        <row r="264">
          <cell r="E264">
            <v>222700166</v>
          </cell>
          <cell r="F264">
            <v>44655</v>
          </cell>
          <cell r="G264">
            <v>0</v>
          </cell>
          <cell r="H264">
            <v>44655</v>
          </cell>
          <cell r="I264" t="str">
            <v>Local</v>
          </cell>
          <cell r="J264">
            <v>24171200</v>
          </cell>
          <cell r="K264">
            <v>4000</v>
          </cell>
        </row>
        <row r="265">
          <cell r="E265">
            <v>222700167</v>
          </cell>
          <cell r="F265">
            <v>44655</v>
          </cell>
          <cell r="G265">
            <v>0</v>
          </cell>
          <cell r="H265">
            <v>44655</v>
          </cell>
          <cell r="I265" t="str">
            <v>Local</v>
          </cell>
          <cell r="J265">
            <v>24171200</v>
          </cell>
          <cell r="K265">
            <v>4000</v>
          </cell>
        </row>
        <row r="266">
          <cell r="E266">
            <v>222700168</v>
          </cell>
          <cell r="F266">
            <v>44655</v>
          </cell>
          <cell r="G266">
            <v>0</v>
          </cell>
          <cell r="H266">
            <v>44655</v>
          </cell>
          <cell r="I266" t="str">
            <v>Local</v>
          </cell>
          <cell r="J266">
            <v>11002135</v>
          </cell>
          <cell r="K266">
            <v>4000</v>
          </cell>
        </row>
        <row r="267">
          <cell r="E267">
            <v>222700169</v>
          </cell>
          <cell r="F267">
            <v>44655</v>
          </cell>
          <cell r="G267">
            <v>0</v>
          </cell>
          <cell r="H267">
            <v>44655</v>
          </cell>
          <cell r="I267" t="str">
            <v>Local</v>
          </cell>
          <cell r="J267">
            <v>11000172</v>
          </cell>
          <cell r="K267">
            <v>4000</v>
          </cell>
        </row>
        <row r="268">
          <cell r="E268">
            <v>222700170</v>
          </cell>
          <cell r="F268">
            <v>44655</v>
          </cell>
          <cell r="G268">
            <v>0</v>
          </cell>
          <cell r="H268">
            <v>44655</v>
          </cell>
          <cell r="I268" t="str">
            <v>Local</v>
          </cell>
          <cell r="J268">
            <v>11000171</v>
          </cell>
          <cell r="K268">
            <v>4000</v>
          </cell>
        </row>
        <row r="269">
          <cell r="E269">
            <v>222700171</v>
          </cell>
          <cell r="F269">
            <v>44655</v>
          </cell>
          <cell r="G269">
            <v>0</v>
          </cell>
          <cell r="H269">
            <v>44655</v>
          </cell>
          <cell r="I269" t="str">
            <v>Local</v>
          </cell>
          <cell r="J269">
            <v>11001888</v>
          </cell>
          <cell r="K269">
            <v>1400</v>
          </cell>
        </row>
        <row r="270">
          <cell r="E270">
            <v>222700172</v>
          </cell>
          <cell r="F270">
            <v>44655</v>
          </cell>
          <cell r="G270">
            <v>0</v>
          </cell>
          <cell r="H270">
            <v>44655</v>
          </cell>
          <cell r="I270" t="str">
            <v>Local</v>
          </cell>
          <cell r="J270">
            <v>11004847</v>
          </cell>
          <cell r="K270">
            <v>2000</v>
          </cell>
        </row>
        <row r="271">
          <cell r="E271">
            <v>222700173</v>
          </cell>
          <cell r="F271">
            <v>44655</v>
          </cell>
          <cell r="G271">
            <v>0</v>
          </cell>
          <cell r="H271">
            <v>44655</v>
          </cell>
          <cell r="I271" t="str">
            <v>Local</v>
          </cell>
          <cell r="J271">
            <v>11002135</v>
          </cell>
          <cell r="K271">
            <v>2000</v>
          </cell>
        </row>
        <row r="272">
          <cell r="E272">
            <v>222700174</v>
          </cell>
          <cell r="F272">
            <v>44655</v>
          </cell>
          <cell r="G272">
            <v>0</v>
          </cell>
          <cell r="H272">
            <v>44655</v>
          </cell>
          <cell r="I272" t="str">
            <v>Local</v>
          </cell>
          <cell r="J272">
            <v>11001888</v>
          </cell>
          <cell r="K272">
            <v>700</v>
          </cell>
        </row>
        <row r="273">
          <cell r="E273">
            <v>222700175</v>
          </cell>
          <cell r="F273">
            <v>44655</v>
          </cell>
          <cell r="G273">
            <v>0</v>
          </cell>
          <cell r="H273">
            <v>44655</v>
          </cell>
          <cell r="I273" t="str">
            <v>Local</v>
          </cell>
          <cell r="J273">
            <v>11000171</v>
          </cell>
          <cell r="K273">
            <v>1600</v>
          </cell>
        </row>
        <row r="274">
          <cell r="E274">
            <v>222700176</v>
          </cell>
          <cell r="F274">
            <v>44655</v>
          </cell>
          <cell r="G274">
            <v>0</v>
          </cell>
          <cell r="H274">
            <v>44655</v>
          </cell>
          <cell r="I274" t="str">
            <v>Local</v>
          </cell>
          <cell r="J274">
            <v>11000172</v>
          </cell>
          <cell r="K274">
            <v>2000</v>
          </cell>
        </row>
        <row r="275">
          <cell r="E275">
            <v>222700177</v>
          </cell>
          <cell r="F275">
            <v>44655</v>
          </cell>
          <cell r="G275">
            <v>0</v>
          </cell>
          <cell r="H275">
            <v>44655</v>
          </cell>
          <cell r="I275" t="str">
            <v>Local</v>
          </cell>
          <cell r="J275">
            <v>30101142</v>
          </cell>
          <cell r="K275">
            <v>2000</v>
          </cell>
        </row>
        <row r="276">
          <cell r="E276">
            <v>222700178</v>
          </cell>
          <cell r="F276">
            <v>44655</v>
          </cell>
          <cell r="G276">
            <v>0</v>
          </cell>
          <cell r="H276">
            <v>44655</v>
          </cell>
          <cell r="I276" t="str">
            <v>Local</v>
          </cell>
          <cell r="J276">
            <v>39104119</v>
          </cell>
          <cell r="K276">
            <v>2000</v>
          </cell>
        </row>
        <row r="277">
          <cell r="E277">
            <v>222700179</v>
          </cell>
          <cell r="F277">
            <v>44655</v>
          </cell>
          <cell r="G277">
            <v>0</v>
          </cell>
          <cell r="H277">
            <v>44655</v>
          </cell>
          <cell r="I277" t="str">
            <v>Local</v>
          </cell>
          <cell r="J277">
            <v>39104119</v>
          </cell>
          <cell r="K277">
            <v>2000</v>
          </cell>
        </row>
        <row r="278">
          <cell r="E278">
            <v>222700180</v>
          </cell>
          <cell r="F278">
            <v>44655</v>
          </cell>
          <cell r="G278">
            <v>0</v>
          </cell>
          <cell r="H278">
            <v>44655</v>
          </cell>
          <cell r="I278" t="str">
            <v>Local</v>
          </cell>
          <cell r="J278" t="str">
            <v>580QB00302</v>
          </cell>
          <cell r="K278">
            <v>1000</v>
          </cell>
        </row>
        <row r="279">
          <cell r="E279">
            <v>222700181</v>
          </cell>
          <cell r="F279">
            <v>44655</v>
          </cell>
          <cell r="G279">
            <v>0</v>
          </cell>
          <cell r="H279">
            <v>44655</v>
          </cell>
          <cell r="I279" t="str">
            <v>Local</v>
          </cell>
          <cell r="J279" t="str">
            <v>580HH00602</v>
          </cell>
          <cell r="K279">
            <v>4000</v>
          </cell>
        </row>
        <row r="280">
          <cell r="E280">
            <v>222700182</v>
          </cell>
          <cell r="F280">
            <v>44655</v>
          </cell>
          <cell r="G280">
            <v>0</v>
          </cell>
          <cell r="H280">
            <v>44655</v>
          </cell>
          <cell r="I280" t="str">
            <v>Local</v>
          </cell>
          <cell r="J280" t="str">
            <v>580HH00702</v>
          </cell>
          <cell r="K280">
            <v>4000</v>
          </cell>
        </row>
        <row r="281">
          <cell r="E281">
            <v>222700183</v>
          </cell>
          <cell r="F281">
            <v>44655</v>
          </cell>
          <cell r="G281">
            <v>0</v>
          </cell>
          <cell r="H281">
            <v>44655</v>
          </cell>
          <cell r="I281" t="str">
            <v>Local</v>
          </cell>
          <cell r="J281" t="str">
            <v>JL541227</v>
          </cell>
          <cell r="K281">
            <v>2000</v>
          </cell>
        </row>
        <row r="282">
          <cell r="E282">
            <v>222700184</v>
          </cell>
          <cell r="F282">
            <v>44655</v>
          </cell>
          <cell r="G282">
            <v>0</v>
          </cell>
          <cell r="H282">
            <v>44655</v>
          </cell>
          <cell r="I282" t="str">
            <v>Local</v>
          </cell>
          <cell r="J282" t="str">
            <v>580HH00602</v>
          </cell>
          <cell r="K282">
            <v>4000</v>
          </cell>
        </row>
        <row r="283">
          <cell r="E283">
            <v>222700185</v>
          </cell>
          <cell r="F283">
            <v>44655</v>
          </cell>
          <cell r="G283">
            <v>0</v>
          </cell>
          <cell r="H283">
            <v>44655</v>
          </cell>
          <cell r="I283" t="str">
            <v>Local</v>
          </cell>
          <cell r="J283" t="str">
            <v>580HH00702</v>
          </cell>
          <cell r="K283">
            <v>4000</v>
          </cell>
        </row>
        <row r="284">
          <cell r="E284">
            <v>222700186</v>
          </cell>
          <cell r="F284">
            <v>44655</v>
          </cell>
          <cell r="G284">
            <v>0</v>
          </cell>
          <cell r="H284">
            <v>44655</v>
          </cell>
          <cell r="I284" t="str">
            <v>Local</v>
          </cell>
          <cell r="J284" t="str">
            <v>F2HH01402B</v>
          </cell>
          <cell r="K284">
            <v>4000</v>
          </cell>
        </row>
        <row r="285">
          <cell r="E285">
            <v>222700187</v>
          </cell>
          <cell r="F285">
            <v>44655</v>
          </cell>
          <cell r="G285">
            <v>0</v>
          </cell>
          <cell r="H285">
            <v>44655</v>
          </cell>
          <cell r="I285" t="str">
            <v>Local</v>
          </cell>
          <cell r="J285" t="str">
            <v>F2HH01302B</v>
          </cell>
          <cell r="K285">
            <v>4000</v>
          </cell>
        </row>
        <row r="286">
          <cell r="E286">
            <v>222700188</v>
          </cell>
          <cell r="F286">
            <v>44655</v>
          </cell>
          <cell r="G286">
            <v>0</v>
          </cell>
          <cell r="H286">
            <v>44655</v>
          </cell>
          <cell r="I286" t="str">
            <v>Local</v>
          </cell>
          <cell r="J286" t="str">
            <v>S2HH00302O</v>
          </cell>
          <cell r="K286">
            <v>4000</v>
          </cell>
        </row>
        <row r="287">
          <cell r="E287">
            <v>222700189</v>
          </cell>
          <cell r="F287">
            <v>44655</v>
          </cell>
          <cell r="G287">
            <v>0</v>
          </cell>
          <cell r="H287">
            <v>44655</v>
          </cell>
          <cell r="I287" t="str">
            <v>Local</v>
          </cell>
          <cell r="J287" t="str">
            <v>s2HH03802B</v>
          </cell>
          <cell r="K287">
            <v>4000</v>
          </cell>
        </row>
        <row r="288">
          <cell r="E288">
            <v>222700190</v>
          </cell>
          <cell r="F288">
            <v>44655</v>
          </cell>
          <cell r="G288">
            <v>0</v>
          </cell>
          <cell r="H288">
            <v>44655</v>
          </cell>
          <cell r="I288" t="str">
            <v>Local</v>
          </cell>
          <cell r="J288" t="str">
            <v>520GA02202</v>
          </cell>
          <cell r="K288">
            <v>1000</v>
          </cell>
        </row>
        <row r="289">
          <cell r="E289">
            <v>222700191</v>
          </cell>
          <cell r="F289">
            <v>44655</v>
          </cell>
          <cell r="G289">
            <v>0</v>
          </cell>
          <cell r="H289">
            <v>44655</v>
          </cell>
          <cell r="I289" t="str">
            <v>Local</v>
          </cell>
          <cell r="J289" t="str">
            <v>S2GA00102B</v>
          </cell>
          <cell r="K289">
            <v>1000</v>
          </cell>
        </row>
        <row r="290">
          <cell r="E290">
            <v>222700192</v>
          </cell>
          <cell r="F290">
            <v>44655</v>
          </cell>
          <cell r="G290">
            <v>0</v>
          </cell>
          <cell r="H290">
            <v>44655</v>
          </cell>
          <cell r="I290" t="str">
            <v>Local</v>
          </cell>
          <cell r="J290" t="str">
            <v>F2HN00802B</v>
          </cell>
          <cell r="K290">
            <v>1000</v>
          </cell>
        </row>
        <row r="291">
          <cell r="E291">
            <v>222700193</v>
          </cell>
          <cell r="F291">
            <v>44655</v>
          </cell>
          <cell r="G291">
            <v>0</v>
          </cell>
          <cell r="H291">
            <v>44655</v>
          </cell>
          <cell r="I291" t="str">
            <v>Local</v>
          </cell>
          <cell r="J291" t="str">
            <v>S2HN00102O</v>
          </cell>
          <cell r="K291">
            <v>1000</v>
          </cell>
        </row>
        <row r="292">
          <cell r="E292">
            <v>222700194</v>
          </cell>
          <cell r="F292">
            <v>44655</v>
          </cell>
          <cell r="G292">
            <v>0</v>
          </cell>
          <cell r="H292">
            <v>44655</v>
          </cell>
          <cell r="I292" t="str">
            <v>Local</v>
          </cell>
          <cell r="J292" t="str">
            <v>S2HN00502B</v>
          </cell>
          <cell r="K292">
            <v>8000</v>
          </cell>
        </row>
        <row r="293">
          <cell r="E293">
            <v>222700195</v>
          </cell>
          <cell r="F293">
            <v>44655</v>
          </cell>
          <cell r="G293">
            <v>0</v>
          </cell>
          <cell r="H293">
            <v>44655</v>
          </cell>
          <cell r="I293" t="str">
            <v>Local</v>
          </cell>
          <cell r="J293" t="str">
            <v>S2HN00502B</v>
          </cell>
          <cell r="K293">
            <v>6000</v>
          </cell>
        </row>
        <row r="294">
          <cell r="E294">
            <v>222700196</v>
          </cell>
          <cell r="F294">
            <v>44655</v>
          </cell>
          <cell r="G294">
            <v>0</v>
          </cell>
          <cell r="H294">
            <v>44655</v>
          </cell>
          <cell r="I294" t="str">
            <v>Local</v>
          </cell>
          <cell r="J294" t="str">
            <v>s2HH03802B</v>
          </cell>
          <cell r="K294">
            <v>4000</v>
          </cell>
        </row>
        <row r="295">
          <cell r="E295">
            <v>222700197</v>
          </cell>
          <cell r="F295">
            <v>44655</v>
          </cell>
          <cell r="G295">
            <v>0</v>
          </cell>
          <cell r="H295">
            <v>44655</v>
          </cell>
          <cell r="I295" t="str">
            <v>Local</v>
          </cell>
          <cell r="J295" t="str">
            <v>F2HH02002B</v>
          </cell>
          <cell r="K295">
            <v>2000</v>
          </cell>
        </row>
        <row r="296">
          <cell r="E296">
            <v>222700198</v>
          </cell>
          <cell r="F296">
            <v>44655</v>
          </cell>
          <cell r="G296">
            <v>0</v>
          </cell>
          <cell r="H296">
            <v>44655</v>
          </cell>
          <cell r="I296" t="str">
            <v>Local</v>
          </cell>
          <cell r="J296" t="str">
            <v>F2HN00702B</v>
          </cell>
          <cell r="K296">
            <v>2000</v>
          </cell>
        </row>
        <row r="297">
          <cell r="E297">
            <v>222700199</v>
          </cell>
          <cell r="F297">
            <v>44655</v>
          </cell>
          <cell r="G297">
            <v>0</v>
          </cell>
          <cell r="H297">
            <v>44655</v>
          </cell>
          <cell r="I297" t="str">
            <v>Local</v>
          </cell>
          <cell r="J297" t="str">
            <v>550GA00302</v>
          </cell>
          <cell r="K297">
            <v>3000</v>
          </cell>
        </row>
        <row r="298">
          <cell r="E298">
            <v>222700200</v>
          </cell>
          <cell r="F298">
            <v>44655</v>
          </cell>
          <cell r="G298">
            <v>0</v>
          </cell>
          <cell r="H298">
            <v>44655</v>
          </cell>
          <cell r="I298" t="str">
            <v>Local</v>
          </cell>
          <cell r="J298" t="str">
            <v>F2HN01602B</v>
          </cell>
          <cell r="K298">
            <v>3000</v>
          </cell>
        </row>
        <row r="299">
          <cell r="E299">
            <v>222700201</v>
          </cell>
          <cell r="F299">
            <v>44655</v>
          </cell>
          <cell r="G299">
            <v>0</v>
          </cell>
          <cell r="H299">
            <v>44655</v>
          </cell>
          <cell r="I299" t="str">
            <v>Local</v>
          </cell>
          <cell r="J299" t="str">
            <v>520GA02202</v>
          </cell>
          <cell r="K299">
            <v>3000</v>
          </cell>
        </row>
        <row r="300">
          <cell r="E300">
            <v>222700202</v>
          </cell>
          <cell r="F300">
            <v>44655</v>
          </cell>
          <cell r="G300">
            <v>0</v>
          </cell>
          <cell r="H300">
            <v>44655</v>
          </cell>
          <cell r="I300" t="str">
            <v>Local</v>
          </cell>
          <cell r="J300" t="str">
            <v>F2HN00802B</v>
          </cell>
          <cell r="K300">
            <v>3000</v>
          </cell>
        </row>
        <row r="301">
          <cell r="E301">
            <v>222700203</v>
          </cell>
          <cell r="F301">
            <v>44655</v>
          </cell>
          <cell r="G301">
            <v>0</v>
          </cell>
          <cell r="H301">
            <v>44655</v>
          </cell>
          <cell r="I301" t="str">
            <v>Local</v>
          </cell>
          <cell r="J301" t="str">
            <v>520HN03002</v>
          </cell>
          <cell r="K301">
            <v>3000</v>
          </cell>
        </row>
        <row r="302">
          <cell r="E302">
            <v>222700204</v>
          </cell>
          <cell r="F302">
            <v>44655</v>
          </cell>
          <cell r="G302">
            <v>0</v>
          </cell>
          <cell r="H302">
            <v>44655</v>
          </cell>
          <cell r="I302" t="str">
            <v>Local</v>
          </cell>
          <cell r="J302" t="str">
            <v>520GA02202</v>
          </cell>
          <cell r="K302">
            <v>2000</v>
          </cell>
        </row>
        <row r="303">
          <cell r="E303">
            <v>222700205</v>
          </cell>
          <cell r="F303">
            <v>44655</v>
          </cell>
          <cell r="G303">
            <v>0</v>
          </cell>
          <cell r="H303">
            <v>44655</v>
          </cell>
          <cell r="I303" t="str">
            <v>Local</v>
          </cell>
          <cell r="J303" t="str">
            <v>F2HN00802B</v>
          </cell>
          <cell r="K303">
            <v>2000</v>
          </cell>
        </row>
        <row r="304">
          <cell r="E304">
            <v>222700206</v>
          </cell>
          <cell r="F304">
            <v>44655</v>
          </cell>
          <cell r="G304">
            <v>0</v>
          </cell>
          <cell r="H304">
            <v>44655</v>
          </cell>
          <cell r="I304" t="str">
            <v>Local</v>
          </cell>
          <cell r="J304" t="str">
            <v>F2HN01602B</v>
          </cell>
          <cell r="K304">
            <v>2000</v>
          </cell>
        </row>
        <row r="305">
          <cell r="E305">
            <v>222700207</v>
          </cell>
          <cell r="F305">
            <v>44655</v>
          </cell>
          <cell r="G305">
            <v>0</v>
          </cell>
          <cell r="H305">
            <v>44655</v>
          </cell>
          <cell r="I305" t="str">
            <v>Local</v>
          </cell>
          <cell r="J305" t="str">
            <v>F2HN00802B</v>
          </cell>
          <cell r="K305">
            <v>3000</v>
          </cell>
        </row>
        <row r="306">
          <cell r="E306">
            <v>222700208</v>
          </cell>
          <cell r="F306">
            <v>44655</v>
          </cell>
          <cell r="G306">
            <v>0</v>
          </cell>
          <cell r="H306">
            <v>44655</v>
          </cell>
          <cell r="I306" t="str">
            <v>Local</v>
          </cell>
          <cell r="J306" t="str">
            <v>F2HN01602B</v>
          </cell>
          <cell r="K306">
            <v>3000</v>
          </cell>
        </row>
        <row r="307">
          <cell r="E307">
            <v>222700209</v>
          </cell>
          <cell r="F307">
            <v>44655</v>
          </cell>
          <cell r="G307">
            <v>0</v>
          </cell>
          <cell r="H307">
            <v>44655</v>
          </cell>
          <cell r="I307" t="str">
            <v>Local</v>
          </cell>
          <cell r="J307" t="str">
            <v>550GA00302</v>
          </cell>
          <cell r="K307">
            <v>2000</v>
          </cell>
        </row>
        <row r="308">
          <cell r="E308">
            <v>222700210</v>
          </cell>
          <cell r="F308">
            <v>44655</v>
          </cell>
          <cell r="G308">
            <v>0</v>
          </cell>
          <cell r="H308">
            <v>44655</v>
          </cell>
          <cell r="I308" t="str">
            <v>Local</v>
          </cell>
          <cell r="J308" t="str">
            <v>BB103747</v>
          </cell>
          <cell r="K308">
            <v>100</v>
          </cell>
        </row>
        <row r="309">
          <cell r="E309">
            <v>222700211</v>
          </cell>
          <cell r="F309">
            <v>44655</v>
          </cell>
          <cell r="G309">
            <v>0</v>
          </cell>
          <cell r="H309">
            <v>44655</v>
          </cell>
          <cell r="I309" t="str">
            <v>Local</v>
          </cell>
          <cell r="J309" t="str">
            <v>BF551613</v>
          </cell>
          <cell r="K309">
            <v>2000</v>
          </cell>
        </row>
        <row r="310">
          <cell r="E310">
            <v>222700212</v>
          </cell>
          <cell r="F310">
            <v>44655</v>
          </cell>
          <cell r="G310">
            <v>0</v>
          </cell>
          <cell r="H310">
            <v>44655</v>
          </cell>
          <cell r="I310" t="str">
            <v>Local</v>
          </cell>
          <cell r="J310">
            <v>39171619</v>
          </cell>
          <cell r="K310">
            <v>10000</v>
          </cell>
        </row>
        <row r="311">
          <cell r="E311">
            <v>222700213</v>
          </cell>
          <cell r="F311">
            <v>44655</v>
          </cell>
          <cell r="G311">
            <v>0</v>
          </cell>
          <cell r="H311">
            <v>44655</v>
          </cell>
          <cell r="I311" t="str">
            <v>Local</v>
          </cell>
          <cell r="J311" t="str">
            <v>BF551613</v>
          </cell>
          <cell r="K311">
            <v>30000</v>
          </cell>
        </row>
        <row r="312">
          <cell r="E312">
            <v>222700214</v>
          </cell>
          <cell r="F312">
            <v>44655</v>
          </cell>
          <cell r="G312">
            <v>0</v>
          </cell>
          <cell r="H312">
            <v>44655</v>
          </cell>
          <cell r="I312" t="str">
            <v>Local</v>
          </cell>
          <cell r="J312">
            <v>39218819</v>
          </cell>
          <cell r="K312">
            <v>2500</v>
          </cell>
        </row>
        <row r="313">
          <cell r="E313">
            <v>222700215</v>
          </cell>
          <cell r="F313">
            <v>44655</v>
          </cell>
          <cell r="G313">
            <v>0</v>
          </cell>
          <cell r="H313">
            <v>44655</v>
          </cell>
          <cell r="I313" t="str">
            <v>Local</v>
          </cell>
          <cell r="J313">
            <v>30101142</v>
          </cell>
          <cell r="K313">
            <v>5300</v>
          </cell>
        </row>
        <row r="314">
          <cell r="E314">
            <v>222700216</v>
          </cell>
          <cell r="F314">
            <v>44655</v>
          </cell>
          <cell r="G314">
            <v>0</v>
          </cell>
          <cell r="H314">
            <v>44655</v>
          </cell>
          <cell r="I314" t="str">
            <v>Local</v>
          </cell>
          <cell r="J314" t="str">
            <v>JG601007</v>
          </cell>
          <cell r="K314">
            <v>2300</v>
          </cell>
        </row>
        <row r="315">
          <cell r="E315">
            <v>222700217</v>
          </cell>
          <cell r="F315">
            <v>44655</v>
          </cell>
          <cell r="G315">
            <v>0</v>
          </cell>
          <cell r="H315">
            <v>44655</v>
          </cell>
          <cell r="I315" t="str">
            <v>Local</v>
          </cell>
          <cell r="J315">
            <v>39104319</v>
          </cell>
          <cell r="K315">
            <v>2900</v>
          </cell>
        </row>
        <row r="316">
          <cell r="E316">
            <v>222700218</v>
          </cell>
          <cell r="F316">
            <v>44655</v>
          </cell>
          <cell r="G316">
            <v>0</v>
          </cell>
          <cell r="H316">
            <v>44655</v>
          </cell>
          <cell r="I316" t="str">
            <v>Local</v>
          </cell>
          <cell r="J316" t="str">
            <v>AP101226</v>
          </cell>
          <cell r="K316">
            <v>7200</v>
          </cell>
        </row>
        <row r="317">
          <cell r="E317">
            <v>222700219</v>
          </cell>
          <cell r="F317">
            <v>44655</v>
          </cell>
          <cell r="G317">
            <v>0</v>
          </cell>
          <cell r="H317">
            <v>44655</v>
          </cell>
          <cell r="I317" t="str">
            <v>Local</v>
          </cell>
          <cell r="J317">
            <v>39219019</v>
          </cell>
          <cell r="K317">
            <v>2500</v>
          </cell>
        </row>
        <row r="318">
          <cell r="E318">
            <v>222700220</v>
          </cell>
          <cell r="F318">
            <v>44655</v>
          </cell>
          <cell r="G318">
            <v>0</v>
          </cell>
          <cell r="H318">
            <v>44655</v>
          </cell>
          <cell r="I318" t="str">
            <v>Local</v>
          </cell>
          <cell r="J318">
            <v>39218919</v>
          </cell>
          <cell r="K318">
            <v>2500</v>
          </cell>
        </row>
        <row r="319">
          <cell r="E319">
            <v>222700221</v>
          </cell>
          <cell r="F319">
            <v>44655</v>
          </cell>
          <cell r="G319">
            <v>0</v>
          </cell>
          <cell r="H319">
            <v>44655</v>
          </cell>
          <cell r="I319" t="str">
            <v>Local</v>
          </cell>
          <cell r="J319">
            <v>39108019</v>
          </cell>
          <cell r="K319">
            <v>2400</v>
          </cell>
        </row>
        <row r="320">
          <cell r="E320">
            <v>222700222</v>
          </cell>
          <cell r="F320">
            <v>44655</v>
          </cell>
          <cell r="G320">
            <v>0</v>
          </cell>
          <cell r="H320">
            <v>44655</v>
          </cell>
          <cell r="I320" t="str">
            <v>Local</v>
          </cell>
          <cell r="J320">
            <v>39149919</v>
          </cell>
          <cell r="K320">
            <v>708</v>
          </cell>
        </row>
        <row r="321">
          <cell r="E321">
            <v>222700223</v>
          </cell>
          <cell r="F321">
            <v>44655</v>
          </cell>
          <cell r="G321">
            <v>0</v>
          </cell>
          <cell r="H321">
            <v>44655</v>
          </cell>
          <cell r="I321" t="str">
            <v>Local</v>
          </cell>
          <cell r="J321" t="str">
            <v>CB101009</v>
          </cell>
          <cell r="K321">
            <v>500</v>
          </cell>
        </row>
        <row r="322">
          <cell r="E322">
            <v>222700224</v>
          </cell>
          <cell r="F322">
            <v>44655</v>
          </cell>
          <cell r="G322">
            <v>0</v>
          </cell>
          <cell r="H322">
            <v>44655</v>
          </cell>
          <cell r="I322" t="str">
            <v>Local</v>
          </cell>
          <cell r="J322" t="str">
            <v>AP101074</v>
          </cell>
          <cell r="K322">
            <v>2200</v>
          </cell>
        </row>
        <row r="323">
          <cell r="E323">
            <v>222700225</v>
          </cell>
          <cell r="F323">
            <v>44655</v>
          </cell>
          <cell r="G323">
            <v>0</v>
          </cell>
          <cell r="H323">
            <v>44655</v>
          </cell>
          <cell r="I323" t="str">
            <v>Local</v>
          </cell>
          <cell r="J323" t="str">
            <v>JU511039</v>
          </cell>
          <cell r="K323">
            <v>105</v>
          </cell>
        </row>
        <row r="324">
          <cell r="E324">
            <v>222700226</v>
          </cell>
          <cell r="F324">
            <v>44655</v>
          </cell>
          <cell r="G324">
            <v>0</v>
          </cell>
          <cell r="H324">
            <v>44655</v>
          </cell>
          <cell r="I324" t="str">
            <v>Local</v>
          </cell>
          <cell r="J324" t="str">
            <v>JY541058</v>
          </cell>
          <cell r="K324">
            <v>145</v>
          </cell>
        </row>
        <row r="325">
          <cell r="E325">
            <v>222700251</v>
          </cell>
          <cell r="F325">
            <v>44656</v>
          </cell>
          <cell r="G325">
            <v>0</v>
          </cell>
          <cell r="H325">
            <v>44656</v>
          </cell>
          <cell r="I325" t="str">
            <v>Local</v>
          </cell>
          <cell r="J325" t="str">
            <v>BF551626</v>
          </cell>
          <cell r="K325">
            <v>400</v>
          </cell>
        </row>
        <row r="326">
          <cell r="E326">
            <v>222700252</v>
          </cell>
          <cell r="F326">
            <v>44656</v>
          </cell>
          <cell r="G326">
            <v>0</v>
          </cell>
          <cell r="H326">
            <v>44656</v>
          </cell>
          <cell r="I326" t="str">
            <v>Local</v>
          </cell>
          <cell r="J326" t="str">
            <v>520GA00202</v>
          </cell>
          <cell r="K326">
            <v>1600</v>
          </cell>
        </row>
        <row r="327">
          <cell r="E327">
            <v>222700253</v>
          </cell>
          <cell r="F327">
            <v>44656</v>
          </cell>
          <cell r="G327">
            <v>0</v>
          </cell>
          <cell r="H327">
            <v>44656</v>
          </cell>
          <cell r="I327" t="str">
            <v>Local</v>
          </cell>
          <cell r="J327" t="str">
            <v>550GA00102</v>
          </cell>
          <cell r="K327">
            <v>1000</v>
          </cell>
        </row>
        <row r="328">
          <cell r="E328">
            <v>222700254</v>
          </cell>
          <cell r="F328">
            <v>44656</v>
          </cell>
          <cell r="G328">
            <v>0</v>
          </cell>
          <cell r="H328">
            <v>44656</v>
          </cell>
          <cell r="I328" t="str">
            <v>Local</v>
          </cell>
          <cell r="J328" t="str">
            <v>PA131003</v>
          </cell>
          <cell r="K328">
            <v>1400</v>
          </cell>
        </row>
        <row r="329">
          <cell r="E329">
            <v>222700255</v>
          </cell>
          <cell r="F329">
            <v>44656</v>
          </cell>
          <cell r="G329">
            <v>0</v>
          </cell>
          <cell r="H329">
            <v>44656</v>
          </cell>
          <cell r="I329" t="str">
            <v>Local</v>
          </cell>
          <cell r="J329">
            <v>30101142</v>
          </cell>
          <cell r="K329">
            <v>2000</v>
          </cell>
        </row>
        <row r="330">
          <cell r="E330">
            <v>222700256</v>
          </cell>
          <cell r="F330">
            <v>44656</v>
          </cell>
          <cell r="G330">
            <v>0</v>
          </cell>
          <cell r="H330">
            <v>44656</v>
          </cell>
          <cell r="I330" t="str">
            <v>Local</v>
          </cell>
          <cell r="J330" t="str">
            <v>D-42548</v>
          </cell>
          <cell r="K330">
            <v>1000</v>
          </cell>
        </row>
        <row r="331">
          <cell r="E331">
            <v>222700257</v>
          </cell>
          <cell r="F331">
            <v>44656</v>
          </cell>
          <cell r="G331">
            <v>0</v>
          </cell>
          <cell r="H331">
            <v>44656</v>
          </cell>
          <cell r="I331" t="str">
            <v>Local</v>
          </cell>
          <cell r="J331" t="str">
            <v>9-1213-56</v>
          </cell>
          <cell r="K331">
            <v>2000</v>
          </cell>
        </row>
        <row r="332">
          <cell r="E332">
            <v>222700258</v>
          </cell>
          <cell r="F332">
            <v>44656</v>
          </cell>
          <cell r="G332">
            <v>0</v>
          </cell>
          <cell r="H332">
            <v>44656</v>
          </cell>
          <cell r="I332" t="str">
            <v>Local</v>
          </cell>
          <cell r="J332" t="str">
            <v>500-063-28</v>
          </cell>
          <cell r="K332">
            <v>2000</v>
          </cell>
        </row>
        <row r="333">
          <cell r="E333">
            <v>222700259</v>
          </cell>
          <cell r="F333">
            <v>44656</v>
          </cell>
          <cell r="G333">
            <v>0</v>
          </cell>
          <cell r="H333">
            <v>44656</v>
          </cell>
          <cell r="I333" t="str">
            <v>Local</v>
          </cell>
          <cell r="J333" t="str">
            <v>500-063-42</v>
          </cell>
          <cell r="K333">
            <v>2000</v>
          </cell>
        </row>
        <row r="334">
          <cell r="E334">
            <v>222700260</v>
          </cell>
          <cell r="F334">
            <v>44656</v>
          </cell>
          <cell r="G334">
            <v>0</v>
          </cell>
          <cell r="H334">
            <v>44656</v>
          </cell>
          <cell r="I334" t="str">
            <v>Local</v>
          </cell>
          <cell r="J334" t="str">
            <v>075-063-59</v>
          </cell>
          <cell r="K334">
            <v>1200</v>
          </cell>
        </row>
        <row r="335">
          <cell r="E335">
            <v>222700261</v>
          </cell>
          <cell r="F335">
            <v>44656</v>
          </cell>
          <cell r="G335">
            <v>0</v>
          </cell>
          <cell r="H335">
            <v>44656</v>
          </cell>
          <cell r="I335" t="str">
            <v>Local</v>
          </cell>
          <cell r="J335" t="str">
            <v>600-063-56</v>
          </cell>
          <cell r="K335">
            <v>500</v>
          </cell>
        </row>
        <row r="336">
          <cell r="E336">
            <v>222700262</v>
          </cell>
          <cell r="F336">
            <v>44656</v>
          </cell>
          <cell r="G336">
            <v>0</v>
          </cell>
          <cell r="H336">
            <v>44656</v>
          </cell>
          <cell r="I336" t="str">
            <v>Local</v>
          </cell>
          <cell r="J336" t="str">
            <v>600-063-57</v>
          </cell>
          <cell r="K336">
            <v>200</v>
          </cell>
        </row>
        <row r="337">
          <cell r="E337">
            <v>222700263</v>
          </cell>
          <cell r="F337">
            <v>44656</v>
          </cell>
          <cell r="G337">
            <v>0</v>
          </cell>
          <cell r="H337">
            <v>44656</v>
          </cell>
          <cell r="I337" t="str">
            <v>Local</v>
          </cell>
          <cell r="J337" t="str">
            <v>A03G060002</v>
          </cell>
          <cell r="K337">
            <v>300</v>
          </cell>
        </row>
        <row r="338">
          <cell r="E338">
            <v>222700264</v>
          </cell>
          <cell r="F338">
            <v>44656</v>
          </cell>
          <cell r="G338">
            <v>0</v>
          </cell>
          <cell r="H338">
            <v>44656</v>
          </cell>
          <cell r="I338" t="str">
            <v>Local</v>
          </cell>
          <cell r="J338" t="str">
            <v>9-1213-56</v>
          </cell>
          <cell r="K338">
            <v>2000</v>
          </cell>
        </row>
        <row r="339">
          <cell r="E339">
            <v>222700265</v>
          </cell>
          <cell r="F339">
            <v>44656</v>
          </cell>
          <cell r="G339">
            <v>0</v>
          </cell>
          <cell r="H339">
            <v>44656</v>
          </cell>
          <cell r="I339" t="str">
            <v>Local</v>
          </cell>
          <cell r="J339" t="str">
            <v>500-063-28</v>
          </cell>
          <cell r="K339">
            <v>5000</v>
          </cell>
        </row>
        <row r="340">
          <cell r="E340">
            <v>222700266</v>
          </cell>
          <cell r="F340">
            <v>44656</v>
          </cell>
          <cell r="G340">
            <v>0</v>
          </cell>
          <cell r="H340">
            <v>44656</v>
          </cell>
          <cell r="I340" t="str">
            <v>Local</v>
          </cell>
          <cell r="J340" t="str">
            <v>F2HN00402B</v>
          </cell>
          <cell r="K340">
            <v>15000</v>
          </cell>
        </row>
        <row r="341">
          <cell r="E341">
            <v>223301432</v>
          </cell>
          <cell r="F341">
            <v>44655</v>
          </cell>
          <cell r="G341">
            <v>0</v>
          </cell>
          <cell r="H341">
            <v>44655</v>
          </cell>
          <cell r="I341" t="str">
            <v>Local</v>
          </cell>
          <cell r="J341">
            <v>341301110000000</v>
          </cell>
          <cell r="K341">
            <v>2000</v>
          </cell>
        </row>
        <row r="342">
          <cell r="E342">
            <v>223301433</v>
          </cell>
          <cell r="F342">
            <v>44655</v>
          </cell>
          <cell r="G342">
            <v>0</v>
          </cell>
          <cell r="H342">
            <v>44655</v>
          </cell>
          <cell r="I342" t="str">
            <v>Local</v>
          </cell>
          <cell r="J342">
            <v>341301110000000</v>
          </cell>
          <cell r="K342">
            <v>2000</v>
          </cell>
        </row>
        <row r="343">
          <cell r="E343">
            <v>223301054</v>
          </cell>
          <cell r="F343">
            <v>44655</v>
          </cell>
          <cell r="G343">
            <v>6585</v>
          </cell>
          <cell r="H343">
            <v>44655</v>
          </cell>
          <cell r="I343" t="str">
            <v>BANU CARRIERS</v>
          </cell>
          <cell r="J343" t="str">
            <v>BO03500110</v>
          </cell>
          <cell r="K343">
            <v>1500</v>
          </cell>
        </row>
        <row r="344">
          <cell r="E344">
            <v>223301195</v>
          </cell>
          <cell r="F344">
            <v>44655</v>
          </cell>
          <cell r="G344">
            <v>6680</v>
          </cell>
          <cell r="H344">
            <v>44655</v>
          </cell>
          <cell r="I344" t="str">
            <v>BANU CARRIERS</v>
          </cell>
          <cell r="J344">
            <v>51130141</v>
          </cell>
          <cell r="K344">
            <v>500</v>
          </cell>
        </row>
        <row r="345">
          <cell r="E345">
            <v>223301220</v>
          </cell>
          <cell r="F345">
            <v>44655</v>
          </cell>
          <cell r="G345">
            <v>6680</v>
          </cell>
          <cell r="H345">
            <v>44655</v>
          </cell>
          <cell r="I345" t="str">
            <v>BANU CARRIERS</v>
          </cell>
          <cell r="J345" t="str">
            <v>151130011-1</v>
          </cell>
          <cell r="K345">
            <v>2000</v>
          </cell>
        </row>
        <row r="346">
          <cell r="E346">
            <v>223301221</v>
          </cell>
          <cell r="F346">
            <v>44655</v>
          </cell>
          <cell r="G346">
            <v>6680</v>
          </cell>
          <cell r="H346">
            <v>44655</v>
          </cell>
          <cell r="I346" t="str">
            <v>BANU CARRIERS</v>
          </cell>
          <cell r="J346" t="str">
            <v>151130021-1</v>
          </cell>
          <cell r="K346">
            <v>2000</v>
          </cell>
        </row>
        <row r="347">
          <cell r="E347">
            <v>223301244</v>
          </cell>
          <cell r="F347">
            <v>44655</v>
          </cell>
          <cell r="G347">
            <v>6680</v>
          </cell>
          <cell r="H347">
            <v>44655</v>
          </cell>
          <cell r="I347" t="str">
            <v>BANU CARRIERS</v>
          </cell>
          <cell r="J347" t="str">
            <v>151130011-1</v>
          </cell>
          <cell r="K347">
            <v>2000</v>
          </cell>
        </row>
        <row r="348">
          <cell r="E348">
            <v>223301353</v>
          </cell>
          <cell r="F348">
            <v>44655</v>
          </cell>
          <cell r="G348">
            <v>6577</v>
          </cell>
          <cell r="H348">
            <v>44655</v>
          </cell>
          <cell r="I348" t="str">
            <v>BANU CARRIERS</v>
          </cell>
          <cell r="J348" t="str">
            <v>RML215106501</v>
          </cell>
          <cell r="K348">
            <v>5000</v>
          </cell>
        </row>
        <row r="349">
          <cell r="E349">
            <v>223301378</v>
          </cell>
          <cell r="F349">
            <v>44655</v>
          </cell>
          <cell r="G349">
            <v>6576</v>
          </cell>
          <cell r="H349">
            <v>44655</v>
          </cell>
          <cell r="I349" t="str">
            <v>BANU CARRIERS</v>
          </cell>
          <cell r="J349" t="str">
            <v>BO03500098</v>
          </cell>
          <cell r="K349">
            <v>3000</v>
          </cell>
        </row>
        <row r="350">
          <cell r="E350">
            <v>223301409</v>
          </cell>
          <cell r="F350">
            <v>44655</v>
          </cell>
          <cell r="G350">
            <v>6680</v>
          </cell>
          <cell r="H350">
            <v>44655</v>
          </cell>
          <cell r="I350" t="str">
            <v>BANU CARRIERS</v>
          </cell>
          <cell r="J350">
            <v>341300210000000</v>
          </cell>
          <cell r="K350">
            <v>5000</v>
          </cell>
        </row>
        <row r="351">
          <cell r="E351">
            <v>223301410</v>
          </cell>
          <cell r="F351">
            <v>44655</v>
          </cell>
          <cell r="G351">
            <v>6680</v>
          </cell>
          <cell r="H351">
            <v>44655</v>
          </cell>
          <cell r="I351" t="str">
            <v>BANU CARRIERS</v>
          </cell>
          <cell r="J351">
            <v>341300210000000</v>
          </cell>
          <cell r="K351">
            <v>5000</v>
          </cell>
        </row>
        <row r="352">
          <cell r="E352">
            <v>223301411</v>
          </cell>
          <cell r="F352">
            <v>44655</v>
          </cell>
          <cell r="G352">
            <v>6680</v>
          </cell>
          <cell r="H352">
            <v>44655</v>
          </cell>
          <cell r="I352" t="str">
            <v>BANU CARRIERS</v>
          </cell>
          <cell r="J352">
            <v>341300210000000</v>
          </cell>
          <cell r="K352">
            <v>5000</v>
          </cell>
        </row>
        <row r="353">
          <cell r="E353">
            <v>222700267</v>
          </cell>
          <cell r="F353">
            <v>44656</v>
          </cell>
          <cell r="G353">
            <v>0</v>
          </cell>
          <cell r="H353">
            <v>44656</v>
          </cell>
          <cell r="I353" t="str">
            <v>Local</v>
          </cell>
          <cell r="J353">
            <v>39101721</v>
          </cell>
          <cell r="K353">
            <v>2000</v>
          </cell>
        </row>
        <row r="354">
          <cell r="E354">
            <v>222700268</v>
          </cell>
          <cell r="F354">
            <v>44656</v>
          </cell>
          <cell r="G354">
            <v>0</v>
          </cell>
          <cell r="H354">
            <v>44656</v>
          </cell>
          <cell r="I354" t="str">
            <v>Local</v>
          </cell>
          <cell r="J354" t="str">
            <v>DP101168</v>
          </cell>
          <cell r="K354">
            <v>2000</v>
          </cell>
        </row>
        <row r="355">
          <cell r="E355">
            <v>222700269</v>
          </cell>
          <cell r="F355">
            <v>44656</v>
          </cell>
          <cell r="G355">
            <v>0</v>
          </cell>
          <cell r="H355">
            <v>44656</v>
          </cell>
          <cell r="I355" t="str">
            <v>Local</v>
          </cell>
          <cell r="J355">
            <v>39171519</v>
          </cell>
          <cell r="K355">
            <v>2000</v>
          </cell>
        </row>
        <row r="356">
          <cell r="E356">
            <v>222700270</v>
          </cell>
          <cell r="F356">
            <v>44656</v>
          </cell>
          <cell r="G356">
            <v>0</v>
          </cell>
          <cell r="H356">
            <v>44656</v>
          </cell>
          <cell r="I356" t="str">
            <v>Local</v>
          </cell>
          <cell r="J356" t="str">
            <v>DY581410</v>
          </cell>
          <cell r="K356">
            <v>200</v>
          </cell>
        </row>
        <row r="357">
          <cell r="E357">
            <v>222700271</v>
          </cell>
          <cell r="F357">
            <v>44656</v>
          </cell>
          <cell r="G357">
            <v>0</v>
          </cell>
          <cell r="H357">
            <v>44656</v>
          </cell>
          <cell r="I357" t="str">
            <v>Local</v>
          </cell>
          <cell r="J357">
            <v>39108019</v>
          </cell>
          <cell r="K357">
            <v>4000</v>
          </cell>
        </row>
        <row r="358">
          <cell r="E358">
            <v>222700272</v>
          </cell>
          <cell r="F358">
            <v>44656</v>
          </cell>
          <cell r="G358">
            <v>0</v>
          </cell>
          <cell r="H358">
            <v>44656</v>
          </cell>
          <cell r="I358" t="str">
            <v>Local</v>
          </cell>
          <cell r="J358">
            <v>39219019</v>
          </cell>
          <cell r="K358">
            <v>4000</v>
          </cell>
        </row>
        <row r="359">
          <cell r="E359">
            <v>222700273</v>
          </cell>
          <cell r="F359">
            <v>44656</v>
          </cell>
          <cell r="G359">
            <v>0</v>
          </cell>
          <cell r="H359">
            <v>44656</v>
          </cell>
          <cell r="I359" t="str">
            <v>Local</v>
          </cell>
          <cell r="J359">
            <v>39103519</v>
          </cell>
          <cell r="K359">
            <v>4000</v>
          </cell>
        </row>
        <row r="360">
          <cell r="E360">
            <v>222700274</v>
          </cell>
          <cell r="F360">
            <v>44656</v>
          </cell>
          <cell r="G360">
            <v>0</v>
          </cell>
          <cell r="H360">
            <v>44656</v>
          </cell>
          <cell r="I360" t="str">
            <v>Local</v>
          </cell>
          <cell r="J360" t="str">
            <v>CB101009</v>
          </cell>
          <cell r="K360">
            <v>4000</v>
          </cell>
        </row>
        <row r="361">
          <cell r="E361">
            <v>222700275</v>
          </cell>
          <cell r="F361">
            <v>44656</v>
          </cell>
          <cell r="G361">
            <v>0</v>
          </cell>
          <cell r="H361">
            <v>44656</v>
          </cell>
          <cell r="I361" t="str">
            <v>Local</v>
          </cell>
          <cell r="J361">
            <v>39104319</v>
          </cell>
          <cell r="K361">
            <v>4000</v>
          </cell>
        </row>
        <row r="362">
          <cell r="E362">
            <v>222700276</v>
          </cell>
          <cell r="F362">
            <v>44656</v>
          </cell>
          <cell r="G362">
            <v>0</v>
          </cell>
          <cell r="H362">
            <v>44656</v>
          </cell>
          <cell r="I362" t="str">
            <v>Local</v>
          </cell>
          <cell r="J362">
            <v>39101721</v>
          </cell>
          <cell r="K362">
            <v>2000</v>
          </cell>
        </row>
        <row r="363">
          <cell r="E363">
            <v>222700277</v>
          </cell>
          <cell r="F363">
            <v>44656</v>
          </cell>
          <cell r="G363">
            <v>0</v>
          </cell>
          <cell r="H363">
            <v>44656</v>
          </cell>
          <cell r="I363" t="str">
            <v>Local</v>
          </cell>
          <cell r="J363" t="str">
            <v>CB101009</v>
          </cell>
          <cell r="K363">
            <v>2000</v>
          </cell>
        </row>
        <row r="364">
          <cell r="E364">
            <v>222700278</v>
          </cell>
          <cell r="F364">
            <v>44656</v>
          </cell>
          <cell r="G364">
            <v>0</v>
          </cell>
          <cell r="H364">
            <v>44656</v>
          </cell>
          <cell r="I364" t="str">
            <v>Local</v>
          </cell>
          <cell r="J364">
            <v>39103519</v>
          </cell>
          <cell r="K364">
            <v>4000</v>
          </cell>
        </row>
        <row r="365">
          <cell r="E365">
            <v>222700279</v>
          </cell>
          <cell r="F365">
            <v>44656</v>
          </cell>
          <cell r="G365">
            <v>0</v>
          </cell>
          <cell r="H365">
            <v>44656</v>
          </cell>
          <cell r="I365" t="str">
            <v>Local</v>
          </cell>
          <cell r="J365">
            <v>39104319</v>
          </cell>
          <cell r="K365">
            <v>2000</v>
          </cell>
        </row>
        <row r="366">
          <cell r="E366">
            <v>222700280</v>
          </cell>
          <cell r="F366">
            <v>44656</v>
          </cell>
          <cell r="G366">
            <v>0</v>
          </cell>
          <cell r="H366">
            <v>44656</v>
          </cell>
          <cell r="I366" t="str">
            <v>Local</v>
          </cell>
          <cell r="J366">
            <v>39171619</v>
          </cell>
          <cell r="K366">
            <v>1000</v>
          </cell>
        </row>
        <row r="367">
          <cell r="E367">
            <v>222700281</v>
          </cell>
          <cell r="F367">
            <v>44656</v>
          </cell>
          <cell r="G367">
            <v>0</v>
          </cell>
          <cell r="H367">
            <v>44656</v>
          </cell>
          <cell r="I367" t="str">
            <v>Local</v>
          </cell>
          <cell r="J367" t="str">
            <v>AA101950</v>
          </cell>
          <cell r="K367">
            <v>1000</v>
          </cell>
        </row>
        <row r="368">
          <cell r="E368">
            <v>222700282</v>
          </cell>
          <cell r="F368">
            <v>44656</v>
          </cell>
          <cell r="G368">
            <v>0</v>
          </cell>
          <cell r="H368">
            <v>44656</v>
          </cell>
          <cell r="I368" t="str">
            <v>Local</v>
          </cell>
          <cell r="J368">
            <v>39173719</v>
          </cell>
          <cell r="K368">
            <v>4000</v>
          </cell>
        </row>
        <row r="369">
          <cell r="E369">
            <v>222700283</v>
          </cell>
          <cell r="F369">
            <v>44656</v>
          </cell>
          <cell r="G369">
            <v>0</v>
          </cell>
          <cell r="H369">
            <v>44656</v>
          </cell>
          <cell r="I369" t="str">
            <v>Local</v>
          </cell>
          <cell r="J369" t="str">
            <v>BF551613</v>
          </cell>
          <cell r="K369">
            <v>2000</v>
          </cell>
        </row>
        <row r="370">
          <cell r="E370">
            <v>222700284</v>
          </cell>
          <cell r="F370">
            <v>44656</v>
          </cell>
          <cell r="G370">
            <v>0</v>
          </cell>
          <cell r="H370">
            <v>44656</v>
          </cell>
          <cell r="I370" t="str">
            <v>Local</v>
          </cell>
          <cell r="J370">
            <v>39173719</v>
          </cell>
          <cell r="K370">
            <v>2000</v>
          </cell>
        </row>
        <row r="371">
          <cell r="E371">
            <v>222700285</v>
          </cell>
          <cell r="F371">
            <v>44656</v>
          </cell>
          <cell r="G371">
            <v>0</v>
          </cell>
          <cell r="H371">
            <v>44656</v>
          </cell>
          <cell r="I371" t="str">
            <v>Local</v>
          </cell>
          <cell r="J371" t="str">
            <v>DP101168</v>
          </cell>
          <cell r="K371">
            <v>2000</v>
          </cell>
        </row>
        <row r="372">
          <cell r="E372">
            <v>222700286</v>
          </cell>
          <cell r="F372">
            <v>44656</v>
          </cell>
          <cell r="G372">
            <v>0</v>
          </cell>
          <cell r="H372">
            <v>44656</v>
          </cell>
          <cell r="I372" t="str">
            <v>Local</v>
          </cell>
          <cell r="J372" t="str">
            <v>S2HN00502B</v>
          </cell>
          <cell r="K372">
            <v>8000</v>
          </cell>
        </row>
        <row r="373">
          <cell r="E373">
            <v>222700287</v>
          </cell>
          <cell r="F373">
            <v>44656</v>
          </cell>
          <cell r="G373">
            <v>0</v>
          </cell>
          <cell r="H373">
            <v>44656</v>
          </cell>
          <cell r="I373" t="str">
            <v>Local</v>
          </cell>
          <cell r="J373" t="str">
            <v>s2HH03802B</v>
          </cell>
          <cell r="K373">
            <v>4000</v>
          </cell>
        </row>
        <row r="374">
          <cell r="E374">
            <v>222700288</v>
          </cell>
          <cell r="F374">
            <v>44656</v>
          </cell>
          <cell r="G374">
            <v>0</v>
          </cell>
          <cell r="H374">
            <v>44656</v>
          </cell>
          <cell r="I374" t="str">
            <v>Local</v>
          </cell>
          <cell r="J374" t="str">
            <v>F2HN00702B</v>
          </cell>
          <cell r="K374">
            <v>2000</v>
          </cell>
        </row>
        <row r="375">
          <cell r="E375">
            <v>222700289</v>
          </cell>
          <cell r="F375">
            <v>44656</v>
          </cell>
          <cell r="G375">
            <v>0</v>
          </cell>
          <cell r="H375">
            <v>44656</v>
          </cell>
          <cell r="I375" t="str">
            <v>Local</v>
          </cell>
          <cell r="J375" t="str">
            <v>F2HN01602B</v>
          </cell>
          <cell r="K375">
            <v>2000</v>
          </cell>
        </row>
        <row r="376">
          <cell r="E376">
            <v>222700290</v>
          </cell>
          <cell r="F376">
            <v>44656</v>
          </cell>
          <cell r="G376">
            <v>0</v>
          </cell>
          <cell r="H376">
            <v>44656</v>
          </cell>
          <cell r="I376" t="str">
            <v>Local</v>
          </cell>
          <cell r="J376" t="str">
            <v>F2HN01602B</v>
          </cell>
          <cell r="K376">
            <v>3000</v>
          </cell>
        </row>
        <row r="377">
          <cell r="E377">
            <v>222700291</v>
          </cell>
          <cell r="F377">
            <v>44656</v>
          </cell>
          <cell r="G377">
            <v>0</v>
          </cell>
          <cell r="H377">
            <v>44656</v>
          </cell>
          <cell r="I377" t="str">
            <v>Local</v>
          </cell>
          <cell r="J377" t="str">
            <v>DT131214</v>
          </cell>
          <cell r="K377">
            <v>2000</v>
          </cell>
        </row>
        <row r="378">
          <cell r="E378">
            <v>222700292</v>
          </cell>
          <cell r="F378">
            <v>44656</v>
          </cell>
          <cell r="G378">
            <v>0</v>
          </cell>
          <cell r="H378">
            <v>44656</v>
          </cell>
          <cell r="I378" t="str">
            <v>Local</v>
          </cell>
          <cell r="J378">
            <v>39104619</v>
          </cell>
          <cell r="K378">
            <v>2000</v>
          </cell>
        </row>
        <row r="379">
          <cell r="E379">
            <v>222700293</v>
          </cell>
          <cell r="F379">
            <v>44656</v>
          </cell>
          <cell r="G379">
            <v>0</v>
          </cell>
          <cell r="H379">
            <v>44656</v>
          </cell>
          <cell r="I379" t="str">
            <v>Local</v>
          </cell>
          <cell r="J379">
            <v>39104119</v>
          </cell>
          <cell r="K379">
            <v>2000</v>
          </cell>
        </row>
        <row r="380">
          <cell r="E380">
            <v>222700294</v>
          </cell>
          <cell r="F380">
            <v>44656</v>
          </cell>
          <cell r="G380">
            <v>0</v>
          </cell>
          <cell r="H380">
            <v>44656</v>
          </cell>
          <cell r="I380" t="str">
            <v>Local</v>
          </cell>
          <cell r="J380">
            <v>39104619</v>
          </cell>
          <cell r="K380">
            <v>2000</v>
          </cell>
        </row>
        <row r="381">
          <cell r="E381">
            <v>222700295</v>
          </cell>
          <cell r="F381">
            <v>44656</v>
          </cell>
          <cell r="G381">
            <v>0</v>
          </cell>
          <cell r="H381">
            <v>44656</v>
          </cell>
          <cell r="I381" t="str">
            <v>Local</v>
          </cell>
          <cell r="J381">
            <v>39104119</v>
          </cell>
          <cell r="K381">
            <v>2000</v>
          </cell>
        </row>
        <row r="382">
          <cell r="E382">
            <v>222700296</v>
          </cell>
          <cell r="F382">
            <v>44656</v>
          </cell>
          <cell r="G382">
            <v>0</v>
          </cell>
          <cell r="H382">
            <v>44656</v>
          </cell>
          <cell r="I382" t="str">
            <v>Local</v>
          </cell>
          <cell r="J382" t="str">
            <v>F2HN00802B</v>
          </cell>
          <cell r="K382">
            <v>2000</v>
          </cell>
        </row>
        <row r="383">
          <cell r="E383">
            <v>222700314</v>
          </cell>
          <cell r="F383">
            <v>44656</v>
          </cell>
          <cell r="G383">
            <v>0</v>
          </cell>
          <cell r="H383">
            <v>44656</v>
          </cell>
          <cell r="I383" t="str">
            <v>Local</v>
          </cell>
          <cell r="J383">
            <v>39219019</v>
          </cell>
          <cell r="K383">
            <v>8200</v>
          </cell>
        </row>
        <row r="384">
          <cell r="E384">
            <v>222700315</v>
          </cell>
          <cell r="F384">
            <v>44656</v>
          </cell>
          <cell r="G384">
            <v>0</v>
          </cell>
          <cell r="H384">
            <v>44656</v>
          </cell>
          <cell r="I384" t="str">
            <v>Local</v>
          </cell>
          <cell r="J384">
            <v>39103519</v>
          </cell>
          <cell r="K384">
            <v>72000</v>
          </cell>
        </row>
        <row r="385">
          <cell r="E385">
            <v>222700316</v>
          </cell>
          <cell r="F385">
            <v>44656</v>
          </cell>
          <cell r="G385">
            <v>0</v>
          </cell>
          <cell r="H385">
            <v>44656</v>
          </cell>
          <cell r="I385" t="str">
            <v>Local</v>
          </cell>
          <cell r="J385">
            <v>39201719</v>
          </cell>
          <cell r="K385">
            <v>25000</v>
          </cell>
        </row>
        <row r="386">
          <cell r="E386">
            <v>222700317</v>
          </cell>
          <cell r="F386">
            <v>44656</v>
          </cell>
          <cell r="G386">
            <v>0</v>
          </cell>
          <cell r="H386">
            <v>44656</v>
          </cell>
          <cell r="I386" t="str">
            <v>Local</v>
          </cell>
          <cell r="J386">
            <v>39149919</v>
          </cell>
          <cell r="K386">
            <v>9600</v>
          </cell>
        </row>
        <row r="387">
          <cell r="E387">
            <v>222700318</v>
          </cell>
          <cell r="F387">
            <v>44656</v>
          </cell>
          <cell r="G387">
            <v>0</v>
          </cell>
          <cell r="H387">
            <v>44656</v>
          </cell>
          <cell r="I387" t="str">
            <v>Local</v>
          </cell>
          <cell r="J387" t="str">
            <v>AP101268</v>
          </cell>
          <cell r="K387">
            <v>5200</v>
          </cell>
        </row>
        <row r="388">
          <cell r="E388">
            <v>222700319</v>
          </cell>
          <cell r="F388">
            <v>44656</v>
          </cell>
          <cell r="G388">
            <v>0</v>
          </cell>
          <cell r="H388">
            <v>44656</v>
          </cell>
          <cell r="I388" t="str">
            <v>Local</v>
          </cell>
          <cell r="J388">
            <v>39171519</v>
          </cell>
          <cell r="K388">
            <v>6500</v>
          </cell>
        </row>
        <row r="389">
          <cell r="E389">
            <v>222700320</v>
          </cell>
          <cell r="F389">
            <v>44656</v>
          </cell>
          <cell r="G389">
            <v>0</v>
          </cell>
          <cell r="H389">
            <v>44656</v>
          </cell>
          <cell r="I389" t="str">
            <v>Local</v>
          </cell>
          <cell r="J389" t="str">
            <v>DH171015</v>
          </cell>
          <cell r="K389">
            <v>4200</v>
          </cell>
        </row>
        <row r="390">
          <cell r="E390">
            <v>222700321</v>
          </cell>
          <cell r="F390">
            <v>44656</v>
          </cell>
          <cell r="G390">
            <v>0</v>
          </cell>
          <cell r="H390">
            <v>44656</v>
          </cell>
          <cell r="I390" t="str">
            <v>Local</v>
          </cell>
          <cell r="J390" t="str">
            <v>AE121001</v>
          </cell>
          <cell r="K390">
            <v>720</v>
          </cell>
        </row>
        <row r="391">
          <cell r="E391">
            <v>222700322</v>
          </cell>
          <cell r="F391">
            <v>44656</v>
          </cell>
          <cell r="G391">
            <v>0</v>
          </cell>
          <cell r="H391">
            <v>44656</v>
          </cell>
          <cell r="I391" t="str">
            <v>Local</v>
          </cell>
          <cell r="J391">
            <v>39187019</v>
          </cell>
          <cell r="K391">
            <v>21000</v>
          </cell>
        </row>
        <row r="392">
          <cell r="E392">
            <v>222700323</v>
          </cell>
          <cell r="F392">
            <v>44656</v>
          </cell>
          <cell r="G392">
            <v>0</v>
          </cell>
          <cell r="H392">
            <v>44656</v>
          </cell>
          <cell r="I392" t="str">
            <v>Local</v>
          </cell>
          <cell r="J392">
            <v>30101142</v>
          </cell>
          <cell r="K392">
            <v>3000</v>
          </cell>
        </row>
        <row r="393">
          <cell r="E393">
            <v>222700324</v>
          </cell>
          <cell r="F393">
            <v>44656</v>
          </cell>
          <cell r="G393">
            <v>0</v>
          </cell>
          <cell r="H393">
            <v>44656</v>
          </cell>
          <cell r="I393" t="str">
            <v>Local</v>
          </cell>
          <cell r="J393" t="str">
            <v>DG101456</v>
          </cell>
          <cell r="K393">
            <v>6600</v>
          </cell>
        </row>
        <row r="394">
          <cell r="E394">
            <v>222700325</v>
          </cell>
          <cell r="F394">
            <v>44656</v>
          </cell>
          <cell r="G394">
            <v>0</v>
          </cell>
          <cell r="H394">
            <v>44656</v>
          </cell>
          <cell r="I394" t="str">
            <v>Local</v>
          </cell>
          <cell r="J394">
            <v>39191719</v>
          </cell>
          <cell r="K394">
            <v>11700</v>
          </cell>
        </row>
        <row r="395">
          <cell r="E395">
            <v>222700326</v>
          </cell>
          <cell r="F395">
            <v>44656</v>
          </cell>
          <cell r="G395">
            <v>0</v>
          </cell>
          <cell r="H395">
            <v>44656</v>
          </cell>
          <cell r="I395" t="str">
            <v>Local</v>
          </cell>
          <cell r="J395">
            <v>39218919</v>
          </cell>
          <cell r="K395">
            <v>5000</v>
          </cell>
        </row>
        <row r="396">
          <cell r="E396">
            <v>222700327</v>
          </cell>
          <cell r="F396">
            <v>44656</v>
          </cell>
          <cell r="G396">
            <v>0</v>
          </cell>
          <cell r="H396">
            <v>44656</v>
          </cell>
          <cell r="I396" t="str">
            <v>Local</v>
          </cell>
          <cell r="J396">
            <v>31121008</v>
          </cell>
          <cell r="K396">
            <v>900</v>
          </cell>
        </row>
        <row r="397">
          <cell r="E397">
            <v>222700328</v>
          </cell>
          <cell r="F397">
            <v>44656</v>
          </cell>
          <cell r="G397">
            <v>0</v>
          </cell>
          <cell r="H397">
            <v>44656</v>
          </cell>
          <cell r="I397" t="str">
            <v>Local</v>
          </cell>
          <cell r="J397" t="str">
            <v>JL511001</v>
          </cell>
          <cell r="K397">
            <v>1000</v>
          </cell>
        </row>
        <row r="398">
          <cell r="E398">
            <v>222700329</v>
          </cell>
          <cell r="F398">
            <v>44656</v>
          </cell>
          <cell r="G398">
            <v>0</v>
          </cell>
          <cell r="H398">
            <v>44656</v>
          </cell>
          <cell r="I398" t="str">
            <v>Local</v>
          </cell>
          <cell r="J398" t="str">
            <v>BF551613</v>
          </cell>
          <cell r="K398">
            <v>28500</v>
          </cell>
        </row>
        <row r="399">
          <cell r="E399">
            <v>222700330</v>
          </cell>
          <cell r="F399">
            <v>44656</v>
          </cell>
          <cell r="G399">
            <v>0</v>
          </cell>
          <cell r="H399">
            <v>44656</v>
          </cell>
          <cell r="I399" t="str">
            <v>Local</v>
          </cell>
          <cell r="J399" t="str">
            <v>DG171019</v>
          </cell>
          <cell r="K399">
            <v>2000</v>
          </cell>
        </row>
        <row r="400">
          <cell r="E400">
            <v>222700331</v>
          </cell>
          <cell r="F400">
            <v>44656</v>
          </cell>
          <cell r="G400">
            <v>0</v>
          </cell>
          <cell r="H400">
            <v>44656</v>
          </cell>
          <cell r="I400" t="str">
            <v>Local</v>
          </cell>
          <cell r="J400" t="str">
            <v>JG122012</v>
          </cell>
          <cell r="K400">
            <v>2900</v>
          </cell>
        </row>
        <row r="401">
          <cell r="E401">
            <v>222700332</v>
          </cell>
          <cell r="F401">
            <v>44656</v>
          </cell>
          <cell r="G401">
            <v>0</v>
          </cell>
          <cell r="H401">
            <v>44656</v>
          </cell>
          <cell r="I401" t="str">
            <v>Local</v>
          </cell>
          <cell r="J401" t="str">
            <v>JG601007</v>
          </cell>
          <cell r="K401">
            <v>1400</v>
          </cell>
        </row>
        <row r="402">
          <cell r="E402">
            <v>222700333</v>
          </cell>
          <cell r="F402">
            <v>44656</v>
          </cell>
          <cell r="G402">
            <v>0</v>
          </cell>
          <cell r="H402">
            <v>44656</v>
          </cell>
          <cell r="I402" t="str">
            <v>Local</v>
          </cell>
          <cell r="J402" t="str">
            <v>JL511042</v>
          </cell>
          <cell r="K402">
            <v>200</v>
          </cell>
        </row>
        <row r="403">
          <cell r="E403">
            <v>222700334</v>
          </cell>
          <cell r="F403">
            <v>44656</v>
          </cell>
          <cell r="G403">
            <v>0</v>
          </cell>
          <cell r="H403">
            <v>44656</v>
          </cell>
          <cell r="I403" t="str">
            <v>Local</v>
          </cell>
          <cell r="J403" t="str">
            <v>JL581039</v>
          </cell>
          <cell r="K403">
            <v>50</v>
          </cell>
        </row>
        <row r="404">
          <cell r="E404">
            <v>222700335</v>
          </cell>
          <cell r="F404">
            <v>44656</v>
          </cell>
          <cell r="G404">
            <v>0</v>
          </cell>
          <cell r="H404">
            <v>44656</v>
          </cell>
          <cell r="I404" t="str">
            <v>Local</v>
          </cell>
          <cell r="J404" t="str">
            <v>DT131214</v>
          </cell>
          <cell r="K404">
            <v>200</v>
          </cell>
        </row>
        <row r="405">
          <cell r="E405">
            <v>222700339</v>
          </cell>
          <cell r="F405">
            <v>44657</v>
          </cell>
          <cell r="G405">
            <v>0</v>
          </cell>
          <cell r="H405">
            <v>44657</v>
          </cell>
          <cell r="I405" t="str">
            <v>Local</v>
          </cell>
          <cell r="J405" t="str">
            <v>JY511128</v>
          </cell>
          <cell r="K405">
            <v>605</v>
          </cell>
        </row>
        <row r="406">
          <cell r="E406">
            <v>222700340</v>
          </cell>
          <cell r="F406">
            <v>44657</v>
          </cell>
          <cell r="G406">
            <v>0</v>
          </cell>
          <cell r="H406">
            <v>44657</v>
          </cell>
          <cell r="I406" t="str">
            <v>Local</v>
          </cell>
          <cell r="J406" t="str">
            <v>S2HN00502B</v>
          </cell>
          <cell r="K406">
            <v>4000</v>
          </cell>
        </row>
        <row r="407">
          <cell r="E407">
            <v>222700351</v>
          </cell>
          <cell r="F407">
            <v>44657</v>
          </cell>
          <cell r="G407">
            <v>0</v>
          </cell>
          <cell r="H407">
            <v>44657</v>
          </cell>
          <cell r="I407" t="str">
            <v>Local</v>
          </cell>
          <cell r="J407" t="str">
            <v>550GA00302</v>
          </cell>
          <cell r="K407">
            <v>3000</v>
          </cell>
        </row>
        <row r="408">
          <cell r="E408">
            <v>223301610</v>
          </cell>
          <cell r="F408">
            <v>44656</v>
          </cell>
          <cell r="G408">
            <v>6665</v>
          </cell>
          <cell r="H408">
            <v>44656</v>
          </cell>
          <cell r="I408" t="str">
            <v>BANU CARRIERS</v>
          </cell>
          <cell r="J408">
            <v>341301110000000</v>
          </cell>
          <cell r="K408">
            <v>1000</v>
          </cell>
        </row>
        <row r="409">
          <cell r="E409">
            <v>223301571</v>
          </cell>
          <cell r="F409">
            <v>44656</v>
          </cell>
          <cell r="G409">
            <v>0</v>
          </cell>
          <cell r="H409">
            <v>44656</v>
          </cell>
          <cell r="I409" t="str">
            <v>Local</v>
          </cell>
          <cell r="J409" t="str">
            <v>BO03500110</v>
          </cell>
          <cell r="K409">
            <v>1500</v>
          </cell>
        </row>
        <row r="410">
          <cell r="E410">
            <v>223301720</v>
          </cell>
          <cell r="F410">
            <v>44656</v>
          </cell>
          <cell r="G410">
            <v>0</v>
          </cell>
          <cell r="H410">
            <v>44656</v>
          </cell>
          <cell r="I410" t="str">
            <v>Local</v>
          </cell>
          <cell r="J410" t="str">
            <v>25M413003100000</v>
          </cell>
          <cell r="K410">
            <v>1000</v>
          </cell>
        </row>
        <row r="411">
          <cell r="E411">
            <v>223301721</v>
          </cell>
          <cell r="F411">
            <v>44656</v>
          </cell>
          <cell r="G411">
            <v>0</v>
          </cell>
          <cell r="H411">
            <v>44656</v>
          </cell>
          <cell r="I411" t="str">
            <v>Local</v>
          </cell>
          <cell r="J411" t="str">
            <v>151130021-1</v>
          </cell>
          <cell r="K411">
            <v>2000</v>
          </cell>
        </row>
        <row r="412">
          <cell r="E412">
            <v>223301739</v>
          </cell>
          <cell r="F412">
            <v>44656</v>
          </cell>
          <cell r="G412">
            <v>0</v>
          </cell>
          <cell r="H412">
            <v>44656</v>
          </cell>
          <cell r="I412" t="str">
            <v>Local</v>
          </cell>
          <cell r="J412" t="str">
            <v>151130011-1</v>
          </cell>
          <cell r="K412">
            <v>2000</v>
          </cell>
        </row>
        <row r="413">
          <cell r="E413">
            <v>223301779</v>
          </cell>
          <cell r="F413">
            <v>44656</v>
          </cell>
          <cell r="G413">
            <v>0</v>
          </cell>
          <cell r="H413">
            <v>44656</v>
          </cell>
          <cell r="I413" t="str">
            <v>Local</v>
          </cell>
          <cell r="J413" t="str">
            <v>RML215106501</v>
          </cell>
          <cell r="K413">
            <v>5000</v>
          </cell>
        </row>
        <row r="414">
          <cell r="E414">
            <v>223301804</v>
          </cell>
          <cell r="F414">
            <v>44656</v>
          </cell>
          <cell r="G414">
            <v>0</v>
          </cell>
          <cell r="H414">
            <v>44656</v>
          </cell>
          <cell r="I414" t="str">
            <v>Local</v>
          </cell>
          <cell r="J414" t="str">
            <v>BO03500098</v>
          </cell>
          <cell r="K414">
            <v>2000</v>
          </cell>
        </row>
        <row r="415">
          <cell r="E415">
            <v>223301875</v>
          </cell>
          <cell r="F415">
            <v>44656</v>
          </cell>
          <cell r="G415">
            <v>0</v>
          </cell>
          <cell r="H415">
            <v>44656</v>
          </cell>
          <cell r="I415" t="str">
            <v>Local</v>
          </cell>
          <cell r="J415">
            <v>341300210000000</v>
          </cell>
          <cell r="K415">
            <v>5000</v>
          </cell>
        </row>
        <row r="416">
          <cell r="E416">
            <v>223301876</v>
          </cell>
          <cell r="F416">
            <v>44656</v>
          </cell>
          <cell r="G416">
            <v>0</v>
          </cell>
          <cell r="H416">
            <v>44656</v>
          </cell>
          <cell r="I416" t="str">
            <v>Local</v>
          </cell>
          <cell r="J416">
            <v>341300210000000</v>
          </cell>
          <cell r="K416">
            <v>5000</v>
          </cell>
        </row>
        <row r="417">
          <cell r="E417">
            <v>223301877</v>
          </cell>
          <cell r="F417">
            <v>44656</v>
          </cell>
          <cell r="G417">
            <v>0</v>
          </cell>
          <cell r="H417">
            <v>44656</v>
          </cell>
          <cell r="I417" t="str">
            <v>Local</v>
          </cell>
          <cell r="J417">
            <v>341300210000000</v>
          </cell>
          <cell r="K417">
            <v>5000</v>
          </cell>
        </row>
        <row r="418">
          <cell r="E418">
            <v>222700352</v>
          </cell>
          <cell r="F418">
            <v>44657</v>
          </cell>
          <cell r="G418">
            <v>0</v>
          </cell>
          <cell r="H418">
            <v>44657</v>
          </cell>
          <cell r="I418" t="str">
            <v>Local</v>
          </cell>
          <cell r="J418">
            <v>39101321</v>
          </cell>
          <cell r="K418">
            <v>4000</v>
          </cell>
        </row>
        <row r="419">
          <cell r="E419">
            <v>222700353</v>
          </cell>
          <cell r="F419">
            <v>44657</v>
          </cell>
          <cell r="G419">
            <v>0</v>
          </cell>
          <cell r="H419">
            <v>44657</v>
          </cell>
          <cell r="I419" t="str">
            <v>Local</v>
          </cell>
          <cell r="J419">
            <v>39218919</v>
          </cell>
          <cell r="K419">
            <v>1000</v>
          </cell>
        </row>
        <row r="420">
          <cell r="E420">
            <v>222700354</v>
          </cell>
          <cell r="F420">
            <v>44657</v>
          </cell>
          <cell r="G420">
            <v>0</v>
          </cell>
          <cell r="H420">
            <v>44657</v>
          </cell>
          <cell r="I420" t="str">
            <v>Local</v>
          </cell>
          <cell r="J420">
            <v>39201719</v>
          </cell>
          <cell r="K420">
            <v>2000</v>
          </cell>
        </row>
        <row r="421">
          <cell r="E421">
            <v>222700355</v>
          </cell>
          <cell r="F421">
            <v>44657</v>
          </cell>
          <cell r="G421">
            <v>0</v>
          </cell>
          <cell r="H421">
            <v>44657</v>
          </cell>
          <cell r="I421" t="str">
            <v>Local</v>
          </cell>
          <cell r="J421">
            <v>39108019</v>
          </cell>
          <cell r="K421">
            <v>4000</v>
          </cell>
        </row>
        <row r="422">
          <cell r="E422">
            <v>222700356</v>
          </cell>
          <cell r="F422">
            <v>44657</v>
          </cell>
          <cell r="G422">
            <v>0</v>
          </cell>
          <cell r="H422">
            <v>44657</v>
          </cell>
          <cell r="I422" t="str">
            <v>Local</v>
          </cell>
          <cell r="J422">
            <v>39219019</v>
          </cell>
          <cell r="K422">
            <v>2000</v>
          </cell>
        </row>
        <row r="423">
          <cell r="E423">
            <v>222700357</v>
          </cell>
          <cell r="F423">
            <v>44657</v>
          </cell>
          <cell r="G423">
            <v>0</v>
          </cell>
          <cell r="H423">
            <v>44657</v>
          </cell>
          <cell r="I423" t="str">
            <v>Local</v>
          </cell>
          <cell r="J423">
            <v>39171519</v>
          </cell>
          <cell r="K423">
            <v>4000</v>
          </cell>
        </row>
        <row r="424">
          <cell r="E424">
            <v>222700358</v>
          </cell>
          <cell r="F424">
            <v>44657</v>
          </cell>
          <cell r="G424">
            <v>0</v>
          </cell>
          <cell r="H424">
            <v>44657</v>
          </cell>
          <cell r="I424" t="str">
            <v>Local</v>
          </cell>
          <cell r="J424" t="str">
            <v>CB101009</v>
          </cell>
          <cell r="K424">
            <v>4000</v>
          </cell>
        </row>
        <row r="425">
          <cell r="E425">
            <v>222700359</v>
          </cell>
          <cell r="F425">
            <v>44657</v>
          </cell>
          <cell r="G425">
            <v>0</v>
          </cell>
          <cell r="H425">
            <v>44657</v>
          </cell>
          <cell r="I425" t="str">
            <v>Local</v>
          </cell>
          <cell r="J425">
            <v>39103519</v>
          </cell>
          <cell r="K425">
            <v>8000</v>
          </cell>
        </row>
        <row r="426">
          <cell r="E426">
            <v>222700360</v>
          </cell>
          <cell r="F426">
            <v>44657</v>
          </cell>
          <cell r="G426">
            <v>0</v>
          </cell>
          <cell r="H426">
            <v>44657</v>
          </cell>
          <cell r="I426" t="str">
            <v>Local</v>
          </cell>
          <cell r="J426">
            <v>39104319</v>
          </cell>
          <cell r="K426">
            <v>4000</v>
          </cell>
        </row>
        <row r="427">
          <cell r="E427">
            <v>222700361</v>
          </cell>
          <cell r="F427">
            <v>44657</v>
          </cell>
          <cell r="G427">
            <v>0</v>
          </cell>
          <cell r="H427">
            <v>44657</v>
          </cell>
          <cell r="I427" t="str">
            <v>Local</v>
          </cell>
          <cell r="J427">
            <v>39108019</v>
          </cell>
          <cell r="K427">
            <v>2000</v>
          </cell>
        </row>
        <row r="428">
          <cell r="E428">
            <v>222700362</v>
          </cell>
          <cell r="F428">
            <v>44657</v>
          </cell>
          <cell r="G428">
            <v>0</v>
          </cell>
          <cell r="H428">
            <v>44657</v>
          </cell>
          <cell r="I428" t="str">
            <v>Local</v>
          </cell>
          <cell r="J428">
            <v>39201719</v>
          </cell>
          <cell r="K428">
            <v>2000</v>
          </cell>
        </row>
        <row r="429">
          <cell r="E429">
            <v>222700363</v>
          </cell>
          <cell r="F429">
            <v>44657</v>
          </cell>
          <cell r="G429">
            <v>0</v>
          </cell>
          <cell r="H429">
            <v>44657</v>
          </cell>
          <cell r="I429" t="str">
            <v>Local</v>
          </cell>
          <cell r="J429">
            <v>39104319</v>
          </cell>
          <cell r="K429">
            <v>2000</v>
          </cell>
        </row>
        <row r="430">
          <cell r="E430">
            <v>222700364</v>
          </cell>
          <cell r="F430">
            <v>44657</v>
          </cell>
          <cell r="G430">
            <v>0</v>
          </cell>
          <cell r="H430">
            <v>44657</v>
          </cell>
          <cell r="I430" t="str">
            <v>Local</v>
          </cell>
          <cell r="J430">
            <v>39101321</v>
          </cell>
          <cell r="K430">
            <v>4000</v>
          </cell>
        </row>
        <row r="431">
          <cell r="E431">
            <v>222700379</v>
          </cell>
          <cell r="F431">
            <v>44657</v>
          </cell>
          <cell r="G431">
            <v>0</v>
          </cell>
          <cell r="H431">
            <v>44657</v>
          </cell>
          <cell r="I431" t="str">
            <v>Local</v>
          </cell>
          <cell r="J431">
            <v>39103519</v>
          </cell>
          <cell r="K431">
            <v>8000</v>
          </cell>
        </row>
        <row r="432">
          <cell r="E432">
            <v>222700380</v>
          </cell>
          <cell r="F432">
            <v>44657</v>
          </cell>
          <cell r="G432">
            <v>0</v>
          </cell>
          <cell r="H432">
            <v>44657</v>
          </cell>
          <cell r="I432" t="str">
            <v>Local</v>
          </cell>
          <cell r="J432" t="str">
            <v>BB103748</v>
          </cell>
          <cell r="K432">
            <v>500</v>
          </cell>
        </row>
        <row r="433">
          <cell r="E433">
            <v>222700381</v>
          </cell>
          <cell r="F433">
            <v>44657</v>
          </cell>
          <cell r="G433">
            <v>0</v>
          </cell>
          <cell r="H433">
            <v>44657</v>
          </cell>
          <cell r="I433" t="str">
            <v>Local</v>
          </cell>
          <cell r="J433">
            <v>39153419</v>
          </cell>
          <cell r="K433">
            <v>500</v>
          </cell>
        </row>
        <row r="434">
          <cell r="E434">
            <v>222700383</v>
          </cell>
          <cell r="F434">
            <v>44657</v>
          </cell>
          <cell r="G434">
            <v>0</v>
          </cell>
          <cell r="H434">
            <v>44657</v>
          </cell>
          <cell r="I434" t="str">
            <v>Local</v>
          </cell>
          <cell r="J434">
            <v>39101321</v>
          </cell>
          <cell r="K434">
            <v>4000</v>
          </cell>
        </row>
        <row r="435">
          <cell r="E435">
            <v>222700384</v>
          </cell>
          <cell r="F435">
            <v>44657</v>
          </cell>
          <cell r="G435">
            <v>0</v>
          </cell>
          <cell r="H435">
            <v>44657</v>
          </cell>
          <cell r="I435" t="str">
            <v>Local</v>
          </cell>
          <cell r="J435" t="str">
            <v>BF551613</v>
          </cell>
          <cell r="K435">
            <v>3000</v>
          </cell>
        </row>
        <row r="436">
          <cell r="E436">
            <v>222700385</v>
          </cell>
          <cell r="F436">
            <v>44657</v>
          </cell>
          <cell r="G436">
            <v>0</v>
          </cell>
          <cell r="H436">
            <v>44657</v>
          </cell>
          <cell r="I436" t="str">
            <v>Local</v>
          </cell>
          <cell r="J436">
            <v>39171619</v>
          </cell>
          <cell r="K436">
            <v>2000</v>
          </cell>
        </row>
        <row r="437">
          <cell r="E437">
            <v>222700386</v>
          </cell>
          <cell r="F437">
            <v>44657</v>
          </cell>
          <cell r="G437">
            <v>0</v>
          </cell>
          <cell r="H437">
            <v>44657</v>
          </cell>
          <cell r="I437" t="str">
            <v>Local</v>
          </cell>
          <cell r="J437">
            <v>39173719</v>
          </cell>
          <cell r="K437">
            <v>2000</v>
          </cell>
        </row>
        <row r="438">
          <cell r="E438">
            <v>222700387</v>
          </cell>
          <cell r="F438">
            <v>44657</v>
          </cell>
          <cell r="G438">
            <v>0</v>
          </cell>
          <cell r="H438">
            <v>44657</v>
          </cell>
          <cell r="I438" t="str">
            <v>Local</v>
          </cell>
          <cell r="J438">
            <v>39103519</v>
          </cell>
          <cell r="K438">
            <v>8000</v>
          </cell>
        </row>
        <row r="439">
          <cell r="E439">
            <v>222700388</v>
          </cell>
          <cell r="F439">
            <v>44657</v>
          </cell>
          <cell r="G439">
            <v>0</v>
          </cell>
          <cell r="H439">
            <v>44657</v>
          </cell>
          <cell r="I439" t="str">
            <v>Local</v>
          </cell>
          <cell r="J439" t="str">
            <v>JH122009</v>
          </cell>
          <cell r="K439">
            <v>4000</v>
          </cell>
        </row>
        <row r="440">
          <cell r="E440">
            <v>222700389</v>
          </cell>
          <cell r="F440">
            <v>44657</v>
          </cell>
          <cell r="G440">
            <v>0</v>
          </cell>
          <cell r="H440">
            <v>44657</v>
          </cell>
          <cell r="I440" t="str">
            <v>Local</v>
          </cell>
          <cell r="J440">
            <v>11005179</v>
          </cell>
          <cell r="K440">
            <v>1000</v>
          </cell>
        </row>
        <row r="441">
          <cell r="E441">
            <v>222700390</v>
          </cell>
          <cell r="F441">
            <v>44657</v>
          </cell>
          <cell r="G441">
            <v>0</v>
          </cell>
          <cell r="H441">
            <v>44657</v>
          </cell>
          <cell r="I441" t="str">
            <v>Local</v>
          </cell>
          <cell r="J441">
            <v>11002135</v>
          </cell>
          <cell r="K441">
            <v>4000</v>
          </cell>
        </row>
        <row r="442">
          <cell r="E442">
            <v>222700391</v>
          </cell>
          <cell r="F442">
            <v>44657</v>
          </cell>
          <cell r="G442">
            <v>0</v>
          </cell>
          <cell r="H442">
            <v>44657</v>
          </cell>
          <cell r="I442" t="str">
            <v>Local</v>
          </cell>
          <cell r="J442">
            <v>11001888</v>
          </cell>
          <cell r="K442">
            <v>700</v>
          </cell>
        </row>
        <row r="443">
          <cell r="E443">
            <v>222700392</v>
          </cell>
          <cell r="F443">
            <v>44657</v>
          </cell>
          <cell r="G443">
            <v>0</v>
          </cell>
          <cell r="H443">
            <v>44657</v>
          </cell>
          <cell r="I443" t="str">
            <v>Local</v>
          </cell>
          <cell r="J443">
            <v>11000171</v>
          </cell>
          <cell r="K443">
            <v>4000</v>
          </cell>
        </row>
        <row r="444">
          <cell r="E444">
            <v>222700393</v>
          </cell>
          <cell r="F444">
            <v>44657</v>
          </cell>
          <cell r="G444">
            <v>0</v>
          </cell>
          <cell r="H444">
            <v>44657</v>
          </cell>
          <cell r="I444" t="str">
            <v>Local</v>
          </cell>
          <cell r="J444">
            <v>11000172</v>
          </cell>
          <cell r="K444">
            <v>4000</v>
          </cell>
        </row>
        <row r="445">
          <cell r="E445">
            <v>222700394</v>
          </cell>
          <cell r="F445">
            <v>44657</v>
          </cell>
          <cell r="G445">
            <v>0</v>
          </cell>
          <cell r="H445">
            <v>44657</v>
          </cell>
          <cell r="I445" t="str">
            <v>Local</v>
          </cell>
          <cell r="J445">
            <v>11004847</v>
          </cell>
          <cell r="K445">
            <v>2000</v>
          </cell>
        </row>
        <row r="446">
          <cell r="E446">
            <v>222700395</v>
          </cell>
          <cell r="F446">
            <v>44657</v>
          </cell>
          <cell r="G446">
            <v>0</v>
          </cell>
          <cell r="H446">
            <v>44657</v>
          </cell>
          <cell r="I446" t="str">
            <v>Local</v>
          </cell>
          <cell r="J446">
            <v>11002135</v>
          </cell>
          <cell r="K446">
            <v>2000</v>
          </cell>
        </row>
        <row r="447">
          <cell r="E447">
            <v>222700396</v>
          </cell>
          <cell r="F447">
            <v>44657</v>
          </cell>
          <cell r="G447">
            <v>0</v>
          </cell>
          <cell r="H447">
            <v>44657</v>
          </cell>
          <cell r="I447" t="str">
            <v>Local</v>
          </cell>
          <cell r="J447">
            <v>11001888</v>
          </cell>
          <cell r="K447">
            <v>1400</v>
          </cell>
        </row>
        <row r="448">
          <cell r="E448">
            <v>222700397</v>
          </cell>
          <cell r="F448">
            <v>44657</v>
          </cell>
          <cell r="G448">
            <v>0</v>
          </cell>
          <cell r="H448">
            <v>44657</v>
          </cell>
          <cell r="I448" t="str">
            <v>Local</v>
          </cell>
          <cell r="J448">
            <v>11000171</v>
          </cell>
          <cell r="K448">
            <v>1600</v>
          </cell>
        </row>
        <row r="449">
          <cell r="E449">
            <v>222700398</v>
          </cell>
          <cell r="F449">
            <v>44657</v>
          </cell>
          <cell r="G449">
            <v>0</v>
          </cell>
          <cell r="H449">
            <v>44657</v>
          </cell>
          <cell r="I449" t="str">
            <v>Local</v>
          </cell>
          <cell r="J449">
            <v>11000172</v>
          </cell>
          <cell r="K449">
            <v>2000</v>
          </cell>
        </row>
        <row r="450">
          <cell r="E450">
            <v>222700399</v>
          </cell>
          <cell r="F450">
            <v>44657</v>
          </cell>
          <cell r="G450">
            <v>0</v>
          </cell>
          <cell r="H450">
            <v>44657</v>
          </cell>
          <cell r="I450" t="str">
            <v>Local</v>
          </cell>
          <cell r="J450" t="str">
            <v>53BHN00202</v>
          </cell>
          <cell r="K450">
            <v>2000</v>
          </cell>
        </row>
        <row r="451">
          <cell r="E451">
            <v>222700400</v>
          </cell>
          <cell r="F451">
            <v>44657</v>
          </cell>
          <cell r="G451">
            <v>0</v>
          </cell>
          <cell r="H451">
            <v>44657</v>
          </cell>
          <cell r="I451" t="str">
            <v>Local</v>
          </cell>
          <cell r="J451" t="str">
            <v>S2HH00302O</v>
          </cell>
          <cell r="K451">
            <v>4000</v>
          </cell>
        </row>
        <row r="452">
          <cell r="E452">
            <v>222700401</v>
          </cell>
          <cell r="F452">
            <v>44657</v>
          </cell>
          <cell r="G452">
            <v>0</v>
          </cell>
          <cell r="H452">
            <v>44657</v>
          </cell>
          <cell r="I452" t="str">
            <v>Local</v>
          </cell>
          <cell r="J452" t="str">
            <v>S2HN00502B</v>
          </cell>
          <cell r="K452">
            <v>6000</v>
          </cell>
        </row>
        <row r="453">
          <cell r="E453">
            <v>222700402</v>
          </cell>
          <cell r="F453">
            <v>44657</v>
          </cell>
          <cell r="G453">
            <v>0</v>
          </cell>
          <cell r="H453">
            <v>44657</v>
          </cell>
          <cell r="I453" t="str">
            <v>Local</v>
          </cell>
          <cell r="J453" t="str">
            <v>F2HN00802B</v>
          </cell>
          <cell r="K453">
            <v>2000</v>
          </cell>
        </row>
        <row r="454">
          <cell r="E454">
            <v>222700403</v>
          </cell>
          <cell r="F454">
            <v>44657</v>
          </cell>
          <cell r="G454">
            <v>0</v>
          </cell>
          <cell r="H454">
            <v>44657</v>
          </cell>
          <cell r="I454" t="str">
            <v>Local</v>
          </cell>
          <cell r="J454" t="str">
            <v>F2HN01602B</v>
          </cell>
          <cell r="K454">
            <v>3000</v>
          </cell>
        </row>
        <row r="455">
          <cell r="E455">
            <v>222700404</v>
          </cell>
          <cell r="F455">
            <v>44657</v>
          </cell>
          <cell r="G455">
            <v>0</v>
          </cell>
          <cell r="H455">
            <v>44657</v>
          </cell>
          <cell r="I455" t="str">
            <v>Local</v>
          </cell>
          <cell r="J455" t="str">
            <v>550GA00302</v>
          </cell>
          <cell r="K455">
            <v>3000</v>
          </cell>
        </row>
        <row r="456">
          <cell r="E456">
            <v>222700405</v>
          </cell>
          <cell r="F456">
            <v>44657</v>
          </cell>
          <cell r="G456">
            <v>0</v>
          </cell>
          <cell r="H456">
            <v>44657</v>
          </cell>
          <cell r="I456" t="str">
            <v>Local</v>
          </cell>
          <cell r="J456" t="str">
            <v>AP121001</v>
          </cell>
          <cell r="K456">
            <v>200</v>
          </cell>
        </row>
        <row r="457">
          <cell r="E457">
            <v>222700406</v>
          </cell>
          <cell r="F457">
            <v>44657</v>
          </cell>
          <cell r="G457">
            <v>0</v>
          </cell>
          <cell r="H457">
            <v>44657</v>
          </cell>
          <cell r="I457" t="str">
            <v>Local</v>
          </cell>
          <cell r="J457" t="str">
            <v>F2HN02702B</v>
          </cell>
          <cell r="K457">
            <v>2000</v>
          </cell>
        </row>
        <row r="458">
          <cell r="E458">
            <v>222700407</v>
          </cell>
          <cell r="F458">
            <v>44657</v>
          </cell>
          <cell r="G458">
            <v>0</v>
          </cell>
          <cell r="H458">
            <v>44657</v>
          </cell>
          <cell r="I458" t="str">
            <v>Local</v>
          </cell>
          <cell r="J458" t="str">
            <v>F2GA03102B</v>
          </cell>
          <cell r="K458">
            <v>2000</v>
          </cell>
        </row>
        <row r="459">
          <cell r="E459">
            <v>222700418</v>
          </cell>
          <cell r="F459">
            <v>44658</v>
          </cell>
          <cell r="G459">
            <v>0</v>
          </cell>
          <cell r="H459">
            <v>44658</v>
          </cell>
          <cell r="I459" t="str">
            <v>Local</v>
          </cell>
          <cell r="J459" t="str">
            <v>520GA02202</v>
          </cell>
          <cell r="K459">
            <v>3000</v>
          </cell>
        </row>
        <row r="460">
          <cell r="E460">
            <v>222700419</v>
          </cell>
          <cell r="F460">
            <v>44658</v>
          </cell>
          <cell r="G460">
            <v>0</v>
          </cell>
          <cell r="H460">
            <v>44658</v>
          </cell>
          <cell r="I460" t="str">
            <v>Local</v>
          </cell>
          <cell r="J460" t="str">
            <v>F2HN01602B</v>
          </cell>
          <cell r="K460">
            <v>2000</v>
          </cell>
        </row>
        <row r="461">
          <cell r="E461">
            <v>222700420</v>
          </cell>
          <cell r="F461">
            <v>44658</v>
          </cell>
          <cell r="G461">
            <v>0</v>
          </cell>
          <cell r="H461">
            <v>44658</v>
          </cell>
          <cell r="I461" t="str">
            <v>Local</v>
          </cell>
          <cell r="J461" t="str">
            <v>PA131003</v>
          </cell>
          <cell r="K461">
            <v>700</v>
          </cell>
        </row>
        <row r="462">
          <cell r="E462">
            <v>222700421</v>
          </cell>
          <cell r="F462">
            <v>44658</v>
          </cell>
          <cell r="G462">
            <v>0</v>
          </cell>
          <cell r="H462">
            <v>44658</v>
          </cell>
          <cell r="I462" t="str">
            <v>Local</v>
          </cell>
          <cell r="J462" t="str">
            <v>JL541227</v>
          </cell>
          <cell r="K462">
            <v>2000</v>
          </cell>
        </row>
        <row r="463">
          <cell r="E463">
            <v>222700422</v>
          </cell>
          <cell r="F463">
            <v>44658</v>
          </cell>
          <cell r="G463">
            <v>0</v>
          </cell>
          <cell r="H463">
            <v>44658</v>
          </cell>
          <cell r="I463" t="str">
            <v>Local</v>
          </cell>
          <cell r="J463" t="str">
            <v>DG171019</v>
          </cell>
          <cell r="K463">
            <v>3000</v>
          </cell>
        </row>
        <row r="464">
          <cell r="E464">
            <v>222700423</v>
          </cell>
          <cell r="F464">
            <v>44658</v>
          </cell>
          <cell r="G464">
            <v>0</v>
          </cell>
          <cell r="H464">
            <v>44658</v>
          </cell>
          <cell r="I464" t="str">
            <v>Local</v>
          </cell>
          <cell r="J464" t="str">
            <v>F2HN00402B</v>
          </cell>
          <cell r="K464">
            <v>5000</v>
          </cell>
        </row>
        <row r="465">
          <cell r="E465">
            <v>222700424</v>
          </cell>
          <cell r="F465">
            <v>44658</v>
          </cell>
          <cell r="G465">
            <v>0</v>
          </cell>
          <cell r="H465">
            <v>44658</v>
          </cell>
          <cell r="I465" t="str">
            <v>Local</v>
          </cell>
          <cell r="J465" t="str">
            <v>BF131769</v>
          </cell>
          <cell r="K465">
            <v>200</v>
          </cell>
        </row>
        <row r="466">
          <cell r="E466">
            <v>222700425</v>
          </cell>
          <cell r="F466">
            <v>44658</v>
          </cell>
          <cell r="G466">
            <v>0</v>
          </cell>
          <cell r="H466">
            <v>44658</v>
          </cell>
          <cell r="I466" t="str">
            <v>Local</v>
          </cell>
          <cell r="J466" t="str">
            <v>BF131762</v>
          </cell>
          <cell r="K466">
            <v>200</v>
          </cell>
        </row>
        <row r="467">
          <cell r="E467">
            <v>223301980</v>
          </cell>
          <cell r="F467">
            <v>44657</v>
          </cell>
          <cell r="G467">
            <v>0</v>
          </cell>
          <cell r="H467">
            <v>44657</v>
          </cell>
          <cell r="I467" t="str">
            <v>Local</v>
          </cell>
          <cell r="J467">
            <v>341301110000000</v>
          </cell>
          <cell r="K467">
            <v>1000</v>
          </cell>
        </row>
        <row r="468">
          <cell r="E468">
            <v>223302232</v>
          </cell>
          <cell r="F468">
            <v>44657</v>
          </cell>
          <cell r="G468">
            <v>0</v>
          </cell>
          <cell r="H468">
            <v>44657</v>
          </cell>
          <cell r="I468" t="str">
            <v>Local</v>
          </cell>
          <cell r="J468">
            <v>341301110000000</v>
          </cell>
          <cell r="K468">
            <v>2000</v>
          </cell>
        </row>
        <row r="469">
          <cell r="E469">
            <v>223302581</v>
          </cell>
          <cell r="F469">
            <v>44658</v>
          </cell>
          <cell r="G469">
            <v>0</v>
          </cell>
          <cell r="H469">
            <v>44658</v>
          </cell>
          <cell r="I469" t="str">
            <v>Local</v>
          </cell>
          <cell r="J469">
            <v>341301110000000</v>
          </cell>
          <cell r="K469">
            <v>2000</v>
          </cell>
        </row>
        <row r="470">
          <cell r="E470">
            <v>223301968</v>
          </cell>
          <cell r="F470">
            <v>44657</v>
          </cell>
          <cell r="G470">
            <v>6683</v>
          </cell>
          <cell r="H470">
            <v>44657</v>
          </cell>
          <cell r="I470" t="str">
            <v>BANU CARRIERS</v>
          </cell>
          <cell r="J470" t="str">
            <v>BO03500110</v>
          </cell>
          <cell r="K470">
            <v>1500</v>
          </cell>
        </row>
        <row r="471">
          <cell r="E471">
            <v>223302184</v>
          </cell>
          <cell r="F471">
            <v>44657</v>
          </cell>
          <cell r="G471">
            <v>6678</v>
          </cell>
          <cell r="H471">
            <v>44657</v>
          </cell>
          <cell r="I471" t="str">
            <v>BANU CARRIERS</v>
          </cell>
          <cell r="J471" t="str">
            <v>151130011-1</v>
          </cell>
          <cell r="K471">
            <v>2000</v>
          </cell>
        </row>
        <row r="472">
          <cell r="E472">
            <v>223302185</v>
          </cell>
          <cell r="F472">
            <v>44657</v>
          </cell>
          <cell r="G472">
            <v>6678</v>
          </cell>
          <cell r="H472">
            <v>44657</v>
          </cell>
          <cell r="I472" t="str">
            <v>BANU CARRIERS</v>
          </cell>
          <cell r="J472" t="str">
            <v>25M413003100000</v>
          </cell>
          <cell r="K472">
            <v>1000</v>
          </cell>
        </row>
        <row r="473">
          <cell r="E473">
            <v>223302186</v>
          </cell>
          <cell r="F473">
            <v>44657</v>
          </cell>
          <cell r="G473">
            <v>6678</v>
          </cell>
          <cell r="H473">
            <v>44657</v>
          </cell>
          <cell r="I473" t="str">
            <v>BANU CARRIERS</v>
          </cell>
          <cell r="J473" t="str">
            <v>151130021-1</v>
          </cell>
          <cell r="K473">
            <v>2000</v>
          </cell>
        </row>
        <row r="474">
          <cell r="E474">
            <v>223302187</v>
          </cell>
          <cell r="F474">
            <v>44657</v>
          </cell>
          <cell r="G474">
            <v>6678</v>
          </cell>
          <cell r="H474">
            <v>44657</v>
          </cell>
          <cell r="I474" t="str">
            <v>BANU CARRIERS</v>
          </cell>
          <cell r="J474">
            <v>341300210000000</v>
          </cell>
          <cell r="K474">
            <v>5000</v>
          </cell>
        </row>
        <row r="475">
          <cell r="E475">
            <v>223302188</v>
          </cell>
          <cell r="F475">
            <v>44657</v>
          </cell>
          <cell r="G475">
            <v>6678</v>
          </cell>
          <cell r="H475">
            <v>44657</v>
          </cell>
          <cell r="I475" t="str">
            <v>BANU CARRIERS</v>
          </cell>
          <cell r="J475">
            <v>341300210000000</v>
          </cell>
          <cell r="K475">
            <v>5000</v>
          </cell>
        </row>
        <row r="476">
          <cell r="E476">
            <v>223302189</v>
          </cell>
          <cell r="F476">
            <v>44657</v>
          </cell>
          <cell r="G476">
            <v>6678</v>
          </cell>
          <cell r="H476">
            <v>44657</v>
          </cell>
          <cell r="I476" t="str">
            <v>BANU CARRIERS</v>
          </cell>
          <cell r="J476">
            <v>341300210000000</v>
          </cell>
          <cell r="K476">
            <v>5000</v>
          </cell>
        </row>
        <row r="477">
          <cell r="E477">
            <v>223302206</v>
          </cell>
          <cell r="F477">
            <v>44657</v>
          </cell>
          <cell r="G477">
            <v>6678</v>
          </cell>
          <cell r="H477">
            <v>44657</v>
          </cell>
          <cell r="I477" t="str">
            <v>BANU CARRIERS</v>
          </cell>
          <cell r="J477" t="str">
            <v>151130011-1</v>
          </cell>
          <cell r="K477">
            <v>2000</v>
          </cell>
        </row>
        <row r="478">
          <cell r="E478">
            <v>223302233</v>
          </cell>
          <cell r="F478">
            <v>44657</v>
          </cell>
          <cell r="G478">
            <v>6674</v>
          </cell>
          <cell r="H478">
            <v>44657</v>
          </cell>
          <cell r="I478" t="str">
            <v>BANU CARRIERS</v>
          </cell>
          <cell r="J478" t="str">
            <v>RML215106501</v>
          </cell>
          <cell r="K478">
            <v>5000</v>
          </cell>
        </row>
        <row r="479">
          <cell r="E479">
            <v>223302249</v>
          </cell>
          <cell r="F479">
            <v>44657</v>
          </cell>
          <cell r="G479">
            <v>6673</v>
          </cell>
          <cell r="H479">
            <v>44657</v>
          </cell>
          <cell r="I479" t="str">
            <v>BANU CARRIERS</v>
          </cell>
          <cell r="J479" t="str">
            <v>BO03500098</v>
          </cell>
          <cell r="K479">
            <v>2000</v>
          </cell>
        </row>
        <row r="480">
          <cell r="E480">
            <v>222700426</v>
          </cell>
          <cell r="F480">
            <v>44658</v>
          </cell>
          <cell r="G480">
            <v>0</v>
          </cell>
          <cell r="H480">
            <v>44658</v>
          </cell>
          <cell r="I480" t="str">
            <v>Local</v>
          </cell>
          <cell r="J480" t="str">
            <v>520HN00502</v>
          </cell>
          <cell r="K480">
            <v>1000</v>
          </cell>
        </row>
        <row r="481">
          <cell r="E481">
            <v>222700427</v>
          </cell>
          <cell r="F481">
            <v>44658</v>
          </cell>
          <cell r="G481">
            <v>0</v>
          </cell>
          <cell r="H481">
            <v>44658</v>
          </cell>
          <cell r="I481" t="str">
            <v>Local</v>
          </cell>
          <cell r="J481" t="str">
            <v>S2HH02102B</v>
          </cell>
          <cell r="K481">
            <v>500</v>
          </cell>
        </row>
        <row r="482">
          <cell r="E482">
            <v>222700428</v>
          </cell>
          <cell r="F482">
            <v>44658</v>
          </cell>
          <cell r="G482">
            <v>0</v>
          </cell>
          <cell r="H482">
            <v>44658</v>
          </cell>
          <cell r="I482" t="str">
            <v>Local</v>
          </cell>
          <cell r="J482" t="str">
            <v>520HN00602</v>
          </cell>
          <cell r="K482">
            <v>4000</v>
          </cell>
        </row>
        <row r="483">
          <cell r="E483">
            <v>222700429</v>
          </cell>
          <cell r="F483">
            <v>44658</v>
          </cell>
          <cell r="G483">
            <v>0</v>
          </cell>
          <cell r="H483">
            <v>44658</v>
          </cell>
          <cell r="I483" t="str">
            <v>Local</v>
          </cell>
          <cell r="J483">
            <v>39103519</v>
          </cell>
          <cell r="K483">
            <v>4000</v>
          </cell>
        </row>
        <row r="484">
          <cell r="E484">
            <v>222700430</v>
          </cell>
          <cell r="F484">
            <v>44658</v>
          </cell>
          <cell r="G484">
            <v>0</v>
          </cell>
          <cell r="H484">
            <v>44658</v>
          </cell>
          <cell r="I484" t="str">
            <v>Local</v>
          </cell>
          <cell r="J484">
            <v>39104319</v>
          </cell>
          <cell r="K484">
            <v>4000</v>
          </cell>
        </row>
        <row r="485">
          <cell r="E485">
            <v>222700431</v>
          </cell>
          <cell r="F485">
            <v>44658</v>
          </cell>
          <cell r="G485">
            <v>0</v>
          </cell>
          <cell r="H485">
            <v>44658</v>
          </cell>
          <cell r="I485" t="str">
            <v>Local</v>
          </cell>
          <cell r="J485">
            <v>39108019</v>
          </cell>
          <cell r="K485">
            <v>4000</v>
          </cell>
        </row>
        <row r="486">
          <cell r="E486">
            <v>222700432</v>
          </cell>
          <cell r="F486">
            <v>44658</v>
          </cell>
          <cell r="G486">
            <v>0</v>
          </cell>
          <cell r="H486">
            <v>44658</v>
          </cell>
          <cell r="I486" t="str">
            <v>Local</v>
          </cell>
          <cell r="J486">
            <v>39101721</v>
          </cell>
          <cell r="K486">
            <v>2000</v>
          </cell>
        </row>
        <row r="487">
          <cell r="E487">
            <v>222700433</v>
          </cell>
          <cell r="F487">
            <v>44658</v>
          </cell>
          <cell r="G487">
            <v>0</v>
          </cell>
          <cell r="H487">
            <v>44658</v>
          </cell>
          <cell r="I487" t="str">
            <v>Local</v>
          </cell>
          <cell r="J487">
            <v>39101321</v>
          </cell>
          <cell r="K487">
            <v>4000</v>
          </cell>
        </row>
        <row r="488">
          <cell r="E488">
            <v>222700434</v>
          </cell>
          <cell r="F488">
            <v>44658</v>
          </cell>
          <cell r="G488">
            <v>0</v>
          </cell>
          <cell r="H488">
            <v>44658</v>
          </cell>
          <cell r="I488" t="str">
            <v>Local</v>
          </cell>
          <cell r="J488" t="str">
            <v>DP101168</v>
          </cell>
          <cell r="K488">
            <v>2000</v>
          </cell>
        </row>
        <row r="489">
          <cell r="E489">
            <v>222700435</v>
          </cell>
          <cell r="F489">
            <v>44658</v>
          </cell>
          <cell r="G489">
            <v>0</v>
          </cell>
          <cell r="H489">
            <v>44658</v>
          </cell>
          <cell r="I489" t="str">
            <v>Local</v>
          </cell>
          <cell r="J489">
            <v>39219019</v>
          </cell>
          <cell r="K489">
            <v>4000</v>
          </cell>
        </row>
        <row r="490">
          <cell r="E490">
            <v>222700436</v>
          </cell>
          <cell r="F490">
            <v>44658</v>
          </cell>
          <cell r="G490">
            <v>0</v>
          </cell>
          <cell r="H490">
            <v>44658</v>
          </cell>
          <cell r="I490" t="str">
            <v>Local</v>
          </cell>
          <cell r="J490">
            <v>39171519</v>
          </cell>
          <cell r="K490">
            <v>4000</v>
          </cell>
        </row>
        <row r="491">
          <cell r="E491">
            <v>222700437</v>
          </cell>
          <cell r="F491">
            <v>44658</v>
          </cell>
          <cell r="G491">
            <v>0</v>
          </cell>
          <cell r="H491">
            <v>44658</v>
          </cell>
          <cell r="I491" t="str">
            <v>Local</v>
          </cell>
          <cell r="J491">
            <v>39171619</v>
          </cell>
          <cell r="K491">
            <v>1000</v>
          </cell>
        </row>
        <row r="492">
          <cell r="E492">
            <v>222700438</v>
          </cell>
          <cell r="F492">
            <v>44658</v>
          </cell>
          <cell r="G492">
            <v>0</v>
          </cell>
          <cell r="H492">
            <v>44658</v>
          </cell>
          <cell r="I492" t="str">
            <v>Local</v>
          </cell>
          <cell r="J492">
            <v>39191719</v>
          </cell>
          <cell r="K492">
            <v>1000</v>
          </cell>
        </row>
        <row r="493">
          <cell r="E493">
            <v>222700439</v>
          </cell>
          <cell r="F493">
            <v>44658</v>
          </cell>
          <cell r="G493">
            <v>0</v>
          </cell>
          <cell r="H493">
            <v>44658</v>
          </cell>
          <cell r="I493" t="str">
            <v>Local</v>
          </cell>
          <cell r="J493">
            <v>39191719</v>
          </cell>
          <cell r="K493">
            <v>2000</v>
          </cell>
        </row>
        <row r="494">
          <cell r="E494">
            <v>222700440</v>
          </cell>
          <cell r="F494">
            <v>44658</v>
          </cell>
          <cell r="G494">
            <v>0</v>
          </cell>
          <cell r="H494">
            <v>44658</v>
          </cell>
          <cell r="I494" t="str">
            <v>Local</v>
          </cell>
          <cell r="J494" t="str">
            <v>BF551613</v>
          </cell>
          <cell r="K494">
            <v>3000</v>
          </cell>
        </row>
        <row r="495">
          <cell r="E495">
            <v>222700441</v>
          </cell>
          <cell r="F495">
            <v>44658</v>
          </cell>
          <cell r="G495">
            <v>0</v>
          </cell>
          <cell r="H495">
            <v>44658</v>
          </cell>
          <cell r="I495" t="str">
            <v>Local</v>
          </cell>
          <cell r="J495" t="str">
            <v>AA101950</v>
          </cell>
          <cell r="K495">
            <v>900</v>
          </cell>
        </row>
        <row r="496">
          <cell r="E496">
            <v>222700442</v>
          </cell>
          <cell r="F496">
            <v>44658</v>
          </cell>
          <cell r="G496">
            <v>0</v>
          </cell>
          <cell r="H496">
            <v>44658</v>
          </cell>
          <cell r="I496" t="str">
            <v>Local</v>
          </cell>
          <cell r="J496" t="str">
            <v>BB103748</v>
          </cell>
          <cell r="K496">
            <v>500</v>
          </cell>
        </row>
        <row r="497">
          <cell r="E497">
            <v>222700443</v>
          </cell>
          <cell r="F497">
            <v>44658</v>
          </cell>
          <cell r="G497">
            <v>0</v>
          </cell>
          <cell r="H497">
            <v>44658</v>
          </cell>
          <cell r="I497" t="str">
            <v>Local</v>
          </cell>
          <cell r="J497">
            <v>39173719</v>
          </cell>
          <cell r="K497">
            <v>2000</v>
          </cell>
        </row>
        <row r="498">
          <cell r="E498">
            <v>222700444</v>
          </cell>
          <cell r="F498">
            <v>44658</v>
          </cell>
          <cell r="G498">
            <v>0</v>
          </cell>
          <cell r="H498">
            <v>44658</v>
          </cell>
          <cell r="I498" t="str">
            <v>Local</v>
          </cell>
          <cell r="J498">
            <v>39173719</v>
          </cell>
          <cell r="K498">
            <v>2000</v>
          </cell>
        </row>
        <row r="499">
          <cell r="E499">
            <v>222700445</v>
          </cell>
          <cell r="F499">
            <v>44658</v>
          </cell>
          <cell r="G499">
            <v>0</v>
          </cell>
          <cell r="H499">
            <v>44658</v>
          </cell>
          <cell r="I499" t="str">
            <v>Local</v>
          </cell>
          <cell r="J499">
            <v>30101142</v>
          </cell>
          <cell r="K499">
            <v>4000</v>
          </cell>
        </row>
        <row r="500">
          <cell r="E500">
            <v>222700446</v>
          </cell>
          <cell r="F500">
            <v>44658</v>
          </cell>
          <cell r="G500">
            <v>0</v>
          </cell>
          <cell r="H500">
            <v>44658</v>
          </cell>
          <cell r="I500" t="str">
            <v>Local</v>
          </cell>
          <cell r="J500">
            <v>30101142</v>
          </cell>
          <cell r="K500">
            <v>2000</v>
          </cell>
        </row>
        <row r="501">
          <cell r="E501">
            <v>222700447</v>
          </cell>
          <cell r="F501">
            <v>44658</v>
          </cell>
          <cell r="G501">
            <v>0</v>
          </cell>
          <cell r="H501">
            <v>44658</v>
          </cell>
          <cell r="I501" t="str">
            <v>Local</v>
          </cell>
          <cell r="J501">
            <v>39104119</v>
          </cell>
          <cell r="K501">
            <v>4000</v>
          </cell>
        </row>
        <row r="502">
          <cell r="E502">
            <v>222700448</v>
          </cell>
          <cell r="F502">
            <v>44658</v>
          </cell>
          <cell r="G502">
            <v>0</v>
          </cell>
          <cell r="H502">
            <v>44658</v>
          </cell>
          <cell r="I502" t="str">
            <v>Local</v>
          </cell>
          <cell r="J502">
            <v>39104119</v>
          </cell>
          <cell r="K502">
            <v>2000</v>
          </cell>
        </row>
        <row r="503">
          <cell r="E503">
            <v>222700449</v>
          </cell>
          <cell r="F503">
            <v>44658</v>
          </cell>
          <cell r="G503">
            <v>0</v>
          </cell>
          <cell r="H503">
            <v>44658</v>
          </cell>
          <cell r="I503" t="str">
            <v>Local</v>
          </cell>
          <cell r="J503" t="str">
            <v>JL541227</v>
          </cell>
          <cell r="K503">
            <v>2000</v>
          </cell>
        </row>
        <row r="504">
          <cell r="E504">
            <v>222700450</v>
          </cell>
          <cell r="F504">
            <v>44658</v>
          </cell>
          <cell r="G504">
            <v>0</v>
          </cell>
          <cell r="H504">
            <v>44658</v>
          </cell>
          <cell r="I504" t="str">
            <v>Local</v>
          </cell>
          <cell r="J504" t="str">
            <v>DT131214</v>
          </cell>
          <cell r="K504">
            <v>2000</v>
          </cell>
        </row>
        <row r="505">
          <cell r="E505">
            <v>222700451</v>
          </cell>
          <cell r="F505">
            <v>44658</v>
          </cell>
          <cell r="G505">
            <v>0</v>
          </cell>
          <cell r="H505">
            <v>44658</v>
          </cell>
          <cell r="I505" t="str">
            <v>Local</v>
          </cell>
          <cell r="J505">
            <v>39104119</v>
          </cell>
          <cell r="K505">
            <v>2000</v>
          </cell>
        </row>
        <row r="506">
          <cell r="E506">
            <v>222700452</v>
          </cell>
          <cell r="F506">
            <v>44658</v>
          </cell>
          <cell r="G506">
            <v>0</v>
          </cell>
          <cell r="H506">
            <v>44658</v>
          </cell>
          <cell r="I506" t="str">
            <v>Local</v>
          </cell>
          <cell r="J506">
            <v>39104619</v>
          </cell>
          <cell r="K506">
            <v>2000</v>
          </cell>
        </row>
        <row r="507">
          <cell r="E507">
            <v>222700453</v>
          </cell>
          <cell r="F507">
            <v>44658</v>
          </cell>
          <cell r="G507">
            <v>0</v>
          </cell>
          <cell r="H507">
            <v>44658</v>
          </cell>
          <cell r="I507" t="str">
            <v>Local</v>
          </cell>
          <cell r="J507" t="str">
            <v>S2HN00502B</v>
          </cell>
          <cell r="K507">
            <v>4000</v>
          </cell>
        </row>
        <row r="508">
          <cell r="E508">
            <v>222700454</v>
          </cell>
          <cell r="F508">
            <v>44658</v>
          </cell>
          <cell r="G508">
            <v>0</v>
          </cell>
          <cell r="H508">
            <v>44658</v>
          </cell>
          <cell r="I508" t="str">
            <v>Local</v>
          </cell>
          <cell r="J508" t="str">
            <v>S2HN00502B</v>
          </cell>
          <cell r="K508">
            <v>8000</v>
          </cell>
        </row>
        <row r="509">
          <cell r="E509">
            <v>222700455</v>
          </cell>
          <cell r="F509">
            <v>44658</v>
          </cell>
          <cell r="G509">
            <v>0</v>
          </cell>
          <cell r="H509">
            <v>44658</v>
          </cell>
          <cell r="I509" t="str">
            <v>Local</v>
          </cell>
          <cell r="J509" t="str">
            <v>S2HH00302O</v>
          </cell>
          <cell r="K509">
            <v>4000</v>
          </cell>
        </row>
        <row r="510">
          <cell r="E510">
            <v>222700456</v>
          </cell>
          <cell r="F510">
            <v>44658</v>
          </cell>
          <cell r="G510">
            <v>0</v>
          </cell>
          <cell r="H510">
            <v>44658</v>
          </cell>
          <cell r="I510" t="str">
            <v>Local</v>
          </cell>
          <cell r="J510" t="str">
            <v>s2HH03802B</v>
          </cell>
          <cell r="K510">
            <v>4000</v>
          </cell>
        </row>
        <row r="511">
          <cell r="E511">
            <v>222700457</v>
          </cell>
          <cell r="F511">
            <v>44658</v>
          </cell>
          <cell r="G511">
            <v>0</v>
          </cell>
          <cell r="H511">
            <v>44658</v>
          </cell>
          <cell r="I511" t="str">
            <v>Local</v>
          </cell>
          <cell r="J511" t="str">
            <v>S2HN00102O</v>
          </cell>
          <cell r="K511">
            <v>1000</v>
          </cell>
        </row>
        <row r="512">
          <cell r="E512">
            <v>222700458</v>
          </cell>
          <cell r="F512">
            <v>44658</v>
          </cell>
          <cell r="G512">
            <v>0</v>
          </cell>
          <cell r="H512">
            <v>44658</v>
          </cell>
          <cell r="I512" t="str">
            <v>Local</v>
          </cell>
          <cell r="J512" t="str">
            <v>53BHN00202</v>
          </cell>
          <cell r="K512">
            <v>2000</v>
          </cell>
        </row>
        <row r="513">
          <cell r="E513">
            <v>222700459</v>
          </cell>
          <cell r="F513">
            <v>44658</v>
          </cell>
          <cell r="G513">
            <v>0</v>
          </cell>
          <cell r="H513">
            <v>44658</v>
          </cell>
          <cell r="I513" t="str">
            <v>Local</v>
          </cell>
          <cell r="J513" t="str">
            <v>53BHN00202</v>
          </cell>
          <cell r="K513">
            <v>2000</v>
          </cell>
        </row>
        <row r="514">
          <cell r="E514">
            <v>222700460</v>
          </cell>
          <cell r="F514">
            <v>44658</v>
          </cell>
          <cell r="G514">
            <v>0</v>
          </cell>
          <cell r="H514">
            <v>44658</v>
          </cell>
          <cell r="I514" t="str">
            <v>Local</v>
          </cell>
          <cell r="J514" t="str">
            <v>53BHN00202</v>
          </cell>
          <cell r="K514">
            <v>2000</v>
          </cell>
        </row>
        <row r="515">
          <cell r="E515">
            <v>222700461</v>
          </cell>
          <cell r="F515">
            <v>44658</v>
          </cell>
          <cell r="G515">
            <v>0</v>
          </cell>
          <cell r="H515">
            <v>44658</v>
          </cell>
          <cell r="I515" t="str">
            <v>Local</v>
          </cell>
          <cell r="J515" t="str">
            <v>580HH00702</v>
          </cell>
          <cell r="K515">
            <v>4000</v>
          </cell>
        </row>
        <row r="516">
          <cell r="E516">
            <v>222700462</v>
          </cell>
          <cell r="F516">
            <v>44658</v>
          </cell>
          <cell r="G516">
            <v>0</v>
          </cell>
          <cell r="H516">
            <v>44658</v>
          </cell>
          <cell r="I516" t="str">
            <v>Local</v>
          </cell>
          <cell r="J516" t="str">
            <v>580HH00602</v>
          </cell>
          <cell r="K516">
            <v>4000</v>
          </cell>
        </row>
        <row r="517">
          <cell r="E517">
            <v>222700463</v>
          </cell>
          <cell r="F517">
            <v>44658</v>
          </cell>
          <cell r="G517">
            <v>0</v>
          </cell>
          <cell r="H517">
            <v>44658</v>
          </cell>
          <cell r="I517" t="str">
            <v>Local</v>
          </cell>
          <cell r="J517" t="str">
            <v>580HH00702</v>
          </cell>
          <cell r="K517">
            <v>4000</v>
          </cell>
        </row>
        <row r="518">
          <cell r="E518">
            <v>222700464</v>
          </cell>
          <cell r="F518">
            <v>44658</v>
          </cell>
          <cell r="G518">
            <v>0</v>
          </cell>
          <cell r="H518">
            <v>44658</v>
          </cell>
          <cell r="I518" t="str">
            <v>Local</v>
          </cell>
          <cell r="J518" t="str">
            <v>580HH00602</v>
          </cell>
          <cell r="K518">
            <v>4000</v>
          </cell>
        </row>
        <row r="519">
          <cell r="E519">
            <v>222700465</v>
          </cell>
          <cell r="F519">
            <v>44658</v>
          </cell>
          <cell r="G519">
            <v>0</v>
          </cell>
          <cell r="H519">
            <v>44658</v>
          </cell>
          <cell r="I519" t="str">
            <v>Local</v>
          </cell>
          <cell r="J519" t="str">
            <v>580QB00302</v>
          </cell>
          <cell r="K519">
            <v>1000</v>
          </cell>
        </row>
        <row r="520">
          <cell r="E520">
            <v>222700466</v>
          </cell>
          <cell r="F520">
            <v>44658</v>
          </cell>
          <cell r="G520">
            <v>0</v>
          </cell>
          <cell r="H520">
            <v>44658</v>
          </cell>
          <cell r="I520" t="str">
            <v>Local</v>
          </cell>
          <cell r="J520" t="str">
            <v>F2HN00402B</v>
          </cell>
          <cell r="K520">
            <v>5000</v>
          </cell>
        </row>
        <row r="521">
          <cell r="E521">
            <v>222700467</v>
          </cell>
          <cell r="F521">
            <v>44658</v>
          </cell>
          <cell r="G521">
            <v>0</v>
          </cell>
          <cell r="H521">
            <v>44658</v>
          </cell>
          <cell r="I521" t="str">
            <v>Local</v>
          </cell>
          <cell r="J521" t="str">
            <v>520GA02202</v>
          </cell>
          <cell r="K521">
            <v>1500</v>
          </cell>
        </row>
        <row r="522">
          <cell r="E522">
            <v>222700468</v>
          </cell>
          <cell r="F522">
            <v>44658</v>
          </cell>
          <cell r="G522">
            <v>0</v>
          </cell>
          <cell r="H522">
            <v>44658</v>
          </cell>
          <cell r="I522" t="str">
            <v>Local</v>
          </cell>
          <cell r="J522" t="str">
            <v>F2HN00802B</v>
          </cell>
          <cell r="K522">
            <v>3000</v>
          </cell>
        </row>
        <row r="523">
          <cell r="E523">
            <v>222700469</v>
          </cell>
          <cell r="F523">
            <v>44658</v>
          </cell>
          <cell r="G523">
            <v>0</v>
          </cell>
          <cell r="H523">
            <v>44658</v>
          </cell>
          <cell r="I523" t="str">
            <v>Local</v>
          </cell>
          <cell r="J523" t="str">
            <v>550GA00302</v>
          </cell>
          <cell r="K523">
            <v>3000</v>
          </cell>
        </row>
        <row r="524">
          <cell r="E524">
            <v>222700470</v>
          </cell>
          <cell r="F524">
            <v>44658</v>
          </cell>
          <cell r="G524">
            <v>0</v>
          </cell>
          <cell r="H524">
            <v>44658</v>
          </cell>
          <cell r="I524" t="str">
            <v>Local</v>
          </cell>
          <cell r="J524" t="str">
            <v>550GA00302</v>
          </cell>
          <cell r="K524">
            <v>2000</v>
          </cell>
        </row>
        <row r="525">
          <cell r="E525">
            <v>222700471</v>
          </cell>
          <cell r="F525">
            <v>44658</v>
          </cell>
          <cell r="G525">
            <v>0</v>
          </cell>
          <cell r="H525">
            <v>44658</v>
          </cell>
          <cell r="I525" t="str">
            <v>Local</v>
          </cell>
          <cell r="J525" t="str">
            <v>AE121001</v>
          </cell>
          <cell r="K525">
            <v>3680</v>
          </cell>
        </row>
        <row r="526">
          <cell r="E526">
            <v>222700487</v>
          </cell>
          <cell r="F526">
            <v>44658</v>
          </cell>
          <cell r="G526">
            <v>0</v>
          </cell>
          <cell r="H526">
            <v>44658</v>
          </cell>
          <cell r="I526" t="str">
            <v>Local</v>
          </cell>
          <cell r="J526">
            <v>31151014</v>
          </cell>
          <cell r="K526">
            <v>8000</v>
          </cell>
        </row>
        <row r="527">
          <cell r="E527">
            <v>222700498</v>
          </cell>
          <cell r="F527">
            <v>44659</v>
          </cell>
          <cell r="G527">
            <v>0</v>
          </cell>
          <cell r="H527">
            <v>44659</v>
          </cell>
          <cell r="I527" t="str">
            <v>Local</v>
          </cell>
          <cell r="J527" t="str">
            <v>CB101009</v>
          </cell>
          <cell r="K527">
            <v>836</v>
          </cell>
        </row>
        <row r="528">
          <cell r="E528">
            <v>222700499</v>
          </cell>
          <cell r="F528">
            <v>44659</v>
          </cell>
          <cell r="G528">
            <v>0</v>
          </cell>
          <cell r="H528">
            <v>44659</v>
          </cell>
          <cell r="I528" t="str">
            <v>Local</v>
          </cell>
          <cell r="J528" t="str">
            <v>BB103747</v>
          </cell>
          <cell r="K528">
            <v>470</v>
          </cell>
        </row>
        <row r="529">
          <cell r="E529">
            <v>222700500</v>
          </cell>
          <cell r="F529">
            <v>44659</v>
          </cell>
          <cell r="G529">
            <v>0</v>
          </cell>
          <cell r="H529">
            <v>44659</v>
          </cell>
          <cell r="I529" t="str">
            <v>Local</v>
          </cell>
          <cell r="J529" t="str">
            <v>520GA00202</v>
          </cell>
          <cell r="K529">
            <v>4800</v>
          </cell>
        </row>
        <row r="530">
          <cell r="E530">
            <v>222700501</v>
          </cell>
          <cell r="F530">
            <v>44659</v>
          </cell>
          <cell r="G530">
            <v>0</v>
          </cell>
          <cell r="H530">
            <v>44659</v>
          </cell>
          <cell r="I530" t="str">
            <v>Local</v>
          </cell>
          <cell r="J530" t="str">
            <v>520GA02202</v>
          </cell>
          <cell r="K530">
            <v>1500</v>
          </cell>
        </row>
        <row r="531">
          <cell r="E531">
            <v>222700502</v>
          </cell>
          <cell r="F531">
            <v>44659</v>
          </cell>
          <cell r="G531">
            <v>0</v>
          </cell>
          <cell r="H531">
            <v>44659</v>
          </cell>
          <cell r="I531" t="str">
            <v>Local</v>
          </cell>
          <cell r="J531" t="str">
            <v>F2HN00802B</v>
          </cell>
          <cell r="K531">
            <v>2000</v>
          </cell>
        </row>
        <row r="532">
          <cell r="E532">
            <v>222700503</v>
          </cell>
          <cell r="F532">
            <v>44659</v>
          </cell>
          <cell r="G532">
            <v>0</v>
          </cell>
          <cell r="H532">
            <v>44659</v>
          </cell>
          <cell r="I532" t="str">
            <v>Local</v>
          </cell>
          <cell r="J532" t="str">
            <v>F2HN02702B</v>
          </cell>
          <cell r="K532">
            <v>2000</v>
          </cell>
        </row>
        <row r="533">
          <cell r="E533">
            <v>222700504</v>
          </cell>
          <cell r="F533">
            <v>44659</v>
          </cell>
          <cell r="G533">
            <v>0</v>
          </cell>
          <cell r="H533">
            <v>44659</v>
          </cell>
          <cell r="I533" t="str">
            <v>Local</v>
          </cell>
          <cell r="J533" t="str">
            <v>DP121006</v>
          </cell>
          <cell r="K533">
            <v>4000</v>
          </cell>
        </row>
        <row r="534">
          <cell r="E534">
            <v>222700505</v>
          </cell>
          <cell r="F534">
            <v>44659</v>
          </cell>
          <cell r="G534">
            <v>0</v>
          </cell>
          <cell r="H534">
            <v>44659</v>
          </cell>
          <cell r="I534" t="str">
            <v>Local</v>
          </cell>
          <cell r="J534" t="str">
            <v>S2LF00202B</v>
          </cell>
          <cell r="K534">
            <v>500</v>
          </cell>
        </row>
        <row r="535">
          <cell r="E535">
            <v>222700506</v>
          </cell>
          <cell r="F535">
            <v>44659</v>
          </cell>
          <cell r="G535">
            <v>0</v>
          </cell>
          <cell r="H535">
            <v>44659</v>
          </cell>
          <cell r="I535" t="str">
            <v>Local</v>
          </cell>
          <cell r="J535" t="str">
            <v>F2HH01802B</v>
          </cell>
          <cell r="K535">
            <v>2000</v>
          </cell>
        </row>
        <row r="536">
          <cell r="E536">
            <v>222700507</v>
          </cell>
          <cell r="F536">
            <v>44659</v>
          </cell>
          <cell r="G536">
            <v>0</v>
          </cell>
          <cell r="H536">
            <v>44659</v>
          </cell>
          <cell r="I536" t="str">
            <v>Local</v>
          </cell>
          <cell r="J536" t="str">
            <v>F2HH02102B</v>
          </cell>
          <cell r="K536">
            <v>3000</v>
          </cell>
        </row>
        <row r="537">
          <cell r="E537">
            <v>222700508</v>
          </cell>
          <cell r="F537">
            <v>44659</v>
          </cell>
          <cell r="G537">
            <v>0</v>
          </cell>
          <cell r="H537">
            <v>44659</v>
          </cell>
          <cell r="I537" t="str">
            <v>Local</v>
          </cell>
          <cell r="J537" t="str">
            <v>S2HH02102B</v>
          </cell>
          <cell r="K537">
            <v>500</v>
          </cell>
        </row>
        <row r="538">
          <cell r="E538">
            <v>222700509</v>
          </cell>
          <cell r="F538">
            <v>44659</v>
          </cell>
          <cell r="G538">
            <v>0</v>
          </cell>
          <cell r="H538">
            <v>44659</v>
          </cell>
          <cell r="I538" t="str">
            <v>Local</v>
          </cell>
          <cell r="J538" t="str">
            <v>S2HH02202B</v>
          </cell>
          <cell r="K538">
            <v>2000</v>
          </cell>
        </row>
        <row r="539">
          <cell r="E539">
            <v>222700510</v>
          </cell>
          <cell r="F539">
            <v>44659</v>
          </cell>
          <cell r="G539">
            <v>0</v>
          </cell>
          <cell r="H539">
            <v>44659</v>
          </cell>
          <cell r="I539" t="str">
            <v>Local</v>
          </cell>
          <cell r="J539" t="str">
            <v>S2HH02302B</v>
          </cell>
          <cell r="K539">
            <v>1300</v>
          </cell>
        </row>
        <row r="540">
          <cell r="E540">
            <v>222700511</v>
          </cell>
          <cell r="F540">
            <v>44659</v>
          </cell>
          <cell r="G540">
            <v>0</v>
          </cell>
          <cell r="H540">
            <v>44659</v>
          </cell>
          <cell r="I540" t="str">
            <v>Local</v>
          </cell>
          <cell r="J540" t="str">
            <v>S2HH03302B</v>
          </cell>
          <cell r="K540">
            <v>1000</v>
          </cell>
        </row>
        <row r="541">
          <cell r="E541">
            <v>222700512</v>
          </cell>
          <cell r="F541">
            <v>44659</v>
          </cell>
          <cell r="G541">
            <v>0</v>
          </cell>
          <cell r="H541">
            <v>44659</v>
          </cell>
          <cell r="I541" t="str">
            <v>Local</v>
          </cell>
          <cell r="J541" t="str">
            <v>DY581415</v>
          </cell>
          <cell r="K541">
            <v>12</v>
          </cell>
        </row>
        <row r="542">
          <cell r="E542">
            <v>223302580</v>
          </cell>
          <cell r="F542">
            <v>44658</v>
          </cell>
          <cell r="G542">
            <v>0</v>
          </cell>
          <cell r="H542">
            <v>44658</v>
          </cell>
          <cell r="I542" t="str">
            <v>Local</v>
          </cell>
          <cell r="J542">
            <v>341301110000000</v>
          </cell>
          <cell r="K542">
            <v>2000</v>
          </cell>
        </row>
        <row r="543">
          <cell r="E543">
            <v>223302488</v>
          </cell>
          <cell r="F543">
            <v>44658</v>
          </cell>
          <cell r="G543">
            <v>6737</v>
          </cell>
          <cell r="H543">
            <v>44658</v>
          </cell>
          <cell r="I543" t="str">
            <v>BANU CARRIERS</v>
          </cell>
          <cell r="J543" t="str">
            <v>BO03500110</v>
          </cell>
          <cell r="K543">
            <v>1500</v>
          </cell>
        </row>
        <row r="544">
          <cell r="E544">
            <v>223302666</v>
          </cell>
          <cell r="F544">
            <v>44658</v>
          </cell>
          <cell r="G544">
            <v>6730</v>
          </cell>
          <cell r="H544">
            <v>44658</v>
          </cell>
          <cell r="I544" t="str">
            <v>BANU CARRIERS</v>
          </cell>
          <cell r="J544">
            <v>341300210000000</v>
          </cell>
          <cell r="K544">
            <v>5000</v>
          </cell>
        </row>
        <row r="545">
          <cell r="E545">
            <v>223302667</v>
          </cell>
          <cell r="F545">
            <v>44658</v>
          </cell>
          <cell r="G545">
            <v>6730</v>
          </cell>
          <cell r="H545">
            <v>44658</v>
          </cell>
          <cell r="I545" t="str">
            <v>BANU CARRIERS</v>
          </cell>
          <cell r="J545">
            <v>341300210000000</v>
          </cell>
          <cell r="K545">
            <v>5000</v>
          </cell>
        </row>
        <row r="546">
          <cell r="E546">
            <v>223302668</v>
          </cell>
          <cell r="F546">
            <v>44658</v>
          </cell>
          <cell r="G546">
            <v>6730</v>
          </cell>
          <cell r="H546">
            <v>44658</v>
          </cell>
          <cell r="I546" t="str">
            <v>BANU CARRIERS</v>
          </cell>
          <cell r="J546">
            <v>341300210000000</v>
          </cell>
          <cell r="K546">
            <v>5000</v>
          </cell>
        </row>
        <row r="547">
          <cell r="E547">
            <v>223302694</v>
          </cell>
          <cell r="F547">
            <v>44658</v>
          </cell>
          <cell r="G547">
            <v>6730</v>
          </cell>
          <cell r="H547">
            <v>44658</v>
          </cell>
          <cell r="I547" t="str">
            <v>BANU CARRIERS</v>
          </cell>
          <cell r="J547" t="str">
            <v>151130011-1</v>
          </cell>
          <cell r="K547">
            <v>2000</v>
          </cell>
        </row>
        <row r="548">
          <cell r="E548">
            <v>223302695</v>
          </cell>
          <cell r="F548">
            <v>44658</v>
          </cell>
          <cell r="G548">
            <v>6730</v>
          </cell>
          <cell r="H548">
            <v>44658</v>
          </cell>
          <cell r="I548" t="str">
            <v>BANU CARRIERS</v>
          </cell>
          <cell r="J548" t="str">
            <v>151130021-1</v>
          </cell>
          <cell r="K548">
            <v>2000</v>
          </cell>
        </row>
        <row r="549">
          <cell r="E549">
            <v>223302701</v>
          </cell>
          <cell r="F549">
            <v>44658</v>
          </cell>
          <cell r="G549">
            <v>6730</v>
          </cell>
          <cell r="H549">
            <v>44658</v>
          </cell>
          <cell r="I549" t="str">
            <v>BANU CARRIERS</v>
          </cell>
          <cell r="J549" t="str">
            <v>151130011-1</v>
          </cell>
          <cell r="K549">
            <v>2000</v>
          </cell>
        </row>
        <row r="550">
          <cell r="E550">
            <v>223302761</v>
          </cell>
          <cell r="F550">
            <v>44658</v>
          </cell>
          <cell r="G550">
            <v>6726</v>
          </cell>
          <cell r="H550">
            <v>44658</v>
          </cell>
          <cell r="I550" t="str">
            <v>BANU CARRIERS</v>
          </cell>
          <cell r="J550" t="str">
            <v>BO03500098</v>
          </cell>
          <cell r="K550">
            <v>1000</v>
          </cell>
        </row>
        <row r="551">
          <cell r="E551">
            <v>223302893</v>
          </cell>
          <cell r="F551">
            <v>44659</v>
          </cell>
          <cell r="G551">
            <v>6757</v>
          </cell>
          <cell r="H551">
            <v>44659</v>
          </cell>
          <cell r="I551" t="str">
            <v>BANU CARRIERS</v>
          </cell>
          <cell r="J551" t="str">
            <v>BO03500110</v>
          </cell>
          <cell r="K551">
            <v>1500</v>
          </cell>
        </row>
        <row r="552">
          <cell r="E552">
            <v>223302918</v>
          </cell>
          <cell r="F552">
            <v>44659</v>
          </cell>
          <cell r="G552">
            <v>6753</v>
          </cell>
          <cell r="H552">
            <v>44659</v>
          </cell>
          <cell r="I552" t="str">
            <v>BANU CARRIERS</v>
          </cell>
          <cell r="J552">
            <v>341301110000000</v>
          </cell>
          <cell r="K552">
            <v>2000</v>
          </cell>
        </row>
        <row r="553">
          <cell r="E553">
            <v>223303129</v>
          </cell>
          <cell r="F553">
            <v>44659</v>
          </cell>
          <cell r="G553">
            <v>6750</v>
          </cell>
          <cell r="H553">
            <v>44659</v>
          </cell>
          <cell r="I553" t="str">
            <v>BANU CARRIERS</v>
          </cell>
          <cell r="J553" t="str">
            <v>151130011-1</v>
          </cell>
          <cell r="K553">
            <v>2000</v>
          </cell>
        </row>
        <row r="554">
          <cell r="E554">
            <v>223303130</v>
          </cell>
          <cell r="F554">
            <v>44659</v>
          </cell>
          <cell r="G554">
            <v>6750</v>
          </cell>
          <cell r="H554">
            <v>44659</v>
          </cell>
          <cell r="I554" t="str">
            <v>BANU CARRIERS</v>
          </cell>
          <cell r="J554" t="str">
            <v>151130021-1</v>
          </cell>
          <cell r="K554">
            <v>2000</v>
          </cell>
        </row>
        <row r="555">
          <cell r="E555">
            <v>223303145</v>
          </cell>
          <cell r="F555">
            <v>44659</v>
          </cell>
          <cell r="G555">
            <v>6750</v>
          </cell>
          <cell r="H555">
            <v>44659</v>
          </cell>
          <cell r="I555" t="str">
            <v>BANU CARRIERS</v>
          </cell>
          <cell r="J555" t="str">
            <v>151130011-1</v>
          </cell>
          <cell r="K555">
            <v>2000</v>
          </cell>
        </row>
        <row r="556">
          <cell r="E556">
            <v>223303231</v>
          </cell>
          <cell r="F556">
            <v>44659</v>
          </cell>
          <cell r="G556">
            <v>6750</v>
          </cell>
          <cell r="H556">
            <v>44659</v>
          </cell>
          <cell r="I556" t="str">
            <v>BANU CARRIERS</v>
          </cell>
          <cell r="J556">
            <v>341300210000000</v>
          </cell>
          <cell r="K556">
            <v>5000</v>
          </cell>
        </row>
        <row r="557">
          <cell r="E557">
            <v>223303233</v>
          </cell>
          <cell r="F557">
            <v>44659</v>
          </cell>
          <cell r="G557">
            <v>6750</v>
          </cell>
          <cell r="H557">
            <v>44659</v>
          </cell>
          <cell r="I557" t="str">
            <v>BANU CARRIERS</v>
          </cell>
          <cell r="J557">
            <v>341300210000000</v>
          </cell>
          <cell r="K557">
            <v>5000</v>
          </cell>
        </row>
        <row r="558">
          <cell r="E558">
            <v>223303234</v>
          </cell>
          <cell r="F558">
            <v>44659</v>
          </cell>
          <cell r="G558">
            <v>6750</v>
          </cell>
          <cell r="H558">
            <v>44659</v>
          </cell>
          <cell r="I558" t="str">
            <v>BANU CARRIERS</v>
          </cell>
          <cell r="J558">
            <v>341300210000000</v>
          </cell>
          <cell r="K558">
            <v>5000</v>
          </cell>
        </row>
        <row r="559">
          <cell r="E559">
            <v>223303319</v>
          </cell>
          <cell r="F559">
            <v>44660</v>
          </cell>
          <cell r="G559">
            <v>6771</v>
          </cell>
          <cell r="H559">
            <v>44660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23303417</v>
          </cell>
          <cell r="F560">
            <v>44660</v>
          </cell>
          <cell r="G560">
            <v>6762</v>
          </cell>
          <cell r="H560">
            <v>44660</v>
          </cell>
          <cell r="I560" t="str">
            <v>BANU CARRIERS</v>
          </cell>
          <cell r="J560">
            <v>11000852</v>
          </cell>
          <cell r="K560">
            <v>1000</v>
          </cell>
        </row>
        <row r="561">
          <cell r="E561">
            <v>223303480</v>
          </cell>
          <cell r="F561">
            <v>44660</v>
          </cell>
          <cell r="G561">
            <v>6766</v>
          </cell>
          <cell r="H561">
            <v>44660</v>
          </cell>
          <cell r="I561" t="str">
            <v>BANU CARRIERS</v>
          </cell>
          <cell r="J561">
            <v>341301110000000</v>
          </cell>
          <cell r="K561">
            <v>2000</v>
          </cell>
        </row>
        <row r="562">
          <cell r="E562">
            <v>223303517</v>
          </cell>
          <cell r="F562">
            <v>44660</v>
          </cell>
          <cell r="G562">
            <v>6763</v>
          </cell>
          <cell r="H562">
            <v>44660</v>
          </cell>
          <cell r="I562" t="str">
            <v>BANU CARRIERS</v>
          </cell>
          <cell r="J562">
            <v>341300210000000</v>
          </cell>
          <cell r="K562">
            <v>5000</v>
          </cell>
        </row>
        <row r="563">
          <cell r="E563">
            <v>223303522</v>
          </cell>
          <cell r="F563">
            <v>44660</v>
          </cell>
          <cell r="G563">
            <v>6763</v>
          </cell>
          <cell r="H563">
            <v>44660</v>
          </cell>
          <cell r="I563" t="str">
            <v>BANU CARRIERS</v>
          </cell>
          <cell r="J563">
            <v>341300210000000</v>
          </cell>
          <cell r="K563">
            <v>5000</v>
          </cell>
        </row>
        <row r="564">
          <cell r="E564">
            <v>223303523</v>
          </cell>
          <cell r="F564">
            <v>44660</v>
          </cell>
          <cell r="G564">
            <v>6763</v>
          </cell>
          <cell r="H564">
            <v>44660</v>
          </cell>
          <cell r="I564" t="str">
            <v>BANU CARRIERS</v>
          </cell>
          <cell r="J564">
            <v>341300210000000</v>
          </cell>
          <cell r="K564">
            <v>5000</v>
          </cell>
        </row>
        <row r="565">
          <cell r="E565">
            <v>223303600</v>
          </cell>
          <cell r="F565">
            <v>44660</v>
          </cell>
          <cell r="G565">
            <v>6759</v>
          </cell>
          <cell r="H565">
            <v>44660</v>
          </cell>
          <cell r="I565" t="str">
            <v>BANU CARRIERS</v>
          </cell>
          <cell r="J565" t="str">
            <v>BO03500098</v>
          </cell>
          <cell r="K565">
            <v>1000</v>
          </cell>
        </row>
        <row r="566">
          <cell r="E566">
            <v>223303654</v>
          </cell>
          <cell r="F566">
            <v>44660</v>
          </cell>
          <cell r="G566">
            <v>6763</v>
          </cell>
          <cell r="H566">
            <v>44660</v>
          </cell>
          <cell r="I566" t="str">
            <v>BANU CARRIERS</v>
          </cell>
          <cell r="J566" t="str">
            <v>151130011-1</v>
          </cell>
          <cell r="K566">
            <v>2000</v>
          </cell>
        </row>
        <row r="567">
          <cell r="E567">
            <v>223303659</v>
          </cell>
          <cell r="F567">
            <v>44660</v>
          </cell>
          <cell r="G567">
            <v>6763</v>
          </cell>
          <cell r="H567">
            <v>44660</v>
          </cell>
          <cell r="I567" t="str">
            <v>BANU CARRIERS</v>
          </cell>
          <cell r="J567" t="str">
            <v>151130011-1</v>
          </cell>
          <cell r="K567">
            <v>2000</v>
          </cell>
        </row>
        <row r="568">
          <cell r="E568">
            <v>222700541</v>
          </cell>
          <cell r="F568">
            <v>44660</v>
          </cell>
          <cell r="G568">
            <v>0</v>
          </cell>
          <cell r="H568">
            <v>44660</v>
          </cell>
          <cell r="I568" t="str">
            <v>Local</v>
          </cell>
          <cell r="J568" t="str">
            <v>F2HN00402B</v>
          </cell>
          <cell r="K568">
            <v>5000</v>
          </cell>
        </row>
        <row r="569">
          <cell r="E569">
            <v>222700542</v>
          </cell>
          <cell r="F569">
            <v>44660</v>
          </cell>
          <cell r="G569">
            <v>0</v>
          </cell>
          <cell r="H569">
            <v>44660</v>
          </cell>
          <cell r="I569" t="str">
            <v>Local</v>
          </cell>
          <cell r="J569" t="str">
            <v>F2HN00802B</v>
          </cell>
          <cell r="K569">
            <v>4000</v>
          </cell>
        </row>
        <row r="570">
          <cell r="E570">
            <v>222700543</v>
          </cell>
          <cell r="F570">
            <v>44660</v>
          </cell>
          <cell r="G570">
            <v>0</v>
          </cell>
          <cell r="H570">
            <v>44660</v>
          </cell>
          <cell r="I570" t="str">
            <v>Local</v>
          </cell>
          <cell r="J570" t="str">
            <v>520GA02202</v>
          </cell>
          <cell r="K570">
            <v>2000</v>
          </cell>
        </row>
        <row r="571">
          <cell r="E571">
            <v>222700544</v>
          </cell>
          <cell r="F571">
            <v>44660</v>
          </cell>
          <cell r="G571">
            <v>0</v>
          </cell>
          <cell r="H571">
            <v>44660</v>
          </cell>
          <cell r="I571" t="str">
            <v>Local</v>
          </cell>
          <cell r="J571" t="str">
            <v>F2HN01602B</v>
          </cell>
          <cell r="K571">
            <v>3000</v>
          </cell>
        </row>
        <row r="572">
          <cell r="E572">
            <v>222700545</v>
          </cell>
          <cell r="F572">
            <v>44660</v>
          </cell>
          <cell r="G572">
            <v>0</v>
          </cell>
          <cell r="H572">
            <v>44660</v>
          </cell>
          <cell r="I572" t="str">
            <v>Local</v>
          </cell>
          <cell r="J572">
            <v>39103519</v>
          </cell>
          <cell r="K572">
            <v>8000</v>
          </cell>
        </row>
        <row r="573">
          <cell r="E573">
            <v>222700546</v>
          </cell>
          <cell r="F573">
            <v>44660</v>
          </cell>
          <cell r="G573">
            <v>0</v>
          </cell>
          <cell r="H573">
            <v>44660</v>
          </cell>
          <cell r="I573" t="str">
            <v>Local</v>
          </cell>
          <cell r="J573">
            <v>39104319</v>
          </cell>
          <cell r="K573">
            <v>4000</v>
          </cell>
        </row>
        <row r="574">
          <cell r="E574">
            <v>222700547</v>
          </cell>
          <cell r="F574">
            <v>44660</v>
          </cell>
          <cell r="G574">
            <v>0</v>
          </cell>
          <cell r="H574">
            <v>44660</v>
          </cell>
          <cell r="I574" t="str">
            <v>Local</v>
          </cell>
          <cell r="J574">
            <v>39108019</v>
          </cell>
          <cell r="K574">
            <v>4000</v>
          </cell>
        </row>
        <row r="575">
          <cell r="E575">
            <v>222700548</v>
          </cell>
          <cell r="F575">
            <v>44660</v>
          </cell>
          <cell r="G575">
            <v>0</v>
          </cell>
          <cell r="H575">
            <v>44660</v>
          </cell>
          <cell r="I575" t="str">
            <v>Local</v>
          </cell>
          <cell r="J575">
            <v>39101721</v>
          </cell>
          <cell r="K575">
            <v>2000</v>
          </cell>
        </row>
        <row r="576">
          <cell r="E576">
            <v>222700549</v>
          </cell>
          <cell r="F576">
            <v>44660</v>
          </cell>
          <cell r="G576">
            <v>0</v>
          </cell>
          <cell r="H576">
            <v>44660</v>
          </cell>
          <cell r="I576" t="str">
            <v>Local</v>
          </cell>
          <cell r="J576">
            <v>39101321</v>
          </cell>
          <cell r="K576">
            <v>4000</v>
          </cell>
        </row>
        <row r="577">
          <cell r="E577">
            <v>222700550</v>
          </cell>
          <cell r="F577">
            <v>44660</v>
          </cell>
          <cell r="G577">
            <v>0</v>
          </cell>
          <cell r="H577">
            <v>44660</v>
          </cell>
          <cell r="I577" t="str">
            <v>Local</v>
          </cell>
          <cell r="J577">
            <v>39219019</v>
          </cell>
          <cell r="K577">
            <v>2000</v>
          </cell>
        </row>
        <row r="578">
          <cell r="E578">
            <v>222700551</v>
          </cell>
          <cell r="F578">
            <v>44660</v>
          </cell>
          <cell r="G578">
            <v>0</v>
          </cell>
          <cell r="H578">
            <v>44660</v>
          </cell>
          <cell r="I578" t="str">
            <v>Local</v>
          </cell>
          <cell r="J578">
            <v>39201719</v>
          </cell>
          <cell r="K578">
            <v>2000</v>
          </cell>
        </row>
        <row r="579">
          <cell r="E579">
            <v>222700552</v>
          </cell>
          <cell r="F579">
            <v>44660</v>
          </cell>
          <cell r="G579">
            <v>0</v>
          </cell>
          <cell r="H579">
            <v>44660</v>
          </cell>
          <cell r="I579" t="str">
            <v>Local</v>
          </cell>
          <cell r="J579">
            <v>39201719</v>
          </cell>
          <cell r="K579">
            <v>2000</v>
          </cell>
        </row>
        <row r="580">
          <cell r="E580">
            <v>222700553</v>
          </cell>
          <cell r="F580">
            <v>44660</v>
          </cell>
          <cell r="G580">
            <v>0</v>
          </cell>
          <cell r="H580">
            <v>44660</v>
          </cell>
          <cell r="I580" t="str">
            <v>Local</v>
          </cell>
          <cell r="J580">
            <v>39171519</v>
          </cell>
          <cell r="K580">
            <v>2000</v>
          </cell>
        </row>
        <row r="581">
          <cell r="E581">
            <v>222700554</v>
          </cell>
          <cell r="F581">
            <v>44660</v>
          </cell>
          <cell r="G581">
            <v>0</v>
          </cell>
          <cell r="H581">
            <v>44660</v>
          </cell>
          <cell r="I581" t="str">
            <v>Local</v>
          </cell>
          <cell r="J581" t="str">
            <v>CB101009</v>
          </cell>
          <cell r="K581">
            <v>4000</v>
          </cell>
        </row>
        <row r="582">
          <cell r="E582">
            <v>222700555</v>
          </cell>
          <cell r="F582">
            <v>44660</v>
          </cell>
          <cell r="G582">
            <v>0</v>
          </cell>
          <cell r="H582">
            <v>44660</v>
          </cell>
          <cell r="I582" t="str">
            <v>Local</v>
          </cell>
          <cell r="J582">
            <v>39101321</v>
          </cell>
          <cell r="K582">
            <v>4000</v>
          </cell>
        </row>
        <row r="583">
          <cell r="E583">
            <v>222700556</v>
          </cell>
          <cell r="F583">
            <v>44660</v>
          </cell>
          <cell r="G583">
            <v>0</v>
          </cell>
          <cell r="H583">
            <v>44660</v>
          </cell>
          <cell r="I583" t="str">
            <v>Local</v>
          </cell>
          <cell r="J583">
            <v>39101321</v>
          </cell>
          <cell r="K583">
            <v>4000</v>
          </cell>
        </row>
        <row r="584">
          <cell r="E584">
            <v>222700557</v>
          </cell>
          <cell r="F584">
            <v>44660</v>
          </cell>
          <cell r="G584">
            <v>0</v>
          </cell>
          <cell r="H584">
            <v>44660</v>
          </cell>
          <cell r="I584" t="str">
            <v>Local</v>
          </cell>
          <cell r="J584">
            <v>39171619</v>
          </cell>
          <cell r="K584">
            <v>2000</v>
          </cell>
        </row>
        <row r="585">
          <cell r="E585">
            <v>222700558</v>
          </cell>
          <cell r="F585">
            <v>44660</v>
          </cell>
          <cell r="G585">
            <v>0</v>
          </cell>
          <cell r="H585">
            <v>44660</v>
          </cell>
          <cell r="I585" t="str">
            <v>Local</v>
          </cell>
          <cell r="J585">
            <v>39191719</v>
          </cell>
          <cell r="K585">
            <v>1000</v>
          </cell>
        </row>
        <row r="586">
          <cell r="E586">
            <v>222700559</v>
          </cell>
          <cell r="F586">
            <v>44660</v>
          </cell>
          <cell r="G586">
            <v>0</v>
          </cell>
          <cell r="H586">
            <v>44660</v>
          </cell>
          <cell r="I586" t="str">
            <v>Local</v>
          </cell>
          <cell r="J586">
            <v>39171619</v>
          </cell>
          <cell r="K586">
            <v>1000</v>
          </cell>
        </row>
        <row r="587">
          <cell r="E587">
            <v>222700560</v>
          </cell>
          <cell r="F587">
            <v>44660</v>
          </cell>
          <cell r="G587">
            <v>0</v>
          </cell>
          <cell r="H587">
            <v>44660</v>
          </cell>
          <cell r="I587" t="str">
            <v>Local</v>
          </cell>
          <cell r="J587">
            <v>39191719</v>
          </cell>
          <cell r="K587">
            <v>1000</v>
          </cell>
        </row>
        <row r="588">
          <cell r="E588">
            <v>222700561</v>
          </cell>
          <cell r="F588">
            <v>44660</v>
          </cell>
          <cell r="G588">
            <v>0</v>
          </cell>
          <cell r="H588">
            <v>44660</v>
          </cell>
          <cell r="I588" t="str">
            <v>Local</v>
          </cell>
          <cell r="J588" t="str">
            <v>BF551613</v>
          </cell>
          <cell r="K588">
            <v>3000</v>
          </cell>
        </row>
        <row r="589">
          <cell r="E589">
            <v>222700562</v>
          </cell>
          <cell r="F589">
            <v>44660</v>
          </cell>
          <cell r="G589">
            <v>0</v>
          </cell>
          <cell r="H589">
            <v>44660</v>
          </cell>
          <cell r="I589" t="str">
            <v>Local</v>
          </cell>
          <cell r="J589" t="str">
            <v>AA101950</v>
          </cell>
          <cell r="K589">
            <v>2000</v>
          </cell>
        </row>
        <row r="590">
          <cell r="E590">
            <v>222700563</v>
          </cell>
          <cell r="F590">
            <v>44660</v>
          </cell>
          <cell r="G590">
            <v>0</v>
          </cell>
          <cell r="H590">
            <v>44660</v>
          </cell>
          <cell r="I590" t="str">
            <v>Local</v>
          </cell>
          <cell r="J590" t="str">
            <v>AA101950</v>
          </cell>
          <cell r="K590">
            <v>1000</v>
          </cell>
        </row>
        <row r="591">
          <cell r="E591">
            <v>222700564</v>
          </cell>
          <cell r="F591">
            <v>44660</v>
          </cell>
          <cell r="G591">
            <v>0</v>
          </cell>
          <cell r="H591">
            <v>44660</v>
          </cell>
          <cell r="I591" t="str">
            <v>Local</v>
          </cell>
          <cell r="J591" t="str">
            <v>BB103748</v>
          </cell>
          <cell r="K591">
            <v>500</v>
          </cell>
        </row>
        <row r="592">
          <cell r="E592">
            <v>222700565</v>
          </cell>
          <cell r="F592">
            <v>44660</v>
          </cell>
          <cell r="G592">
            <v>0</v>
          </cell>
          <cell r="H592">
            <v>44660</v>
          </cell>
          <cell r="I592" t="str">
            <v>Local</v>
          </cell>
          <cell r="J592" t="str">
            <v>BB103747</v>
          </cell>
          <cell r="K592">
            <v>500</v>
          </cell>
        </row>
        <row r="593">
          <cell r="E593">
            <v>222700566</v>
          </cell>
          <cell r="F593">
            <v>44660</v>
          </cell>
          <cell r="G593">
            <v>0</v>
          </cell>
          <cell r="H593">
            <v>44660</v>
          </cell>
          <cell r="I593" t="str">
            <v>Local</v>
          </cell>
          <cell r="J593">
            <v>39173719</v>
          </cell>
          <cell r="K593">
            <v>2000</v>
          </cell>
        </row>
        <row r="594">
          <cell r="E594">
            <v>222700567</v>
          </cell>
          <cell r="F594">
            <v>44660</v>
          </cell>
          <cell r="G594">
            <v>0</v>
          </cell>
          <cell r="H594">
            <v>44660</v>
          </cell>
          <cell r="I594" t="str">
            <v>Local</v>
          </cell>
          <cell r="J594">
            <v>39173719</v>
          </cell>
          <cell r="K594">
            <v>2000</v>
          </cell>
        </row>
        <row r="595">
          <cell r="E595">
            <v>222700568</v>
          </cell>
          <cell r="F595">
            <v>44660</v>
          </cell>
          <cell r="G595">
            <v>0</v>
          </cell>
          <cell r="H595">
            <v>44660</v>
          </cell>
          <cell r="I595" t="str">
            <v>Local</v>
          </cell>
          <cell r="J595">
            <v>24171200</v>
          </cell>
          <cell r="K595">
            <v>4000</v>
          </cell>
        </row>
        <row r="596">
          <cell r="E596">
            <v>222700569</v>
          </cell>
          <cell r="F596">
            <v>44660</v>
          </cell>
          <cell r="G596">
            <v>0</v>
          </cell>
          <cell r="H596">
            <v>44660</v>
          </cell>
          <cell r="I596" t="str">
            <v>Local</v>
          </cell>
          <cell r="J596">
            <v>39173719</v>
          </cell>
          <cell r="K596">
            <v>2000</v>
          </cell>
        </row>
        <row r="597">
          <cell r="E597">
            <v>222700570</v>
          </cell>
          <cell r="F597">
            <v>44660</v>
          </cell>
          <cell r="G597">
            <v>0</v>
          </cell>
          <cell r="H597">
            <v>44660</v>
          </cell>
          <cell r="I597" t="str">
            <v>Local</v>
          </cell>
          <cell r="J597" t="str">
            <v>JH122009</v>
          </cell>
          <cell r="K597">
            <v>4000</v>
          </cell>
        </row>
        <row r="598">
          <cell r="E598">
            <v>222700571</v>
          </cell>
          <cell r="F598">
            <v>44660</v>
          </cell>
          <cell r="G598">
            <v>0</v>
          </cell>
          <cell r="H598">
            <v>44660</v>
          </cell>
          <cell r="I598" t="str">
            <v>Local</v>
          </cell>
          <cell r="J598">
            <v>11000171</v>
          </cell>
          <cell r="K598">
            <v>4000</v>
          </cell>
        </row>
        <row r="599">
          <cell r="E599">
            <v>222700572</v>
          </cell>
          <cell r="F599">
            <v>44660</v>
          </cell>
          <cell r="G599">
            <v>0</v>
          </cell>
          <cell r="H599">
            <v>44660</v>
          </cell>
          <cell r="I599" t="str">
            <v>Local</v>
          </cell>
          <cell r="J599">
            <v>11002135</v>
          </cell>
          <cell r="K599">
            <v>4000</v>
          </cell>
        </row>
        <row r="600">
          <cell r="E600">
            <v>222700573</v>
          </cell>
          <cell r="F600">
            <v>44660</v>
          </cell>
          <cell r="G600">
            <v>0</v>
          </cell>
          <cell r="H600">
            <v>44660</v>
          </cell>
          <cell r="I600" t="str">
            <v>Local</v>
          </cell>
          <cell r="J600">
            <v>11000171</v>
          </cell>
          <cell r="K600">
            <v>2400</v>
          </cell>
        </row>
        <row r="601">
          <cell r="E601">
            <v>222700574</v>
          </cell>
          <cell r="F601">
            <v>44660</v>
          </cell>
          <cell r="G601">
            <v>0</v>
          </cell>
          <cell r="H601">
            <v>44660</v>
          </cell>
          <cell r="I601" t="str">
            <v>Local</v>
          </cell>
          <cell r="J601">
            <v>11002135</v>
          </cell>
          <cell r="K601">
            <v>2000</v>
          </cell>
        </row>
        <row r="602">
          <cell r="E602">
            <v>222700575</v>
          </cell>
          <cell r="F602">
            <v>44660</v>
          </cell>
          <cell r="G602">
            <v>0</v>
          </cell>
          <cell r="H602">
            <v>44660</v>
          </cell>
          <cell r="I602" t="str">
            <v>Local</v>
          </cell>
          <cell r="J602">
            <v>11000172</v>
          </cell>
          <cell r="K602">
            <v>4000</v>
          </cell>
        </row>
        <row r="603">
          <cell r="E603">
            <v>222700576</v>
          </cell>
          <cell r="F603">
            <v>44660</v>
          </cell>
          <cell r="G603">
            <v>0</v>
          </cell>
          <cell r="H603">
            <v>44660</v>
          </cell>
          <cell r="I603" t="str">
            <v>Local</v>
          </cell>
          <cell r="J603">
            <v>11004847</v>
          </cell>
          <cell r="K603">
            <v>2000</v>
          </cell>
        </row>
        <row r="604">
          <cell r="E604">
            <v>222700577</v>
          </cell>
          <cell r="F604">
            <v>44660</v>
          </cell>
          <cell r="G604">
            <v>0</v>
          </cell>
          <cell r="H604">
            <v>44660</v>
          </cell>
          <cell r="I604" t="str">
            <v>Local</v>
          </cell>
          <cell r="J604">
            <v>11000172</v>
          </cell>
          <cell r="K604">
            <v>2000</v>
          </cell>
        </row>
        <row r="605">
          <cell r="E605">
            <v>222700578</v>
          </cell>
          <cell r="F605">
            <v>44660</v>
          </cell>
          <cell r="G605">
            <v>0</v>
          </cell>
          <cell r="H605">
            <v>44660</v>
          </cell>
          <cell r="I605" t="str">
            <v>Local</v>
          </cell>
          <cell r="J605">
            <v>11004847</v>
          </cell>
          <cell r="K605">
            <v>2000</v>
          </cell>
        </row>
        <row r="606">
          <cell r="E606">
            <v>222700579</v>
          </cell>
          <cell r="F606">
            <v>44660</v>
          </cell>
          <cell r="G606">
            <v>0</v>
          </cell>
          <cell r="H606">
            <v>44660</v>
          </cell>
          <cell r="I606" t="str">
            <v>Local</v>
          </cell>
          <cell r="J606">
            <v>11005179</v>
          </cell>
          <cell r="K606">
            <v>1000</v>
          </cell>
        </row>
        <row r="607">
          <cell r="E607">
            <v>222700580</v>
          </cell>
          <cell r="F607">
            <v>44660</v>
          </cell>
          <cell r="G607">
            <v>0</v>
          </cell>
          <cell r="H607">
            <v>44660</v>
          </cell>
          <cell r="I607" t="str">
            <v>Local</v>
          </cell>
          <cell r="J607">
            <v>39104619</v>
          </cell>
          <cell r="K607">
            <v>2000</v>
          </cell>
        </row>
        <row r="608">
          <cell r="E608">
            <v>222700581</v>
          </cell>
          <cell r="F608">
            <v>44660</v>
          </cell>
          <cell r="G608">
            <v>0</v>
          </cell>
          <cell r="H608">
            <v>44660</v>
          </cell>
          <cell r="I608" t="str">
            <v>Local</v>
          </cell>
          <cell r="J608">
            <v>39104119</v>
          </cell>
          <cell r="K608">
            <v>2000</v>
          </cell>
        </row>
        <row r="609">
          <cell r="E609">
            <v>222700582</v>
          </cell>
          <cell r="F609">
            <v>44660</v>
          </cell>
          <cell r="G609">
            <v>0</v>
          </cell>
          <cell r="H609">
            <v>44660</v>
          </cell>
          <cell r="I609" t="str">
            <v>Local</v>
          </cell>
          <cell r="J609">
            <v>30101142</v>
          </cell>
          <cell r="K609">
            <v>4000</v>
          </cell>
        </row>
        <row r="610">
          <cell r="E610">
            <v>222700583</v>
          </cell>
          <cell r="F610">
            <v>44660</v>
          </cell>
          <cell r="G610">
            <v>0</v>
          </cell>
          <cell r="H610">
            <v>44660</v>
          </cell>
          <cell r="I610" t="str">
            <v>Local</v>
          </cell>
          <cell r="J610">
            <v>39104119</v>
          </cell>
          <cell r="K610">
            <v>4000</v>
          </cell>
        </row>
        <row r="611">
          <cell r="E611">
            <v>222700584</v>
          </cell>
          <cell r="F611">
            <v>44660</v>
          </cell>
          <cell r="G611">
            <v>0</v>
          </cell>
          <cell r="H611">
            <v>44660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22700585</v>
          </cell>
          <cell r="F612">
            <v>44660</v>
          </cell>
          <cell r="G612">
            <v>0</v>
          </cell>
          <cell r="H612">
            <v>44660</v>
          </cell>
          <cell r="I612" t="str">
            <v>Local</v>
          </cell>
          <cell r="J612" t="str">
            <v>JL541227</v>
          </cell>
          <cell r="K612">
            <v>1000</v>
          </cell>
        </row>
        <row r="613">
          <cell r="E613">
            <v>222700586</v>
          </cell>
          <cell r="F613">
            <v>44660</v>
          </cell>
          <cell r="G613">
            <v>0</v>
          </cell>
          <cell r="H613">
            <v>44660</v>
          </cell>
          <cell r="I613" t="str">
            <v>Local</v>
          </cell>
          <cell r="J613" t="str">
            <v>S2HN00502B</v>
          </cell>
          <cell r="K613">
            <v>6000</v>
          </cell>
        </row>
        <row r="614">
          <cell r="E614">
            <v>222700587</v>
          </cell>
          <cell r="F614">
            <v>44660</v>
          </cell>
          <cell r="G614">
            <v>0</v>
          </cell>
          <cell r="H614">
            <v>44660</v>
          </cell>
          <cell r="I614" t="str">
            <v>Local</v>
          </cell>
          <cell r="J614" t="str">
            <v>S2HN00502B</v>
          </cell>
          <cell r="K614">
            <v>4000</v>
          </cell>
        </row>
        <row r="615">
          <cell r="E615">
            <v>222700588</v>
          </cell>
          <cell r="F615">
            <v>44660</v>
          </cell>
          <cell r="G615">
            <v>0</v>
          </cell>
          <cell r="H615">
            <v>44660</v>
          </cell>
          <cell r="I615" t="str">
            <v>Local</v>
          </cell>
          <cell r="J615" t="str">
            <v>S2HH00302O</v>
          </cell>
          <cell r="K615">
            <v>4000</v>
          </cell>
        </row>
        <row r="616">
          <cell r="E616">
            <v>222700589</v>
          </cell>
          <cell r="F616">
            <v>44660</v>
          </cell>
          <cell r="G616">
            <v>0</v>
          </cell>
          <cell r="H616">
            <v>44660</v>
          </cell>
          <cell r="I616" t="str">
            <v>Local</v>
          </cell>
          <cell r="J616" t="str">
            <v>s2HH03802B</v>
          </cell>
          <cell r="K616">
            <v>4000</v>
          </cell>
        </row>
        <row r="617">
          <cell r="E617">
            <v>222700590</v>
          </cell>
          <cell r="F617">
            <v>44660</v>
          </cell>
          <cell r="G617">
            <v>0</v>
          </cell>
          <cell r="H617">
            <v>44660</v>
          </cell>
          <cell r="I617" t="str">
            <v>Local</v>
          </cell>
          <cell r="J617" t="str">
            <v>F2HH01302B</v>
          </cell>
          <cell r="K617">
            <v>4000</v>
          </cell>
        </row>
        <row r="618">
          <cell r="E618">
            <v>222700591</v>
          </cell>
          <cell r="F618">
            <v>44660</v>
          </cell>
          <cell r="G618">
            <v>0</v>
          </cell>
          <cell r="H618">
            <v>44660</v>
          </cell>
          <cell r="I618" t="str">
            <v>Local</v>
          </cell>
          <cell r="J618" t="str">
            <v>F2HH01402B</v>
          </cell>
          <cell r="K618">
            <v>4000</v>
          </cell>
        </row>
        <row r="619">
          <cell r="E619">
            <v>222700592</v>
          </cell>
          <cell r="F619">
            <v>44660</v>
          </cell>
          <cell r="G619">
            <v>0</v>
          </cell>
          <cell r="H619">
            <v>44660</v>
          </cell>
          <cell r="I619" t="str">
            <v>Local</v>
          </cell>
          <cell r="J619" t="str">
            <v>S2HH02102B</v>
          </cell>
          <cell r="K619">
            <v>500</v>
          </cell>
        </row>
        <row r="620">
          <cell r="E620">
            <v>222700593</v>
          </cell>
          <cell r="F620">
            <v>44660</v>
          </cell>
          <cell r="G620">
            <v>0</v>
          </cell>
          <cell r="H620">
            <v>44660</v>
          </cell>
          <cell r="I620" t="str">
            <v>Local</v>
          </cell>
          <cell r="J620" t="str">
            <v>F2HH01902B</v>
          </cell>
          <cell r="K620">
            <v>2000</v>
          </cell>
        </row>
        <row r="621">
          <cell r="E621">
            <v>222700594</v>
          </cell>
          <cell r="F621">
            <v>44660</v>
          </cell>
          <cell r="G621">
            <v>0</v>
          </cell>
          <cell r="H621">
            <v>44660</v>
          </cell>
          <cell r="I621" t="str">
            <v>Local</v>
          </cell>
          <cell r="J621" t="str">
            <v>F2HH02102B</v>
          </cell>
          <cell r="K621">
            <v>2000</v>
          </cell>
        </row>
        <row r="622">
          <cell r="E622">
            <v>222700595</v>
          </cell>
          <cell r="F622">
            <v>44660</v>
          </cell>
          <cell r="G622">
            <v>0</v>
          </cell>
          <cell r="H622">
            <v>44660</v>
          </cell>
          <cell r="I622" t="str">
            <v>Local</v>
          </cell>
          <cell r="J622" t="str">
            <v>F2HN00402B</v>
          </cell>
          <cell r="K622">
            <v>5000</v>
          </cell>
        </row>
        <row r="623">
          <cell r="E623">
            <v>222700596</v>
          </cell>
          <cell r="F623">
            <v>44660</v>
          </cell>
          <cell r="G623">
            <v>0</v>
          </cell>
          <cell r="H623">
            <v>44660</v>
          </cell>
          <cell r="I623" t="str">
            <v>Local</v>
          </cell>
          <cell r="J623" t="str">
            <v>F2HN00802B</v>
          </cell>
          <cell r="K623">
            <v>3000</v>
          </cell>
        </row>
        <row r="624">
          <cell r="E624">
            <v>222700597</v>
          </cell>
          <cell r="F624">
            <v>44660</v>
          </cell>
          <cell r="G624">
            <v>0</v>
          </cell>
          <cell r="H624">
            <v>44660</v>
          </cell>
          <cell r="I624" t="str">
            <v>Local</v>
          </cell>
          <cell r="J624" t="str">
            <v>F2HN01602B</v>
          </cell>
          <cell r="K624">
            <v>2500</v>
          </cell>
        </row>
        <row r="625">
          <cell r="E625">
            <v>222700598</v>
          </cell>
          <cell r="F625">
            <v>44660</v>
          </cell>
          <cell r="G625">
            <v>0</v>
          </cell>
          <cell r="H625">
            <v>44660</v>
          </cell>
          <cell r="I625" t="str">
            <v>Local</v>
          </cell>
          <cell r="J625" t="str">
            <v>550GA00302</v>
          </cell>
          <cell r="K625">
            <v>3000</v>
          </cell>
        </row>
        <row r="626">
          <cell r="E626">
            <v>222700599</v>
          </cell>
          <cell r="F626">
            <v>44660</v>
          </cell>
          <cell r="G626">
            <v>0</v>
          </cell>
          <cell r="H626">
            <v>44660</v>
          </cell>
          <cell r="I626" t="str">
            <v>Local</v>
          </cell>
          <cell r="J626">
            <v>39171619</v>
          </cell>
          <cell r="K626">
            <v>14000</v>
          </cell>
        </row>
        <row r="627">
          <cell r="E627">
            <v>222700600</v>
          </cell>
          <cell r="F627">
            <v>44660</v>
          </cell>
          <cell r="G627">
            <v>0</v>
          </cell>
          <cell r="H627">
            <v>44660</v>
          </cell>
          <cell r="I627" t="str">
            <v>Local</v>
          </cell>
          <cell r="J627">
            <v>39174419</v>
          </cell>
          <cell r="K627">
            <v>14000</v>
          </cell>
        </row>
        <row r="628">
          <cell r="E628">
            <v>222700601</v>
          </cell>
          <cell r="F628">
            <v>44660</v>
          </cell>
          <cell r="G628">
            <v>0</v>
          </cell>
          <cell r="H628">
            <v>44660</v>
          </cell>
          <cell r="I628" t="str">
            <v>Local</v>
          </cell>
          <cell r="J628" t="str">
            <v>BF551613</v>
          </cell>
          <cell r="K628">
            <v>30100</v>
          </cell>
        </row>
        <row r="629">
          <cell r="E629">
            <v>222700602</v>
          </cell>
          <cell r="F629">
            <v>44660</v>
          </cell>
          <cell r="G629">
            <v>0</v>
          </cell>
          <cell r="H629">
            <v>44660</v>
          </cell>
          <cell r="I629" t="str">
            <v>Local</v>
          </cell>
          <cell r="J629">
            <v>39213319</v>
          </cell>
          <cell r="K629">
            <v>7200</v>
          </cell>
        </row>
        <row r="630">
          <cell r="E630">
            <v>222700603</v>
          </cell>
          <cell r="F630">
            <v>44660</v>
          </cell>
          <cell r="G630">
            <v>0</v>
          </cell>
          <cell r="H630">
            <v>44660</v>
          </cell>
          <cell r="I630" t="str">
            <v>Local</v>
          </cell>
          <cell r="J630">
            <v>39101621</v>
          </cell>
          <cell r="K630">
            <v>1100</v>
          </cell>
        </row>
        <row r="631">
          <cell r="E631">
            <v>222700604</v>
          </cell>
          <cell r="F631">
            <v>44660</v>
          </cell>
          <cell r="G631">
            <v>0</v>
          </cell>
          <cell r="H631">
            <v>44660</v>
          </cell>
          <cell r="I631" t="str">
            <v>Local</v>
          </cell>
          <cell r="J631">
            <v>39104219</v>
          </cell>
          <cell r="K631">
            <v>2800</v>
          </cell>
        </row>
        <row r="632">
          <cell r="E632">
            <v>222700605</v>
          </cell>
          <cell r="F632">
            <v>44660</v>
          </cell>
          <cell r="G632">
            <v>0</v>
          </cell>
          <cell r="H632">
            <v>44660</v>
          </cell>
          <cell r="I632" t="str">
            <v>Local</v>
          </cell>
          <cell r="J632" t="str">
            <v>JG511029</v>
          </cell>
          <cell r="K632">
            <v>600</v>
          </cell>
        </row>
        <row r="633">
          <cell r="E633">
            <v>222700606</v>
          </cell>
          <cell r="F633">
            <v>44660</v>
          </cell>
          <cell r="G633">
            <v>0</v>
          </cell>
          <cell r="H633">
            <v>44660</v>
          </cell>
          <cell r="I633" t="str">
            <v>Local</v>
          </cell>
          <cell r="J633" t="str">
            <v>AP101074</v>
          </cell>
          <cell r="K633">
            <v>1300</v>
          </cell>
        </row>
        <row r="634">
          <cell r="E634">
            <v>222700607</v>
          </cell>
          <cell r="F634">
            <v>44660</v>
          </cell>
          <cell r="G634">
            <v>0</v>
          </cell>
          <cell r="H634">
            <v>44660</v>
          </cell>
          <cell r="I634" t="str">
            <v>Local</v>
          </cell>
          <cell r="J634" t="str">
            <v>JU511039</v>
          </cell>
          <cell r="K634">
            <v>125</v>
          </cell>
        </row>
        <row r="635">
          <cell r="E635">
            <v>222700608</v>
          </cell>
          <cell r="F635">
            <v>44660</v>
          </cell>
          <cell r="G635">
            <v>0</v>
          </cell>
          <cell r="H635">
            <v>44660</v>
          </cell>
          <cell r="I635" t="str">
            <v>Local</v>
          </cell>
          <cell r="J635" t="str">
            <v>JY541058</v>
          </cell>
          <cell r="K635">
            <v>124</v>
          </cell>
        </row>
        <row r="636">
          <cell r="E636">
            <v>222700609</v>
          </cell>
          <cell r="F636">
            <v>44660</v>
          </cell>
          <cell r="G636">
            <v>0</v>
          </cell>
          <cell r="H636">
            <v>44660</v>
          </cell>
          <cell r="I636" t="str">
            <v>Local</v>
          </cell>
          <cell r="J636" t="str">
            <v>520HN00602</v>
          </cell>
          <cell r="K636">
            <v>6000</v>
          </cell>
        </row>
        <row r="637">
          <cell r="E637">
            <v>222700610</v>
          </cell>
          <cell r="F637">
            <v>44660</v>
          </cell>
          <cell r="G637">
            <v>0</v>
          </cell>
          <cell r="H637">
            <v>44660</v>
          </cell>
          <cell r="I637" t="str">
            <v>Local</v>
          </cell>
          <cell r="J637" t="str">
            <v>520HN00502</v>
          </cell>
          <cell r="K637">
            <v>1000</v>
          </cell>
        </row>
        <row r="638">
          <cell r="E638">
            <v>222700612</v>
          </cell>
          <cell r="F638">
            <v>44662</v>
          </cell>
          <cell r="G638">
            <v>0</v>
          </cell>
          <cell r="H638">
            <v>44662</v>
          </cell>
          <cell r="I638" t="str">
            <v>Local</v>
          </cell>
          <cell r="J638" t="str">
            <v>F2HH01802B</v>
          </cell>
          <cell r="K638">
            <v>4000</v>
          </cell>
        </row>
        <row r="639">
          <cell r="E639">
            <v>222700613</v>
          </cell>
          <cell r="F639">
            <v>44662</v>
          </cell>
          <cell r="G639">
            <v>0</v>
          </cell>
          <cell r="H639">
            <v>44662</v>
          </cell>
          <cell r="I639" t="str">
            <v>Local</v>
          </cell>
          <cell r="J639" t="str">
            <v>S2HH02102B</v>
          </cell>
          <cell r="K639">
            <v>1000</v>
          </cell>
        </row>
        <row r="640">
          <cell r="E640">
            <v>222700614</v>
          </cell>
          <cell r="F640">
            <v>44662</v>
          </cell>
          <cell r="G640">
            <v>0</v>
          </cell>
          <cell r="H640">
            <v>44662</v>
          </cell>
          <cell r="I640" t="str">
            <v>Local</v>
          </cell>
          <cell r="J640">
            <v>39253921</v>
          </cell>
          <cell r="K640">
            <v>1000</v>
          </cell>
        </row>
        <row r="641">
          <cell r="E641">
            <v>222700615</v>
          </cell>
          <cell r="F641">
            <v>44662</v>
          </cell>
          <cell r="G641">
            <v>0</v>
          </cell>
          <cell r="H641">
            <v>44662</v>
          </cell>
          <cell r="I641" t="str">
            <v>Local</v>
          </cell>
          <cell r="J641" t="str">
            <v>JE581429</v>
          </cell>
          <cell r="K641">
            <v>70</v>
          </cell>
        </row>
        <row r="642">
          <cell r="E642">
            <v>222700617</v>
          </cell>
          <cell r="F642">
            <v>44662</v>
          </cell>
          <cell r="G642">
            <v>0</v>
          </cell>
          <cell r="H642">
            <v>44662</v>
          </cell>
          <cell r="I642" t="str">
            <v>Local</v>
          </cell>
          <cell r="J642" t="str">
            <v>F2HN02702B</v>
          </cell>
          <cell r="K642">
            <v>3000</v>
          </cell>
        </row>
        <row r="643">
          <cell r="E643">
            <v>222700618</v>
          </cell>
          <cell r="F643">
            <v>44662</v>
          </cell>
          <cell r="G643">
            <v>0</v>
          </cell>
          <cell r="H643">
            <v>44662</v>
          </cell>
          <cell r="I643" t="str">
            <v>Local</v>
          </cell>
          <cell r="J643">
            <v>11000022</v>
          </cell>
          <cell r="K643">
            <v>4000</v>
          </cell>
        </row>
        <row r="644">
          <cell r="E644">
            <v>222700619</v>
          </cell>
          <cell r="F644">
            <v>44662</v>
          </cell>
          <cell r="G644">
            <v>0</v>
          </cell>
          <cell r="H644">
            <v>44662</v>
          </cell>
          <cell r="I644" t="str">
            <v>Local</v>
          </cell>
          <cell r="J644" t="str">
            <v>520HN00602</v>
          </cell>
          <cell r="K644">
            <v>4000</v>
          </cell>
        </row>
        <row r="645">
          <cell r="E645">
            <v>222700620</v>
          </cell>
          <cell r="F645">
            <v>44662</v>
          </cell>
          <cell r="G645">
            <v>0</v>
          </cell>
          <cell r="H645">
            <v>44662</v>
          </cell>
          <cell r="I645" t="str">
            <v>Local</v>
          </cell>
          <cell r="J645" t="str">
            <v>520HN00502</v>
          </cell>
          <cell r="K645">
            <v>1000</v>
          </cell>
        </row>
        <row r="646">
          <cell r="E646">
            <v>222700621</v>
          </cell>
          <cell r="F646">
            <v>44662</v>
          </cell>
          <cell r="G646">
            <v>0</v>
          </cell>
          <cell r="H646">
            <v>44662</v>
          </cell>
          <cell r="I646" t="str">
            <v>Local</v>
          </cell>
          <cell r="J646">
            <v>30101142</v>
          </cell>
          <cell r="K646">
            <v>2000</v>
          </cell>
        </row>
        <row r="647">
          <cell r="E647">
            <v>222700622</v>
          </cell>
          <cell r="F647">
            <v>44662</v>
          </cell>
          <cell r="G647">
            <v>0</v>
          </cell>
          <cell r="H647">
            <v>44662</v>
          </cell>
          <cell r="I647" t="str">
            <v>Local</v>
          </cell>
          <cell r="J647" t="str">
            <v>JL541227</v>
          </cell>
          <cell r="K647">
            <v>1000</v>
          </cell>
        </row>
        <row r="648">
          <cell r="E648">
            <v>222700623</v>
          </cell>
          <cell r="F648">
            <v>44662</v>
          </cell>
          <cell r="G648">
            <v>0</v>
          </cell>
          <cell r="H648">
            <v>44662</v>
          </cell>
          <cell r="I648" t="str">
            <v>Local</v>
          </cell>
          <cell r="J648" t="str">
            <v>520HN01402</v>
          </cell>
          <cell r="K648">
            <v>500</v>
          </cell>
        </row>
        <row r="649">
          <cell r="E649">
            <v>223303690</v>
          </cell>
          <cell r="F649">
            <v>44661</v>
          </cell>
        </row>
        <row r="649">
          <cell r="H649">
            <v>44661</v>
          </cell>
        </row>
        <row r="649">
          <cell r="J649">
            <v>341301110000000</v>
          </cell>
          <cell r="K649">
            <v>1000</v>
          </cell>
        </row>
        <row r="650">
          <cell r="E650">
            <v>222700624</v>
          </cell>
          <cell r="F650">
            <v>44662</v>
          </cell>
          <cell r="G650">
            <v>0</v>
          </cell>
          <cell r="H650">
            <v>44662</v>
          </cell>
          <cell r="I650" t="str">
            <v>Local</v>
          </cell>
          <cell r="J650">
            <v>39171619</v>
          </cell>
          <cell r="K650">
            <v>21000</v>
          </cell>
        </row>
        <row r="651">
          <cell r="E651">
            <v>222700625</v>
          </cell>
          <cell r="F651">
            <v>44662</v>
          </cell>
          <cell r="G651">
            <v>0</v>
          </cell>
          <cell r="H651">
            <v>44662</v>
          </cell>
          <cell r="I651" t="str">
            <v>Local</v>
          </cell>
          <cell r="J651">
            <v>39174419</v>
          </cell>
          <cell r="K651">
            <v>30000</v>
          </cell>
        </row>
        <row r="652">
          <cell r="E652">
            <v>222700626</v>
          </cell>
          <cell r="F652">
            <v>44662</v>
          </cell>
          <cell r="G652">
            <v>0</v>
          </cell>
          <cell r="H652">
            <v>44662</v>
          </cell>
          <cell r="I652" t="str">
            <v>Local</v>
          </cell>
          <cell r="J652" t="str">
            <v>BF551613</v>
          </cell>
          <cell r="K652">
            <v>18000</v>
          </cell>
        </row>
        <row r="653">
          <cell r="E653">
            <v>222700627</v>
          </cell>
          <cell r="F653">
            <v>44662</v>
          </cell>
          <cell r="G653">
            <v>0</v>
          </cell>
          <cell r="H653">
            <v>44662</v>
          </cell>
          <cell r="I653" t="str">
            <v>Local</v>
          </cell>
          <cell r="J653">
            <v>39174419</v>
          </cell>
          <cell r="K653">
            <v>20000</v>
          </cell>
        </row>
        <row r="654">
          <cell r="E654">
            <v>222700628</v>
          </cell>
          <cell r="F654">
            <v>44662</v>
          </cell>
          <cell r="G654">
            <v>0</v>
          </cell>
          <cell r="H654">
            <v>44662</v>
          </cell>
          <cell r="I654" t="str">
            <v>Local</v>
          </cell>
          <cell r="J654" t="str">
            <v>BF551613</v>
          </cell>
          <cell r="K654">
            <v>15000</v>
          </cell>
        </row>
        <row r="655">
          <cell r="E655">
            <v>222700629</v>
          </cell>
          <cell r="F655">
            <v>44662</v>
          </cell>
          <cell r="G655">
            <v>0</v>
          </cell>
          <cell r="H655">
            <v>44662</v>
          </cell>
          <cell r="I655" t="str">
            <v>Local</v>
          </cell>
          <cell r="J655">
            <v>39101621</v>
          </cell>
          <cell r="K655">
            <v>100</v>
          </cell>
        </row>
        <row r="656">
          <cell r="E656">
            <v>222700630</v>
          </cell>
          <cell r="F656">
            <v>44662</v>
          </cell>
          <cell r="G656">
            <v>0</v>
          </cell>
          <cell r="H656">
            <v>44662</v>
          </cell>
          <cell r="I656" t="str">
            <v>Local</v>
          </cell>
          <cell r="J656" t="str">
            <v>AP101074</v>
          </cell>
          <cell r="K656">
            <v>1300</v>
          </cell>
        </row>
        <row r="657">
          <cell r="E657">
            <v>222700631</v>
          </cell>
          <cell r="F657">
            <v>44662</v>
          </cell>
          <cell r="G657">
            <v>0</v>
          </cell>
          <cell r="H657">
            <v>44662</v>
          </cell>
          <cell r="I657" t="str">
            <v>Local</v>
          </cell>
          <cell r="J657">
            <v>39219019</v>
          </cell>
          <cell r="K657">
            <v>4800</v>
          </cell>
        </row>
        <row r="658">
          <cell r="E658">
            <v>222700632</v>
          </cell>
          <cell r="F658">
            <v>44662</v>
          </cell>
          <cell r="G658">
            <v>0</v>
          </cell>
          <cell r="H658">
            <v>44662</v>
          </cell>
          <cell r="I658" t="str">
            <v>Local</v>
          </cell>
          <cell r="J658" t="str">
            <v>BB121083</v>
          </cell>
          <cell r="K658">
            <v>2000</v>
          </cell>
        </row>
        <row r="659">
          <cell r="E659">
            <v>222700633</v>
          </cell>
          <cell r="F659">
            <v>44662</v>
          </cell>
          <cell r="G659">
            <v>0</v>
          </cell>
          <cell r="H659">
            <v>44662</v>
          </cell>
          <cell r="I659" t="str">
            <v>Local</v>
          </cell>
          <cell r="J659">
            <v>39201719</v>
          </cell>
          <cell r="K659">
            <v>70000</v>
          </cell>
        </row>
        <row r="660">
          <cell r="E660">
            <v>222700634</v>
          </cell>
          <cell r="F660">
            <v>44662</v>
          </cell>
          <cell r="G660">
            <v>0</v>
          </cell>
          <cell r="H660">
            <v>44662</v>
          </cell>
          <cell r="I660" t="str">
            <v>Local</v>
          </cell>
          <cell r="J660">
            <v>39149919</v>
          </cell>
          <cell r="K660">
            <v>10800</v>
          </cell>
        </row>
        <row r="661">
          <cell r="E661">
            <v>222700635</v>
          </cell>
          <cell r="F661">
            <v>44662</v>
          </cell>
          <cell r="G661">
            <v>0</v>
          </cell>
          <cell r="H661">
            <v>44662</v>
          </cell>
          <cell r="I661" t="str">
            <v>Local</v>
          </cell>
          <cell r="J661">
            <v>39104219</v>
          </cell>
          <cell r="K661">
            <v>4700</v>
          </cell>
        </row>
        <row r="662">
          <cell r="E662">
            <v>222700636</v>
          </cell>
          <cell r="F662">
            <v>44662</v>
          </cell>
          <cell r="G662">
            <v>0</v>
          </cell>
          <cell r="H662">
            <v>44662</v>
          </cell>
          <cell r="I662" t="str">
            <v>Local</v>
          </cell>
          <cell r="J662">
            <v>39171519</v>
          </cell>
          <cell r="K662">
            <v>4000</v>
          </cell>
        </row>
        <row r="663">
          <cell r="E663">
            <v>222700637</v>
          </cell>
          <cell r="F663">
            <v>44662</v>
          </cell>
          <cell r="G663">
            <v>0</v>
          </cell>
          <cell r="H663">
            <v>44662</v>
          </cell>
          <cell r="I663" t="str">
            <v>Local</v>
          </cell>
          <cell r="J663" t="str">
            <v>AE121001</v>
          </cell>
          <cell r="K663">
            <v>4160</v>
          </cell>
        </row>
        <row r="664">
          <cell r="E664">
            <v>222700638</v>
          </cell>
          <cell r="F664">
            <v>44662</v>
          </cell>
          <cell r="G664">
            <v>0</v>
          </cell>
          <cell r="H664">
            <v>44662</v>
          </cell>
          <cell r="I664" t="str">
            <v>Local</v>
          </cell>
          <cell r="J664">
            <v>31121008</v>
          </cell>
          <cell r="K664">
            <v>1200</v>
          </cell>
        </row>
        <row r="665">
          <cell r="E665">
            <v>222700639</v>
          </cell>
          <cell r="F665">
            <v>44662</v>
          </cell>
          <cell r="G665">
            <v>0</v>
          </cell>
          <cell r="H665">
            <v>44662</v>
          </cell>
          <cell r="I665" t="str">
            <v>Local</v>
          </cell>
          <cell r="J665">
            <v>39101621</v>
          </cell>
          <cell r="K665">
            <v>900</v>
          </cell>
        </row>
        <row r="666">
          <cell r="E666">
            <v>222700640</v>
          </cell>
          <cell r="F666">
            <v>44662</v>
          </cell>
          <cell r="G666">
            <v>0</v>
          </cell>
          <cell r="H666">
            <v>44662</v>
          </cell>
          <cell r="I666" t="str">
            <v>Local</v>
          </cell>
          <cell r="J666">
            <v>39213319</v>
          </cell>
          <cell r="K666">
            <v>1800</v>
          </cell>
        </row>
        <row r="667">
          <cell r="E667">
            <v>222700641</v>
          </cell>
          <cell r="F667">
            <v>44662</v>
          </cell>
          <cell r="G667">
            <v>0</v>
          </cell>
          <cell r="H667">
            <v>44662</v>
          </cell>
          <cell r="I667" t="str">
            <v>Local</v>
          </cell>
          <cell r="J667">
            <v>39104319</v>
          </cell>
          <cell r="K667">
            <v>2000</v>
          </cell>
        </row>
        <row r="668">
          <cell r="E668">
            <v>222700642</v>
          </cell>
          <cell r="F668">
            <v>44662</v>
          </cell>
          <cell r="G668">
            <v>0</v>
          </cell>
          <cell r="H668">
            <v>44662</v>
          </cell>
          <cell r="I668" t="str">
            <v>Local</v>
          </cell>
          <cell r="J668">
            <v>39153519</v>
          </cell>
          <cell r="K668">
            <v>800</v>
          </cell>
        </row>
        <row r="669">
          <cell r="E669">
            <v>222700643</v>
          </cell>
          <cell r="F669">
            <v>44662</v>
          </cell>
          <cell r="G669">
            <v>0</v>
          </cell>
          <cell r="H669">
            <v>44662</v>
          </cell>
          <cell r="I669" t="str">
            <v>Local</v>
          </cell>
          <cell r="J669" t="str">
            <v>JY541058</v>
          </cell>
          <cell r="K669">
            <v>876</v>
          </cell>
        </row>
        <row r="670">
          <cell r="E670">
            <v>222700644</v>
          </cell>
          <cell r="F670">
            <v>44662</v>
          </cell>
          <cell r="G670">
            <v>0</v>
          </cell>
          <cell r="H670">
            <v>44662</v>
          </cell>
          <cell r="I670" t="str">
            <v>Local</v>
          </cell>
          <cell r="J670" t="str">
            <v>JY581200</v>
          </cell>
          <cell r="K670">
            <v>40</v>
          </cell>
        </row>
        <row r="671">
          <cell r="E671">
            <v>222700645</v>
          </cell>
          <cell r="F671">
            <v>44662</v>
          </cell>
          <cell r="G671">
            <v>0</v>
          </cell>
          <cell r="H671">
            <v>44662</v>
          </cell>
          <cell r="I671" t="str">
            <v>Local</v>
          </cell>
          <cell r="J671">
            <v>39218819</v>
          </cell>
          <cell r="K671">
            <v>3800</v>
          </cell>
        </row>
        <row r="672">
          <cell r="E672">
            <v>222700646</v>
          </cell>
          <cell r="F672">
            <v>44662</v>
          </cell>
          <cell r="G672">
            <v>0</v>
          </cell>
          <cell r="H672">
            <v>44662</v>
          </cell>
          <cell r="I672" t="str">
            <v>Local</v>
          </cell>
          <cell r="J672">
            <v>39213421</v>
          </cell>
          <cell r="K672">
            <v>4800</v>
          </cell>
        </row>
        <row r="673">
          <cell r="E673">
            <v>222700647</v>
          </cell>
          <cell r="F673">
            <v>44662</v>
          </cell>
          <cell r="G673">
            <v>0</v>
          </cell>
          <cell r="H673">
            <v>44662</v>
          </cell>
          <cell r="I673" t="str">
            <v>Local</v>
          </cell>
          <cell r="J673" t="str">
            <v>JU581413</v>
          </cell>
          <cell r="K673">
            <v>20</v>
          </cell>
        </row>
        <row r="674">
          <cell r="E674">
            <v>222700648</v>
          </cell>
          <cell r="F674">
            <v>44662</v>
          </cell>
          <cell r="G674">
            <v>0</v>
          </cell>
          <cell r="H674">
            <v>44662</v>
          </cell>
          <cell r="I674" t="str">
            <v>Local</v>
          </cell>
          <cell r="J674" t="str">
            <v>DK151012</v>
          </cell>
          <cell r="K674">
            <v>250</v>
          </cell>
        </row>
        <row r="675">
          <cell r="E675">
            <v>222700649</v>
          </cell>
          <cell r="F675">
            <v>44662</v>
          </cell>
          <cell r="G675">
            <v>0</v>
          </cell>
          <cell r="H675">
            <v>44662</v>
          </cell>
          <cell r="I675" t="str">
            <v>Local</v>
          </cell>
          <cell r="J675">
            <v>39201619</v>
          </cell>
          <cell r="K675">
            <v>750</v>
          </cell>
        </row>
        <row r="676">
          <cell r="E676">
            <v>222700650</v>
          </cell>
          <cell r="F676">
            <v>44662</v>
          </cell>
          <cell r="G676">
            <v>0</v>
          </cell>
          <cell r="H676">
            <v>44662</v>
          </cell>
          <cell r="I676" t="str">
            <v>Local</v>
          </cell>
          <cell r="J676" t="str">
            <v>39199819-1</v>
          </cell>
          <cell r="K676">
            <v>820</v>
          </cell>
        </row>
        <row r="677">
          <cell r="E677">
            <v>222700651</v>
          </cell>
          <cell r="F677">
            <v>44662</v>
          </cell>
          <cell r="G677">
            <v>0</v>
          </cell>
          <cell r="H677">
            <v>44662</v>
          </cell>
          <cell r="I677" t="str">
            <v>Local</v>
          </cell>
          <cell r="J677" t="str">
            <v>DG151005</v>
          </cell>
          <cell r="K677">
            <v>450</v>
          </cell>
        </row>
        <row r="678">
          <cell r="E678">
            <v>222700652</v>
          </cell>
          <cell r="F678">
            <v>44662</v>
          </cell>
          <cell r="G678">
            <v>0</v>
          </cell>
          <cell r="H678">
            <v>44662</v>
          </cell>
          <cell r="I678" t="str">
            <v>Local</v>
          </cell>
          <cell r="J678" t="str">
            <v>JF581408</v>
          </cell>
          <cell r="K678">
            <v>20</v>
          </cell>
        </row>
        <row r="679">
          <cell r="E679">
            <v>222700681</v>
          </cell>
          <cell r="F679">
            <v>44662</v>
          </cell>
          <cell r="G679">
            <v>0</v>
          </cell>
          <cell r="H679">
            <v>44662</v>
          </cell>
          <cell r="I679" t="str">
            <v>Local</v>
          </cell>
          <cell r="J679">
            <v>39103519</v>
          </cell>
          <cell r="K679">
            <v>4000</v>
          </cell>
        </row>
        <row r="680">
          <cell r="E680">
            <v>222700682</v>
          </cell>
          <cell r="F680">
            <v>44662</v>
          </cell>
          <cell r="G680">
            <v>0</v>
          </cell>
          <cell r="H680">
            <v>44662</v>
          </cell>
          <cell r="I680" t="str">
            <v>Local</v>
          </cell>
          <cell r="J680">
            <v>39104319</v>
          </cell>
          <cell r="K680">
            <v>4000</v>
          </cell>
        </row>
        <row r="681">
          <cell r="E681">
            <v>222700683</v>
          </cell>
          <cell r="F681">
            <v>44662</v>
          </cell>
          <cell r="G681">
            <v>0</v>
          </cell>
          <cell r="H681">
            <v>44662</v>
          </cell>
          <cell r="I681" t="str">
            <v>Local</v>
          </cell>
          <cell r="J681">
            <v>39103519</v>
          </cell>
          <cell r="K681">
            <v>4000</v>
          </cell>
        </row>
        <row r="682">
          <cell r="E682">
            <v>222700684</v>
          </cell>
          <cell r="F682">
            <v>44662</v>
          </cell>
          <cell r="G682">
            <v>0</v>
          </cell>
          <cell r="H682">
            <v>44662</v>
          </cell>
          <cell r="I682" t="str">
            <v>Local</v>
          </cell>
          <cell r="J682">
            <v>39108019</v>
          </cell>
          <cell r="K682">
            <v>4000</v>
          </cell>
        </row>
        <row r="683">
          <cell r="E683">
            <v>222700685</v>
          </cell>
          <cell r="F683">
            <v>44662</v>
          </cell>
          <cell r="G683">
            <v>0</v>
          </cell>
          <cell r="H683">
            <v>44662</v>
          </cell>
          <cell r="I683" t="str">
            <v>Local</v>
          </cell>
          <cell r="J683">
            <v>39179021</v>
          </cell>
          <cell r="K683">
            <v>2000</v>
          </cell>
        </row>
        <row r="684">
          <cell r="E684">
            <v>222700686</v>
          </cell>
          <cell r="F684">
            <v>44662</v>
          </cell>
          <cell r="G684">
            <v>0</v>
          </cell>
          <cell r="H684">
            <v>44662</v>
          </cell>
          <cell r="I684" t="str">
            <v>Local</v>
          </cell>
          <cell r="J684">
            <v>39101321</v>
          </cell>
          <cell r="K684">
            <v>4000</v>
          </cell>
        </row>
        <row r="685">
          <cell r="E685">
            <v>222700687</v>
          </cell>
          <cell r="F685">
            <v>44662</v>
          </cell>
          <cell r="G685">
            <v>0</v>
          </cell>
          <cell r="H685">
            <v>44662</v>
          </cell>
          <cell r="I685" t="str">
            <v>Local</v>
          </cell>
          <cell r="J685" t="str">
            <v>DP101168</v>
          </cell>
          <cell r="K685">
            <v>2000</v>
          </cell>
        </row>
        <row r="686">
          <cell r="E686">
            <v>222700688</v>
          </cell>
          <cell r="F686">
            <v>44662</v>
          </cell>
          <cell r="G686">
            <v>0</v>
          </cell>
          <cell r="H686">
            <v>44662</v>
          </cell>
          <cell r="I686" t="str">
            <v>Local</v>
          </cell>
          <cell r="J686">
            <v>39219019</v>
          </cell>
          <cell r="K686">
            <v>4000</v>
          </cell>
        </row>
        <row r="687">
          <cell r="E687">
            <v>222700689</v>
          </cell>
          <cell r="F687">
            <v>44662</v>
          </cell>
          <cell r="G687">
            <v>0</v>
          </cell>
          <cell r="H687">
            <v>44662</v>
          </cell>
          <cell r="I687" t="str">
            <v>Local</v>
          </cell>
          <cell r="J687">
            <v>39201719</v>
          </cell>
          <cell r="K687">
            <v>2000</v>
          </cell>
        </row>
        <row r="688">
          <cell r="E688">
            <v>222700690</v>
          </cell>
          <cell r="F688">
            <v>44662</v>
          </cell>
          <cell r="G688">
            <v>0</v>
          </cell>
          <cell r="H688">
            <v>44662</v>
          </cell>
          <cell r="I688" t="str">
            <v>Local</v>
          </cell>
          <cell r="J688">
            <v>39201719</v>
          </cell>
          <cell r="K688">
            <v>2000</v>
          </cell>
        </row>
        <row r="689">
          <cell r="E689">
            <v>222700691</v>
          </cell>
          <cell r="F689">
            <v>44662</v>
          </cell>
          <cell r="G689">
            <v>0</v>
          </cell>
          <cell r="H689">
            <v>44662</v>
          </cell>
          <cell r="I689" t="str">
            <v>Local</v>
          </cell>
          <cell r="J689">
            <v>39171519</v>
          </cell>
          <cell r="K689">
            <v>2000</v>
          </cell>
        </row>
        <row r="690">
          <cell r="E690">
            <v>222700692</v>
          </cell>
          <cell r="F690">
            <v>44662</v>
          </cell>
          <cell r="G690">
            <v>0</v>
          </cell>
          <cell r="H690">
            <v>44662</v>
          </cell>
          <cell r="I690" t="str">
            <v>Local</v>
          </cell>
          <cell r="J690" t="str">
            <v>CB101009</v>
          </cell>
          <cell r="K690">
            <v>4000</v>
          </cell>
        </row>
        <row r="691">
          <cell r="E691">
            <v>222700693</v>
          </cell>
          <cell r="F691">
            <v>44662</v>
          </cell>
          <cell r="G691">
            <v>0</v>
          </cell>
          <cell r="H691">
            <v>44662</v>
          </cell>
          <cell r="I691" t="str">
            <v>Local</v>
          </cell>
          <cell r="J691" t="str">
            <v>CB101009</v>
          </cell>
          <cell r="K691">
            <v>2000</v>
          </cell>
        </row>
        <row r="692">
          <cell r="E692">
            <v>222700694</v>
          </cell>
          <cell r="F692">
            <v>44662</v>
          </cell>
          <cell r="G692">
            <v>0</v>
          </cell>
          <cell r="H692">
            <v>44662</v>
          </cell>
          <cell r="I692" t="str">
            <v>Local</v>
          </cell>
          <cell r="J692">
            <v>39218919</v>
          </cell>
          <cell r="K692">
            <v>1000</v>
          </cell>
        </row>
        <row r="693">
          <cell r="E693">
            <v>222700695</v>
          </cell>
          <cell r="F693">
            <v>44662</v>
          </cell>
          <cell r="G693">
            <v>0</v>
          </cell>
          <cell r="H693">
            <v>44662</v>
          </cell>
          <cell r="I693" t="str">
            <v>Local</v>
          </cell>
          <cell r="J693">
            <v>39103519</v>
          </cell>
          <cell r="K693">
            <v>8000</v>
          </cell>
        </row>
        <row r="694">
          <cell r="E694">
            <v>222700696</v>
          </cell>
          <cell r="F694">
            <v>44662</v>
          </cell>
          <cell r="G694">
            <v>0</v>
          </cell>
          <cell r="H694">
            <v>44662</v>
          </cell>
          <cell r="I694" t="str">
            <v>Local</v>
          </cell>
          <cell r="J694" t="str">
            <v>BF551613</v>
          </cell>
          <cell r="K694">
            <v>3000</v>
          </cell>
        </row>
        <row r="695">
          <cell r="E695">
            <v>222700697</v>
          </cell>
          <cell r="F695">
            <v>44662</v>
          </cell>
          <cell r="G695">
            <v>0</v>
          </cell>
          <cell r="H695">
            <v>44662</v>
          </cell>
          <cell r="I695" t="str">
            <v>Local</v>
          </cell>
          <cell r="J695">
            <v>39153419</v>
          </cell>
          <cell r="K695">
            <v>500</v>
          </cell>
        </row>
        <row r="696">
          <cell r="E696">
            <v>222700698</v>
          </cell>
          <cell r="F696">
            <v>44662</v>
          </cell>
          <cell r="G696">
            <v>0</v>
          </cell>
          <cell r="H696">
            <v>44662</v>
          </cell>
          <cell r="I696" t="str">
            <v>Local</v>
          </cell>
          <cell r="J696" t="str">
            <v>AA101950</v>
          </cell>
          <cell r="K696">
            <v>2000</v>
          </cell>
        </row>
        <row r="697">
          <cell r="E697">
            <v>222700699</v>
          </cell>
          <cell r="F697">
            <v>44662</v>
          </cell>
          <cell r="G697">
            <v>0</v>
          </cell>
          <cell r="H697">
            <v>44662</v>
          </cell>
          <cell r="I697" t="str">
            <v>Local</v>
          </cell>
          <cell r="J697">
            <v>39173719</v>
          </cell>
          <cell r="K697">
            <v>2000</v>
          </cell>
        </row>
        <row r="698">
          <cell r="E698">
            <v>222700700</v>
          </cell>
          <cell r="F698">
            <v>44662</v>
          </cell>
          <cell r="G698">
            <v>0</v>
          </cell>
          <cell r="H698">
            <v>44662</v>
          </cell>
          <cell r="I698" t="str">
            <v>Local</v>
          </cell>
          <cell r="J698">
            <v>24171200</v>
          </cell>
          <cell r="K698">
            <v>4000</v>
          </cell>
        </row>
        <row r="699">
          <cell r="E699">
            <v>222700701</v>
          </cell>
          <cell r="F699">
            <v>44662</v>
          </cell>
          <cell r="G699">
            <v>0</v>
          </cell>
          <cell r="H699">
            <v>44662</v>
          </cell>
          <cell r="I699" t="str">
            <v>Local</v>
          </cell>
          <cell r="J699">
            <v>11000171</v>
          </cell>
          <cell r="K699">
            <v>4000</v>
          </cell>
        </row>
        <row r="700">
          <cell r="E700">
            <v>222700702</v>
          </cell>
          <cell r="F700">
            <v>44662</v>
          </cell>
          <cell r="G700">
            <v>0</v>
          </cell>
          <cell r="H700">
            <v>44662</v>
          </cell>
          <cell r="I700" t="str">
            <v>Local</v>
          </cell>
          <cell r="J700">
            <v>11002135</v>
          </cell>
          <cell r="K700">
            <v>4000</v>
          </cell>
        </row>
        <row r="701">
          <cell r="E701">
            <v>222700703</v>
          </cell>
          <cell r="F701">
            <v>44662</v>
          </cell>
          <cell r="G701">
            <v>0</v>
          </cell>
          <cell r="H701">
            <v>44662</v>
          </cell>
          <cell r="I701" t="str">
            <v>Local</v>
          </cell>
          <cell r="J701">
            <v>11000171</v>
          </cell>
          <cell r="K701">
            <v>1600</v>
          </cell>
        </row>
        <row r="702">
          <cell r="E702">
            <v>222700704</v>
          </cell>
          <cell r="F702">
            <v>44662</v>
          </cell>
          <cell r="G702">
            <v>0</v>
          </cell>
          <cell r="H702">
            <v>44662</v>
          </cell>
          <cell r="I702" t="str">
            <v>Local</v>
          </cell>
          <cell r="J702">
            <v>11000172</v>
          </cell>
          <cell r="K702">
            <v>4000</v>
          </cell>
        </row>
        <row r="703">
          <cell r="E703">
            <v>222700705</v>
          </cell>
          <cell r="F703">
            <v>44662</v>
          </cell>
          <cell r="G703">
            <v>0</v>
          </cell>
          <cell r="H703">
            <v>44662</v>
          </cell>
          <cell r="I703" t="str">
            <v>Local</v>
          </cell>
          <cell r="J703">
            <v>11004847</v>
          </cell>
          <cell r="K703">
            <v>2000</v>
          </cell>
        </row>
        <row r="704">
          <cell r="E704">
            <v>222700706</v>
          </cell>
          <cell r="F704">
            <v>44662</v>
          </cell>
          <cell r="G704">
            <v>0</v>
          </cell>
          <cell r="H704">
            <v>44662</v>
          </cell>
          <cell r="I704" t="str">
            <v>Local</v>
          </cell>
          <cell r="J704">
            <v>11000022</v>
          </cell>
          <cell r="K704">
            <v>8000</v>
          </cell>
        </row>
        <row r="705">
          <cell r="E705">
            <v>222700707</v>
          </cell>
          <cell r="F705">
            <v>44662</v>
          </cell>
          <cell r="G705">
            <v>0</v>
          </cell>
          <cell r="H705">
            <v>44662</v>
          </cell>
          <cell r="I705" t="str">
            <v>Local</v>
          </cell>
          <cell r="J705">
            <v>11000022</v>
          </cell>
          <cell r="K705">
            <v>4000</v>
          </cell>
        </row>
        <row r="706">
          <cell r="E706">
            <v>222700708</v>
          </cell>
          <cell r="F706">
            <v>44662</v>
          </cell>
          <cell r="G706">
            <v>0</v>
          </cell>
          <cell r="H706">
            <v>44662</v>
          </cell>
          <cell r="I706" t="str">
            <v>Local</v>
          </cell>
          <cell r="J706">
            <v>11000022</v>
          </cell>
          <cell r="K706">
            <v>4000</v>
          </cell>
        </row>
        <row r="707">
          <cell r="E707">
            <v>222700709</v>
          </cell>
          <cell r="F707">
            <v>44662</v>
          </cell>
          <cell r="G707">
            <v>0</v>
          </cell>
          <cell r="H707">
            <v>44662</v>
          </cell>
          <cell r="I707" t="str">
            <v>Local</v>
          </cell>
          <cell r="J707">
            <v>30101142</v>
          </cell>
          <cell r="K707">
            <v>2000</v>
          </cell>
        </row>
        <row r="708">
          <cell r="E708">
            <v>222700710</v>
          </cell>
          <cell r="F708">
            <v>44662</v>
          </cell>
          <cell r="G708">
            <v>0</v>
          </cell>
          <cell r="H708">
            <v>44662</v>
          </cell>
          <cell r="I708" t="str">
            <v>Local</v>
          </cell>
          <cell r="J708">
            <v>39104119</v>
          </cell>
          <cell r="K708">
            <v>2000</v>
          </cell>
        </row>
        <row r="709">
          <cell r="E709">
            <v>222700711</v>
          </cell>
          <cell r="F709">
            <v>44662</v>
          </cell>
          <cell r="G709">
            <v>0</v>
          </cell>
          <cell r="H709">
            <v>44662</v>
          </cell>
          <cell r="I709" t="str">
            <v>Local</v>
          </cell>
          <cell r="J709" t="str">
            <v>JL541227</v>
          </cell>
          <cell r="K709">
            <v>1000</v>
          </cell>
        </row>
        <row r="710">
          <cell r="E710">
            <v>222700712</v>
          </cell>
          <cell r="F710">
            <v>44662</v>
          </cell>
          <cell r="G710">
            <v>0</v>
          </cell>
          <cell r="H710">
            <v>44662</v>
          </cell>
          <cell r="I710" t="str">
            <v>Local</v>
          </cell>
          <cell r="J710" t="str">
            <v>520HN00602</v>
          </cell>
          <cell r="K710">
            <v>4000</v>
          </cell>
        </row>
        <row r="711">
          <cell r="E711">
            <v>222700713</v>
          </cell>
          <cell r="F711">
            <v>44662</v>
          </cell>
          <cell r="G711">
            <v>0</v>
          </cell>
          <cell r="H711">
            <v>44662</v>
          </cell>
          <cell r="I711" t="str">
            <v>Local</v>
          </cell>
          <cell r="J711" t="str">
            <v>520HN00502</v>
          </cell>
          <cell r="K711">
            <v>1000</v>
          </cell>
        </row>
        <row r="712">
          <cell r="E712">
            <v>222700714</v>
          </cell>
          <cell r="F712">
            <v>44662</v>
          </cell>
          <cell r="G712">
            <v>0</v>
          </cell>
          <cell r="H712">
            <v>44662</v>
          </cell>
          <cell r="I712" t="str">
            <v>Local</v>
          </cell>
          <cell r="J712" t="str">
            <v>580HH00702</v>
          </cell>
          <cell r="K712">
            <v>4000</v>
          </cell>
        </row>
        <row r="713">
          <cell r="E713">
            <v>222700715</v>
          </cell>
          <cell r="F713">
            <v>44662</v>
          </cell>
          <cell r="G713">
            <v>0</v>
          </cell>
          <cell r="H713">
            <v>44662</v>
          </cell>
          <cell r="I713" t="str">
            <v>Local</v>
          </cell>
          <cell r="J713" t="str">
            <v>580HH00602</v>
          </cell>
          <cell r="K713">
            <v>4000</v>
          </cell>
        </row>
        <row r="714">
          <cell r="E714">
            <v>222700716</v>
          </cell>
          <cell r="F714">
            <v>44662</v>
          </cell>
          <cell r="G714">
            <v>0</v>
          </cell>
          <cell r="H714">
            <v>44662</v>
          </cell>
          <cell r="I714" t="str">
            <v>Local</v>
          </cell>
          <cell r="J714" t="str">
            <v>580QB00302</v>
          </cell>
          <cell r="K714">
            <v>1000</v>
          </cell>
        </row>
        <row r="715">
          <cell r="E715">
            <v>222700717</v>
          </cell>
          <cell r="F715">
            <v>44662</v>
          </cell>
          <cell r="G715">
            <v>0</v>
          </cell>
          <cell r="H715">
            <v>44662</v>
          </cell>
          <cell r="I715" t="str">
            <v>Local</v>
          </cell>
          <cell r="J715" t="str">
            <v>S2HH02102B</v>
          </cell>
          <cell r="K715">
            <v>500</v>
          </cell>
        </row>
        <row r="716">
          <cell r="E716">
            <v>222700718</v>
          </cell>
          <cell r="F716">
            <v>44662</v>
          </cell>
          <cell r="G716">
            <v>0</v>
          </cell>
          <cell r="H716">
            <v>44662</v>
          </cell>
          <cell r="I716" t="str">
            <v>Local</v>
          </cell>
          <cell r="J716" t="str">
            <v>520GA02202</v>
          </cell>
          <cell r="K716">
            <v>1000</v>
          </cell>
        </row>
        <row r="717">
          <cell r="E717">
            <v>222700719</v>
          </cell>
          <cell r="F717">
            <v>44662</v>
          </cell>
          <cell r="G717">
            <v>0</v>
          </cell>
          <cell r="H717">
            <v>44662</v>
          </cell>
          <cell r="I717" t="str">
            <v>Local</v>
          </cell>
          <cell r="J717" t="str">
            <v>520GA02202</v>
          </cell>
          <cell r="K717">
            <v>2000</v>
          </cell>
        </row>
        <row r="718">
          <cell r="E718">
            <v>222700720</v>
          </cell>
          <cell r="F718">
            <v>44662</v>
          </cell>
          <cell r="G718">
            <v>0</v>
          </cell>
          <cell r="H718">
            <v>44662</v>
          </cell>
          <cell r="I718" t="str">
            <v>Local</v>
          </cell>
          <cell r="J718" t="str">
            <v>F2HN00802B</v>
          </cell>
          <cell r="K718">
            <v>3000</v>
          </cell>
        </row>
        <row r="719">
          <cell r="E719">
            <v>222700721</v>
          </cell>
          <cell r="F719">
            <v>44662</v>
          </cell>
          <cell r="G719">
            <v>0</v>
          </cell>
          <cell r="H719">
            <v>44662</v>
          </cell>
          <cell r="I719" t="str">
            <v>Local</v>
          </cell>
          <cell r="J719" t="str">
            <v>F2HN00802B</v>
          </cell>
          <cell r="K719">
            <v>2000</v>
          </cell>
        </row>
        <row r="720">
          <cell r="E720">
            <v>222700722</v>
          </cell>
          <cell r="F720">
            <v>44662</v>
          </cell>
          <cell r="G720">
            <v>0</v>
          </cell>
          <cell r="H720">
            <v>44662</v>
          </cell>
          <cell r="I720" t="str">
            <v>Local</v>
          </cell>
          <cell r="J720" t="str">
            <v>F2HN01602B</v>
          </cell>
          <cell r="K720">
            <v>2000</v>
          </cell>
        </row>
        <row r="721">
          <cell r="E721">
            <v>222700723</v>
          </cell>
          <cell r="F721">
            <v>44662</v>
          </cell>
          <cell r="G721">
            <v>0</v>
          </cell>
          <cell r="H721">
            <v>44662</v>
          </cell>
          <cell r="I721" t="str">
            <v>Local</v>
          </cell>
          <cell r="J721" t="str">
            <v>F2HN01602B</v>
          </cell>
          <cell r="K721">
            <v>1000</v>
          </cell>
        </row>
        <row r="722">
          <cell r="E722">
            <v>222700729</v>
          </cell>
          <cell r="F722">
            <v>44663</v>
          </cell>
          <cell r="G722">
            <v>0</v>
          </cell>
          <cell r="H722">
            <v>44663</v>
          </cell>
          <cell r="I722" t="str">
            <v>Local</v>
          </cell>
          <cell r="J722" t="str">
            <v>F2HH01902B</v>
          </cell>
          <cell r="K722">
            <v>1000</v>
          </cell>
        </row>
        <row r="723">
          <cell r="E723">
            <v>222700730</v>
          </cell>
          <cell r="F723">
            <v>44663</v>
          </cell>
          <cell r="G723">
            <v>0</v>
          </cell>
          <cell r="H723">
            <v>44663</v>
          </cell>
          <cell r="I723" t="str">
            <v>Local</v>
          </cell>
          <cell r="J723" t="str">
            <v>S2GA00102B</v>
          </cell>
          <cell r="K723">
            <v>1000</v>
          </cell>
        </row>
        <row r="724">
          <cell r="E724">
            <v>222700731</v>
          </cell>
          <cell r="F724">
            <v>44663</v>
          </cell>
          <cell r="G724">
            <v>0</v>
          </cell>
          <cell r="H724">
            <v>44663</v>
          </cell>
          <cell r="I724" t="str">
            <v>Local</v>
          </cell>
          <cell r="J724" t="str">
            <v>S2HH03302B</v>
          </cell>
          <cell r="K724">
            <v>1000</v>
          </cell>
        </row>
        <row r="725">
          <cell r="E725">
            <v>222700732</v>
          </cell>
          <cell r="F725">
            <v>44663</v>
          </cell>
          <cell r="G725">
            <v>0</v>
          </cell>
          <cell r="H725">
            <v>44663</v>
          </cell>
          <cell r="I725" t="str">
            <v>Local</v>
          </cell>
          <cell r="J725" t="str">
            <v>520GA02202</v>
          </cell>
          <cell r="K725">
            <v>500</v>
          </cell>
        </row>
        <row r="726">
          <cell r="E726">
            <v>222700733</v>
          </cell>
          <cell r="F726">
            <v>44663</v>
          </cell>
          <cell r="G726">
            <v>0</v>
          </cell>
          <cell r="H726">
            <v>44663</v>
          </cell>
          <cell r="I726" t="str">
            <v>Local</v>
          </cell>
          <cell r="J726" t="str">
            <v>F2HN00802B</v>
          </cell>
          <cell r="K726">
            <v>500</v>
          </cell>
        </row>
        <row r="727">
          <cell r="E727">
            <v>222700734</v>
          </cell>
          <cell r="F727">
            <v>44663</v>
          </cell>
          <cell r="G727">
            <v>0</v>
          </cell>
          <cell r="H727">
            <v>44663</v>
          </cell>
          <cell r="I727" t="str">
            <v>Local</v>
          </cell>
          <cell r="J727">
            <v>31151014</v>
          </cell>
          <cell r="K727">
            <v>8800</v>
          </cell>
        </row>
        <row r="728">
          <cell r="E728">
            <v>213453824</v>
          </cell>
          <cell r="F728">
            <v>44633</v>
          </cell>
          <cell r="G728">
            <v>353437770</v>
          </cell>
          <cell r="H728">
            <v>44633</v>
          </cell>
          <cell r="I728" t="str">
            <v>TCI SURFACE</v>
          </cell>
          <cell r="J728" t="str">
            <v>151130011-1</v>
          </cell>
          <cell r="K728">
            <v>4000</v>
          </cell>
        </row>
        <row r="729">
          <cell r="E729">
            <v>213453825</v>
          </cell>
          <cell r="F729">
            <v>44633</v>
          </cell>
          <cell r="G729">
            <v>353437781</v>
          </cell>
          <cell r="H729">
            <v>44633</v>
          </cell>
          <cell r="I729" t="str">
            <v>TCI SURFACE</v>
          </cell>
          <cell r="J729" t="str">
            <v>151130011-1</v>
          </cell>
          <cell r="K729">
            <v>2000</v>
          </cell>
        </row>
        <row r="730">
          <cell r="E730">
            <v>223304028</v>
          </cell>
          <cell r="F730">
            <v>44662</v>
          </cell>
          <cell r="G730" t="str">
            <v>DIRECT</v>
          </cell>
          <cell r="H730">
            <v>44662</v>
          </cell>
          <cell r="I730" t="str">
            <v>SHRI YOGA MEENAS LOGISTIC SERVICES</v>
          </cell>
          <cell r="J730">
            <v>341301110000000</v>
          </cell>
          <cell r="K730">
            <v>2000</v>
          </cell>
        </row>
        <row r="731">
          <cell r="E731">
            <v>223303516</v>
          </cell>
          <cell r="F731">
            <v>44660</v>
          </cell>
        </row>
        <row r="731">
          <cell r="J731" t="str">
            <v>151130021-1</v>
          </cell>
          <cell r="K731">
            <v>2000</v>
          </cell>
        </row>
        <row r="732">
          <cell r="E732">
            <v>223303817</v>
          </cell>
          <cell r="F732">
            <v>44661</v>
          </cell>
        </row>
        <row r="732">
          <cell r="J732">
            <v>51130141</v>
          </cell>
          <cell r="K732">
            <v>1000</v>
          </cell>
        </row>
        <row r="733">
          <cell r="E733">
            <v>223303968</v>
          </cell>
          <cell r="F733">
            <v>44662</v>
          </cell>
          <cell r="G733" t="str">
            <v>DIRECT-1</v>
          </cell>
          <cell r="H733">
            <v>44662</v>
          </cell>
          <cell r="I733" t="str">
            <v>VAN</v>
          </cell>
          <cell r="J733" t="str">
            <v>BO03500110</v>
          </cell>
          <cell r="K733">
            <v>1500</v>
          </cell>
        </row>
        <row r="734">
          <cell r="E734">
            <v>223304029</v>
          </cell>
          <cell r="F734">
            <v>44662</v>
          </cell>
          <cell r="G734">
            <v>6851</v>
          </cell>
          <cell r="H734">
            <v>44662</v>
          </cell>
          <cell r="I734" t="str">
            <v>BANU CARRIERS</v>
          </cell>
          <cell r="J734">
            <v>341301110000000</v>
          </cell>
          <cell r="K734">
            <v>2000</v>
          </cell>
        </row>
        <row r="735">
          <cell r="E735">
            <v>223304142</v>
          </cell>
          <cell r="F735">
            <v>44662</v>
          </cell>
          <cell r="G735">
            <v>6845</v>
          </cell>
          <cell r="H735">
            <v>44662</v>
          </cell>
          <cell r="I735" t="str">
            <v>BANU CARRIERS</v>
          </cell>
          <cell r="J735">
            <v>11000852</v>
          </cell>
          <cell r="K735">
            <v>1000</v>
          </cell>
        </row>
        <row r="736">
          <cell r="E736">
            <v>223304178</v>
          </cell>
          <cell r="F736">
            <v>44662</v>
          </cell>
          <cell r="G736">
            <v>6847</v>
          </cell>
          <cell r="H736">
            <v>44662</v>
          </cell>
          <cell r="I736" t="str">
            <v>BANU CARRIERS</v>
          </cell>
          <cell r="J736">
            <v>341300210000000</v>
          </cell>
          <cell r="K736">
            <v>5000</v>
          </cell>
        </row>
        <row r="737">
          <cell r="E737">
            <v>223304179</v>
          </cell>
          <cell r="F737">
            <v>44662</v>
          </cell>
          <cell r="G737">
            <v>6847</v>
          </cell>
          <cell r="H737">
            <v>44662</v>
          </cell>
          <cell r="I737" t="str">
            <v>BANU CARRIERS</v>
          </cell>
          <cell r="J737">
            <v>341300210000000</v>
          </cell>
          <cell r="K737">
            <v>5000</v>
          </cell>
        </row>
        <row r="738">
          <cell r="E738">
            <v>223304180</v>
          </cell>
          <cell r="F738">
            <v>44662</v>
          </cell>
          <cell r="G738">
            <v>6847</v>
          </cell>
          <cell r="H738">
            <v>44662</v>
          </cell>
          <cell r="I738" t="str">
            <v>BANU CARRIERS</v>
          </cell>
          <cell r="J738">
            <v>341300210000000</v>
          </cell>
          <cell r="K738">
            <v>5000</v>
          </cell>
        </row>
        <row r="739">
          <cell r="E739">
            <v>223304235</v>
          </cell>
          <cell r="F739">
            <v>44662</v>
          </cell>
          <cell r="G739">
            <v>6847</v>
          </cell>
          <cell r="H739">
            <v>44662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23304236</v>
          </cell>
          <cell r="F740">
            <v>44662</v>
          </cell>
          <cell r="G740">
            <v>6847</v>
          </cell>
          <cell r="H740">
            <v>44662</v>
          </cell>
          <cell r="I740" t="str">
            <v>BANU CARRIERS</v>
          </cell>
          <cell r="J740" t="str">
            <v>151130011-1</v>
          </cell>
          <cell r="K740">
            <v>4000</v>
          </cell>
        </row>
        <row r="741">
          <cell r="E741">
            <v>223304255</v>
          </cell>
          <cell r="F741">
            <v>44662</v>
          </cell>
          <cell r="G741">
            <v>6848</v>
          </cell>
          <cell r="H741">
            <v>44662</v>
          </cell>
          <cell r="I741" t="str">
            <v>BANU CARRIERS</v>
          </cell>
          <cell r="J741" t="str">
            <v>151130011-1</v>
          </cell>
          <cell r="K741">
            <v>4000</v>
          </cell>
        </row>
        <row r="742">
          <cell r="E742">
            <v>223304257</v>
          </cell>
          <cell r="F742">
            <v>44662</v>
          </cell>
          <cell r="G742">
            <v>6848</v>
          </cell>
          <cell r="H742">
            <v>44662</v>
          </cell>
          <cell r="I742" t="str">
            <v>BANU CARRIERS</v>
          </cell>
          <cell r="J742" t="str">
            <v>151130021-1</v>
          </cell>
          <cell r="K742">
            <v>4000</v>
          </cell>
        </row>
        <row r="743">
          <cell r="E743">
            <v>223304301</v>
          </cell>
          <cell r="F743">
            <v>44662</v>
          </cell>
          <cell r="G743">
            <v>6842</v>
          </cell>
          <cell r="H743">
            <v>44662</v>
          </cell>
          <cell r="I743" t="str">
            <v>BANU CARRIERS</v>
          </cell>
          <cell r="J743" t="str">
            <v>BO03500098</v>
          </cell>
          <cell r="K743">
            <v>1000</v>
          </cell>
        </row>
        <row r="744">
          <cell r="E744">
            <v>222700735</v>
          </cell>
          <cell r="F744">
            <v>44663</v>
          </cell>
          <cell r="G744">
            <v>0</v>
          </cell>
          <cell r="H744">
            <v>44663</v>
          </cell>
          <cell r="I744" t="str">
            <v>Local</v>
          </cell>
          <cell r="J744">
            <v>39171619</v>
          </cell>
          <cell r="K744">
            <v>1000</v>
          </cell>
        </row>
        <row r="745">
          <cell r="E745">
            <v>222700736</v>
          </cell>
          <cell r="F745">
            <v>44663</v>
          </cell>
          <cell r="G745">
            <v>0</v>
          </cell>
          <cell r="H745">
            <v>44663</v>
          </cell>
          <cell r="I745" t="str">
            <v>Local</v>
          </cell>
          <cell r="J745" t="str">
            <v>BF551613</v>
          </cell>
          <cell r="K745">
            <v>2000</v>
          </cell>
        </row>
        <row r="746">
          <cell r="E746">
            <v>222700737</v>
          </cell>
          <cell r="F746">
            <v>44663</v>
          </cell>
          <cell r="G746">
            <v>0</v>
          </cell>
          <cell r="H746">
            <v>44663</v>
          </cell>
          <cell r="I746" t="str">
            <v>Local</v>
          </cell>
          <cell r="J746" t="str">
            <v>BB103747</v>
          </cell>
          <cell r="K746">
            <v>500</v>
          </cell>
        </row>
        <row r="747">
          <cell r="E747">
            <v>222700738</v>
          </cell>
          <cell r="F747">
            <v>44663</v>
          </cell>
          <cell r="G747">
            <v>0</v>
          </cell>
          <cell r="H747">
            <v>44663</v>
          </cell>
          <cell r="I747" t="str">
            <v>Local</v>
          </cell>
          <cell r="J747">
            <v>39219019</v>
          </cell>
          <cell r="K747">
            <v>2000</v>
          </cell>
        </row>
        <row r="748">
          <cell r="E748">
            <v>222700739</v>
          </cell>
          <cell r="F748">
            <v>44663</v>
          </cell>
          <cell r="G748">
            <v>0</v>
          </cell>
          <cell r="H748">
            <v>44663</v>
          </cell>
          <cell r="I748" t="str">
            <v>Local</v>
          </cell>
          <cell r="J748">
            <v>39171519</v>
          </cell>
          <cell r="K748">
            <v>2000</v>
          </cell>
        </row>
        <row r="749">
          <cell r="E749">
            <v>222700740</v>
          </cell>
          <cell r="F749">
            <v>44663</v>
          </cell>
          <cell r="G749">
            <v>0</v>
          </cell>
          <cell r="H749">
            <v>44663</v>
          </cell>
          <cell r="I749" t="str">
            <v>Local</v>
          </cell>
          <cell r="J749" t="str">
            <v>CB101009</v>
          </cell>
          <cell r="K749">
            <v>2000</v>
          </cell>
        </row>
        <row r="750">
          <cell r="E750">
            <v>222700741</v>
          </cell>
          <cell r="F750">
            <v>44663</v>
          </cell>
          <cell r="G750">
            <v>0</v>
          </cell>
          <cell r="H750">
            <v>44663</v>
          </cell>
          <cell r="I750" t="str">
            <v>Local</v>
          </cell>
          <cell r="J750" t="str">
            <v>s2HH03802B</v>
          </cell>
          <cell r="K750">
            <v>2000</v>
          </cell>
        </row>
        <row r="751">
          <cell r="E751">
            <v>222700757</v>
          </cell>
          <cell r="F751">
            <v>44664</v>
          </cell>
          <cell r="G751">
            <v>0</v>
          </cell>
          <cell r="H751">
            <v>44664</v>
          </cell>
          <cell r="I751" t="str">
            <v>Local</v>
          </cell>
          <cell r="J751">
            <v>39171619</v>
          </cell>
          <cell r="K751">
            <v>7000</v>
          </cell>
        </row>
        <row r="752">
          <cell r="E752">
            <v>222700758</v>
          </cell>
          <cell r="F752">
            <v>44664</v>
          </cell>
          <cell r="G752">
            <v>0</v>
          </cell>
          <cell r="H752">
            <v>44664</v>
          </cell>
          <cell r="I752" t="str">
            <v>Local</v>
          </cell>
          <cell r="J752">
            <v>39174419</v>
          </cell>
          <cell r="K752">
            <v>13000</v>
          </cell>
        </row>
        <row r="753">
          <cell r="E753">
            <v>222700759</v>
          </cell>
          <cell r="F753">
            <v>44664</v>
          </cell>
          <cell r="G753">
            <v>0</v>
          </cell>
          <cell r="H753">
            <v>44664</v>
          </cell>
          <cell r="I753" t="str">
            <v>Local</v>
          </cell>
          <cell r="J753" t="str">
            <v>BF551613</v>
          </cell>
          <cell r="K753">
            <v>13000</v>
          </cell>
        </row>
        <row r="754">
          <cell r="E754">
            <v>222700760</v>
          </cell>
          <cell r="F754">
            <v>44664</v>
          </cell>
          <cell r="G754">
            <v>0</v>
          </cell>
          <cell r="H754">
            <v>44664</v>
          </cell>
          <cell r="I754" t="str">
            <v>Local</v>
          </cell>
          <cell r="J754" t="str">
            <v>S2HH02102B</v>
          </cell>
          <cell r="K754">
            <v>1000</v>
          </cell>
        </row>
        <row r="755">
          <cell r="E755">
            <v>222700761</v>
          </cell>
          <cell r="F755">
            <v>44664</v>
          </cell>
          <cell r="G755">
            <v>0</v>
          </cell>
          <cell r="H755">
            <v>44664</v>
          </cell>
          <cell r="I755" t="str">
            <v>Local</v>
          </cell>
          <cell r="J755" t="str">
            <v>F2HN00802B</v>
          </cell>
          <cell r="K755">
            <v>1000</v>
          </cell>
        </row>
        <row r="756">
          <cell r="E756">
            <v>222700762</v>
          </cell>
          <cell r="F756">
            <v>44664</v>
          </cell>
          <cell r="G756">
            <v>0</v>
          </cell>
          <cell r="H756">
            <v>44664</v>
          </cell>
          <cell r="I756" t="str">
            <v>Local</v>
          </cell>
          <cell r="J756" t="str">
            <v>F2HN01602B</v>
          </cell>
          <cell r="K756">
            <v>3000</v>
          </cell>
        </row>
        <row r="757">
          <cell r="E757">
            <v>222700763</v>
          </cell>
          <cell r="F757">
            <v>44664</v>
          </cell>
          <cell r="G757">
            <v>0</v>
          </cell>
          <cell r="H757">
            <v>44664</v>
          </cell>
          <cell r="I757" t="str">
            <v>Local</v>
          </cell>
          <cell r="J757">
            <v>11000273</v>
          </cell>
          <cell r="K757">
            <v>2000</v>
          </cell>
        </row>
        <row r="758">
          <cell r="E758">
            <v>222700764</v>
          </cell>
          <cell r="F758">
            <v>44664</v>
          </cell>
          <cell r="G758">
            <v>0</v>
          </cell>
          <cell r="H758">
            <v>44664</v>
          </cell>
          <cell r="I758" t="str">
            <v>Local</v>
          </cell>
          <cell r="J758" t="str">
            <v>BOP0082</v>
          </cell>
          <cell r="K758">
            <v>15000</v>
          </cell>
        </row>
        <row r="759">
          <cell r="E759">
            <v>223304796</v>
          </cell>
          <cell r="F759">
            <v>44663</v>
          </cell>
          <cell r="G759">
            <v>6874</v>
          </cell>
          <cell r="H759">
            <v>44663</v>
          </cell>
          <cell r="I759" t="str">
            <v>BANU CARRIERS</v>
          </cell>
          <cell r="J759" t="str">
            <v>BO03500110</v>
          </cell>
          <cell r="K759">
            <v>1500</v>
          </cell>
        </row>
        <row r="760">
          <cell r="E760">
            <v>223304816</v>
          </cell>
          <cell r="F760">
            <v>44663</v>
          </cell>
          <cell r="G760">
            <v>6869</v>
          </cell>
          <cell r="H760">
            <v>44663</v>
          </cell>
          <cell r="I760" t="str">
            <v>BANU CARRIERS</v>
          </cell>
          <cell r="J760">
            <v>341301110000000</v>
          </cell>
          <cell r="K760">
            <v>2000</v>
          </cell>
        </row>
        <row r="761">
          <cell r="E761">
            <v>223304823</v>
          </cell>
          <cell r="F761">
            <v>44663</v>
          </cell>
          <cell r="G761">
            <v>6868</v>
          </cell>
          <cell r="H761">
            <v>44663</v>
          </cell>
          <cell r="I761" t="str">
            <v>BANU CARRIERS</v>
          </cell>
          <cell r="J761" t="str">
            <v>BO07000054</v>
          </cell>
          <cell r="K761">
            <v>10000</v>
          </cell>
        </row>
        <row r="762">
          <cell r="E762">
            <v>223304922</v>
          </cell>
          <cell r="F762">
            <v>44663</v>
          </cell>
          <cell r="G762">
            <v>6865</v>
          </cell>
          <cell r="H762">
            <v>44663</v>
          </cell>
          <cell r="I762" t="str">
            <v>BANU CARRIERS</v>
          </cell>
          <cell r="J762">
            <v>341300210000000</v>
          </cell>
          <cell r="K762">
            <v>5000</v>
          </cell>
        </row>
        <row r="763">
          <cell r="E763">
            <v>223304923</v>
          </cell>
          <cell r="F763">
            <v>44663</v>
          </cell>
          <cell r="G763">
            <v>6865</v>
          </cell>
          <cell r="H763">
            <v>44663</v>
          </cell>
          <cell r="I763" t="str">
            <v>BANU CARRIERS</v>
          </cell>
          <cell r="J763" t="str">
            <v>151130011-1</v>
          </cell>
          <cell r="K763">
            <v>2000</v>
          </cell>
        </row>
        <row r="764">
          <cell r="E764">
            <v>223304925</v>
          </cell>
          <cell r="F764">
            <v>44663</v>
          </cell>
          <cell r="G764">
            <v>6864</v>
          </cell>
          <cell r="H764">
            <v>44663</v>
          </cell>
          <cell r="I764" t="str">
            <v>BANU CARRIERS</v>
          </cell>
          <cell r="J764" t="str">
            <v>151130021-1</v>
          </cell>
          <cell r="K764">
            <v>2000</v>
          </cell>
        </row>
        <row r="765">
          <cell r="E765">
            <v>223304926</v>
          </cell>
          <cell r="F765">
            <v>44663</v>
          </cell>
          <cell r="G765">
            <v>6864</v>
          </cell>
          <cell r="H765">
            <v>44663</v>
          </cell>
          <cell r="I765" t="str">
            <v>BANU CARRIERS</v>
          </cell>
          <cell r="J765">
            <v>341300210000000</v>
          </cell>
          <cell r="K765">
            <v>5000</v>
          </cell>
        </row>
        <row r="766">
          <cell r="E766">
            <v>223304928</v>
          </cell>
          <cell r="F766">
            <v>44663</v>
          </cell>
          <cell r="G766">
            <v>6864</v>
          </cell>
          <cell r="H766">
            <v>44663</v>
          </cell>
          <cell r="I766" t="str">
            <v>BANU CARRIERS</v>
          </cell>
          <cell r="J766">
            <v>341300210000000</v>
          </cell>
          <cell r="K766">
            <v>5000</v>
          </cell>
        </row>
        <row r="767">
          <cell r="E767">
            <v>223304930</v>
          </cell>
          <cell r="F767">
            <v>44663</v>
          </cell>
          <cell r="G767">
            <v>6864</v>
          </cell>
          <cell r="H767">
            <v>44663</v>
          </cell>
          <cell r="I767" t="str">
            <v>BANU CARRIERS</v>
          </cell>
          <cell r="J767" t="str">
            <v>151130021-1</v>
          </cell>
          <cell r="K767">
            <v>2000</v>
          </cell>
        </row>
        <row r="768">
          <cell r="E768">
            <v>223304937</v>
          </cell>
          <cell r="F768">
            <v>44663</v>
          </cell>
          <cell r="G768">
            <v>6865</v>
          </cell>
          <cell r="H768">
            <v>44663</v>
          </cell>
          <cell r="I768" t="str">
            <v>BANU CARRIERS</v>
          </cell>
          <cell r="J768" t="str">
            <v>151130021-1</v>
          </cell>
          <cell r="K768">
            <v>2000</v>
          </cell>
        </row>
        <row r="769">
          <cell r="E769">
            <v>223304977</v>
          </cell>
          <cell r="F769">
            <v>44663</v>
          </cell>
          <cell r="G769">
            <v>6865</v>
          </cell>
          <cell r="H769">
            <v>44663</v>
          </cell>
          <cell r="I769" t="str">
            <v>BANU CARRIERS</v>
          </cell>
          <cell r="J769" t="str">
            <v>151130011-1</v>
          </cell>
          <cell r="K769">
            <v>2000</v>
          </cell>
        </row>
        <row r="770">
          <cell r="E770">
            <v>223305061</v>
          </cell>
          <cell r="F770">
            <v>44663</v>
          </cell>
          <cell r="G770">
            <v>6860</v>
          </cell>
          <cell r="H770">
            <v>44663</v>
          </cell>
          <cell r="I770" t="str">
            <v>BANU CARRIERS</v>
          </cell>
          <cell r="J770" t="str">
            <v>BO03500098</v>
          </cell>
          <cell r="K770">
            <v>1000</v>
          </cell>
        </row>
        <row r="771">
          <cell r="E771">
            <v>222700765</v>
          </cell>
          <cell r="F771">
            <v>44664</v>
          </cell>
          <cell r="G771">
            <v>0</v>
          </cell>
          <cell r="H771">
            <v>44664</v>
          </cell>
          <cell r="I771" t="str">
            <v>Local</v>
          </cell>
          <cell r="J771">
            <v>39103519</v>
          </cell>
          <cell r="K771">
            <v>4000</v>
          </cell>
        </row>
        <row r="772">
          <cell r="E772">
            <v>222700766</v>
          </cell>
          <cell r="F772">
            <v>44664</v>
          </cell>
          <cell r="G772">
            <v>0</v>
          </cell>
          <cell r="H772">
            <v>44664</v>
          </cell>
          <cell r="I772" t="str">
            <v>Local</v>
          </cell>
          <cell r="J772">
            <v>39179021</v>
          </cell>
          <cell r="K772">
            <v>2000</v>
          </cell>
        </row>
        <row r="773">
          <cell r="E773">
            <v>222700767</v>
          </cell>
          <cell r="F773">
            <v>44664</v>
          </cell>
          <cell r="G773">
            <v>0</v>
          </cell>
          <cell r="H773">
            <v>44664</v>
          </cell>
          <cell r="I773" t="str">
            <v>Local</v>
          </cell>
          <cell r="J773">
            <v>39219019</v>
          </cell>
          <cell r="K773">
            <v>2000</v>
          </cell>
        </row>
        <row r="774">
          <cell r="E774">
            <v>222700768</v>
          </cell>
          <cell r="F774">
            <v>44664</v>
          </cell>
          <cell r="G774">
            <v>0</v>
          </cell>
          <cell r="H774">
            <v>44664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22700769</v>
          </cell>
          <cell r="F775">
            <v>44664</v>
          </cell>
          <cell r="G775">
            <v>0</v>
          </cell>
          <cell r="H775">
            <v>44664</v>
          </cell>
          <cell r="I775" t="str">
            <v>Local</v>
          </cell>
          <cell r="J775" t="str">
            <v>CB101009</v>
          </cell>
          <cell r="K775">
            <v>4000</v>
          </cell>
        </row>
        <row r="776">
          <cell r="E776">
            <v>222700770</v>
          </cell>
          <cell r="F776">
            <v>44664</v>
          </cell>
          <cell r="G776">
            <v>0</v>
          </cell>
          <cell r="H776">
            <v>44664</v>
          </cell>
          <cell r="I776" t="str">
            <v>Local</v>
          </cell>
          <cell r="J776">
            <v>39101321</v>
          </cell>
          <cell r="K776">
            <v>4000</v>
          </cell>
        </row>
        <row r="777">
          <cell r="E777">
            <v>222700771</v>
          </cell>
          <cell r="F777">
            <v>44664</v>
          </cell>
          <cell r="G777">
            <v>0</v>
          </cell>
          <cell r="H777">
            <v>44664</v>
          </cell>
          <cell r="I777" t="str">
            <v>Local</v>
          </cell>
          <cell r="J777">
            <v>39171619</v>
          </cell>
          <cell r="K777">
            <v>1000</v>
          </cell>
        </row>
        <row r="778">
          <cell r="E778">
            <v>222700772</v>
          </cell>
          <cell r="F778">
            <v>44664</v>
          </cell>
          <cell r="G778">
            <v>0</v>
          </cell>
          <cell r="H778">
            <v>44664</v>
          </cell>
          <cell r="I778" t="str">
            <v>Local</v>
          </cell>
          <cell r="J778" t="str">
            <v>BF551613</v>
          </cell>
          <cell r="K778">
            <v>3000</v>
          </cell>
        </row>
        <row r="779">
          <cell r="E779">
            <v>222700773</v>
          </cell>
          <cell r="F779">
            <v>44664</v>
          </cell>
          <cell r="G779">
            <v>0</v>
          </cell>
          <cell r="H779">
            <v>44664</v>
          </cell>
          <cell r="I779" t="str">
            <v>Local</v>
          </cell>
          <cell r="J779" t="str">
            <v>AA101950</v>
          </cell>
          <cell r="K779">
            <v>1000</v>
          </cell>
        </row>
        <row r="780">
          <cell r="E780">
            <v>222700774</v>
          </cell>
          <cell r="F780">
            <v>44664</v>
          </cell>
          <cell r="G780">
            <v>0</v>
          </cell>
          <cell r="H780">
            <v>44664</v>
          </cell>
          <cell r="I780" t="str">
            <v>Local</v>
          </cell>
          <cell r="J780" t="str">
            <v>BB101090</v>
          </cell>
          <cell r="K780">
            <v>1700</v>
          </cell>
        </row>
        <row r="781">
          <cell r="E781">
            <v>222700775</v>
          </cell>
          <cell r="F781">
            <v>44664</v>
          </cell>
          <cell r="G781">
            <v>0</v>
          </cell>
          <cell r="H781">
            <v>44664</v>
          </cell>
          <cell r="I781" t="str">
            <v>Local</v>
          </cell>
          <cell r="J781" t="str">
            <v>520GA02202</v>
          </cell>
          <cell r="K781">
            <v>2000</v>
          </cell>
        </row>
        <row r="782">
          <cell r="E782">
            <v>222700776</v>
          </cell>
          <cell r="F782">
            <v>44664</v>
          </cell>
          <cell r="G782">
            <v>0</v>
          </cell>
          <cell r="H782">
            <v>44664</v>
          </cell>
          <cell r="I782" t="str">
            <v>Local</v>
          </cell>
          <cell r="J782" t="str">
            <v>F2HN00802B</v>
          </cell>
          <cell r="K782">
            <v>2000</v>
          </cell>
        </row>
        <row r="783">
          <cell r="E783">
            <v>222700777</v>
          </cell>
          <cell r="F783">
            <v>44664</v>
          </cell>
          <cell r="G783">
            <v>0</v>
          </cell>
          <cell r="H783">
            <v>44664</v>
          </cell>
          <cell r="I783" t="str">
            <v>Local</v>
          </cell>
          <cell r="J783" t="str">
            <v>F2HN01602B</v>
          </cell>
          <cell r="K783">
            <v>1000</v>
          </cell>
        </row>
        <row r="784">
          <cell r="E784">
            <v>222700778</v>
          </cell>
          <cell r="F784">
            <v>44664</v>
          </cell>
          <cell r="G784">
            <v>0</v>
          </cell>
          <cell r="H784">
            <v>44664</v>
          </cell>
          <cell r="I784" t="str">
            <v>Local</v>
          </cell>
          <cell r="J784" t="str">
            <v>S2HN00502B</v>
          </cell>
          <cell r="K784">
            <v>6000</v>
          </cell>
        </row>
        <row r="785">
          <cell r="E785">
            <v>222700779</v>
          </cell>
          <cell r="F785">
            <v>44664</v>
          </cell>
          <cell r="G785">
            <v>0</v>
          </cell>
          <cell r="H785">
            <v>44664</v>
          </cell>
          <cell r="I785" t="str">
            <v>Local</v>
          </cell>
          <cell r="J785" t="str">
            <v>S2HH00302O</v>
          </cell>
          <cell r="K785">
            <v>4000</v>
          </cell>
        </row>
        <row r="786">
          <cell r="E786">
            <v>222700780</v>
          </cell>
          <cell r="F786">
            <v>44664</v>
          </cell>
          <cell r="G786">
            <v>0</v>
          </cell>
          <cell r="H786">
            <v>44664</v>
          </cell>
          <cell r="I786" t="str">
            <v>Local</v>
          </cell>
          <cell r="J786" t="str">
            <v>s2HH03802B</v>
          </cell>
          <cell r="K786">
            <v>2000</v>
          </cell>
        </row>
        <row r="787">
          <cell r="E787">
            <v>222700781</v>
          </cell>
          <cell r="F787">
            <v>44664</v>
          </cell>
          <cell r="G787">
            <v>0</v>
          </cell>
          <cell r="H787">
            <v>44664</v>
          </cell>
          <cell r="I787" t="str">
            <v>Local</v>
          </cell>
          <cell r="J787" t="str">
            <v>53BHN00202</v>
          </cell>
          <cell r="K787">
            <v>2000</v>
          </cell>
        </row>
        <row r="788">
          <cell r="E788">
            <v>222700798</v>
          </cell>
          <cell r="F788">
            <v>44665</v>
          </cell>
          <cell r="G788">
            <v>0</v>
          </cell>
          <cell r="H788">
            <v>44665</v>
          </cell>
          <cell r="I788" t="str">
            <v>Local</v>
          </cell>
          <cell r="J788">
            <v>39201719</v>
          </cell>
          <cell r="K788">
            <v>3000</v>
          </cell>
        </row>
        <row r="789">
          <cell r="E789">
            <v>222700801</v>
          </cell>
          <cell r="F789">
            <v>44665</v>
          </cell>
          <cell r="G789">
            <v>0</v>
          </cell>
          <cell r="H789">
            <v>44665</v>
          </cell>
          <cell r="I789" t="str">
            <v>Local</v>
          </cell>
          <cell r="J789" t="str">
            <v>CB101009</v>
          </cell>
          <cell r="K789">
            <v>2000</v>
          </cell>
        </row>
        <row r="790">
          <cell r="E790">
            <v>222700802</v>
          </cell>
          <cell r="F790">
            <v>44665</v>
          </cell>
          <cell r="G790">
            <v>0</v>
          </cell>
          <cell r="H790">
            <v>44665</v>
          </cell>
          <cell r="I790" t="str">
            <v>Local</v>
          </cell>
          <cell r="J790" t="str">
            <v>DY581410</v>
          </cell>
          <cell r="K790">
            <v>100</v>
          </cell>
        </row>
        <row r="791">
          <cell r="E791">
            <v>222700803</v>
          </cell>
          <cell r="F791">
            <v>44665</v>
          </cell>
          <cell r="G791">
            <v>0</v>
          </cell>
          <cell r="H791">
            <v>44665</v>
          </cell>
          <cell r="I791" t="str">
            <v>Local</v>
          </cell>
          <cell r="J791" t="str">
            <v>BB103461</v>
          </cell>
          <cell r="K791">
            <v>1000</v>
          </cell>
        </row>
        <row r="792">
          <cell r="E792">
            <v>222700807</v>
          </cell>
          <cell r="F792">
            <v>44665</v>
          </cell>
          <cell r="G792">
            <v>0</v>
          </cell>
          <cell r="H792">
            <v>44665</v>
          </cell>
          <cell r="I792" t="str">
            <v>Local</v>
          </cell>
          <cell r="J792" t="str">
            <v>S2HH02102B</v>
          </cell>
          <cell r="K792">
            <v>1000</v>
          </cell>
        </row>
        <row r="793">
          <cell r="E793">
            <v>222700814</v>
          </cell>
          <cell r="F793">
            <v>44665</v>
          </cell>
          <cell r="G793">
            <v>0</v>
          </cell>
          <cell r="H793">
            <v>44665</v>
          </cell>
          <cell r="I793" t="str">
            <v>Local</v>
          </cell>
          <cell r="J793">
            <v>11002135</v>
          </cell>
          <cell r="K793">
            <v>6000</v>
          </cell>
        </row>
        <row r="794">
          <cell r="E794">
            <v>222700815</v>
          </cell>
          <cell r="F794">
            <v>44665</v>
          </cell>
          <cell r="G794">
            <v>0</v>
          </cell>
          <cell r="H794">
            <v>44665</v>
          </cell>
          <cell r="I794" t="str">
            <v>Local</v>
          </cell>
          <cell r="J794">
            <v>11000172</v>
          </cell>
          <cell r="K794">
            <v>6000</v>
          </cell>
        </row>
        <row r="795">
          <cell r="E795">
            <v>222700816</v>
          </cell>
          <cell r="F795">
            <v>44665</v>
          </cell>
          <cell r="G795">
            <v>0</v>
          </cell>
          <cell r="H795">
            <v>44665</v>
          </cell>
          <cell r="I795" t="str">
            <v>Local</v>
          </cell>
          <cell r="J795" t="str">
            <v>S2HN00502B</v>
          </cell>
          <cell r="K795">
            <v>2000</v>
          </cell>
        </row>
        <row r="796">
          <cell r="E796">
            <v>222700817</v>
          </cell>
          <cell r="F796">
            <v>44665</v>
          </cell>
          <cell r="G796">
            <v>0</v>
          </cell>
          <cell r="H796">
            <v>44665</v>
          </cell>
          <cell r="I796" t="str">
            <v>Local</v>
          </cell>
          <cell r="J796" t="str">
            <v>F2HN00802B</v>
          </cell>
          <cell r="K796">
            <v>1000</v>
          </cell>
        </row>
        <row r="797">
          <cell r="E797">
            <v>222700818</v>
          </cell>
          <cell r="F797">
            <v>44665</v>
          </cell>
          <cell r="G797">
            <v>0</v>
          </cell>
          <cell r="H797">
            <v>44665</v>
          </cell>
          <cell r="I797" t="str">
            <v>Local</v>
          </cell>
          <cell r="J797" t="str">
            <v>F2HN01602B</v>
          </cell>
          <cell r="K797">
            <v>2000</v>
          </cell>
        </row>
        <row r="798">
          <cell r="E798">
            <v>222700819</v>
          </cell>
          <cell r="F798">
            <v>44665</v>
          </cell>
          <cell r="G798">
            <v>0</v>
          </cell>
          <cell r="H798">
            <v>44665</v>
          </cell>
          <cell r="I798" t="str">
            <v>Local</v>
          </cell>
          <cell r="J798" t="str">
            <v>550GA00102</v>
          </cell>
          <cell r="K798">
            <v>1000</v>
          </cell>
        </row>
        <row r="799">
          <cell r="E799">
            <v>222700820</v>
          </cell>
          <cell r="F799">
            <v>44665</v>
          </cell>
          <cell r="G799">
            <v>0</v>
          </cell>
          <cell r="H799">
            <v>44665</v>
          </cell>
          <cell r="I799" t="str">
            <v>Local</v>
          </cell>
          <cell r="J799" t="str">
            <v>520GA02202</v>
          </cell>
          <cell r="K799">
            <v>500</v>
          </cell>
        </row>
        <row r="800">
          <cell r="E800">
            <v>222700821</v>
          </cell>
          <cell r="F800">
            <v>44665</v>
          </cell>
          <cell r="G800">
            <v>0</v>
          </cell>
          <cell r="H800">
            <v>44665</v>
          </cell>
          <cell r="I800" t="str">
            <v>Local</v>
          </cell>
          <cell r="J800">
            <v>39101621</v>
          </cell>
          <cell r="K800">
            <v>1000</v>
          </cell>
        </row>
        <row r="801">
          <cell r="E801">
            <v>222700822</v>
          </cell>
          <cell r="F801">
            <v>44665</v>
          </cell>
          <cell r="G801">
            <v>0</v>
          </cell>
          <cell r="H801">
            <v>44665</v>
          </cell>
          <cell r="I801" t="str">
            <v>Local</v>
          </cell>
          <cell r="J801">
            <v>39201719</v>
          </cell>
          <cell r="K801">
            <v>15000</v>
          </cell>
        </row>
        <row r="802">
          <cell r="E802">
            <v>222700823</v>
          </cell>
          <cell r="F802">
            <v>44665</v>
          </cell>
          <cell r="G802">
            <v>0</v>
          </cell>
          <cell r="H802">
            <v>44665</v>
          </cell>
          <cell r="I802" t="str">
            <v>Local</v>
          </cell>
          <cell r="J802">
            <v>39149919</v>
          </cell>
          <cell r="K802">
            <v>4200</v>
          </cell>
        </row>
        <row r="803">
          <cell r="E803">
            <v>222700824</v>
          </cell>
          <cell r="F803">
            <v>44665</v>
          </cell>
          <cell r="G803">
            <v>0</v>
          </cell>
          <cell r="H803">
            <v>44665</v>
          </cell>
          <cell r="I803" t="str">
            <v>Local</v>
          </cell>
          <cell r="J803">
            <v>39171619</v>
          </cell>
          <cell r="K803">
            <v>5000</v>
          </cell>
        </row>
        <row r="804">
          <cell r="E804">
            <v>222700825</v>
          </cell>
          <cell r="F804">
            <v>44665</v>
          </cell>
          <cell r="G804">
            <v>0</v>
          </cell>
          <cell r="H804">
            <v>44665</v>
          </cell>
          <cell r="I804" t="str">
            <v>Local</v>
          </cell>
          <cell r="J804" t="str">
            <v>JL511001</v>
          </cell>
          <cell r="K804">
            <v>800</v>
          </cell>
        </row>
        <row r="805">
          <cell r="E805">
            <v>222700826</v>
          </cell>
          <cell r="F805">
            <v>44665</v>
          </cell>
          <cell r="G805">
            <v>0</v>
          </cell>
          <cell r="H805">
            <v>44665</v>
          </cell>
          <cell r="I805" t="str">
            <v>Local</v>
          </cell>
          <cell r="J805" t="str">
            <v>BF551613</v>
          </cell>
          <cell r="K805">
            <v>13200</v>
          </cell>
        </row>
        <row r="806">
          <cell r="E806">
            <v>222700827</v>
          </cell>
          <cell r="F806">
            <v>44665</v>
          </cell>
          <cell r="G806">
            <v>0</v>
          </cell>
          <cell r="H806">
            <v>44665</v>
          </cell>
          <cell r="I806" t="str">
            <v>Local</v>
          </cell>
          <cell r="J806">
            <v>39174419</v>
          </cell>
          <cell r="K806">
            <v>10000</v>
          </cell>
        </row>
        <row r="807">
          <cell r="E807">
            <v>222700828</v>
          </cell>
          <cell r="F807">
            <v>44665</v>
          </cell>
          <cell r="G807">
            <v>0</v>
          </cell>
          <cell r="H807">
            <v>44665</v>
          </cell>
          <cell r="I807" t="str">
            <v>Local</v>
          </cell>
          <cell r="J807">
            <v>39218819</v>
          </cell>
          <cell r="K807">
            <v>400</v>
          </cell>
        </row>
        <row r="808">
          <cell r="E808">
            <v>222700848</v>
          </cell>
          <cell r="F808">
            <v>44665</v>
          </cell>
          <cell r="G808">
            <v>0</v>
          </cell>
          <cell r="H808">
            <v>44665</v>
          </cell>
          <cell r="I808" t="str">
            <v>Local</v>
          </cell>
          <cell r="J808" t="str">
            <v>530HN00202</v>
          </cell>
          <cell r="K808">
            <v>2000</v>
          </cell>
        </row>
        <row r="809">
          <cell r="E809">
            <v>222700847</v>
          </cell>
          <cell r="F809">
            <v>44665</v>
          </cell>
          <cell r="G809">
            <v>0</v>
          </cell>
          <cell r="H809">
            <v>44665</v>
          </cell>
          <cell r="I809" t="str">
            <v>Local</v>
          </cell>
          <cell r="J809" t="str">
            <v>S2HH00302O</v>
          </cell>
          <cell r="K809">
            <v>3500</v>
          </cell>
        </row>
        <row r="810">
          <cell r="E810">
            <v>223305181</v>
          </cell>
          <cell r="F810">
            <v>44664</v>
          </cell>
          <cell r="G810">
            <v>6936</v>
          </cell>
          <cell r="H810">
            <v>44664</v>
          </cell>
          <cell r="I810" t="str">
            <v>BANU CARRIERS</v>
          </cell>
          <cell r="J810" t="str">
            <v>BO03500110</v>
          </cell>
          <cell r="K810">
            <v>1500</v>
          </cell>
        </row>
        <row r="811">
          <cell r="E811">
            <v>223305220</v>
          </cell>
          <cell r="F811">
            <v>44664</v>
          </cell>
          <cell r="G811">
            <v>6932</v>
          </cell>
          <cell r="H811">
            <v>44664</v>
          </cell>
          <cell r="I811" t="str">
            <v>BANU CARRIERS</v>
          </cell>
          <cell r="J811">
            <v>341301110000000</v>
          </cell>
          <cell r="K811">
            <v>3000</v>
          </cell>
        </row>
        <row r="812">
          <cell r="E812">
            <v>223305230</v>
          </cell>
          <cell r="F812">
            <v>44664</v>
          </cell>
          <cell r="G812">
            <v>6931</v>
          </cell>
          <cell r="H812">
            <v>44664</v>
          </cell>
          <cell r="I812" t="str">
            <v>BANU CARRIERS</v>
          </cell>
          <cell r="J812" t="str">
            <v>BO07000054</v>
          </cell>
          <cell r="K812">
            <v>10000</v>
          </cell>
        </row>
        <row r="813">
          <cell r="E813">
            <v>223305232</v>
          </cell>
          <cell r="F813">
            <v>44664</v>
          </cell>
          <cell r="G813">
            <v>6931</v>
          </cell>
          <cell r="H813">
            <v>44664</v>
          </cell>
          <cell r="I813" t="str">
            <v>BANU CARRIERS</v>
          </cell>
          <cell r="J813" t="str">
            <v>BO07000054</v>
          </cell>
          <cell r="K813">
            <v>10000</v>
          </cell>
        </row>
        <row r="814">
          <cell r="E814">
            <v>223305233</v>
          </cell>
          <cell r="F814">
            <v>44664</v>
          </cell>
          <cell r="G814">
            <v>6932</v>
          </cell>
          <cell r="H814">
            <v>44664</v>
          </cell>
          <cell r="I814" t="str">
            <v>BANU CARRIERS</v>
          </cell>
          <cell r="J814">
            <v>341301110000000</v>
          </cell>
          <cell r="K814">
            <v>1000</v>
          </cell>
        </row>
        <row r="815">
          <cell r="E815">
            <v>223305352</v>
          </cell>
          <cell r="F815">
            <v>44664</v>
          </cell>
          <cell r="G815">
            <v>6926</v>
          </cell>
          <cell r="H815">
            <v>44664</v>
          </cell>
          <cell r="I815" t="str">
            <v>BANU CARRIERS</v>
          </cell>
          <cell r="J815">
            <v>11000852</v>
          </cell>
          <cell r="K815">
            <v>1000</v>
          </cell>
        </row>
        <row r="816">
          <cell r="E816">
            <v>223305438</v>
          </cell>
          <cell r="F816">
            <v>44664</v>
          </cell>
          <cell r="G816">
            <v>6928</v>
          </cell>
          <cell r="H816">
            <v>44664</v>
          </cell>
          <cell r="I816" t="str">
            <v>BANU CARRIERS</v>
          </cell>
          <cell r="J816">
            <v>51130141</v>
          </cell>
          <cell r="K816">
            <v>500</v>
          </cell>
        </row>
        <row r="817">
          <cell r="E817">
            <v>223305439</v>
          </cell>
          <cell r="F817">
            <v>44664</v>
          </cell>
          <cell r="G817">
            <v>6928</v>
          </cell>
          <cell r="H817">
            <v>44664</v>
          </cell>
          <cell r="I817" t="str">
            <v>BANU CARRIERS</v>
          </cell>
          <cell r="J817" t="str">
            <v>151130021-1</v>
          </cell>
          <cell r="K817">
            <v>2000</v>
          </cell>
        </row>
        <row r="818">
          <cell r="E818">
            <v>223305440</v>
          </cell>
          <cell r="F818">
            <v>44664</v>
          </cell>
          <cell r="G818">
            <v>6928</v>
          </cell>
          <cell r="H818">
            <v>44664</v>
          </cell>
          <cell r="I818" t="str">
            <v>BANU CARRIERS</v>
          </cell>
          <cell r="J818">
            <v>341300210000000</v>
          </cell>
          <cell r="K818">
            <v>5000</v>
          </cell>
        </row>
        <row r="819">
          <cell r="E819">
            <v>223305472</v>
          </cell>
          <cell r="F819">
            <v>44664</v>
          </cell>
          <cell r="G819">
            <v>6928</v>
          </cell>
          <cell r="H819">
            <v>44664</v>
          </cell>
          <cell r="I819" t="str">
            <v>BANU CARRIERS</v>
          </cell>
          <cell r="J819">
            <v>341300210000000</v>
          </cell>
          <cell r="K819">
            <v>5000</v>
          </cell>
        </row>
        <row r="820">
          <cell r="E820">
            <v>223305473</v>
          </cell>
          <cell r="F820">
            <v>44664</v>
          </cell>
          <cell r="G820">
            <v>6928</v>
          </cell>
          <cell r="H820">
            <v>44664</v>
          </cell>
          <cell r="I820" t="str">
            <v>BANU CARRIERS</v>
          </cell>
          <cell r="J820">
            <v>341300210000000</v>
          </cell>
          <cell r="K820">
            <v>5000</v>
          </cell>
        </row>
        <row r="821">
          <cell r="E821">
            <v>223305481</v>
          </cell>
          <cell r="F821">
            <v>44664</v>
          </cell>
          <cell r="G821">
            <v>6928</v>
          </cell>
          <cell r="H821">
            <v>44664</v>
          </cell>
          <cell r="I821" t="str">
            <v>BANU CARRIERS</v>
          </cell>
          <cell r="J821" t="str">
            <v>151130011-1</v>
          </cell>
          <cell r="K821">
            <v>2000</v>
          </cell>
        </row>
        <row r="822">
          <cell r="E822">
            <v>223305489</v>
          </cell>
          <cell r="F822">
            <v>44664</v>
          </cell>
          <cell r="G822">
            <v>6928</v>
          </cell>
          <cell r="H822">
            <v>44664</v>
          </cell>
          <cell r="I822" t="str">
            <v>BANU CARRIERS</v>
          </cell>
          <cell r="J822" t="str">
            <v>151130011-1</v>
          </cell>
          <cell r="K822">
            <v>2000</v>
          </cell>
        </row>
        <row r="823">
          <cell r="E823">
            <v>223305499</v>
          </cell>
          <cell r="F823">
            <v>44664</v>
          </cell>
          <cell r="G823">
            <v>6922</v>
          </cell>
          <cell r="H823">
            <v>44664</v>
          </cell>
          <cell r="I823" t="str">
            <v>BANU CARRIERS</v>
          </cell>
          <cell r="J823" t="str">
            <v>RML215106501</v>
          </cell>
          <cell r="K823">
            <v>2000</v>
          </cell>
        </row>
        <row r="824">
          <cell r="E824">
            <v>223305520</v>
          </cell>
          <cell r="F824">
            <v>44664</v>
          </cell>
          <cell r="G824">
            <v>6923</v>
          </cell>
          <cell r="H824">
            <v>44664</v>
          </cell>
          <cell r="I824" t="str">
            <v>BANU CARRIERS</v>
          </cell>
          <cell r="J824" t="str">
            <v>BO03500098</v>
          </cell>
          <cell r="K824">
            <v>2000</v>
          </cell>
        </row>
        <row r="825">
          <cell r="E825">
            <v>222700829</v>
          </cell>
          <cell r="F825">
            <v>44665</v>
          </cell>
          <cell r="G825">
            <v>0</v>
          </cell>
          <cell r="H825">
            <v>44665</v>
          </cell>
          <cell r="I825" t="str">
            <v>Local</v>
          </cell>
          <cell r="J825">
            <v>39103519</v>
          </cell>
          <cell r="K825">
            <v>4000</v>
          </cell>
        </row>
        <row r="826">
          <cell r="E826">
            <v>222700830</v>
          </cell>
          <cell r="F826">
            <v>44665</v>
          </cell>
          <cell r="G826">
            <v>0</v>
          </cell>
          <cell r="H826">
            <v>44665</v>
          </cell>
          <cell r="I826" t="str">
            <v>Local</v>
          </cell>
          <cell r="J826">
            <v>39104319</v>
          </cell>
          <cell r="K826">
            <v>2000</v>
          </cell>
        </row>
        <row r="827">
          <cell r="E827">
            <v>222700831</v>
          </cell>
          <cell r="F827">
            <v>44665</v>
          </cell>
          <cell r="G827">
            <v>0</v>
          </cell>
          <cell r="H827">
            <v>44665</v>
          </cell>
          <cell r="I827" t="str">
            <v>Local</v>
          </cell>
          <cell r="J827">
            <v>39108019</v>
          </cell>
          <cell r="K827">
            <v>2000</v>
          </cell>
        </row>
        <row r="828">
          <cell r="E828">
            <v>222700832</v>
          </cell>
          <cell r="F828">
            <v>44665</v>
          </cell>
          <cell r="G828">
            <v>0</v>
          </cell>
          <cell r="H828">
            <v>44665</v>
          </cell>
          <cell r="I828" t="str">
            <v>Local</v>
          </cell>
          <cell r="J828">
            <v>39179021</v>
          </cell>
          <cell r="K828">
            <v>2000</v>
          </cell>
        </row>
        <row r="829">
          <cell r="E829">
            <v>222700833</v>
          </cell>
          <cell r="F829">
            <v>44665</v>
          </cell>
          <cell r="G829">
            <v>0</v>
          </cell>
          <cell r="H829">
            <v>44665</v>
          </cell>
          <cell r="I829" t="str">
            <v>Local</v>
          </cell>
          <cell r="J829">
            <v>39101321</v>
          </cell>
          <cell r="K829">
            <v>4000</v>
          </cell>
        </row>
        <row r="830">
          <cell r="E830">
            <v>222700834</v>
          </cell>
          <cell r="F830">
            <v>44665</v>
          </cell>
          <cell r="G830">
            <v>0</v>
          </cell>
          <cell r="H830">
            <v>44665</v>
          </cell>
          <cell r="I830" t="str">
            <v>Local</v>
          </cell>
          <cell r="J830">
            <v>39219019</v>
          </cell>
          <cell r="K830">
            <v>4000</v>
          </cell>
        </row>
        <row r="831">
          <cell r="E831">
            <v>222700835</v>
          </cell>
          <cell r="F831">
            <v>44665</v>
          </cell>
          <cell r="G831">
            <v>0</v>
          </cell>
          <cell r="H831">
            <v>44665</v>
          </cell>
          <cell r="I831" t="str">
            <v>Local</v>
          </cell>
          <cell r="J831">
            <v>39201719</v>
          </cell>
          <cell r="K831">
            <v>2000</v>
          </cell>
        </row>
        <row r="832">
          <cell r="E832">
            <v>222700836</v>
          </cell>
          <cell r="F832">
            <v>44665</v>
          </cell>
          <cell r="G832">
            <v>0</v>
          </cell>
          <cell r="H832">
            <v>44665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22700837</v>
          </cell>
          <cell r="F833">
            <v>44665</v>
          </cell>
          <cell r="G833">
            <v>0</v>
          </cell>
          <cell r="H833">
            <v>44665</v>
          </cell>
          <cell r="I833" t="str">
            <v>Local</v>
          </cell>
          <cell r="J833">
            <v>39219019</v>
          </cell>
          <cell r="K833">
            <v>2000</v>
          </cell>
        </row>
        <row r="834">
          <cell r="E834">
            <v>222700838</v>
          </cell>
          <cell r="F834">
            <v>44665</v>
          </cell>
          <cell r="G834">
            <v>0</v>
          </cell>
          <cell r="H834">
            <v>44665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22700839</v>
          </cell>
          <cell r="F835">
            <v>44665</v>
          </cell>
          <cell r="G835">
            <v>0</v>
          </cell>
          <cell r="H835">
            <v>44665</v>
          </cell>
          <cell r="I835" t="str">
            <v>Local</v>
          </cell>
          <cell r="J835">
            <v>39171519</v>
          </cell>
          <cell r="K835">
            <v>2000</v>
          </cell>
        </row>
        <row r="836">
          <cell r="E836">
            <v>222700840</v>
          </cell>
          <cell r="F836">
            <v>44665</v>
          </cell>
          <cell r="G836">
            <v>0</v>
          </cell>
          <cell r="H836">
            <v>44665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22700841</v>
          </cell>
          <cell r="F837">
            <v>44665</v>
          </cell>
          <cell r="G837">
            <v>0</v>
          </cell>
          <cell r="H837">
            <v>44665</v>
          </cell>
          <cell r="I837" t="str">
            <v>Local</v>
          </cell>
          <cell r="J837">
            <v>39101321</v>
          </cell>
          <cell r="K837">
            <v>4000</v>
          </cell>
        </row>
        <row r="838">
          <cell r="E838">
            <v>222700842</v>
          </cell>
          <cell r="F838">
            <v>44665</v>
          </cell>
          <cell r="G838">
            <v>0</v>
          </cell>
          <cell r="H838">
            <v>44665</v>
          </cell>
          <cell r="I838" t="str">
            <v>Local</v>
          </cell>
          <cell r="J838">
            <v>39171619</v>
          </cell>
          <cell r="K838">
            <v>2000</v>
          </cell>
        </row>
        <row r="839">
          <cell r="E839">
            <v>222700843</v>
          </cell>
          <cell r="F839">
            <v>44665</v>
          </cell>
          <cell r="G839">
            <v>0</v>
          </cell>
          <cell r="H839">
            <v>44665</v>
          </cell>
          <cell r="I839" t="str">
            <v>Local</v>
          </cell>
          <cell r="J839" t="str">
            <v>BF551613</v>
          </cell>
          <cell r="K839">
            <v>3000</v>
          </cell>
        </row>
        <row r="840">
          <cell r="E840">
            <v>222700844</v>
          </cell>
          <cell r="F840">
            <v>44665</v>
          </cell>
          <cell r="G840">
            <v>0</v>
          </cell>
          <cell r="H840">
            <v>44665</v>
          </cell>
          <cell r="I840" t="str">
            <v>Local</v>
          </cell>
          <cell r="J840" t="str">
            <v>AA101950</v>
          </cell>
          <cell r="K840">
            <v>2000</v>
          </cell>
        </row>
        <row r="841">
          <cell r="E841">
            <v>222700845</v>
          </cell>
          <cell r="F841">
            <v>44665</v>
          </cell>
          <cell r="G841">
            <v>0</v>
          </cell>
          <cell r="H841">
            <v>44665</v>
          </cell>
          <cell r="I841" t="str">
            <v>Local</v>
          </cell>
          <cell r="J841">
            <v>39173719</v>
          </cell>
          <cell r="K841">
            <v>2000</v>
          </cell>
        </row>
        <row r="842">
          <cell r="E842">
            <v>222700846</v>
          </cell>
          <cell r="F842">
            <v>44665</v>
          </cell>
          <cell r="G842">
            <v>0</v>
          </cell>
          <cell r="H842">
            <v>44665</v>
          </cell>
          <cell r="I842" t="str">
            <v>Local</v>
          </cell>
          <cell r="J842" t="str">
            <v>JE541242</v>
          </cell>
          <cell r="K842">
            <v>300</v>
          </cell>
        </row>
        <row r="843">
          <cell r="E843">
            <v>222700849</v>
          </cell>
          <cell r="F843">
            <v>44665</v>
          </cell>
          <cell r="G843">
            <v>0</v>
          </cell>
          <cell r="H843">
            <v>44665</v>
          </cell>
          <cell r="I843" t="str">
            <v>Local</v>
          </cell>
          <cell r="J843" t="str">
            <v>550GA00302</v>
          </cell>
          <cell r="K843">
            <v>3000</v>
          </cell>
        </row>
        <row r="844">
          <cell r="E844">
            <v>222700850</v>
          </cell>
          <cell r="F844">
            <v>44665</v>
          </cell>
          <cell r="G844">
            <v>0</v>
          </cell>
          <cell r="H844">
            <v>44665</v>
          </cell>
          <cell r="I844" t="str">
            <v>Local</v>
          </cell>
          <cell r="J844" t="str">
            <v>550GA00302</v>
          </cell>
          <cell r="K844">
            <v>2000</v>
          </cell>
        </row>
        <row r="845">
          <cell r="E845">
            <v>222700851</v>
          </cell>
          <cell r="F845">
            <v>44665</v>
          </cell>
          <cell r="G845">
            <v>0</v>
          </cell>
          <cell r="H845">
            <v>44665</v>
          </cell>
          <cell r="I845" t="str">
            <v>Local</v>
          </cell>
          <cell r="J845" t="str">
            <v>F2HN00802B</v>
          </cell>
          <cell r="K845">
            <v>2000</v>
          </cell>
        </row>
        <row r="846">
          <cell r="E846">
            <v>222700879</v>
          </cell>
          <cell r="F846">
            <v>44666</v>
          </cell>
          <cell r="G846">
            <v>0</v>
          </cell>
          <cell r="H846">
            <v>44666</v>
          </cell>
          <cell r="I846" t="str">
            <v>Local</v>
          </cell>
          <cell r="J846">
            <v>39104619</v>
          </cell>
          <cell r="K846">
            <v>1000</v>
          </cell>
        </row>
        <row r="847">
          <cell r="E847">
            <v>222700880</v>
          </cell>
          <cell r="F847">
            <v>44666</v>
          </cell>
          <cell r="G847">
            <v>0</v>
          </cell>
          <cell r="H847">
            <v>44666</v>
          </cell>
          <cell r="I847" t="str">
            <v>Local</v>
          </cell>
          <cell r="J847" t="str">
            <v>520GA02202</v>
          </cell>
          <cell r="K847">
            <v>2500</v>
          </cell>
        </row>
        <row r="848">
          <cell r="E848">
            <v>222700881</v>
          </cell>
          <cell r="F848">
            <v>44666</v>
          </cell>
          <cell r="G848">
            <v>0</v>
          </cell>
          <cell r="H848">
            <v>44666</v>
          </cell>
          <cell r="I848" t="str">
            <v>Local</v>
          </cell>
          <cell r="J848" t="str">
            <v>F2HN01602B</v>
          </cell>
          <cell r="K848">
            <v>2500</v>
          </cell>
        </row>
        <row r="849">
          <cell r="E849">
            <v>222700882</v>
          </cell>
          <cell r="F849">
            <v>44666</v>
          </cell>
          <cell r="G849">
            <v>0</v>
          </cell>
          <cell r="H849">
            <v>44666</v>
          </cell>
          <cell r="I849" t="str">
            <v>Local</v>
          </cell>
          <cell r="J849" t="str">
            <v>F2HN02702B</v>
          </cell>
          <cell r="K849">
            <v>2000</v>
          </cell>
        </row>
        <row r="850">
          <cell r="E850">
            <v>222700883</v>
          </cell>
          <cell r="F850">
            <v>44666</v>
          </cell>
          <cell r="G850">
            <v>0</v>
          </cell>
          <cell r="H850">
            <v>44666</v>
          </cell>
          <cell r="I850" t="str">
            <v>Local</v>
          </cell>
          <cell r="J850" t="str">
            <v>F2GA03102B</v>
          </cell>
          <cell r="K850">
            <v>2000</v>
          </cell>
        </row>
        <row r="851">
          <cell r="E851">
            <v>222700884</v>
          </cell>
          <cell r="F851">
            <v>44666</v>
          </cell>
          <cell r="G851">
            <v>0</v>
          </cell>
          <cell r="H851">
            <v>44666</v>
          </cell>
          <cell r="I851" t="str">
            <v>Local</v>
          </cell>
          <cell r="J851">
            <v>39104119</v>
          </cell>
          <cell r="K851">
            <v>2000</v>
          </cell>
        </row>
        <row r="852">
          <cell r="E852">
            <v>222700885</v>
          </cell>
          <cell r="F852">
            <v>44666</v>
          </cell>
          <cell r="G852">
            <v>0</v>
          </cell>
          <cell r="H852">
            <v>44666</v>
          </cell>
          <cell r="I852" t="str">
            <v>Local</v>
          </cell>
          <cell r="J852" t="str">
            <v>JL541227</v>
          </cell>
          <cell r="K852">
            <v>1000</v>
          </cell>
        </row>
        <row r="853">
          <cell r="E853">
            <v>222700886</v>
          </cell>
          <cell r="F853">
            <v>44666</v>
          </cell>
          <cell r="G853">
            <v>0</v>
          </cell>
          <cell r="H853">
            <v>44666</v>
          </cell>
          <cell r="I853" t="str">
            <v>Local</v>
          </cell>
          <cell r="J853" t="str">
            <v>BOP0082</v>
          </cell>
          <cell r="K853">
            <v>5000</v>
          </cell>
        </row>
        <row r="854">
          <cell r="E854">
            <v>222700887</v>
          </cell>
          <cell r="F854">
            <v>44666</v>
          </cell>
          <cell r="G854">
            <v>0</v>
          </cell>
          <cell r="H854">
            <v>44666</v>
          </cell>
          <cell r="I854" t="str">
            <v>Local</v>
          </cell>
          <cell r="J854" t="str">
            <v>BOP0082</v>
          </cell>
          <cell r="K854">
            <v>5000</v>
          </cell>
        </row>
        <row r="855">
          <cell r="E855">
            <v>222700888</v>
          </cell>
          <cell r="F855">
            <v>44666</v>
          </cell>
          <cell r="G855">
            <v>0</v>
          </cell>
          <cell r="H855">
            <v>44666</v>
          </cell>
          <cell r="I855" t="str">
            <v>Local</v>
          </cell>
          <cell r="J855" t="str">
            <v>S2GA00102B</v>
          </cell>
          <cell r="K855">
            <v>2000</v>
          </cell>
        </row>
        <row r="856">
          <cell r="E856">
            <v>222700889</v>
          </cell>
          <cell r="F856">
            <v>44666</v>
          </cell>
          <cell r="G856">
            <v>0</v>
          </cell>
          <cell r="H856">
            <v>44666</v>
          </cell>
          <cell r="I856" t="str">
            <v>Local</v>
          </cell>
          <cell r="J856" t="str">
            <v>S2LF00202B</v>
          </cell>
          <cell r="K856">
            <v>500</v>
          </cell>
        </row>
        <row r="857">
          <cell r="E857">
            <v>222700890</v>
          </cell>
          <cell r="F857">
            <v>44666</v>
          </cell>
          <cell r="G857">
            <v>0</v>
          </cell>
          <cell r="H857">
            <v>44666</v>
          </cell>
          <cell r="I857" t="str">
            <v>Local</v>
          </cell>
          <cell r="J857" t="str">
            <v>S2HH02102B</v>
          </cell>
          <cell r="K857">
            <v>700</v>
          </cell>
        </row>
        <row r="858">
          <cell r="E858">
            <v>222700891</v>
          </cell>
          <cell r="F858">
            <v>44666</v>
          </cell>
          <cell r="G858">
            <v>0</v>
          </cell>
          <cell r="H858">
            <v>44666</v>
          </cell>
          <cell r="I858" t="str">
            <v>Local</v>
          </cell>
          <cell r="J858" t="str">
            <v>S2HH02102B</v>
          </cell>
          <cell r="K858">
            <v>500</v>
          </cell>
        </row>
        <row r="859">
          <cell r="E859">
            <v>222700892</v>
          </cell>
          <cell r="F859">
            <v>44666</v>
          </cell>
          <cell r="G859">
            <v>0</v>
          </cell>
          <cell r="H859">
            <v>44666</v>
          </cell>
          <cell r="I859" t="str">
            <v>Local</v>
          </cell>
          <cell r="J859" t="str">
            <v>520GA02202</v>
          </cell>
          <cell r="K859">
            <v>500</v>
          </cell>
        </row>
        <row r="860">
          <cell r="E860">
            <v>222700893</v>
          </cell>
          <cell r="F860">
            <v>44666</v>
          </cell>
          <cell r="G860">
            <v>0</v>
          </cell>
          <cell r="H860">
            <v>44666</v>
          </cell>
          <cell r="I860" t="str">
            <v>Local</v>
          </cell>
          <cell r="J860" t="str">
            <v>F2HN00802B</v>
          </cell>
          <cell r="K860">
            <v>500</v>
          </cell>
        </row>
        <row r="861">
          <cell r="E861">
            <v>222700894</v>
          </cell>
          <cell r="F861">
            <v>44666</v>
          </cell>
          <cell r="G861">
            <v>0</v>
          </cell>
          <cell r="H861">
            <v>44666</v>
          </cell>
          <cell r="I861" t="str">
            <v>Local</v>
          </cell>
          <cell r="J861" t="str">
            <v>F2HH01802B</v>
          </cell>
          <cell r="K861">
            <v>1000</v>
          </cell>
        </row>
        <row r="862">
          <cell r="E862">
            <v>222700895</v>
          </cell>
          <cell r="F862">
            <v>44666</v>
          </cell>
          <cell r="G862">
            <v>0</v>
          </cell>
          <cell r="H862">
            <v>44666</v>
          </cell>
          <cell r="I862" t="str">
            <v>Local</v>
          </cell>
          <cell r="J862" t="str">
            <v>9-1213-56</v>
          </cell>
          <cell r="K862">
            <v>3000</v>
          </cell>
        </row>
        <row r="863">
          <cell r="E863">
            <v>222700896</v>
          </cell>
          <cell r="F863">
            <v>44666</v>
          </cell>
          <cell r="G863">
            <v>0</v>
          </cell>
          <cell r="H863">
            <v>44666</v>
          </cell>
          <cell r="I863" t="str">
            <v>Local</v>
          </cell>
          <cell r="J863" t="str">
            <v>075-063-58</v>
          </cell>
          <cell r="K863">
            <v>150</v>
          </cell>
        </row>
        <row r="864">
          <cell r="E864">
            <v>222700897</v>
          </cell>
          <cell r="F864">
            <v>44666</v>
          </cell>
          <cell r="G864">
            <v>0</v>
          </cell>
          <cell r="H864">
            <v>44666</v>
          </cell>
          <cell r="I864" t="str">
            <v>Local</v>
          </cell>
          <cell r="J864" t="str">
            <v>D-42548</v>
          </cell>
          <cell r="K864">
            <v>2000</v>
          </cell>
        </row>
        <row r="865">
          <cell r="E865">
            <v>222700898</v>
          </cell>
          <cell r="F865">
            <v>44666</v>
          </cell>
          <cell r="G865">
            <v>0</v>
          </cell>
          <cell r="H865">
            <v>44666</v>
          </cell>
          <cell r="I865" t="str">
            <v>Local</v>
          </cell>
          <cell r="J865" t="str">
            <v>9-1213-56</v>
          </cell>
          <cell r="K865">
            <v>1000</v>
          </cell>
        </row>
        <row r="866">
          <cell r="E866">
            <v>222700899</v>
          </cell>
          <cell r="F866">
            <v>44666</v>
          </cell>
          <cell r="G866">
            <v>0</v>
          </cell>
          <cell r="H866">
            <v>44666</v>
          </cell>
          <cell r="I866" t="str">
            <v>Local</v>
          </cell>
          <cell r="J866" t="str">
            <v>500-063-42</v>
          </cell>
          <cell r="K866">
            <v>1000</v>
          </cell>
        </row>
        <row r="867">
          <cell r="E867">
            <v>222700900</v>
          </cell>
          <cell r="F867">
            <v>44666</v>
          </cell>
          <cell r="G867">
            <v>0</v>
          </cell>
          <cell r="H867">
            <v>44666</v>
          </cell>
          <cell r="I867" t="str">
            <v>Local</v>
          </cell>
          <cell r="J867" t="str">
            <v>600-063-56</v>
          </cell>
          <cell r="K867">
            <v>700</v>
          </cell>
        </row>
        <row r="868">
          <cell r="E868">
            <v>222700901</v>
          </cell>
          <cell r="F868">
            <v>44666</v>
          </cell>
          <cell r="G868">
            <v>0</v>
          </cell>
          <cell r="H868">
            <v>44666</v>
          </cell>
          <cell r="I868" t="str">
            <v>Local</v>
          </cell>
          <cell r="J868" t="str">
            <v>A03G060002</v>
          </cell>
          <cell r="K868">
            <v>200</v>
          </cell>
        </row>
        <row r="869">
          <cell r="E869">
            <v>222700902</v>
          </cell>
          <cell r="F869">
            <v>44666</v>
          </cell>
          <cell r="G869">
            <v>0</v>
          </cell>
          <cell r="H869">
            <v>44666</v>
          </cell>
          <cell r="I869" t="str">
            <v>Local</v>
          </cell>
          <cell r="J869" t="str">
            <v>580HH03002</v>
          </cell>
          <cell r="K869">
            <v>2000</v>
          </cell>
        </row>
        <row r="870">
          <cell r="E870">
            <v>223306214</v>
          </cell>
          <cell r="F870">
            <v>44666</v>
          </cell>
          <cell r="G870">
            <v>6971</v>
          </cell>
          <cell r="H870">
            <v>44666</v>
          </cell>
          <cell r="I870" t="str">
            <v>BANU CARRIERS</v>
          </cell>
          <cell r="J870" t="str">
            <v>BO03500110</v>
          </cell>
          <cell r="K870">
            <v>1500</v>
          </cell>
        </row>
        <row r="871">
          <cell r="E871">
            <v>223306267</v>
          </cell>
          <cell r="F871">
            <v>44666</v>
          </cell>
          <cell r="G871">
            <v>6968</v>
          </cell>
          <cell r="H871">
            <v>44666</v>
          </cell>
          <cell r="I871" t="str">
            <v>BANU CARRIERS</v>
          </cell>
          <cell r="J871">
            <v>341301110000000</v>
          </cell>
          <cell r="K871">
            <v>3000</v>
          </cell>
        </row>
        <row r="872">
          <cell r="E872">
            <v>223306268</v>
          </cell>
          <cell r="F872">
            <v>44666</v>
          </cell>
          <cell r="G872">
            <v>6968</v>
          </cell>
          <cell r="H872">
            <v>44666</v>
          </cell>
          <cell r="I872" t="str">
            <v>BANU CARRIERS</v>
          </cell>
          <cell r="J872">
            <v>341301110000000</v>
          </cell>
          <cell r="K872">
            <v>1000</v>
          </cell>
        </row>
        <row r="873">
          <cell r="E873">
            <v>223306451</v>
          </cell>
          <cell r="F873">
            <v>44666</v>
          </cell>
          <cell r="G873">
            <v>6965</v>
          </cell>
          <cell r="H873">
            <v>44666</v>
          </cell>
          <cell r="I873" t="str">
            <v>BANU CARRIERS</v>
          </cell>
          <cell r="J873">
            <v>341300210000000</v>
          </cell>
          <cell r="K873">
            <v>5000</v>
          </cell>
        </row>
        <row r="874">
          <cell r="E874">
            <v>223306452</v>
          </cell>
          <cell r="F874">
            <v>44666</v>
          </cell>
          <cell r="G874">
            <v>6964</v>
          </cell>
          <cell r="H874">
            <v>44666</v>
          </cell>
          <cell r="I874" t="str">
            <v>BANU CARRIERS</v>
          </cell>
          <cell r="J874">
            <v>341300210000000</v>
          </cell>
          <cell r="K874">
            <v>5000</v>
          </cell>
        </row>
        <row r="875">
          <cell r="E875">
            <v>223306461</v>
          </cell>
          <cell r="F875">
            <v>44666</v>
          </cell>
          <cell r="G875">
            <v>6960</v>
          </cell>
          <cell r="H875">
            <v>44666</v>
          </cell>
          <cell r="I875" t="str">
            <v>BANU CARRIERS</v>
          </cell>
          <cell r="J875" t="str">
            <v>RML215106501</v>
          </cell>
          <cell r="K875">
            <v>5000</v>
          </cell>
        </row>
        <row r="876">
          <cell r="E876">
            <v>223306475</v>
          </cell>
          <cell r="F876">
            <v>44666</v>
          </cell>
          <cell r="G876">
            <v>6959</v>
          </cell>
          <cell r="H876">
            <v>44666</v>
          </cell>
          <cell r="I876" t="str">
            <v>BANU CARRIERS</v>
          </cell>
          <cell r="J876" t="str">
            <v>BO03500098</v>
          </cell>
          <cell r="K876">
            <v>1000</v>
          </cell>
        </row>
        <row r="877">
          <cell r="E877">
            <v>223306500</v>
          </cell>
          <cell r="F877">
            <v>44666</v>
          </cell>
          <cell r="G877">
            <v>6964</v>
          </cell>
          <cell r="H877">
            <v>44666</v>
          </cell>
          <cell r="I877" t="str">
            <v>BANU CARRIERS</v>
          </cell>
          <cell r="J877">
            <v>341300210000000</v>
          </cell>
          <cell r="K877">
            <v>5000</v>
          </cell>
        </row>
        <row r="878">
          <cell r="E878">
            <v>223306527</v>
          </cell>
          <cell r="F878">
            <v>44666</v>
          </cell>
          <cell r="G878">
            <v>6964</v>
          </cell>
          <cell r="H878">
            <v>44666</v>
          </cell>
          <cell r="I878" t="str">
            <v>BANU CARRIERS</v>
          </cell>
          <cell r="J878" t="str">
            <v>25M413003100000</v>
          </cell>
          <cell r="K878">
            <v>1000</v>
          </cell>
        </row>
        <row r="879">
          <cell r="E879">
            <v>223306529</v>
          </cell>
          <cell r="F879">
            <v>44666</v>
          </cell>
          <cell r="G879">
            <v>6964</v>
          </cell>
          <cell r="H879">
            <v>44666</v>
          </cell>
          <cell r="I879" t="str">
            <v>BANU CARRIERS</v>
          </cell>
          <cell r="J879" t="str">
            <v>151130011-1</v>
          </cell>
          <cell r="K879">
            <v>2000</v>
          </cell>
        </row>
        <row r="880">
          <cell r="E880">
            <v>223306531</v>
          </cell>
          <cell r="F880">
            <v>44666</v>
          </cell>
          <cell r="G880">
            <v>6964</v>
          </cell>
          <cell r="H880">
            <v>44666</v>
          </cell>
          <cell r="I880" t="str">
            <v>BANU CARRIERS</v>
          </cell>
          <cell r="J880" t="str">
            <v>25M413003100000</v>
          </cell>
          <cell r="K880">
            <v>1000</v>
          </cell>
        </row>
        <row r="881">
          <cell r="E881">
            <v>223306534</v>
          </cell>
          <cell r="F881">
            <v>44666</v>
          </cell>
          <cell r="G881">
            <v>6964</v>
          </cell>
          <cell r="H881">
            <v>44666</v>
          </cell>
          <cell r="I881" t="str">
            <v>BANU CARRIERS</v>
          </cell>
          <cell r="J881" t="str">
            <v>151130011-1</v>
          </cell>
          <cell r="K881">
            <v>2000</v>
          </cell>
        </row>
        <row r="882">
          <cell r="E882">
            <v>223306538</v>
          </cell>
          <cell r="F882">
            <v>44666</v>
          </cell>
          <cell r="G882">
            <v>6965</v>
          </cell>
          <cell r="H882">
            <v>44666</v>
          </cell>
          <cell r="I882" t="str">
            <v>BANU CARRIERS</v>
          </cell>
          <cell r="J882" t="str">
            <v>151130021-1</v>
          </cell>
          <cell r="K882">
            <v>2000</v>
          </cell>
        </row>
        <row r="883">
          <cell r="E883">
            <v>223306539</v>
          </cell>
          <cell r="F883">
            <v>44666</v>
          </cell>
          <cell r="G883">
            <v>6965</v>
          </cell>
          <cell r="H883">
            <v>44666</v>
          </cell>
          <cell r="I883" t="str">
            <v>BANU CARRIERS</v>
          </cell>
          <cell r="J883" t="str">
            <v>151130021-1</v>
          </cell>
          <cell r="K883">
            <v>2000</v>
          </cell>
        </row>
        <row r="884">
          <cell r="E884">
            <v>223305720</v>
          </cell>
          <cell r="F884">
            <v>44665</v>
          </cell>
          <cell r="G884">
            <v>7814</v>
          </cell>
          <cell r="H884">
            <v>44665</v>
          </cell>
          <cell r="I884" t="str">
            <v>BANU CARRIRES</v>
          </cell>
          <cell r="J884" t="str">
            <v>BO03500110</v>
          </cell>
          <cell r="K884">
            <v>1500</v>
          </cell>
        </row>
        <row r="885">
          <cell r="E885">
            <v>223305735</v>
          </cell>
          <cell r="F885">
            <v>44665</v>
          </cell>
          <cell r="G885">
            <v>7810</v>
          </cell>
          <cell r="H885">
            <v>44665</v>
          </cell>
          <cell r="I885" t="str">
            <v>BANU CARRIRES</v>
          </cell>
          <cell r="J885">
            <v>341301110000000</v>
          </cell>
          <cell r="K885">
            <v>3000</v>
          </cell>
        </row>
        <row r="886">
          <cell r="E886">
            <v>223305736</v>
          </cell>
          <cell r="F886">
            <v>44665</v>
          </cell>
          <cell r="G886">
            <v>7810</v>
          </cell>
          <cell r="H886">
            <v>44665</v>
          </cell>
          <cell r="I886" t="str">
            <v>BANU CARRIRES</v>
          </cell>
          <cell r="J886">
            <v>341301110000000</v>
          </cell>
          <cell r="K886">
            <v>1000</v>
          </cell>
        </row>
        <row r="887">
          <cell r="E887">
            <v>223305743</v>
          </cell>
          <cell r="F887">
            <v>44665</v>
          </cell>
          <cell r="G887">
            <v>7809</v>
          </cell>
          <cell r="H887">
            <v>44665</v>
          </cell>
          <cell r="I887" t="str">
            <v>BANU CARRIRES</v>
          </cell>
          <cell r="J887" t="str">
            <v>BO07000054</v>
          </cell>
          <cell r="K887">
            <v>24000</v>
          </cell>
        </row>
        <row r="888">
          <cell r="E888">
            <v>223305964</v>
          </cell>
          <cell r="F888">
            <v>44665</v>
          </cell>
          <cell r="G888">
            <v>7806</v>
          </cell>
          <cell r="H888">
            <v>44665</v>
          </cell>
          <cell r="I888" t="str">
            <v>BANU CARRIRES</v>
          </cell>
          <cell r="J888">
            <v>341300210000000</v>
          </cell>
          <cell r="K888">
            <v>5000</v>
          </cell>
        </row>
        <row r="889">
          <cell r="E889">
            <v>223305965</v>
          </cell>
          <cell r="F889">
            <v>44665</v>
          </cell>
          <cell r="G889">
            <v>7806</v>
          </cell>
          <cell r="H889">
            <v>44665</v>
          </cell>
          <cell r="I889" t="str">
            <v>BANU CARRIRES</v>
          </cell>
          <cell r="J889">
            <v>341300210000000</v>
          </cell>
          <cell r="K889">
            <v>5000</v>
          </cell>
        </row>
        <row r="890">
          <cell r="E890">
            <v>223305966</v>
          </cell>
          <cell r="F890">
            <v>44665</v>
          </cell>
          <cell r="G890">
            <v>7806</v>
          </cell>
          <cell r="H890">
            <v>44665</v>
          </cell>
          <cell r="I890" t="str">
            <v>BANU CARRIRES</v>
          </cell>
          <cell r="J890">
            <v>341300210000000</v>
          </cell>
          <cell r="K890">
            <v>5000</v>
          </cell>
        </row>
        <row r="891">
          <cell r="E891">
            <v>223305967</v>
          </cell>
          <cell r="F891">
            <v>44665</v>
          </cell>
          <cell r="G891">
            <v>7806</v>
          </cell>
          <cell r="H891">
            <v>44665</v>
          </cell>
          <cell r="I891" t="str">
            <v>BANU CARRIRES</v>
          </cell>
          <cell r="J891" t="str">
            <v>151130021-1</v>
          </cell>
          <cell r="K891">
            <v>2000</v>
          </cell>
        </row>
        <row r="892">
          <cell r="E892">
            <v>223305968</v>
          </cell>
          <cell r="F892">
            <v>44665</v>
          </cell>
          <cell r="G892">
            <v>7806</v>
          </cell>
          <cell r="H892">
            <v>44665</v>
          </cell>
          <cell r="I892" t="str">
            <v>BANU CARRIRES</v>
          </cell>
          <cell r="J892" t="str">
            <v>151130011-1</v>
          </cell>
          <cell r="K892">
            <v>2000</v>
          </cell>
        </row>
        <row r="893">
          <cell r="E893">
            <v>223306019</v>
          </cell>
          <cell r="F893">
            <v>44665</v>
          </cell>
          <cell r="G893">
            <v>7802</v>
          </cell>
          <cell r="H893">
            <v>44665</v>
          </cell>
          <cell r="I893" t="str">
            <v>BANU CARRIRES</v>
          </cell>
          <cell r="J893" t="str">
            <v>RML215106501</v>
          </cell>
          <cell r="K893">
            <v>5000</v>
          </cell>
        </row>
        <row r="894">
          <cell r="E894">
            <v>223306037</v>
          </cell>
          <cell r="F894">
            <v>44665</v>
          </cell>
          <cell r="G894">
            <v>7803</v>
          </cell>
          <cell r="H894">
            <v>44665</v>
          </cell>
          <cell r="I894" t="str">
            <v>BANU CARRIRES</v>
          </cell>
          <cell r="J894" t="str">
            <v>BO03500098</v>
          </cell>
          <cell r="K894">
            <v>1000</v>
          </cell>
        </row>
        <row r="895">
          <cell r="E895">
            <v>223306038</v>
          </cell>
          <cell r="F895">
            <v>44665</v>
          </cell>
          <cell r="G895">
            <v>7803</v>
          </cell>
          <cell r="H895">
            <v>44665</v>
          </cell>
          <cell r="I895" t="str">
            <v>BANU CARRIRES</v>
          </cell>
          <cell r="J895" t="str">
            <v>BO03500098</v>
          </cell>
          <cell r="K895">
            <v>1000</v>
          </cell>
        </row>
        <row r="896">
          <cell r="E896">
            <v>222700903</v>
          </cell>
          <cell r="F896">
            <v>44666</v>
          </cell>
          <cell r="G896">
            <v>0</v>
          </cell>
          <cell r="H896">
            <v>44666</v>
          </cell>
          <cell r="I896" t="str">
            <v>Local</v>
          </cell>
          <cell r="J896">
            <v>39103519</v>
          </cell>
          <cell r="K896">
            <v>4000</v>
          </cell>
        </row>
        <row r="897">
          <cell r="E897">
            <v>222700904</v>
          </cell>
          <cell r="F897">
            <v>44666</v>
          </cell>
          <cell r="G897">
            <v>0</v>
          </cell>
          <cell r="H897">
            <v>44666</v>
          </cell>
          <cell r="I897" t="str">
            <v>Local</v>
          </cell>
          <cell r="J897">
            <v>39101721</v>
          </cell>
          <cell r="K897">
            <v>2000</v>
          </cell>
        </row>
        <row r="898">
          <cell r="E898">
            <v>222700905</v>
          </cell>
          <cell r="F898">
            <v>44666</v>
          </cell>
          <cell r="G898">
            <v>0</v>
          </cell>
          <cell r="H898">
            <v>44666</v>
          </cell>
          <cell r="I898" t="str">
            <v>Local</v>
          </cell>
          <cell r="J898" t="str">
            <v>DP101168</v>
          </cell>
          <cell r="K898">
            <v>2000</v>
          </cell>
        </row>
        <row r="899">
          <cell r="E899">
            <v>222700906</v>
          </cell>
          <cell r="F899">
            <v>44666</v>
          </cell>
          <cell r="G899">
            <v>0</v>
          </cell>
          <cell r="H899">
            <v>44666</v>
          </cell>
          <cell r="I899" t="str">
            <v>Local</v>
          </cell>
          <cell r="J899">
            <v>39218919</v>
          </cell>
          <cell r="K899">
            <v>1000</v>
          </cell>
        </row>
        <row r="900">
          <cell r="E900">
            <v>222700907</v>
          </cell>
          <cell r="F900">
            <v>44666</v>
          </cell>
          <cell r="G900">
            <v>0</v>
          </cell>
          <cell r="H900">
            <v>44666</v>
          </cell>
          <cell r="I900" t="str">
            <v>Local</v>
          </cell>
          <cell r="J900" t="str">
            <v>DY581410</v>
          </cell>
          <cell r="K900">
            <v>100</v>
          </cell>
        </row>
        <row r="901">
          <cell r="E901">
            <v>222700908</v>
          </cell>
          <cell r="F901">
            <v>44666</v>
          </cell>
          <cell r="G901">
            <v>0</v>
          </cell>
          <cell r="H901">
            <v>44666</v>
          </cell>
          <cell r="I901" t="str">
            <v>Local</v>
          </cell>
          <cell r="J901">
            <v>39104319</v>
          </cell>
          <cell r="K901">
            <v>2000</v>
          </cell>
        </row>
        <row r="902">
          <cell r="E902">
            <v>222700909</v>
          </cell>
          <cell r="F902">
            <v>44666</v>
          </cell>
          <cell r="G902">
            <v>0</v>
          </cell>
          <cell r="H902">
            <v>44666</v>
          </cell>
          <cell r="I902" t="str">
            <v>Local</v>
          </cell>
          <cell r="J902">
            <v>39108019</v>
          </cell>
          <cell r="K902">
            <v>4000</v>
          </cell>
        </row>
        <row r="903">
          <cell r="E903">
            <v>222700910</v>
          </cell>
          <cell r="F903">
            <v>44666</v>
          </cell>
          <cell r="G903">
            <v>0</v>
          </cell>
          <cell r="H903">
            <v>44666</v>
          </cell>
          <cell r="I903" t="str">
            <v>Local</v>
          </cell>
          <cell r="J903">
            <v>39179021</v>
          </cell>
          <cell r="K903">
            <v>2000</v>
          </cell>
        </row>
        <row r="904">
          <cell r="E904">
            <v>222700911</v>
          </cell>
          <cell r="F904">
            <v>44666</v>
          </cell>
          <cell r="G904">
            <v>0</v>
          </cell>
          <cell r="H904">
            <v>44666</v>
          </cell>
          <cell r="I904" t="str">
            <v>Local</v>
          </cell>
          <cell r="J904">
            <v>39101321</v>
          </cell>
          <cell r="K904">
            <v>4000</v>
          </cell>
        </row>
        <row r="905">
          <cell r="E905">
            <v>222700912</v>
          </cell>
          <cell r="F905">
            <v>44666</v>
          </cell>
          <cell r="G905">
            <v>0</v>
          </cell>
          <cell r="H905">
            <v>44666</v>
          </cell>
          <cell r="I905" t="str">
            <v>Local</v>
          </cell>
          <cell r="J905">
            <v>39201719</v>
          </cell>
          <cell r="K905">
            <v>2000</v>
          </cell>
        </row>
        <row r="906">
          <cell r="E906">
            <v>222700913</v>
          </cell>
          <cell r="F906">
            <v>44666</v>
          </cell>
          <cell r="G906">
            <v>0</v>
          </cell>
          <cell r="H906">
            <v>44666</v>
          </cell>
          <cell r="I906" t="str">
            <v>Local</v>
          </cell>
          <cell r="J906">
            <v>39219019</v>
          </cell>
          <cell r="K906">
            <v>2000</v>
          </cell>
        </row>
        <row r="907">
          <cell r="E907">
            <v>222700914</v>
          </cell>
          <cell r="F907">
            <v>44666</v>
          </cell>
          <cell r="G907">
            <v>0</v>
          </cell>
          <cell r="H907">
            <v>44666</v>
          </cell>
          <cell r="I907" t="str">
            <v>Local</v>
          </cell>
          <cell r="J907">
            <v>39171519</v>
          </cell>
          <cell r="K907">
            <v>2000</v>
          </cell>
        </row>
        <row r="908">
          <cell r="E908">
            <v>222700915</v>
          </cell>
          <cell r="F908">
            <v>44666</v>
          </cell>
          <cell r="G908">
            <v>0</v>
          </cell>
          <cell r="H908">
            <v>44666</v>
          </cell>
          <cell r="I908" t="str">
            <v>Local</v>
          </cell>
          <cell r="J908" t="str">
            <v>CB101009</v>
          </cell>
          <cell r="K908">
            <v>4000</v>
          </cell>
        </row>
        <row r="909">
          <cell r="E909">
            <v>222700916</v>
          </cell>
          <cell r="F909">
            <v>44666</v>
          </cell>
          <cell r="G909">
            <v>0</v>
          </cell>
          <cell r="H909">
            <v>44666</v>
          </cell>
          <cell r="I909" t="str">
            <v>Local</v>
          </cell>
          <cell r="J909">
            <v>39103519</v>
          </cell>
          <cell r="K909">
            <v>4000</v>
          </cell>
        </row>
        <row r="910">
          <cell r="E910">
            <v>222700917</v>
          </cell>
          <cell r="F910">
            <v>44666</v>
          </cell>
          <cell r="G910">
            <v>0</v>
          </cell>
          <cell r="H910">
            <v>44666</v>
          </cell>
          <cell r="I910" t="str">
            <v>Local</v>
          </cell>
          <cell r="J910">
            <v>39101721</v>
          </cell>
          <cell r="K910">
            <v>2000</v>
          </cell>
        </row>
        <row r="911">
          <cell r="E911">
            <v>222700918</v>
          </cell>
          <cell r="F911">
            <v>44666</v>
          </cell>
          <cell r="G911">
            <v>0</v>
          </cell>
          <cell r="H911">
            <v>44666</v>
          </cell>
          <cell r="I911" t="str">
            <v>Local</v>
          </cell>
          <cell r="J911" t="str">
            <v>DP101168</v>
          </cell>
          <cell r="K911">
            <v>2000</v>
          </cell>
        </row>
        <row r="912">
          <cell r="E912">
            <v>222700919</v>
          </cell>
          <cell r="F912">
            <v>44666</v>
          </cell>
          <cell r="G912">
            <v>0</v>
          </cell>
          <cell r="H912">
            <v>44666</v>
          </cell>
          <cell r="I912" t="str">
            <v>Local</v>
          </cell>
          <cell r="J912">
            <v>39191719</v>
          </cell>
          <cell r="K912">
            <v>1000</v>
          </cell>
        </row>
        <row r="913">
          <cell r="E913">
            <v>222700920</v>
          </cell>
          <cell r="F913">
            <v>44666</v>
          </cell>
          <cell r="G913">
            <v>0</v>
          </cell>
          <cell r="H913">
            <v>44666</v>
          </cell>
          <cell r="I913" t="str">
            <v>Local</v>
          </cell>
          <cell r="J913" t="str">
            <v>BB103748</v>
          </cell>
          <cell r="K913">
            <v>500</v>
          </cell>
        </row>
        <row r="914">
          <cell r="E914">
            <v>222700921</v>
          </cell>
          <cell r="F914">
            <v>44666</v>
          </cell>
          <cell r="G914">
            <v>0</v>
          </cell>
          <cell r="H914">
            <v>44666</v>
          </cell>
          <cell r="I914" t="str">
            <v>Local</v>
          </cell>
          <cell r="J914">
            <v>39103519</v>
          </cell>
          <cell r="K914">
            <v>8000</v>
          </cell>
        </row>
        <row r="915">
          <cell r="E915">
            <v>222700922</v>
          </cell>
          <cell r="F915">
            <v>44666</v>
          </cell>
          <cell r="G915">
            <v>0</v>
          </cell>
          <cell r="H915">
            <v>44666</v>
          </cell>
          <cell r="I915" t="str">
            <v>Local</v>
          </cell>
          <cell r="J915">
            <v>39153419</v>
          </cell>
          <cell r="K915">
            <v>500</v>
          </cell>
        </row>
        <row r="916">
          <cell r="E916">
            <v>222700923</v>
          </cell>
          <cell r="F916">
            <v>44666</v>
          </cell>
          <cell r="G916">
            <v>0</v>
          </cell>
          <cell r="H916">
            <v>44666</v>
          </cell>
          <cell r="I916" t="str">
            <v>Local</v>
          </cell>
          <cell r="J916" t="str">
            <v>BB103747</v>
          </cell>
          <cell r="K916">
            <v>500</v>
          </cell>
        </row>
        <row r="917">
          <cell r="E917">
            <v>222700924</v>
          </cell>
          <cell r="F917">
            <v>44666</v>
          </cell>
          <cell r="G917">
            <v>0</v>
          </cell>
          <cell r="H917">
            <v>44666</v>
          </cell>
          <cell r="I917" t="str">
            <v>Local</v>
          </cell>
          <cell r="J917">
            <v>39101321</v>
          </cell>
          <cell r="K917">
            <v>4000</v>
          </cell>
        </row>
        <row r="918">
          <cell r="E918">
            <v>222700925</v>
          </cell>
          <cell r="F918">
            <v>44666</v>
          </cell>
          <cell r="G918">
            <v>0</v>
          </cell>
          <cell r="H918">
            <v>44666</v>
          </cell>
          <cell r="I918" t="str">
            <v>Local</v>
          </cell>
          <cell r="J918">
            <v>39171619</v>
          </cell>
          <cell r="K918">
            <v>2000</v>
          </cell>
        </row>
        <row r="919">
          <cell r="E919">
            <v>222700926</v>
          </cell>
          <cell r="F919">
            <v>44666</v>
          </cell>
          <cell r="G919">
            <v>0</v>
          </cell>
          <cell r="H919">
            <v>44666</v>
          </cell>
          <cell r="I919" t="str">
            <v>Local</v>
          </cell>
          <cell r="J919" t="str">
            <v>BF551613</v>
          </cell>
          <cell r="K919">
            <v>3000</v>
          </cell>
        </row>
        <row r="920">
          <cell r="E920">
            <v>222700927</v>
          </cell>
          <cell r="F920">
            <v>44666</v>
          </cell>
          <cell r="G920">
            <v>0</v>
          </cell>
          <cell r="H920">
            <v>44666</v>
          </cell>
          <cell r="I920" t="str">
            <v>Local</v>
          </cell>
          <cell r="J920">
            <v>39173719</v>
          </cell>
          <cell r="K920">
            <v>2000</v>
          </cell>
        </row>
        <row r="921">
          <cell r="E921">
            <v>222700928</v>
          </cell>
          <cell r="F921">
            <v>44666</v>
          </cell>
          <cell r="G921">
            <v>0</v>
          </cell>
          <cell r="H921">
            <v>44666</v>
          </cell>
          <cell r="I921" t="str">
            <v>Local</v>
          </cell>
          <cell r="J921">
            <v>39171619</v>
          </cell>
          <cell r="K921">
            <v>1000</v>
          </cell>
        </row>
        <row r="922">
          <cell r="E922">
            <v>222700929</v>
          </cell>
          <cell r="F922">
            <v>44666</v>
          </cell>
          <cell r="G922">
            <v>0</v>
          </cell>
          <cell r="H922">
            <v>44666</v>
          </cell>
          <cell r="I922" t="str">
            <v>Local</v>
          </cell>
          <cell r="J922">
            <v>39173719</v>
          </cell>
          <cell r="K922">
            <v>2000</v>
          </cell>
        </row>
        <row r="923">
          <cell r="E923">
            <v>222700930</v>
          </cell>
          <cell r="F923">
            <v>44666</v>
          </cell>
          <cell r="G923">
            <v>0</v>
          </cell>
          <cell r="H923">
            <v>44666</v>
          </cell>
          <cell r="I923" t="str">
            <v>Local</v>
          </cell>
          <cell r="J923">
            <v>39191719</v>
          </cell>
          <cell r="K923">
            <v>1000</v>
          </cell>
        </row>
        <row r="924">
          <cell r="E924">
            <v>222700931</v>
          </cell>
          <cell r="F924">
            <v>44666</v>
          </cell>
          <cell r="G924">
            <v>0</v>
          </cell>
          <cell r="H924">
            <v>44666</v>
          </cell>
          <cell r="I924" t="str">
            <v>Local</v>
          </cell>
          <cell r="J924">
            <v>39101321</v>
          </cell>
          <cell r="K924">
            <v>4000</v>
          </cell>
        </row>
        <row r="925">
          <cell r="E925">
            <v>222700932</v>
          </cell>
          <cell r="F925">
            <v>44666</v>
          </cell>
          <cell r="G925">
            <v>0</v>
          </cell>
          <cell r="H925">
            <v>44666</v>
          </cell>
          <cell r="I925" t="str">
            <v>Local</v>
          </cell>
          <cell r="J925" t="str">
            <v>AA101950</v>
          </cell>
          <cell r="K925">
            <v>2000</v>
          </cell>
        </row>
        <row r="926">
          <cell r="E926">
            <v>222700933</v>
          </cell>
          <cell r="F926">
            <v>44666</v>
          </cell>
          <cell r="G926">
            <v>0</v>
          </cell>
          <cell r="H926">
            <v>44666</v>
          </cell>
          <cell r="I926" t="str">
            <v>Local</v>
          </cell>
          <cell r="J926">
            <v>30101142</v>
          </cell>
          <cell r="K926">
            <v>4000</v>
          </cell>
        </row>
        <row r="927">
          <cell r="E927">
            <v>222700934</v>
          </cell>
          <cell r="F927">
            <v>44666</v>
          </cell>
          <cell r="G927">
            <v>0</v>
          </cell>
          <cell r="H927">
            <v>44666</v>
          </cell>
          <cell r="I927" t="str">
            <v>Local</v>
          </cell>
          <cell r="J927">
            <v>39104119</v>
          </cell>
          <cell r="K927">
            <v>4000</v>
          </cell>
        </row>
        <row r="928">
          <cell r="E928">
            <v>222700935</v>
          </cell>
          <cell r="F928">
            <v>44666</v>
          </cell>
          <cell r="G928">
            <v>0</v>
          </cell>
          <cell r="H928">
            <v>44666</v>
          </cell>
          <cell r="I928" t="str">
            <v>Local</v>
          </cell>
          <cell r="J928">
            <v>39104619</v>
          </cell>
          <cell r="K928">
            <v>2000</v>
          </cell>
        </row>
        <row r="929">
          <cell r="E929">
            <v>222700936</v>
          </cell>
          <cell r="F929">
            <v>44666</v>
          </cell>
          <cell r="G929">
            <v>0</v>
          </cell>
          <cell r="H929">
            <v>44666</v>
          </cell>
          <cell r="I929" t="str">
            <v>Local</v>
          </cell>
          <cell r="J929" t="str">
            <v>DT131214</v>
          </cell>
          <cell r="K929">
            <v>2000</v>
          </cell>
        </row>
        <row r="930">
          <cell r="E930">
            <v>222700937</v>
          </cell>
          <cell r="F930">
            <v>44666</v>
          </cell>
          <cell r="G930">
            <v>0</v>
          </cell>
          <cell r="H930">
            <v>44666</v>
          </cell>
          <cell r="I930" t="str">
            <v>Local</v>
          </cell>
          <cell r="J930">
            <v>39104619</v>
          </cell>
          <cell r="K930">
            <v>2000</v>
          </cell>
        </row>
        <row r="931">
          <cell r="E931">
            <v>222700938</v>
          </cell>
          <cell r="F931">
            <v>44666</v>
          </cell>
          <cell r="G931">
            <v>0</v>
          </cell>
          <cell r="H931">
            <v>44666</v>
          </cell>
          <cell r="I931" t="str">
            <v>Local</v>
          </cell>
          <cell r="J931">
            <v>39104119</v>
          </cell>
          <cell r="K931">
            <v>2000</v>
          </cell>
        </row>
        <row r="932">
          <cell r="E932">
            <v>222700939</v>
          </cell>
          <cell r="F932">
            <v>44666</v>
          </cell>
          <cell r="G932">
            <v>0</v>
          </cell>
          <cell r="H932">
            <v>44666</v>
          </cell>
          <cell r="I932" t="str">
            <v>Local</v>
          </cell>
          <cell r="J932" t="str">
            <v>AA101950</v>
          </cell>
          <cell r="K932">
            <v>1000</v>
          </cell>
        </row>
        <row r="933">
          <cell r="E933">
            <v>222700940</v>
          </cell>
          <cell r="F933">
            <v>44666</v>
          </cell>
          <cell r="G933">
            <v>0</v>
          </cell>
          <cell r="H933">
            <v>44666</v>
          </cell>
          <cell r="I933" t="str">
            <v>Local</v>
          </cell>
          <cell r="J933">
            <v>39104119</v>
          </cell>
          <cell r="K933">
            <v>2000</v>
          </cell>
        </row>
        <row r="934">
          <cell r="E934">
            <v>222700941</v>
          </cell>
          <cell r="F934">
            <v>44666</v>
          </cell>
          <cell r="G934">
            <v>0</v>
          </cell>
          <cell r="H934">
            <v>44666</v>
          </cell>
          <cell r="I934" t="str">
            <v>Local</v>
          </cell>
          <cell r="J934" t="str">
            <v>F2HH01302B</v>
          </cell>
          <cell r="K934">
            <v>4000</v>
          </cell>
        </row>
        <row r="935">
          <cell r="E935">
            <v>222700942</v>
          </cell>
          <cell r="F935">
            <v>44666</v>
          </cell>
          <cell r="G935">
            <v>0</v>
          </cell>
          <cell r="H935">
            <v>44666</v>
          </cell>
          <cell r="I935" t="str">
            <v>Local</v>
          </cell>
          <cell r="J935" t="str">
            <v>S2HH00302O</v>
          </cell>
          <cell r="K935">
            <v>4000</v>
          </cell>
        </row>
        <row r="936">
          <cell r="E936">
            <v>222700943</v>
          </cell>
          <cell r="F936">
            <v>44666</v>
          </cell>
          <cell r="G936">
            <v>0</v>
          </cell>
          <cell r="H936">
            <v>44666</v>
          </cell>
          <cell r="I936" t="str">
            <v>Local</v>
          </cell>
          <cell r="J936" t="str">
            <v>F2HH01402B</v>
          </cell>
          <cell r="K936">
            <v>4000</v>
          </cell>
        </row>
        <row r="937">
          <cell r="E937">
            <v>222700944</v>
          </cell>
          <cell r="F937">
            <v>44666</v>
          </cell>
          <cell r="G937">
            <v>0</v>
          </cell>
          <cell r="H937">
            <v>44666</v>
          </cell>
          <cell r="I937" t="str">
            <v>Local</v>
          </cell>
          <cell r="J937" t="str">
            <v>F2HN00802B</v>
          </cell>
          <cell r="K937">
            <v>1000</v>
          </cell>
        </row>
        <row r="938">
          <cell r="E938">
            <v>222700947</v>
          </cell>
          <cell r="F938">
            <v>44666</v>
          </cell>
          <cell r="G938">
            <v>0</v>
          </cell>
          <cell r="H938">
            <v>44666</v>
          </cell>
          <cell r="I938" t="str">
            <v>Local</v>
          </cell>
          <cell r="J938">
            <v>11000171</v>
          </cell>
          <cell r="K938">
            <v>2400</v>
          </cell>
        </row>
        <row r="939">
          <cell r="E939">
            <v>222700949</v>
          </cell>
          <cell r="F939">
            <v>44666</v>
          </cell>
          <cell r="G939">
            <v>0</v>
          </cell>
          <cell r="H939">
            <v>44666</v>
          </cell>
          <cell r="I939" t="str">
            <v>Local</v>
          </cell>
          <cell r="J939">
            <v>11004847</v>
          </cell>
          <cell r="K939">
            <v>2000</v>
          </cell>
        </row>
        <row r="940">
          <cell r="E940">
            <v>222700950</v>
          </cell>
          <cell r="F940">
            <v>44666</v>
          </cell>
          <cell r="G940">
            <v>0</v>
          </cell>
          <cell r="H940">
            <v>44666</v>
          </cell>
          <cell r="I940" t="str">
            <v>Local</v>
          </cell>
          <cell r="J940">
            <v>11002135</v>
          </cell>
          <cell r="K940">
            <v>4000</v>
          </cell>
        </row>
        <row r="941">
          <cell r="E941">
            <v>222700954</v>
          </cell>
          <cell r="F941">
            <v>44666</v>
          </cell>
          <cell r="G941">
            <v>0</v>
          </cell>
          <cell r="H941">
            <v>44666</v>
          </cell>
          <cell r="I941" t="str">
            <v>Local</v>
          </cell>
          <cell r="J941">
            <v>11000172</v>
          </cell>
          <cell r="K941">
            <v>4000</v>
          </cell>
        </row>
        <row r="942">
          <cell r="E942">
            <v>222700961</v>
          </cell>
          <cell r="F942">
            <v>44666</v>
          </cell>
          <cell r="G942">
            <v>0</v>
          </cell>
          <cell r="H942">
            <v>44666</v>
          </cell>
          <cell r="I942" t="str">
            <v>Local</v>
          </cell>
          <cell r="J942">
            <v>11002135</v>
          </cell>
          <cell r="K942">
            <v>2000</v>
          </cell>
        </row>
        <row r="943">
          <cell r="E943">
            <v>222700963</v>
          </cell>
          <cell r="F943">
            <v>44666</v>
          </cell>
          <cell r="G943">
            <v>0</v>
          </cell>
          <cell r="H943">
            <v>44666</v>
          </cell>
          <cell r="I943" t="str">
            <v>Local</v>
          </cell>
          <cell r="J943">
            <v>11000171</v>
          </cell>
          <cell r="K943">
            <v>4000</v>
          </cell>
        </row>
        <row r="944">
          <cell r="E944">
            <v>222700964</v>
          </cell>
          <cell r="F944">
            <v>44666</v>
          </cell>
          <cell r="G944">
            <v>0</v>
          </cell>
          <cell r="H944">
            <v>44666</v>
          </cell>
          <cell r="I944" t="str">
            <v>Local</v>
          </cell>
          <cell r="J944">
            <v>11000172</v>
          </cell>
          <cell r="K944">
            <v>2000</v>
          </cell>
        </row>
        <row r="945">
          <cell r="E945">
            <v>222700966</v>
          </cell>
          <cell r="F945">
            <v>44666</v>
          </cell>
          <cell r="G945">
            <v>0</v>
          </cell>
          <cell r="H945">
            <v>44666</v>
          </cell>
          <cell r="I945" t="str">
            <v>Local</v>
          </cell>
          <cell r="J945">
            <v>11004847</v>
          </cell>
          <cell r="K945">
            <v>2000</v>
          </cell>
        </row>
        <row r="946">
          <cell r="E946">
            <v>222700969</v>
          </cell>
          <cell r="F946">
            <v>44666</v>
          </cell>
          <cell r="G946">
            <v>0</v>
          </cell>
          <cell r="H946">
            <v>44666</v>
          </cell>
          <cell r="I946" t="str">
            <v>Local</v>
          </cell>
          <cell r="J946" t="str">
            <v>DG171019</v>
          </cell>
          <cell r="K946">
            <v>1000</v>
          </cell>
        </row>
        <row r="947">
          <cell r="E947">
            <v>222700970</v>
          </cell>
          <cell r="F947">
            <v>44666</v>
          </cell>
          <cell r="G947">
            <v>0</v>
          </cell>
          <cell r="H947">
            <v>44666</v>
          </cell>
          <cell r="I947" t="str">
            <v>Local</v>
          </cell>
          <cell r="J947" t="str">
            <v>DG171019</v>
          </cell>
          <cell r="K947">
            <v>500</v>
          </cell>
        </row>
        <row r="948">
          <cell r="E948">
            <v>222700971</v>
          </cell>
          <cell r="F948">
            <v>44666</v>
          </cell>
          <cell r="G948">
            <v>0</v>
          </cell>
          <cell r="H948">
            <v>44666</v>
          </cell>
          <cell r="I948" t="str">
            <v>Local</v>
          </cell>
          <cell r="J948" t="str">
            <v>520GA02202</v>
          </cell>
          <cell r="K948">
            <v>2000</v>
          </cell>
        </row>
        <row r="949">
          <cell r="E949">
            <v>222700972</v>
          </cell>
          <cell r="F949">
            <v>44666</v>
          </cell>
          <cell r="G949">
            <v>0</v>
          </cell>
          <cell r="H949">
            <v>44666</v>
          </cell>
          <cell r="I949" t="str">
            <v>Local</v>
          </cell>
          <cell r="J949" t="str">
            <v>F2HN01602B</v>
          </cell>
          <cell r="K949">
            <v>2000</v>
          </cell>
        </row>
        <row r="950">
          <cell r="E950">
            <v>222700973</v>
          </cell>
          <cell r="F950">
            <v>44666</v>
          </cell>
          <cell r="G950">
            <v>0</v>
          </cell>
          <cell r="H950">
            <v>44666</v>
          </cell>
          <cell r="I950" t="str">
            <v>Local</v>
          </cell>
          <cell r="J950" t="str">
            <v>520GA02202</v>
          </cell>
          <cell r="K950">
            <v>1000</v>
          </cell>
        </row>
        <row r="951">
          <cell r="E951">
            <v>222700974</v>
          </cell>
          <cell r="F951">
            <v>44666</v>
          </cell>
          <cell r="G951">
            <v>0</v>
          </cell>
          <cell r="H951">
            <v>44666</v>
          </cell>
          <cell r="I951" t="str">
            <v>Local</v>
          </cell>
          <cell r="J951" t="str">
            <v>F2HN01602B</v>
          </cell>
          <cell r="K951">
            <v>1000</v>
          </cell>
        </row>
        <row r="952">
          <cell r="E952">
            <v>222700975</v>
          </cell>
          <cell r="F952">
            <v>44666</v>
          </cell>
          <cell r="G952">
            <v>0</v>
          </cell>
          <cell r="H952">
            <v>44666</v>
          </cell>
          <cell r="I952" t="str">
            <v>Local</v>
          </cell>
          <cell r="J952">
            <v>39171619</v>
          </cell>
          <cell r="K952">
            <v>8000</v>
          </cell>
        </row>
        <row r="953">
          <cell r="E953">
            <v>222700976</v>
          </cell>
          <cell r="F953">
            <v>44666</v>
          </cell>
          <cell r="G953">
            <v>0</v>
          </cell>
          <cell r="H953">
            <v>44666</v>
          </cell>
          <cell r="I953" t="str">
            <v>Local</v>
          </cell>
          <cell r="J953" t="str">
            <v>JG601012</v>
          </cell>
          <cell r="K953">
            <v>600</v>
          </cell>
        </row>
        <row r="954">
          <cell r="E954">
            <v>222700977</v>
          </cell>
          <cell r="F954">
            <v>44666</v>
          </cell>
          <cell r="G954">
            <v>0</v>
          </cell>
          <cell r="H954">
            <v>44666</v>
          </cell>
          <cell r="I954" t="str">
            <v>Local</v>
          </cell>
          <cell r="J954">
            <v>39174419</v>
          </cell>
          <cell r="K954">
            <v>10000</v>
          </cell>
        </row>
        <row r="955">
          <cell r="E955">
            <v>222700978</v>
          </cell>
          <cell r="F955">
            <v>44666</v>
          </cell>
          <cell r="G955">
            <v>0</v>
          </cell>
          <cell r="H955">
            <v>44666</v>
          </cell>
          <cell r="I955" t="str">
            <v>Local</v>
          </cell>
          <cell r="J955" t="str">
            <v>BF551613</v>
          </cell>
          <cell r="K955">
            <v>5000</v>
          </cell>
        </row>
        <row r="956">
          <cell r="E956">
            <v>222700979</v>
          </cell>
          <cell r="F956">
            <v>44666</v>
          </cell>
          <cell r="G956">
            <v>0</v>
          </cell>
          <cell r="H956">
            <v>44666</v>
          </cell>
          <cell r="I956" t="str">
            <v>Local</v>
          </cell>
          <cell r="J956">
            <v>31151014</v>
          </cell>
          <cell r="K956">
            <v>1000</v>
          </cell>
        </row>
        <row r="957">
          <cell r="E957">
            <v>222700980</v>
          </cell>
          <cell r="F957">
            <v>44666</v>
          </cell>
          <cell r="G957">
            <v>0</v>
          </cell>
          <cell r="H957">
            <v>44666</v>
          </cell>
          <cell r="I957" t="str">
            <v>Local</v>
          </cell>
          <cell r="J957">
            <v>39201719</v>
          </cell>
          <cell r="K957">
            <v>19000</v>
          </cell>
        </row>
        <row r="958">
          <cell r="E958">
            <v>222700981</v>
          </cell>
          <cell r="F958">
            <v>44666</v>
          </cell>
          <cell r="G958">
            <v>0</v>
          </cell>
          <cell r="H958">
            <v>44666</v>
          </cell>
          <cell r="I958" t="str">
            <v>Local</v>
          </cell>
          <cell r="J958">
            <v>39104119</v>
          </cell>
          <cell r="K958">
            <v>9900</v>
          </cell>
        </row>
        <row r="959">
          <cell r="E959">
            <v>222700982</v>
          </cell>
          <cell r="F959">
            <v>44666</v>
          </cell>
          <cell r="G959">
            <v>0</v>
          </cell>
          <cell r="H959">
            <v>44666</v>
          </cell>
          <cell r="I959" t="str">
            <v>Local</v>
          </cell>
          <cell r="J959" t="str">
            <v>JL511042</v>
          </cell>
          <cell r="K959">
            <v>400</v>
          </cell>
        </row>
        <row r="960">
          <cell r="E960">
            <v>222700983</v>
          </cell>
          <cell r="F960">
            <v>44666</v>
          </cell>
          <cell r="G960">
            <v>0</v>
          </cell>
          <cell r="H960">
            <v>44666</v>
          </cell>
          <cell r="I960" t="str">
            <v>Local</v>
          </cell>
          <cell r="J960">
            <v>39101721</v>
          </cell>
          <cell r="K960">
            <v>3500</v>
          </cell>
        </row>
        <row r="961">
          <cell r="E961">
            <v>222700984</v>
          </cell>
          <cell r="F961">
            <v>44666</v>
          </cell>
          <cell r="G961">
            <v>0</v>
          </cell>
          <cell r="H961">
            <v>44666</v>
          </cell>
          <cell r="I961" t="str">
            <v>Local</v>
          </cell>
          <cell r="J961">
            <v>39153419</v>
          </cell>
          <cell r="K961">
            <v>1200</v>
          </cell>
        </row>
        <row r="962">
          <cell r="E962">
            <v>222700985</v>
          </cell>
          <cell r="F962">
            <v>44666</v>
          </cell>
          <cell r="G962">
            <v>0</v>
          </cell>
          <cell r="H962">
            <v>44666</v>
          </cell>
          <cell r="I962" t="str">
            <v>Local</v>
          </cell>
          <cell r="J962">
            <v>39104319</v>
          </cell>
          <cell r="K962">
            <v>4000</v>
          </cell>
        </row>
        <row r="963">
          <cell r="E963">
            <v>222700995</v>
          </cell>
          <cell r="F963">
            <v>44669</v>
          </cell>
          <cell r="G963">
            <v>0</v>
          </cell>
          <cell r="H963">
            <v>44669</v>
          </cell>
          <cell r="I963" t="str">
            <v>Local</v>
          </cell>
          <cell r="J963" t="str">
            <v>DY581410</v>
          </cell>
          <cell r="K963">
            <v>100</v>
          </cell>
        </row>
        <row r="964">
          <cell r="E964">
            <v>222701018</v>
          </cell>
          <cell r="F964">
            <v>44669</v>
          </cell>
          <cell r="G964">
            <v>0</v>
          </cell>
          <cell r="H964">
            <v>44669</v>
          </cell>
          <cell r="I964" t="str">
            <v>Local</v>
          </cell>
          <cell r="J964">
            <v>39173719</v>
          </cell>
          <cell r="K964">
            <v>4000</v>
          </cell>
        </row>
        <row r="965">
          <cell r="E965">
            <v>222701019</v>
          </cell>
          <cell r="F965">
            <v>44669</v>
          </cell>
          <cell r="G965">
            <v>0</v>
          </cell>
          <cell r="H965">
            <v>44669</v>
          </cell>
          <cell r="I965" t="str">
            <v>Local</v>
          </cell>
          <cell r="J965">
            <v>24171200</v>
          </cell>
          <cell r="K965">
            <v>4000</v>
          </cell>
        </row>
        <row r="966">
          <cell r="E966">
            <v>222701022</v>
          </cell>
          <cell r="F966">
            <v>44669</v>
          </cell>
          <cell r="G966">
            <v>0</v>
          </cell>
          <cell r="H966">
            <v>44669</v>
          </cell>
          <cell r="I966" t="str">
            <v>Local</v>
          </cell>
          <cell r="J966" t="str">
            <v>580QB00302</v>
          </cell>
          <cell r="K966">
            <v>1000</v>
          </cell>
        </row>
        <row r="967">
          <cell r="E967">
            <v>222701024</v>
          </cell>
          <cell r="F967">
            <v>44669</v>
          </cell>
          <cell r="G967">
            <v>0</v>
          </cell>
          <cell r="H967">
            <v>44669</v>
          </cell>
          <cell r="I967" t="str">
            <v>Local</v>
          </cell>
          <cell r="J967" t="str">
            <v>S2HH00302O</v>
          </cell>
          <cell r="K967">
            <v>2000</v>
          </cell>
        </row>
        <row r="968">
          <cell r="E968">
            <v>222701025</v>
          </cell>
          <cell r="F968">
            <v>44669</v>
          </cell>
          <cell r="G968">
            <v>0</v>
          </cell>
          <cell r="H968">
            <v>44669</v>
          </cell>
          <cell r="I968" t="str">
            <v>Local</v>
          </cell>
          <cell r="J968" t="str">
            <v>S2HN00102O</v>
          </cell>
          <cell r="K968">
            <v>500</v>
          </cell>
        </row>
        <row r="969">
          <cell r="E969">
            <v>222701026</v>
          </cell>
          <cell r="F969">
            <v>44669</v>
          </cell>
          <cell r="G969">
            <v>0</v>
          </cell>
          <cell r="H969">
            <v>44669</v>
          </cell>
          <cell r="I969" t="str">
            <v>Local</v>
          </cell>
          <cell r="J969" t="str">
            <v>S2HH02102B</v>
          </cell>
          <cell r="K969">
            <v>1500</v>
          </cell>
        </row>
        <row r="970">
          <cell r="E970">
            <v>222701027</v>
          </cell>
          <cell r="F970">
            <v>44669</v>
          </cell>
          <cell r="G970">
            <v>0</v>
          </cell>
          <cell r="H970">
            <v>44669</v>
          </cell>
          <cell r="I970" t="str">
            <v>Local</v>
          </cell>
          <cell r="J970" t="str">
            <v>F2HN00802B</v>
          </cell>
          <cell r="K970">
            <v>500</v>
          </cell>
        </row>
        <row r="971">
          <cell r="E971">
            <v>222701028</v>
          </cell>
          <cell r="F971">
            <v>44669</v>
          </cell>
          <cell r="G971">
            <v>0</v>
          </cell>
          <cell r="H971">
            <v>44669</v>
          </cell>
          <cell r="I971" t="str">
            <v>Local</v>
          </cell>
          <cell r="J971" t="str">
            <v>520HN00602</v>
          </cell>
          <cell r="K971">
            <v>4000</v>
          </cell>
        </row>
        <row r="972">
          <cell r="E972">
            <v>222701029</v>
          </cell>
          <cell r="F972">
            <v>44669</v>
          </cell>
          <cell r="G972">
            <v>0</v>
          </cell>
          <cell r="H972">
            <v>44669</v>
          </cell>
          <cell r="I972" t="str">
            <v>Local</v>
          </cell>
          <cell r="J972" t="str">
            <v>520HN00502</v>
          </cell>
          <cell r="K972">
            <v>2000</v>
          </cell>
        </row>
        <row r="973">
          <cell r="E973">
            <v>222701030</v>
          </cell>
          <cell r="F973">
            <v>44669</v>
          </cell>
          <cell r="G973">
            <v>0</v>
          </cell>
          <cell r="H973">
            <v>44669</v>
          </cell>
          <cell r="I973" t="str">
            <v>Local</v>
          </cell>
          <cell r="J973" t="str">
            <v>F2HN00802B</v>
          </cell>
          <cell r="K973">
            <v>4000</v>
          </cell>
        </row>
        <row r="974">
          <cell r="E974">
            <v>222701031</v>
          </cell>
          <cell r="F974">
            <v>44669</v>
          </cell>
          <cell r="G974">
            <v>0</v>
          </cell>
          <cell r="H974">
            <v>44669</v>
          </cell>
          <cell r="I974" t="str">
            <v>Local</v>
          </cell>
          <cell r="J974" t="str">
            <v>F2HN01602B</v>
          </cell>
          <cell r="K974">
            <v>2500</v>
          </cell>
        </row>
        <row r="975">
          <cell r="E975">
            <v>222701032</v>
          </cell>
          <cell r="F975">
            <v>44669</v>
          </cell>
          <cell r="G975">
            <v>0</v>
          </cell>
          <cell r="H975">
            <v>44669</v>
          </cell>
          <cell r="I975" t="str">
            <v>Local</v>
          </cell>
          <cell r="J975">
            <v>39171619</v>
          </cell>
          <cell r="K975">
            <v>16500</v>
          </cell>
        </row>
        <row r="976">
          <cell r="E976">
            <v>222701033</v>
          </cell>
          <cell r="F976">
            <v>44669</v>
          </cell>
          <cell r="G976">
            <v>0</v>
          </cell>
          <cell r="H976">
            <v>44669</v>
          </cell>
          <cell r="I976" t="str">
            <v>Local</v>
          </cell>
          <cell r="J976">
            <v>39174419</v>
          </cell>
          <cell r="K976">
            <v>20000</v>
          </cell>
        </row>
        <row r="977">
          <cell r="E977">
            <v>222701034</v>
          </cell>
          <cell r="F977">
            <v>44669</v>
          </cell>
          <cell r="G977">
            <v>0</v>
          </cell>
          <cell r="H977">
            <v>44669</v>
          </cell>
          <cell r="I977" t="str">
            <v>Local</v>
          </cell>
          <cell r="J977" t="str">
            <v>BF551613</v>
          </cell>
          <cell r="K977">
            <v>13000</v>
          </cell>
        </row>
        <row r="978">
          <cell r="E978">
            <v>222701035</v>
          </cell>
          <cell r="F978">
            <v>44669</v>
          </cell>
          <cell r="G978">
            <v>0</v>
          </cell>
          <cell r="H978">
            <v>44669</v>
          </cell>
          <cell r="I978" t="str">
            <v>Local</v>
          </cell>
          <cell r="J978">
            <v>39104119</v>
          </cell>
          <cell r="K978">
            <v>4000</v>
          </cell>
        </row>
        <row r="979">
          <cell r="E979">
            <v>222701036</v>
          </cell>
          <cell r="F979">
            <v>44669</v>
          </cell>
          <cell r="G979">
            <v>0</v>
          </cell>
          <cell r="H979">
            <v>44669</v>
          </cell>
          <cell r="I979" t="str">
            <v>Local</v>
          </cell>
          <cell r="J979" t="str">
            <v>AP101074</v>
          </cell>
          <cell r="K979">
            <v>300</v>
          </cell>
        </row>
        <row r="980">
          <cell r="E980">
            <v>222701037</v>
          </cell>
          <cell r="F980">
            <v>44669</v>
          </cell>
          <cell r="G980">
            <v>0</v>
          </cell>
          <cell r="H980">
            <v>44669</v>
          </cell>
          <cell r="I980" t="str">
            <v>Local</v>
          </cell>
          <cell r="J980" t="str">
            <v>39199819-1</v>
          </cell>
          <cell r="K980">
            <v>1420</v>
          </cell>
        </row>
        <row r="981">
          <cell r="E981">
            <v>222701038</v>
          </cell>
          <cell r="F981">
            <v>44669</v>
          </cell>
          <cell r="G981">
            <v>0</v>
          </cell>
          <cell r="H981">
            <v>44669</v>
          </cell>
          <cell r="I981" t="str">
            <v>Local</v>
          </cell>
          <cell r="J981">
            <v>39201719</v>
          </cell>
          <cell r="K981">
            <v>21000</v>
          </cell>
        </row>
        <row r="982">
          <cell r="E982">
            <v>222701039</v>
          </cell>
          <cell r="F982">
            <v>44669</v>
          </cell>
          <cell r="G982">
            <v>0</v>
          </cell>
          <cell r="H982">
            <v>44669</v>
          </cell>
          <cell r="I982" t="str">
            <v>Local</v>
          </cell>
          <cell r="J982" t="str">
            <v>AE121001</v>
          </cell>
          <cell r="K982">
            <v>80</v>
          </cell>
        </row>
        <row r="983">
          <cell r="E983">
            <v>222701040</v>
          </cell>
          <cell r="F983">
            <v>44669</v>
          </cell>
          <cell r="G983">
            <v>0</v>
          </cell>
          <cell r="H983">
            <v>44669</v>
          </cell>
          <cell r="I983" t="str">
            <v>Local</v>
          </cell>
          <cell r="J983">
            <v>39101621</v>
          </cell>
          <cell r="K983">
            <v>300</v>
          </cell>
        </row>
        <row r="984">
          <cell r="E984">
            <v>222701041</v>
          </cell>
          <cell r="F984">
            <v>44669</v>
          </cell>
          <cell r="G984">
            <v>0</v>
          </cell>
          <cell r="H984">
            <v>44669</v>
          </cell>
          <cell r="I984" t="str">
            <v>Local</v>
          </cell>
          <cell r="J984">
            <v>39104319</v>
          </cell>
          <cell r="K984">
            <v>5500</v>
          </cell>
        </row>
        <row r="985">
          <cell r="E985">
            <v>222701042</v>
          </cell>
          <cell r="F985">
            <v>44669</v>
          </cell>
          <cell r="G985">
            <v>0</v>
          </cell>
          <cell r="H985">
            <v>44669</v>
          </cell>
          <cell r="I985" t="str">
            <v>Local</v>
          </cell>
          <cell r="J985" t="str">
            <v>JL511001</v>
          </cell>
          <cell r="K985">
            <v>1000</v>
          </cell>
        </row>
        <row r="986">
          <cell r="E986">
            <v>222701043</v>
          </cell>
          <cell r="F986">
            <v>44669</v>
          </cell>
          <cell r="G986">
            <v>0</v>
          </cell>
          <cell r="H986">
            <v>44669</v>
          </cell>
          <cell r="I986" t="str">
            <v>Local</v>
          </cell>
          <cell r="J986" t="str">
            <v>DK151012</v>
          </cell>
          <cell r="K986">
            <v>500</v>
          </cell>
        </row>
        <row r="987">
          <cell r="E987">
            <v>222701044</v>
          </cell>
          <cell r="F987">
            <v>44669</v>
          </cell>
          <cell r="G987">
            <v>0</v>
          </cell>
          <cell r="H987">
            <v>44669</v>
          </cell>
          <cell r="I987" t="str">
            <v>Local</v>
          </cell>
          <cell r="J987" t="str">
            <v>39199819-1</v>
          </cell>
          <cell r="K987">
            <v>480</v>
          </cell>
        </row>
        <row r="988">
          <cell r="E988">
            <v>222701045</v>
          </cell>
          <cell r="F988">
            <v>44669</v>
          </cell>
          <cell r="G988">
            <v>0</v>
          </cell>
          <cell r="H988">
            <v>44669</v>
          </cell>
          <cell r="I988" t="str">
            <v>Local</v>
          </cell>
          <cell r="J988" t="str">
            <v>BB103747</v>
          </cell>
          <cell r="K988">
            <v>300</v>
          </cell>
        </row>
        <row r="989">
          <cell r="E989">
            <v>222701061</v>
          </cell>
          <cell r="F989">
            <v>44669</v>
          </cell>
          <cell r="G989">
            <v>0</v>
          </cell>
          <cell r="H989">
            <v>44669</v>
          </cell>
          <cell r="I989" t="str">
            <v>Local</v>
          </cell>
          <cell r="J989">
            <v>39103519</v>
          </cell>
          <cell r="K989">
            <v>4000</v>
          </cell>
        </row>
        <row r="990">
          <cell r="E990">
            <v>222701062</v>
          </cell>
          <cell r="F990">
            <v>44669</v>
          </cell>
          <cell r="G990">
            <v>0</v>
          </cell>
          <cell r="H990">
            <v>44669</v>
          </cell>
          <cell r="I990" t="str">
            <v>Local</v>
          </cell>
          <cell r="J990">
            <v>39104319</v>
          </cell>
          <cell r="K990">
            <v>2000</v>
          </cell>
        </row>
        <row r="991">
          <cell r="E991">
            <v>222701063</v>
          </cell>
          <cell r="F991">
            <v>44669</v>
          </cell>
          <cell r="G991">
            <v>0</v>
          </cell>
          <cell r="H991">
            <v>44669</v>
          </cell>
          <cell r="I991" t="str">
            <v>Local</v>
          </cell>
          <cell r="J991">
            <v>39103519</v>
          </cell>
          <cell r="K991">
            <v>4000</v>
          </cell>
        </row>
        <row r="992">
          <cell r="E992">
            <v>222701064</v>
          </cell>
          <cell r="F992">
            <v>44669</v>
          </cell>
          <cell r="G992">
            <v>0</v>
          </cell>
          <cell r="H992">
            <v>44669</v>
          </cell>
          <cell r="I992" t="str">
            <v>Local</v>
          </cell>
          <cell r="J992">
            <v>39108019</v>
          </cell>
          <cell r="K992">
            <v>2000</v>
          </cell>
        </row>
        <row r="993">
          <cell r="E993">
            <v>222701065</v>
          </cell>
          <cell r="F993">
            <v>44669</v>
          </cell>
          <cell r="G993">
            <v>0</v>
          </cell>
          <cell r="H993">
            <v>44669</v>
          </cell>
          <cell r="I993" t="str">
            <v>Local</v>
          </cell>
          <cell r="J993">
            <v>39101321</v>
          </cell>
          <cell r="K993">
            <v>4000</v>
          </cell>
        </row>
        <row r="994">
          <cell r="E994">
            <v>222701066</v>
          </cell>
          <cell r="F994">
            <v>44669</v>
          </cell>
          <cell r="G994">
            <v>0</v>
          </cell>
          <cell r="H994">
            <v>44669</v>
          </cell>
          <cell r="I994" t="str">
            <v>Local</v>
          </cell>
          <cell r="J994">
            <v>39219019</v>
          </cell>
          <cell r="K994">
            <v>4000</v>
          </cell>
        </row>
        <row r="995">
          <cell r="E995">
            <v>222701067</v>
          </cell>
          <cell r="F995">
            <v>44669</v>
          </cell>
          <cell r="G995">
            <v>0</v>
          </cell>
          <cell r="H995">
            <v>44669</v>
          </cell>
          <cell r="I995" t="str">
            <v>Local</v>
          </cell>
          <cell r="J995">
            <v>39171519</v>
          </cell>
          <cell r="K995">
            <v>4000</v>
          </cell>
        </row>
        <row r="996">
          <cell r="E996">
            <v>222701068</v>
          </cell>
          <cell r="F996">
            <v>44669</v>
          </cell>
          <cell r="G996">
            <v>0</v>
          </cell>
          <cell r="H996">
            <v>44669</v>
          </cell>
          <cell r="I996" t="str">
            <v>Local</v>
          </cell>
          <cell r="J996" t="str">
            <v>CB101009</v>
          </cell>
          <cell r="K996">
            <v>4000</v>
          </cell>
        </row>
        <row r="997">
          <cell r="E997">
            <v>222701069</v>
          </cell>
          <cell r="F997">
            <v>44669</v>
          </cell>
          <cell r="G997">
            <v>0</v>
          </cell>
          <cell r="H997">
            <v>44669</v>
          </cell>
          <cell r="I997" t="str">
            <v>Local</v>
          </cell>
          <cell r="J997" t="str">
            <v>CB101009</v>
          </cell>
          <cell r="K997">
            <v>2000</v>
          </cell>
        </row>
        <row r="998">
          <cell r="E998">
            <v>222701070</v>
          </cell>
          <cell r="F998">
            <v>44669</v>
          </cell>
          <cell r="G998">
            <v>0</v>
          </cell>
          <cell r="H998">
            <v>44669</v>
          </cell>
          <cell r="I998" t="str">
            <v>Local</v>
          </cell>
          <cell r="J998">
            <v>39101321</v>
          </cell>
          <cell r="K998">
            <v>4000</v>
          </cell>
        </row>
        <row r="999">
          <cell r="E999">
            <v>222701071</v>
          </cell>
          <cell r="F999">
            <v>44669</v>
          </cell>
          <cell r="G999">
            <v>0</v>
          </cell>
          <cell r="H999">
            <v>44669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22701072</v>
          </cell>
          <cell r="F1000">
            <v>44669</v>
          </cell>
          <cell r="G1000">
            <v>0</v>
          </cell>
          <cell r="H1000">
            <v>44669</v>
          </cell>
          <cell r="I1000" t="str">
            <v>Local</v>
          </cell>
          <cell r="J1000">
            <v>39191719</v>
          </cell>
          <cell r="K1000">
            <v>1000</v>
          </cell>
        </row>
        <row r="1001">
          <cell r="E1001">
            <v>222701073</v>
          </cell>
          <cell r="F1001">
            <v>44669</v>
          </cell>
          <cell r="G1001">
            <v>0</v>
          </cell>
          <cell r="H1001">
            <v>44669</v>
          </cell>
          <cell r="I1001" t="str">
            <v>Local</v>
          </cell>
          <cell r="J1001" t="str">
            <v>BF551613</v>
          </cell>
          <cell r="K1001">
            <v>3000</v>
          </cell>
        </row>
        <row r="1002">
          <cell r="E1002">
            <v>222701074</v>
          </cell>
          <cell r="F1002">
            <v>44669</v>
          </cell>
          <cell r="G1002">
            <v>0</v>
          </cell>
          <cell r="H1002">
            <v>44669</v>
          </cell>
          <cell r="I1002" t="str">
            <v>Local</v>
          </cell>
          <cell r="J1002" t="str">
            <v>AA101950</v>
          </cell>
          <cell r="K1002">
            <v>1000</v>
          </cell>
        </row>
        <row r="1003">
          <cell r="E1003">
            <v>222701075</v>
          </cell>
          <cell r="F1003">
            <v>44669</v>
          </cell>
          <cell r="G1003">
            <v>0</v>
          </cell>
          <cell r="H1003">
            <v>44669</v>
          </cell>
          <cell r="I1003" t="str">
            <v>Local</v>
          </cell>
          <cell r="J1003" t="str">
            <v>BB103747</v>
          </cell>
          <cell r="K1003">
            <v>500</v>
          </cell>
        </row>
        <row r="1004">
          <cell r="E1004">
            <v>222701076</v>
          </cell>
          <cell r="F1004">
            <v>44669</v>
          </cell>
          <cell r="G1004">
            <v>0</v>
          </cell>
          <cell r="H1004">
            <v>44669</v>
          </cell>
          <cell r="I1004" t="str">
            <v>Local</v>
          </cell>
          <cell r="J1004">
            <v>39173719</v>
          </cell>
          <cell r="K1004">
            <v>2000</v>
          </cell>
        </row>
        <row r="1005">
          <cell r="E1005">
            <v>222701077</v>
          </cell>
          <cell r="F1005">
            <v>44669</v>
          </cell>
          <cell r="G1005">
            <v>0</v>
          </cell>
          <cell r="H1005">
            <v>44669</v>
          </cell>
          <cell r="I1005" t="str">
            <v>Local</v>
          </cell>
          <cell r="J1005" t="str">
            <v>S2HN00502B</v>
          </cell>
          <cell r="K1005">
            <v>6000</v>
          </cell>
        </row>
        <row r="1006">
          <cell r="E1006">
            <v>222701078</v>
          </cell>
          <cell r="F1006">
            <v>44669</v>
          </cell>
          <cell r="G1006">
            <v>0</v>
          </cell>
          <cell r="H1006">
            <v>44669</v>
          </cell>
          <cell r="I1006" t="str">
            <v>Local</v>
          </cell>
          <cell r="J1006" t="str">
            <v>S2HH00302O</v>
          </cell>
          <cell r="K1006">
            <v>4000</v>
          </cell>
        </row>
        <row r="1007">
          <cell r="E1007">
            <v>222701079</v>
          </cell>
          <cell r="F1007">
            <v>44669</v>
          </cell>
          <cell r="G1007">
            <v>0</v>
          </cell>
          <cell r="H1007">
            <v>44669</v>
          </cell>
          <cell r="I1007" t="str">
            <v>Local</v>
          </cell>
          <cell r="J1007" t="str">
            <v>s2HH03802B</v>
          </cell>
          <cell r="K1007">
            <v>4000</v>
          </cell>
        </row>
        <row r="1008">
          <cell r="E1008">
            <v>222701080</v>
          </cell>
          <cell r="F1008">
            <v>44669</v>
          </cell>
          <cell r="G1008">
            <v>0</v>
          </cell>
          <cell r="H1008">
            <v>44669</v>
          </cell>
          <cell r="I1008" t="str">
            <v>Local</v>
          </cell>
          <cell r="J1008" t="str">
            <v>550GA00302</v>
          </cell>
          <cell r="K1008">
            <v>3000</v>
          </cell>
        </row>
        <row r="1009">
          <cell r="E1009">
            <v>222701081</v>
          </cell>
          <cell r="F1009">
            <v>44669</v>
          </cell>
          <cell r="G1009">
            <v>0</v>
          </cell>
          <cell r="H1009">
            <v>44669</v>
          </cell>
          <cell r="I1009" t="str">
            <v>Local</v>
          </cell>
          <cell r="J1009" t="str">
            <v>F2HN00802B</v>
          </cell>
          <cell r="K1009">
            <v>3000</v>
          </cell>
        </row>
        <row r="1010">
          <cell r="E1010">
            <v>222701095</v>
          </cell>
          <cell r="F1010">
            <v>44670</v>
          </cell>
          <cell r="G1010">
            <v>0</v>
          </cell>
          <cell r="H1010">
            <v>44670</v>
          </cell>
          <cell r="I1010" t="str">
            <v>Local</v>
          </cell>
          <cell r="J1010" t="str">
            <v>BOP0082</v>
          </cell>
          <cell r="K1010">
            <v>10000</v>
          </cell>
        </row>
        <row r="1011">
          <cell r="E1011">
            <v>222701096</v>
          </cell>
          <cell r="F1011">
            <v>44670</v>
          </cell>
          <cell r="G1011">
            <v>0</v>
          </cell>
          <cell r="H1011">
            <v>44670</v>
          </cell>
          <cell r="I1011" t="str">
            <v>Local</v>
          </cell>
          <cell r="J1011" t="str">
            <v>F2HN00702B</v>
          </cell>
          <cell r="K1011">
            <v>2500</v>
          </cell>
        </row>
        <row r="1012">
          <cell r="E1012">
            <v>222701097</v>
          </cell>
          <cell r="F1012">
            <v>44670</v>
          </cell>
          <cell r="G1012">
            <v>0</v>
          </cell>
          <cell r="H1012">
            <v>44670</v>
          </cell>
          <cell r="I1012" t="str">
            <v>Local</v>
          </cell>
          <cell r="J1012">
            <v>39103519</v>
          </cell>
          <cell r="K1012">
            <v>4000</v>
          </cell>
        </row>
        <row r="1013">
          <cell r="E1013">
            <v>222701098</v>
          </cell>
          <cell r="F1013">
            <v>44670</v>
          </cell>
          <cell r="G1013">
            <v>0</v>
          </cell>
          <cell r="H1013">
            <v>44670</v>
          </cell>
          <cell r="I1013" t="str">
            <v>Local</v>
          </cell>
          <cell r="J1013">
            <v>39103519</v>
          </cell>
          <cell r="K1013">
            <v>4000</v>
          </cell>
        </row>
        <row r="1014">
          <cell r="E1014">
            <v>222701099</v>
          </cell>
          <cell r="F1014">
            <v>44670</v>
          </cell>
          <cell r="G1014">
            <v>0</v>
          </cell>
          <cell r="H1014">
            <v>44670</v>
          </cell>
          <cell r="I1014" t="str">
            <v>Local</v>
          </cell>
          <cell r="J1014">
            <v>39103519</v>
          </cell>
          <cell r="K1014">
            <v>4000</v>
          </cell>
        </row>
        <row r="1015">
          <cell r="E1015">
            <v>222701100</v>
          </cell>
          <cell r="F1015">
            <v>44670</v>
          </cell>
          <cell r="G1015">
            <v>0</v>
          </cell>
          <cell r="H1015">
            <v>44670</v>
          </cell>
          <cell r="I1015" t="str">
            <v>Local</v>
          </cell>
          <cell r="J1015">
            <v>39104319</v>
          </cell>
          <cell r="K1015">
            <v>2000</v>
          </cell>
        </row>
        <row r="1016">
          <cell r="E1016">
            <v>222701101</v>
          </cell>
          <cell r="F1016">
            <v>44670</v>
          </cell>
          <cell r="G1016">
            <v>0</v>
          </cell>
          <cell r="H1016">
            <v>44670</v>
          </cell>
          <cell r="I1016" t="str">
            <v>Local</v>
          </cell>
          <cell r="J1016">
            <v>39108019</v>
          </cell>
          <cell r="K1016">
            <v>2000</v>
          </cell>
        </row>
        <row r="1017">
          <cell r="E1017">
            <v>222701102</v>
          </cell>
          <cell r="F1017">
            <v>44670</v>
          </cell>
          <cell r="G1017">
            <v>0</v>
          </cell>
          <cell r="H1017">
            <v>44670</v>
          </cell>
          <cell r="I1017" t="str">
            <v>Local</v>
          </cell>
          <cell r="J1017">
            <v>39101321</v>
          </cell>
          <cell r="K1017">
            <v>4000</v>
          </cell>
        </row>
        <row r="1018">
          <cell r="E1018">
            <v>222701103</v>
          </cell>
          <cell r="F1018">
            <v>44670</v>
          </cell>
          <cell r="G1018">
            <v>0</v>
          </cell>
          <cell r="H1018">
            <v>44670</v>
          </cell>
          <cell r="I1018" t="str">
            <v>Local</v>
          </cell>
          <cell r="J1018" t="str">
            <v>DP101168</v>
          </cell>
          <cell r="K1018">
            <v>2000</v>
          </cell>
        </row>
        <row r="1019">
          <cell r="E1019">
            <v>222701104</v>
          </cell>
          <cell r="F1019">
            <v>44670</v>
          </cell>
          <cell r="G1019">
            <v>0</v>
          </cell>
          <cell r="H1019">
            <v>44670</v>
          </cell>
          <cell r="I1019" t="str">
            <v>Local</v>
          </cell>
          <cell r="J1019">
            <v>39219019</v>
          </cell>
          <cell r="K1019">
            <v>4000</v>
          </cell>
        </row>
        <row r="1020">
          <cell r="E1020">
            <v>222701105</v>
          </cell>
          <cell r="F1020">
            <v>44670</v>
          </cell>
          <cell r="G1020">
            <v>0</v>
          </cell>
          <cell r="H1020">
            <v>44670</v>
          </cell>
          <cell r="I1020" t="str">
            <v>Local</v>
          </cell>
          <cell r="J1020">
            <v>39201719</v>
          </cell>
          <cell r="K1020">
            <v>2000</v>
          </cell>
        </row>
        <row r="1021">
          <cell r="E1021">
            <v>222701106</v>
          </cell>
          <cell r="F1021">
            <v>44670</v>
          </cell>
          <cell r="G1021">
            <v>0</v>
          </cell>
          <cell r="H1021">
            <v>44670</v>
          </cell>
          <cell r="I1021" t="str">
            <v>Local</v>
          </cell>
          <cell r="J1021">
            <v>39201719</v>
          </cell>
          <cell r="K1021">
            <v>2000</v>
          </cell>
        </row>
        <row r="1022">
          <cell r="E1022">
            <v>222701107</v>
          </cell>
          <cell r="F1022">
            <v>44670</v>
          </cell>
          <cell r="G1022">
            <v>0</v>
          </cell>
          <cell r="H1022">
            <v>44670</v>
          </cell>
          <cell r="I1022" t="str">
            <v>Local</v>
          </cell>
          <cell r="J1022">
            <v>39171519</v>
          </cell>
          <cell r="K1022">
            <v>2000</v>
          </cell>
        </row>
        <row r="1023">
          <cell r="E1023">
            <v>222701108</v>
          </cell>
          <cell r="F1023">
            <v>44670</v>
          </cell>
          <cell r="G1023">
            <v>0</v>
          </cell>
          <cell r="H1023">
            <v>44670</v>
          </cell>
          <cell r="I1023" t="str">
            <v>Local</v>
          </cell>
          <cell r="J1023" t="str">
            <v>CB101009</v>
          </cell>
          <cell r="K1023">
            <v>2000</v>
          </cell>
        </row>
        <row r="1024">
          <cell r="E1024">
            <v>222701109</v>
          </cell>
          <cell r="F1024">
            <v>44670</v>
          </cell>
          <cell r="G1024">
            <v>0</v>
          </cell>
          <cell r="H1024">
            <v>44670</v>
          </cell>
          <cell r="I1024" t="str">
            <v>Local</v>
          </cell>
          <cell r="J1024">
            <v>39218919</v>
          </cell>
          <cell r="K1024">
            <v>1000</v>
          </cell>
        </row>
        <row r="1025">
          <cell r="E1025">
            <v>222701110</v>
          </cell>
          <cell r="F1025">
            <v>44670</v>
          </cell>
          <cell r="G1025">
            <v>0</v>
          </cell>
          <cell r="H1025">
            <v>44670</v>
          </cell>
          <cell r="I1025" t="str">
            <v>Local</v>
          </cell>
          <cell r="J1025" t="str">
            <v>DY581410</v>
          </cell>
          <cell r="K1025">
            <v>200</v>
          </cell>
        </row>
        <row r="1026">
          <cell r="E1026">
            <v>222701111</v>
          </cell>
          <cell r="F1026">
            <v>44670</v>
          </cell>
          <cell r="G1026">
            <v>0</v>
          </cell>
          <cell r="H1026">
            <v>44670</v>
          </cell>
          <cell r="I1026" t="str">
            <v>Local</v>
          </cell>
          <cell r="J1026" t="str">
            <v>BB101090</v>
          </cell>
          <cell r="K1026">
            <v>2000</v>
          </cell>
        </row>
        <row r="1027">
          <cell r="E1027">
            <v>222701112</v>
          </cell>
          <cell r="F1027">
            <v>44670</v>
          </cell>
          <cell r="G1027">
            <v>0</v>
          </cell>
          <cell r="H1027">
            <v>44670</v>
          </cell>
          <cell r="I1027" t="str">
            <v>Local</v>
          </cell>
          <cell r="J1027" t="str">
            <v>BB121083</v>
          </cell>
          <cell r="K1027">
            <v>1000</v>
          </cell>
        </row>
        <row r="1028">
          <cell r="E1028">
            <v>222701113</v>
          </cell>
          <cell r="F1028">
            <v>44670</v>
          </cell>
          <cell r="G1028">
            <v>0</v>
          </cell>
          <cell r="H1028">
            <v>44670</v>
          </cell>
          <cell r="I1028" t="str">
            <v>Local</v>
          </cell>
          <cell r="J1028" t="str">
            <v>BB103461</v>
          </cell>
          <cell r="K1028">
            <v>1000</v>
          </cell>
        </row>
        <row r="1029">
          <cell r="E1029">
            <v>222701114</v>
          </cell>
          <cell r="F1029">
            <v>44670</v>
          </cell>
          <cell r="G1029">
            <v>0</v>
          </cell>
          <cell r="H1029">
            <v>44670</v>
          </cell>
          <cell r="I1029" t="str">
            <v>Local</v>
          </cell>
          <cell r="J1029">
            <v>39103519</v>
          </cell>
          <cell r="K1029">
            <v>8000</v>
          </cell>
        </row>
        <row r="1030">
          <cell r="E1030">
            <v>222701115</v>
          </cell>
          <cell r="F1030">
            <v>44670</v>
          </cell>
          <cell r="G1030">
            <v>0</v>
          </cell>
          <cell r="H1030">
            <v>44670</v>
          </cell>
          <cell r="I1030" t="str">
            <v>Local</v>
          </cell>
          <cell r="J1030">
            <v>39153419</v>
          </cell>
          <cell r="K1030">
            <v>500</v>
          </cell>
        </row>
        <row r="1031">
          <cell r="E1031">
            <v>222701116</v>
          </cell>
          <cell r="F1031">
            <v>44670</v>
          </cell>
          <cell r="G1031">
            <v>0</v>
          </cell>
          <cell r="H1031">
            <v>44670</v>
          </cell>
          <cell r="I1031" t="str">
            <v>Local</v>
          </cell>
          <cell r="J1031">
            <v>39171619</v>
          </cell>
          <cell r="K1031">
            <v>1000</v>
          </cell>
        </row>
        <row r="1032">
          <cell r="E1032">
            <v>222701117</v>
          </cell>
          <cell r="F1032">
            <v>44670</v>
          </cell>
          <cell r="G1032">
            <v>0</v>
          </cell>
          <cell r="H1032">
            <v>44670</v>
          </cell>
          <cell r="I1032" t="str">
            <v>Local</v>
          </cell>
          <cell r="J1032">
            <v>39191719</v>
          </cell>
          <cell r="K1032">
            <v>1000</v>
          </cell>
        </row>
        <row r="1033">
          <cell r="E1033">
            <v>222701118</v>
          </cell>
          <cell r="F1033">
            <v>44670</v>
          </cell>
          <cell r="G1033">
            <v>0</v>
          </cell>
          <cell r="H1033">
            <v>44670</v>
          </cell>
          <cell r="I1033" t="str">
            <v>Local</v>
          </cell>
          <cell r="J1033" t="str">
            <v>BF551613</v>
          </cell>
          <cell r="K1033">
            <v>3000</v>
          </cell>
        </row>
        <row r="1034">
          <cell r="E1034">
            <v>222701119</v>
          </cell>
          <cell r="F1034">
            <v>44670</v>
          </cell>
          <cell r="G1034">
            <v>0</v>
          </cell>
          <cell r="H1034">
            <v>44670</v>
          </cell>
          <cell r="I1034" t="str">
            <v>Local</v>
          </cell>
          <cell r="J1034" t="str">
            <v>AA101950</v>
          </cell>
          <cell r="K1034">
            <v>1000</v>
          </cell>
        </row>
        <row r="1035">
          <cell r="E1035">
            <v>222701120</v>
          </cell>
          <cell r="F1035">
            <v>44670</v>
          </cell>
          <cell r="G1035">
            <v>0</v>
          </cell>
          <cell r="H1035">
            <v>44670</v>
          </cell>
          <cell r="I1035" t="str">
            <v>Local</v>
          </cell>
          <cell r="J1035">
            <v>39173719</v>
          </cell>
          <cell r="K1035">
            <v>2000</v>
          </cell>
        </row>
        <row r="1036">
          <cell r="E1036">
            <v>222701121</v>
          </cell>
          <cell r="F1036">
            <v>44670</v>
          </cell>
          <cell r="G1036">
            <v>0</v>
          </cell>
          <cell r="H1036">
            <v>44670</v>
          </cell>
          <cell r="I1036" t="str">
            <v>Local</v>
          </cell>
          <cell r="J1036">
            <v>24171200</v>
          </cell>
          <cell r="K1036">
            <v>4000</v>
          </cell>
        </row>
        <row r="1037">
          <cell r="E1037">
            <v>222701122</v>
          </cell>
          <cell r="F1037">
            <v>44670</v>
          </cell>
          <cell r="G1037">
            <v>0</v>
          </cell>
          <cell r="H1037">
            <v>44670</v>
          </cell>
          <cell r="I1037" t="str">
            <v>Local</v>
          </cell>
          <cell r="J1037">
            <v>24171200</v>
          </cell>
          <cell r="K1037">
            <v>4000</v>
          </cell>
        </row>
        <row r="1038">
          <cell r="E1038">
            <v>222701123</v>
          </cell>
          <cell r="F1038">
            <v>44670</v>
          </cell>
          <cell r="G1038">
            <v>0</v>
          </cell>
          <cell r="H1038">
            <v>44670</v>
          </cell>
          <cell r="I1038" t="str">
            <v>Local</v>
          </cell>
          <cell r="J1038">
            <v>39173719</v>
          </cell>
          <cell r="K1038">
            <v>2000</v>
          </cell>
        </row>
        <row r="1039">
          <cell r="E1039">
            <v>222701124</v>
          </cell>
          <cell r="F1039">
            <v>44670</v>
          </cell>
          <cell r="G1039">
            <v>0</v>
          </cell>
          <cell r="H1039">
            <v>44670</v>
          </cell>
          <cell r="I1039" t="str">
            <v>Local</v>
          </cell>
          <cell r="J1039">
            <v>11000171</v>
          </cell>
          <cell r="K1039">
            <v>4000</v>
          </cell>
        </row>
        <row r="1040">
          <cell r="E1040">
            <v>222701125</v>
          </cell>
          <cell r="F1040">
            <v>44670</v>
          </cell>
          <cell r="G1040">
            <v>0</v>
          </cell>
          <cell r="H1040">
            <v>44670</v>
          </cell>
          <cell r="I1040" t="str">
            <v>Local</v>
          </cell>
          <cell r="J1040">
            <v>11002135</v>
          </cell>
          <cell r="K1040">
            <v>4000</v>
          </cell>
        </row>
        <row r="1041">
          <cell r="E1041">
            <v>222701126</v>
          </cell>
          <cell r="F1041">
            <v>44670</v>
          </cell>
          <cell r="G1041">
            <v>0</v>
          </cell>
          <cell r="H1041">
            <v>44670</v>
          </cell>
          <cell r="I1041" t="str">
            <v>Local</v>
          </cell>
          <cell r="J1041">
            <v>11000172</v>
          </cell>
          <cell r="K1041">
            <v>4000</v>
          </cell>
        </row>
        <row r="1042">
          <cell r="E1042">
            <v>222701127</v>
          </cell>
          <cell r="F1042">
            <v>44670</v>
          </cell>
          <cell r="G1042">
            <v>0</v>
          </cell>
          <cell r="H1042">
            <v>44670</v>
          </cell>
          <cell r="I1042" t="str">
            <v>Local</v>
          </cell>
          <cell r="J1042">
            <v>11000172</v>
          </cell>
          <cell r="K1042">
            <v>2000</v>
          </cell>
        </row>
        <row r="1043">
          <cell r="E1043">
            <v>222701128</v>
          </cell>
          <cell r="F1043">
            <v>44670</v>
          </cell>
          <cell r="G1043">
            <v>0</v>
          </cell>
          <cell r="H1043">
            <v>44670</v>
          </cell>
          <cell r="I1043" t="str">
            <v>Local</v>
          </cell>
          <cell r="J1043">
            <v>11004847</v>
          </cell>
          <cell r="K1043">
            <v>2000</v>
          </cell>
        </row>
        <row r="1044">
          <cell r="E1044">
            <v>222701129</v>
          </cell>
          <cell r="F1044">
            <v>44670</v>
          </cell>
          <cell r="G1044">
            <v>0</v>
          </cell>
          <cell r="H1044">
            <v>44670</v>
          </cell>
          <cell r="I1044" t="str">
            <v>Local</v>
          </cell>
          <cell r="J1044">
            <v>11005179</v>
          </cell>
          <cell r="K1044">
            <v>1000</v>
          </cell>
        </row>
        <row r="1045">
          <cell r="E1045">
            <v>222701130</v>
          </cell>
          <cell r="F1045">
            <v>44670</v>
          </cell>
          <cell r="G1045">
            <v>0</v>
          </cell>
          <cell r="H1045">
            <v>44670</v>
          </cell>
          <cell r="I1045" t="str">
            <v>Local</v>
          </cell>
          <cell r="J1045">
            <v>11004847</v>
          </cell>
          <cell r="K1045">
            <v>2000</v>
          </cell>
        </row>
        <row r="1046">
          <cell r="E1046">
            <v>222701131</v>
          </cell>
          <cell r="F1046">
            <v>44670</v>
          </cell>
          <cell r="G1046">
            <v>0</v>
          </cell>
          <cell r="H1046">
            <v>44670</v>
          </cell>
          <cell r="I1046" t="str">
            <v>Local</v>
          </cell>
          <cell r="J1046">
            <v>11000022</v>
          </cell>
          <cell r="K1046">
            <v>8000</v>
          </cell>
        </row>
        <row r="1047">
          <cell r="E1047">
            <v>222701132</v>
          </cell>
          <cell r="F1047">
            <v>44670</v>
          </cell>
          <cell r="G1047">
            <v>0</v>
          </cell>
          <cell r="H1047">
            <v>44670</v>
          </cell>
          <cell r="I1047" t="str">
            <v>Local</v>
          </cell>
          <cell r="J1047">
            <v>11000022</v>
          </cell>
          <cell r="K1047">
            <v>4000</v>
          </cell>
        </row>
        <row r="1048">
          <cell r="E1048">
            <v>222701133</v>
          </cell>
          <cell r="F1048">
            <v>44670</v>
          </cell>
          <cell r="G1048">
            <v>0</v>
          </cell>
          <cell r="H1048">
            <v>44670</v>
          </cell>
          <cell r="I1048" t="str">
            <v>Local</v>
          </cell>
          <cell r="J1048">
            <v>39104119</v>
          </cell>
          <cell r="K1048">
            <v>4200</v>
          </cell>
        </row>
        <row r="1049">
          <cell r="E1049">
            <v>222701134</v>
          </cell>
          <cell r="F1049">
            <v>44670</v>
          </cell>
          <cell r="G1049">
            <v>0</v>
          </cell>
          <cell r="H1049">
            <v>44670</v>
          </cell>
          <cell r="I1049" t="str">
            <v>Local</v>
          </cell>
          <cell r="J1049">
            <v>39104619</v>
          </cell>
          <cell r="K1049">
            <v>2000</v>
          </cell>
        </row>
        <row r="1050">
          <cell r="E1050">
            <v>222701135</v>
          </cell>
          <cell r="F1050">
            <v>44670</v>
          </cell>
          <cell r="G1050">
            <v>0</v>
          </cell>
          <cell r="H1050">
            <v>44670</v>
          </cell>
          <cell r="I1050" t="str">
            <v>Local</v>
          </cell>
          <cell r="J1050" t="str">
            <v>580HH00702</v>
          </cell>
          <cell r="K1050">
            <v>4000</v>
          </cell>
        </row>
        <row r="1051">
          <cell r="E1051">
            <v>222701136</v>
          </cell>
          <cell r="F1051">
            <v>44670</v>
          </cell>
          <cell r="G1051">
            <v>0</v>
          </cell>
          <cell r="H1051">
            <v>44670</v>
          </cell>
          <cell r="I1051" t="str">
            <v>Local</v>
          </cell>
          <cell r="J1051" t="str">
            <v>580HH00702</v>
          </cell>
          <cell r="K1051">
            <v>4000</v>
          </cell>
        </row>
        <row r="1052">
          <cell r="E1052">
            <v>222701137</v>
          </cell>
          <cell r="F1052">
            <v>44670</v>
          </cell>
          <cell r="G1052">
            <v>0</v>
          </cell>
          <cell r="H1052">
            <v>44670</v>
          </cell>
          <cell r="I1052" t="str">
            <v>Local</v>
          </cell>
          <cell r="J1052" t="str">
            <v>580HH00602</v>
          </cell>
          <cell r="K1052">
            <v>4000</v>
          </cell>
        </row>
        <row r="1053">
          <cell r="E1053">
            <v>222701138</v>
          </cell>
          <cell r="F1053">
            <v>44670</v>
          </cell>
          <cell r="G1053">
            <v>0</v>
          </cell>
          <cell r="H1053">
            <v>44670</v>
          </cell>
          <cell r="I1053" t="str">
            <v>Local</v>
          </cell>
          <cell r="J1053" t="str">
            <v>580HH00602</v>
          </cell>
          <cell r="K1053">
            <v>4000</v>
          </cell>
        </row>
        <row r="1054">
          <cell r="E1054">
            <v>222701139</v>
          </cell>
          <cell r="F1054">
            <v>44670</v>
          </cell>
          <cell r="G1054">
            <v>0</v>
          </cell>
          <cell r="H1054">
            <v>44670</v>
          </cell>
          <cell r="I1054" t="str">
            <v>Local</v>
          </cell>
          <cell r="J1054" t="str">
            <v>580QB00302</v>
          </cell>
          <cell r="K1054">
            <v>1000</v>
          </cell>
        </row>
        <row r="1055">
          <cell r="E1055">
            <v>222701140</v>
          </cell>
          <cell r="F1055">
            <v>44670</v>
          </cell>
          <cell r="G1055">
            <v>0</v>
          </cell>
          <cell r="H1055">
            <v>44670</v>
          </cell>
          <cell r="I1055" t="str">
            <v>Local</v>
          </cell>
          <cell r="J1055" t="str">
            <v>S2HN00502B</v>
          </cell>
          <cell r="K1055">
            <v>6000</v>
          </cell>
        </row>
        <row r="1056">
          <cell r="E1056">
            <v>222701141</v>
          </cell>
          <cell r="F1056">
            <v>44670</v>
          </cell>
          <cell r="G1056">
            <v>0</v>
          </cell>
          <cell r="H1056">
            <v>44670</v>
          </cell>
          <cell r="I1056" t="str">
            <v>Local</v>
          </cell>
          <cell r="J1056" t="str">
            <v>S2HN00502B</v>
          </cell>
          <cell r="K1056">
            <v>6000</v>
          </cell>
        </row>
        <row r="1057">
          <cell r="E1057">
            <v>222701142</v>
          </cell>
          <cell r="F1057">
            <v>44670</v>
          </cell>
          <cell r="G1057">
            <v>0</v>
          </cell>
          <cell r="H1057">
            <v>44670</v>
          </cell>
          <cell r="I1057" t="str">
            <v>Local</v>
          </cell>
          <cell r="J1057" t="str">
            <v>S2HH00302O</v>
          </cell>
          <cell r="K1057">
            <v>4000</v>
          </cell>
        </row>
        <row r="1058">
          <cell r="E1058">
            <v>222701143</v>
          </cell>
          <cell r="F1058">
            <v>44670</v>
          </cell>
          <cell r="G1058">
            <v>0</v>
          </cell>
          <cell r="H1058">
            <v>44670</v>
          </cell>
          <cell r="I1058" t="str">
            <v>Local</v>
          </cell>
          <cell r="J1058" t="str">
            <v>s2HH03802B</v>
          </cell>
          <cell r="K1058">
            <v>4000</v>
          </cell>
        </row>
        <row r="1059">
          <cell r="E1059">
            <v>222701144</v>
          </cell>
          <cell r="F1059">
            <v>44670</v>
          </cell>
          <cell r="G1059">
            <v>0</v>
          </cell>
          <cell r="H1059">
            <v>44670</v>
          </cell>
          <cell r="I1059" t="str">
            <v>Local</v>
          </cell>
          <cell r="J1059" t="str">
            <v>s2HH03802B</v>
          </cell>
          <cell r="K1059">
            <v>4000</v>
          </cell>
        </row>
        <row r="1060">
          <cell r="E1060">
            <v>222701145</v>
          </cell>
          <cell r="F1060">
            <v>44670</v>
          </cell>
          <cell r="G1060">
            <v>0</v>
          </cell>
          <cell r="H1060">
            <v>44670</v>
          </cell>
          <cell r="I1060" t="str">
            <v>Local</v>
          </cell>
          <cell r="J1060" t="str">
            <v>520GA02202</v>
          </cell>
          <cell r="K1060">
            <v>2000</v>
          </cell>
        </row>
        <row r="1061">
          <cell r="E1061">
            <v>222701146</v>
          </cell>
          <cell r="F1061">
            <v>44670</v>
          </cell>
          <cell r="G1061">
            <v>0</v>
          </cell>
          <cell r="H1061">
            <v>44670</v>
          </cell>
          <cell r="I1061" t="str">
            <v>Local</v>
          </cell>
          <cell r="J1061" t="str">
            <v>F2HN00802B</v>
          </cell>
          <cell r="K1061">
            <v>2000</v>
          </cell>
        </row>
        <row r="1062">
          <cell r="E1062">
            <v>222701147</v>
          </cell>
          <cell r="F1062">
            <v>44670</v>
          </cell>
          <cell r="G1062">
            <v>0</v>
          </cell>
          <cell r="H1062">
            <v>44670</v>
          </cell>
          <cell r="I1062" t="str">
            <v>Local</v>
          </cell>
          <cell r="J1062">
            <v>31151014</v>
          </cell>
          <cell r="K1062">
            <v>8000</v>
          </cell>
        </row>
        <row r="1063">
          <cell r="E1063">
            <v>223306941</v>
          </cell>
          <cell r="F1063">
            <v>44669</v>
          </cell>
          <cell r="G1063">
            <v>6988</v>
          </cell>
          <cell r="H1063">
            <v>44669</v>
          </cell>
          <cell r="I1063" t="str">
            <v>BANU CARRIERS</v>
          </cell>
          <cell r="J1063" t="str">
            <v>BO03500110</v>
          </cell>
          <cell r="K1063">
            <v>3000</v>
          </cell>
        </row>
        <row r="1064">
          <cell r="E1064">
            <v>223307024</v>
          </cell>
          <cell r="F1064">
            <v>44669</v>
          </cell>
          <cell r="G1064">
            <v>6984</v>
          </cell>
          <cell r="H1064">
            <v>44669</v>
          </cell>
          <cell r="I1064" t="str">
            <v>BANU CARRIERS</v>
          </cell>
          <cell r="J1064">
            <v>341301110000000</v>
          </cell>
          <cell r="K1064">
            <v>2000</v>
          </cell>
        </row>
        <row r="1065">
          <cell r="E1065">
            <v>223307025</v>
          </cell>
          <cell r="F1065">
            <v>44669</v>
          </cell>
          <cell r="G1065">
            <v>6984</v>
          </cell>
          <cell r="H1065">
            <v>44669</v>
          </cell>
          <cell r="I1065" t="str">
            <v>BANU CARRIERS</v>
          </cell>
          <cell r="J1065">
            <v>341301110000000</v>
          </cell>
          <cell r="K1065">
            <v>2000</v>
          </cell>
        </row>
        <row r="1066">
          <cell r="E1066">
            <v>223307026</v>
          </cell>
          <cell r="F1066">
            <v>44669</v>
          </cell>
          <cell r="G1066">
            <v>6984</v>
          </cell>
          <cell r="H1066">
            <v>44669</v>
          </cell>
          <cell r="I1066" t="str">
            <v>BANU CARRIERS</v>
          </cell>
          <cell r="J1066">
            <v>341301110000000</v>
          </cell>
          <cell r="K1066">
            <v>2000</v>
          </cell>
        </row>
        <row r="1067">
          <cell r="E1067">
            <v>223307027</v>
          </cell>
          <cell r="F1067">
            <v>44669</v>
          </cell>
          <cell r="G1067">
            <v>6984</v>
          </cell>
          <cell r="H1067">
            <v>44669</v>
          </cell>
          <cell r="I1067" t="str">
            <v>BANU CARRIERS</v>
          </cell>
          <cell r="J1067">
            <v>341301110000000</v>
          </cell>
          <cell r="K1067">
            <v>2000</v>
          </cell>
        </row>
        <row r="1068">
          <cell r="E1068">
            <v>223307029</v>
          </cell>
          <cell r="F1068">
            <v>44669</v>
          </cell>
          <cell r="G1068">
            <v>6984</v>
          </cell>
          <cell r="H1068">
            <v>44669</v>
          </cell>
          <cell r="I1068" t="str">
            <v>BANU CARRIERS</v>
          </cell>
          <cell r="J1068">
            <v>341301110000000</v>
          </cell>
          <cell r="K1068">
            <v>2000</v>
          </cell>
        </row>
        <row r="1069">
          <cell r="E1069">
            <v>223307070</v>
          </cell>
          <cell r="F1069">
            <v>44669</v>
          </cell>
          <cell r="G1069">
            <v>6981</v>
          </cell>
          <cell r="H1069">
            <v>44669</v>
          </cell>
          <cell r="I1069" t="str">
            <v>BANU CARRIERS</v>
          </cell>
          <cell r="J1069">
            <v>341300210000000</v>
          </cell>
          <cell r="K1069">
            <v>5000</v>
          </cell>
        </row>
        <row r="1070">
          <cell r="E1070">
            <v>223307072</v>
          </cell>
          <cell r="F1070">
            <v>44669</v>
          </cell>
          <cell r="G1070">
            <v>6981</v>
          </cell>
          <cell r="H1070">
            <v>44669</v>
          </cell>
          <cell r="I1070" t="str">
            <v>BANU CARRIERS</v>
          </cell>
          <cell r="J1070">
            <v>341300210000000</v>
          </cell>
          <cell r="K1070">
            <v>5000</v>
          </cell>
        </row>
        <row r="1071">
          <cell r="E1071">
            <v>223307076</v>
          </cell>
          <cell r="F1071">
            <v>44669</v>
          </cell>
          <cell r="G1071">
            <v>6981</v>
          </cell>
          <cell r="H1071">
            <v>44669</v>
          </cell>
          <cell r="I1071" t="str">
            <v>BANU CARRIERS</v>
          </cell>
          <cell r="J1071">
            <v>341300210000000</v>
          </cell>
          <cell r="K1071">
            <v>5000</v>
          </cell>
        </row>
        <row r="1072">
          <cell r="E1072">
            <v>223307079</v>
          </cell>
          <cell r="F1072">
            <v>44669</v>
          </cell>
          <cell r="G1072">
            <v>6981</v>
          </cell>
          <cell r="H1072">
            <v>44669</v>
          </cell>
          <cell r="I1072" t="str">
            <v>BANU CARRIERS</v>
          </cell>
          <cell r="J1072">
            <v>341300210000000</v>
          </cell>
          <cell r="K1072">
            <v>5000</v>
          </cell>
        </row>
        <row r="1073">
          <cell r="E1073">
            <v>223307139</v>
          </cell>
          <cell r="F1073">
            <v>44669</v>
          </cell>
          <cell r="G1073">
            <v>6980</v>
          </cell>
          <cell r="H1073">
            <v>44669</v>
          </cell>
          <cell r="I1073" t="str">
            <v>BANU CARRIERS</v>
          </cell>
          <cell r="J1073">
            <v>341300210000000</v>
          </cell>
          <cell r="K1073">
            <v>5000</v>
          </cell>
        </row>
        <row r="1074">
          <cell r="E1074">
            <v>223307248</v>
          </cell>
          <cell r="F1074">
            <v>44669</v>
          </cell>
          <cell r="G1074">
            <v>6981</v>
          </cell>
          <cell r="H1074">
            <v>44669</v>
          </cell>
          <cell r="I1074" t="str">
            <v>BANU CARRIERS</v>
          </cell>
          <cell r="J1074">
            <v>51130141</v>
          </cell>
          <cell r="K1074">
            <v>1000</v>
          </cell>
        </row>
        <row r="1075">
          <cell r="E1075">
            <v>223307249</v>
          </cell>
          <cell r="F1075">
            <v>44669</v>
          </cell>
          <cell r="G1075">
            <v>6980</v>
          </cell>
          <cell r="H1075">
            <v>44669</v>
          </cell>
          <cell r="I1075" t="str">
            <v>BANU CARRIERS</v>
          </cell>
          <cell r="J1075" t="str">
            <v>151130011-1</v>
          </cell>
          <cell r="K1075">
            <v>2000</v>
          </cell>
        </row>
        <row r="1076">
          <cell r="E1076">
            <v>223307251</v>
          </cell>
          <cell r="F1076">
            <v>44669</v>
          </cell>
          <cell r="G1076">
            <v>6980</v>
          </cell>
          <cell r="H1076">
            <v>44669</v>
          </cell>
          <cell r="I1076" t="str">
            <v>BANU CARRIERS</v>
          </cell>
          <cell r="J1076" t="str">
            <v>151130021-1</v>
          </cell>
          <cell r="K1076">
            <v>2000</v>
          </cell>
        </row>
        <row r="1077">
          <cell r="E1077">
            <v>223307257</v>
          </cell>
          <cell r="F1077">
            <v>44669</v>
          </cell>
          <cell r="G1077">
            <v>6980</v>
          </cell>
          <cell r="H1077">
            <v>44669</v>
          </cell>
          <cell r="I1077" t="str">
            <v>BANU CARRIERS</v>
          </cell>
          <cell r="J1077" t="str">
            <v>25M413003100000</v>
          </cell>
          <cell r="K1077">
            <v>1000</v>
          </cell>
        </row>
        <row r="1078">
          <cell r="E1078">
            <v>223307258</v>
          </cell>
          <cell r="F1078">
            <v>44669</v>
          </cell>
          <cell r="G1078">
            <v>6980</v>
          </cell>
          <cell r="H1078">
            <v>44669</v>
          </cell>
          <cell r="I1078" t="str">
            <v>BANU CARRIERS</v>
          </cell>
          <cell r="J1078" t="str">
            <v>25M413003100000</v>
          </cell>
          <cell r="K1078">
            <v>1000</v>
          </cell>
        </row>
        <row r="1079">
          <cell r="E1079">
            <v>223307273</v>
          </cell>
          <cell r="F1079">
            <v>44669</v>
          </cell>
          <cell r="G1079">
            <v>6980</v>
          </cell>
          <cell r="H1079">
            <v>44669</v>
          </cell>
          <cell r="I1079" t="str">
            <v>BANU CARRIERS</v>
          </cell>
          <cell r="J1079" t="str">
            <v>151130011-1</v>
          </cell>
          <cell r="K1079">
            <v>2000</v>
          </cell>
        </row>
        <row r="1080">
          <cell r="E1080">
            <v>223307300</v>
          </cell>
          <cell r="F1080">
            <v>44669</v>
          </cell>
          <cell r="G1080">
            <v>6976</v>
          </cell>
          <cell r="H1080">
            <v>44669</v>
          </cell>
          <cell r="I1080" t="str">
            <v>BANU CARRIERS</v>
          </cell>
          <cell r="J1080" t="str">
            <v>RML215106501</v>
          </cell>
          <cell r="K1080">
            <v>5000</v>
          </cell>
        </row>
        <row r="1081">
          <cell r="E1081">
            <v>223307323</v>
          </cell>
          <cell r="F1081">
            <v>44669</v>
          </cell>
          <cell r="G1081">
            <v>6975</v>
          </cell>
          <cell r="H1081">
            <v>44669</v>
          </cell>
          <cell r="I1081" t="str">
            <v>BANU CARRIERS</v>
          </cell>
          <cell r="J1081" t="str">
            <v>BO03500098</v>
          </cell>
          <cell r="K1081">
            <v>2000</v>
          </cell>
        </row>
        <row r="1082">
          <cell r="E1082">
            <v>222701168</v>
          </cell>
          <cell r="F1082">
            <v>44671</v>
          </cell>
          <cell r="G1082">
            <v>0</v>
          </cell>
          <cell r="H1082">
            <v>44671</v>
          </cell>
          <cell r="I1082" t="str">
            <v>Local</v>
          </cell>
          <cell r="J1082" t="str">
            <v>F2HH01902B</v>
          </cell>
          <cell r="K1082">
            <v>2000</v>
          </cell>
        </row>
        <row r="1083">
          <cell r="E1083">
            <v>222701169</v>
          </cell>
          <cell r="F1083">
            <v>44671</v>
          </cell>
          <cell r="G1083">
            <v>0</v>
          </cell>
          <cell r="H1083">
            <v>44671</v>
          </cell>
          <cell r="I1083" t="str">
            <v>Local</v>
          </cell>
          <cell r="J1083" t="str">
            <v>S2HH02302B</v>
          </cell>
          <cell r="K1083">
            <v>1000</v>
          </cell>
        </row>
        <row r="1084">
          <cell r="E1084">
            <v>222701170</v>
          </cell>
          <cell r="F1084">
            <v>44671</v>
          </cell>
          <cell r="G1084">
            <v>0</v>
          </cell>
          <cell r="H1084">
            <v>44671</v>
          </cell>
          <cell r="I1084" t="str">
            <v>Local</v>
          </cell>
          <cell r="J1084" t="str">
            <v>S2HH03302B</v>
          </cell>
          <cell r="K1084">
            <v>1000</v>
          </cell>
        </row>
        <row r="1085">
          <cell r="E1085">
            <v>222701171</v>
          </cell>
          <cell r="F1085">
            <v>44671</v>
          </cell>
          <cell r="G1085">
            <v>0</v>
          </cell>
          <cell r="H1085">
            <v>44671</v>
          </cell>
          <cell r="I1085" t="str">
            <v>Local</v>
          </cell>
          <cell r="J1085" t="str">
            <v>DG171019</v>
          </cell>
          <cell r="K1085">
            <v>3000</v>
          </cell>
        </row>
        <row r="1086">
          <cell r="E1086">
            <v>222701172</v>
          </cell>
          <cell r="F1086">
            <v>44671</v>
          </cell>
          <cell r="G1086">
            <v>0</v>
          </cell>
          <cell r="H1086">
            <v>44671</v>
          </cell>
          <cell r="I1086" t="str">
            <v>Local</v>
          </cell>
          <cell r="J1086" t="str">
            <v>JH122009</v>
          </cell>
          <cell r="K1086">
            <v>4000</v>
          </cell>
        </row>
        <row r="1087">
          <cell r="E1087">
            <v>222701173</v>
          </cell>
          <cell r="F1087">
            <v>44671</v>
          </cell>
          <cell r="G1087">
            <v>0</v>
          </cell>
          <cell r="H1087">
            <v>44671</v>
          </cell>
          <cell r="I1087" t="str">
            <v>Local</v>
          </cell>
          <cell r="J1087" t="str">
            <v>JH122009</v>
          </cell>
          <cell r="K1087">
            <v>4000</v>
          </cell>
        </row>
        <row r="1088">
          <cell r="E1088">
            <v>222701174</v>
          </cell>
          <cell r="F1088">
            <v>44671</v>
          </cell>
          <cell r="G1088">
            <v>0</v>
          </cell>
          <cell r="H1088">
            <v>44671</v>
          </cell>
          <cell r="I1088" t="str">
            <v>Local</v>
          </cell>
          <cell r="J1088">
            <v>11000273</v>
          </cell>
          <cell r="K1088">
            <v>2000</v>
          </cell>
        </row>
        <row r="1089">
          <cell r="E1089">
            <v>222701175</v>
          </cell>
          <cell r="F1089">
            <v>44671</v>
          </cell>
          <cell r="G1089">
            <v>0</v>
          </cell>
          <cell r="H1089">
            <v>44671</v>
          </cell>
          <cell r="I1089" t="str">
            <v>Local</v>
          </cell>
          <cell r="J1089" t="str">
            <v>JL541227</v>
          </cell>
          <cell r="K1089">
            <v>2000</v>
          </cell>
        </row>
        <row r="1090">
          <cell r="E1090">
            <v>222701176</v>
          </cell>
          <cell r="F1090">
            <v>44671</v>
          </cell>
          <cell r="G1090">
            <v>0</v>
          </cell>
          <cell r="H1090">
            <v>44671</v>
          </cell>
          <cell r="I1090" t="str">
            <v>Local</v>
          </cell>
          <cell r="J1090" t="str">
            <v>DP121006</v>
          </cell>
          <cell r="K1090">
            <v>2000</v>
          </cell>
        </row>
        <row r="1091">
          <cell r="E1091">
            <v>222701177</v>
          </cell>
          <cell r="F1091">
            <v>44671</v>
          </cell>
          <cell r="G1091">
            <v>0</v>
          </cell>
          <cell r="H1091">
            <v>44671</v>
          </cell>
          <cell r="I1091" t="str">
            <v>Local</v>
          </cell>
          <cell r="J1091" t="str">
            <v>PA131003</v>
          </cell>
          <cell r="K1091">
            <v>1400</v>
          </cell>
        </row>
        <row r="1092">
          <cell r="E1092">
            <v>222701178</v>
          </cell>
          <cell r="F1092">
            <v>44671</v>
          </cell>
          <cell r="G1092">
            <v>0</v>
          </cell>
          <cell r="H1092">
            <v>44671</v>
          </cell>
          <cell r="I1092" t="str">
            <v>Local</v>
          </cell>
          <cell r="J1092">
            <v>30101142</v>
          </cell>
          <cell r="K1092">
            <v>2000</v>
          </cell>
        </row>
        <row r="1093">
          <cell r="E1093">
            <v>222701179</v>
          </cell>
          <cell r="F1093">
            <v>44671</v>
          </cell>
          <cell r="G1093">
            <v>0</v>
          </cell>
          <cell r="H1093">
            <v>44671</v>
          </cell>
          <cell r="I1093" t="str">
            <v>Local</v>
          </cell>
          <cell r="J1093" t="str">
            <v>D-42548</v>
          </cell>
          <cell r="K1093">
            <v>2000</v>
          </cell>
        </row>
        <row r="1094">
          <cell r="E1094">
            <v>222701180</v>
          </cell>
          <cell r="F1094">
            <v>44671</v>
          </cell>
          <cell r="G1094">
            <v>0</v>
          </cell>
          <cell r="H1094">
            <v>44671</v>
          </cell>
          <cell r="I1094" t="str">
            <v>Local</v>
          </cell>
          <cell r="J1094" t="str">
            <v>500-063-28</v>
          </cell>
          <cell r="K1094">
            <v>3000</v>
          </cell>
        </row>
        <row r="1095">
          <cell r="E1095">
            <v>222701181</v>
          </cell>
          <cell r="F1095">
            <v>44671</v>
          </cell>
          <cell r="G1095">
            <v>0</v>
          </cell>
          <cell r="H1095">
            <v>44671</v>
          </cell>
          <cell r="I1095" t="str">
            <v>Local</v>
          </cell>
          <cell r="J1095" t="str">
            <v>500-063-42</v>
          </cell>
          <cell r="K1095">
            <v>3000</v>
          </cell>
        </row>
        <row r="1096">
          <cell r="E1096">
            <v>222701182</v>
          </cell>
          <cell r="F1096">
            <v>44671</v>
          </cell>
          <cell r="G1096">
            <v>0</v>
          </cell>
          <cell r="H1096">
            <v>44671</v>
          </cell>
          <cell r="I1096" t="str">
            <v>Local</v>
          </cell>
          <cell r="J1096" t="str">
            <v>F2HN00802B</v>
          </cell>
          <cell r="K1096">
            <v>500</v>
          </cell>
        </row>
        <row r="1097">
          <cell r="E1097">
            <v>222701183</v>
          </cell>
          <cell r="F1097">
            <v>44671</v>
          </cell>
          <cell r="G1097">
            <v>0</v>
          </cell>
          <cell r="H1097">
            <v>44671</v>
          </cell>
          <cell r="I1097" t="str">
            <v>Local</v>
          </cell>
          <cell r="J1097" t="str">
            <v>F2HH01802B</v>
          </cell>
          <cell r="K1097">
            <v>4000</v>
          </cell>
        </row>
        <row r="1098">
          <cell r="E1098">
            <v>222701184</v>
          </cell>
          <cell r="F1098">
            <v>44671</v>
          </cell>
          <cell r="G1098">
            <v>0</v>
          </cell>
          <cell r="H1098">
            <v>44671</v>
          </cell>
          <cell r="I1098" t="str">
            <v>Local</v>
          </cell>
          <cell r="J1098" t="str">
            <v>S2HH02102B</v>
          </cell>
          <cell r="K1098">
            <v>1000</v>
          </cell>
        </row>
        <row r="1099">
          <cell r="E1099">
            <v>222701185</v>
          </cell>
          <cell r="F1099">
            <v>44671</v>
          </cell>
          <cell r="G1099">
            <v>0</v>
          </cell>
          <cell r="H1099">
            <v>44671</v>
          </cell>
          <cell r="I1099" t="str">
            <v>Local</v>
          </cell>
          <cell r="J1099" t="str">
            <v>F2HN01602B</v>
          </cell>
          <cell r="K1099">
            <v>5000</v>
          </cell>
        </row>
        <row r="1100">
          <cell r="E1100">
            <v>222701186</v>
          </cell>
          <cell r="F1100">
            <v>44671</v>
          </cell>
          <cell r="G1100">
            <v>0</v>
          </cell>
          <cell r="H1100">
            <v>44671</v>
          </cell>
          <cell r="I1100" t="str">
            <v>Local</v>
          </cell>
          <cell r="J1100" t="str">
            <v>BOP0082</v>
          </cell>
          <cell r="K1100">
            <v>10000</v>
          </cell>
        </row>
        <row r="1101">
          <cell r="E1101">
            <v>222701214</v>
          </cell>
          <cell r="F1101">
            <v>44671</v>
          </cell>
          <cell r="G1101">
            <v>0</v>
          </cell>
          <cell r="H1101">
            <v>44671</v>
          </cell>
          <cell r="I1101" t="str">
            <v>Local</v>
          </cell>
          <cell r="J1101" t="str">
            <v>520HN00502</v>
          </cell>
          <cell r="K1101">
            <v>5000</v>
          </cell>
        </row>
        <row r="1102">
          <cell r="E1102">
            <v>223307461</v>
          </cell>
          <cell r="F1102">
            <v>44670</v>
          </cell>
          <cell r="G1102">
            <v>7901</v>
          </cell>
          <cell r="H1102">
            <v>44670</v>
          </cell>
          <cell r="I1102" t="str">
            <v>BANU CARRIERS</v>
          </cell>
          <cell r="J1102">
            <v>341301110000000</v>
          </cell>
          <cell r="K1102">
            <v>2000</v>
          </cell>
        </row>
        <row r="1103">
          <cell r="E1103">
            <v>223307642</v>
          </cell>
          <cell r="F1103">
            <v>44670</v>
          </cell>
          <cell r="G1103">
            <v>6996</v>
          </cell>
          <cell r="H1103">
            <v>44670</v>
          </cell>
          <cell r="I1103" t="str">
            <v>BANU CARRIERS</v>
          </cell>
          <cell r="J1103">
            <v>341300210000000</v>
          </cell>
          <cell r="K1103">
            <v>5000</v>
          </cell>
        </row>
        <row r="1104">
          <cell r="E1104">
            <v>223307643</v>
          </cell>
          <cell r="F1104">
            <v>44670</v>
          </cell>
          <cell r="G1104">
            <v>6996</v>
          </cell>
          <cell r="H1104">
            <v>44670</v>
          </cell>
          <cell r="I1104" t="str">
            <v>BANU CARRIERS</v>
          </cell>
          <cell r="J1104">
            <v>341300210000000</v>
          </cell>
          <cell r="K1104">
            <v>5000</v>
          </cell>
        </row>
        <row r="1105">
          <cell r="E1105">
            <v>223307678</v>
          </cell>
          <cell r="F1105">
            <v>44670</v>
          </cell>
          <cell r="G1105">
            <v>6996</v>
          </cell>
          <cell r="H1105">
            <v>44670</v>
          </cell>
          <cell r="I1105" t="str">
            <v>BANU CARRIERS</v>
          </cell>
          <cell r="J1105">
            <v>341300210000000</v>
          </cell>
          <cell r="K1105">
            <v>5000</v>
          </cell>
        </row>
        <row r="1106">
          <cell r="E1106">
            <v>223307704</v>
          </cell>
          <cell r="F1106">
            <v>44670</v>
          </cell>
          <cell r="G1106">
            <v>6996</v>
          </cell>
          <cell r="H1106">
            <v>44670</v>
          </cell>
          <cell r="I1106" t="str">
            <v>BANU CARRIERS</v>
          </cell>
          <cell r="J1106">
            <v>51130141</v>
          </cell>
          <cell r="K1106">
            <v>500</v>
          </cell>
        </row>
        <row r="1107">
          <cell r="E1107">
            <v>223307705</v>
          </cell>
          <cell r="F1107">
            <v>44670</v>
          </cell>
          <cell r="G1107">
            <v>6996</v>
          </cell>
          <cell r="H1107">
            <v>44670</v>
          </cell>
          <cell r="I1107" t="str">
            <v>BANU CARRIERS</v>
          </cell>
          <cell r="J1107" t="str">
            <v>151130011-1</v>
          </cell>
          <cell r="K1107">
            <v>2000</v>
          </cell>
        </row>
        <row r="1108">
          <cell r="E1108">
            <v>223307706</v>
          </cell>
          <cell r="F1108">
            <v>44670</v>
          </cell>
          <cell r="G1108">
            <v>6996</v>
          </cell>
          <cell r="H1108">
            <v>44670</v>
          </cell>
          <cell r="I1108" t="str">
            <v>BANU CARRIERS</v>
          </cell>
          <cell r="J1108" t="str">
            <v>151130021-1</v>
          </cell>
          <cell r="K1108">
            <v>1500</v>
          </cell>
        </row>
        <row r="1109">
          <cell r="E1109">
            <v>223307749</v>
          </cell>
          <cell r="F1109">
            <v>44670</v>
          </cell>
          <cell r="G1109">
            <v>6992</v>
          </cell>
          <cell r="H1109">
            <v>44670</v>
          </cell>
          <cell r="I1109" t="str">
            <v>BANU CARRIERS</v>
          </cell>
          <cell r="J1109" t="str">
            <v>RML215106501</v>
          </cell>
          <cell r="K1109">
            <v>5000</v>
          </cell>
        </row>
        <row r="1110">
          <cell r="E1110">
            <v>223307804</v>
          </cell>
          <cell r="F1110">
            <v>44670</v>
          </cell>
          <cell r="G1110">
            <v>6991</v>
          </cell>
          <cell r="H1110">
            <v>44670</v>
          </cell>
          <cell r="I1110" t="str">
            <v>BANU CARRIERS</v>
          </cell>
          <cell r="J1110" t="str">
            <v>BO03500098</v>
          </cell>
          <cell r="K1110">
            <v>2000</v>
          </cell>
        </row>
        <row r="1111">
          <cell r="E1111">
            <v>223306756</v>
          </cell>
          <cell r="F1111">
            <v>44668</v>
          </cell>
          <cell r="G1111">
            <v>113009489191</v>
          </cell>
          <cell r="H1111">
            <v>44668</v>
          </cell>
          <cell r="I1111" t="str">
            <v>TCI EXPRESS</v>
          </cell>
          <cell r="J1111" t="str">
            <v>RML215106501</v>
          </cell>
          <cell r="K1111">
            <v>5000</v>
          </cell>
        </row>
        <row r="1112">
          <cell r="E1112">
            <v>222701187</v>
          </cell>
          <cell r="F1112">
            <v>44671</v>
          </cell>
          <cell r="G1112">
            <v>0</v>
          </cell>
          <cell r="H1112">
            <v>44671</v>
          </cell>
          <cell r="I1112" t="str">
            <v>Local</v>
          </cell>
          <cell r="J1112">
            <v>39171619</v>
          </cell>
          <cell r="K1112">
            <v>6900</v>
          </cell>
        </row>
        <row r="1113">
          <cell r="E1113">
            <v>222701188</v>
          </cell>
          <cell r="F1113">
            <v>44671</v>
          </cell>
          <cell r="G1113">
            <v>0</v>
          </cell>
          <cell r="H1113">
            <v>44671</v>
          </cell>
          <cell r="I1113" t="str">
            <v>Local</v>
          </cell>
          <cell r="J1113">
            <v>39174419</v>
          </cell>
          <cell r="K1113">
            <v>20000</v>
          </cell>
        </row>
        <row r="1114">
          <cell r="E1114">
            <v>222701189</v>
          </cell>
          <cell r="F1114">
            <v>44671</v>
          </cell>
          <cell r="G1114">
            <v>0</v>
          </cell>
          <cell r="H1114">
            <v>44671</v>
          </cell>
          <cell r="I1114" t="str">
            <v>Local</v>
          </cell>
          <cell r="J1114" t="str">
            <v>BF551613</v>
          </cell>
          <cell r="K1114">
            <v>18000</v>
          </cell>
        </row>
        <row r="1115">
          <cell r="E1115">
            <v>222701190</v>
          </cell>
          <cell r="F1115">
            <v>44671</v>
          </cell>
          <cell r="G1115">
            <v>0</v>
          </cell>
          <cell r="H1115">
            <v>44671</v>
          </cell>
          <cell r="I1115" t="str">
            <v>Local</v>
          </cell>
          <cell r="J1115" t="str">
            <v>JL601010</v>
          </cell>
          <cell r="K1115">
            <v>1000</v>
          </cell>
        </row>
        <row r="1116">
          <cell r="E1116">
            <v>222701191</v>
          </cell>
          <cell r="F1116">
            <v>44671</v>
          </cell>
          <cell r="G1116">
            <v>0</v>
          </cell>
          <cell r="H1116">
            <v>44671</v>
          </cell>
          <cell r="I1116" t="str">
            <v>Local</v>
          </cell>
          <cell r="J1116">
            <v>39201719</v>
          </cell>
          <cell r="K1116">
            <v>30000</v>
          </cell>
        </row>
        <row r="1117">
          <cell r="E1117">
            <v>222701192</v>
          </cell>
          <cell r="F1117">
            <v>44671</v>
          </cell>
          <cell r="G1117">
            <v>0</v>
          </cell>
          <cell r="H1117">
            <v>44671</v>
          </cell>
          <cell r="I1117" t="str">
            <v>Local</v>
          </cell>
          <cell r="J1117">
            <v>39104219</v>
          </cell>
          <cell r="K1117">
            <v>1500</v>
          </cell>
        </row>
        <row r="1118">
          <cell r="E1118">
            <v>222701193</v>
          </cell>
          <cell r="F1118">
            <v>44671</v>
          </cell>
          <cell r="G1118">
            <v>0</v>
          </cell>
          <cell r="H1118">
            <v>44671</v>
          </cell>
          <cell r="I1118" t="str">
            <v>Local</v>
          </cell>
          <cell r="J1118">
            <v>39171519</v>
          </cell>
          <cell r="K1118">
            <v>2000</v>
          </cell>
        </row>
        <row r="1119">
          <cell r="E1119">
            <v>222701194</v>
          </cell>
          <cell r="F1119">
            <v>44671</v>
          </cell>
          <cell r="G1119">
            <v>0</v>
          </cell>
          <cell r="H1119">
            <v>44671</v>
          </cell>
          <cell r="I1119" t="str">
            <v>Local</v>
          </cell>
          <cell r="J1119" t="str">
            <v>AE121001</v>
          </cell>
          <cell r="K1119">
            <v>1840</v>
          </cell>
        </row>
        <row r="1120">
          <cell r="E1120">
            <v>222701195</v>
          </cell>
          <cell r="F1120">
            <v>44671</v>
          </cell>
          <cell r="G1120">
            <v>0</v>
          </cell>
          <cell r="H1120">
            <v>44671</v>
          </cell>
          <cell r="I1120" t="str">
            <v>Local</v>
          </cell>
          <cell r="J1120">
            <v>39101621</v>
          </cell>
          <cell r="K1120">
            <v>300</v>
          </cell>
        </row>
        <row r="1121">
          <cell r="E1121">
            <v>222701196</v>
          </cell>
          <cell r="F1121">
            <v>44671</v>
          </cell>
          <cell r="G1121">
            <v>0</v>
          </cell>
          <cell r="H1121">
            <v>44671</v>
          </cell>
          <cell r="I1121" t="str">
            <v>Local</v>
          </cell>
          <cell r="J1121" t="str">
            <v>CB101009</v>
          </cell>
          <cell r="K1121">
            <v>4000</v>
          </cell>
        </row>
        <row r="1122">
          <cell r="E1122">
            <v>222701197</v>
          </cell>
          <cell r="F1122">
            <v>44671</v>
          </cell>
          <cell r="G1122">
            <v>0</v>
          </cell>
          <cell r="H1122">
            <v>44671</v>
          </cell>
          <cell r="I1122" t="str">
            <v>Local</v>
          </cell>
          <cell r="J1122" t="str">
            <v>AA101950</v>
          </cell>
          <cell r="K1122">
            <v>2000</v>
          </cell>
        </row>
        <row r="1123">
          <cell r="E1123">
            <v>222701198</v>
          </cell>
          <cell r="F1123">
            <v>44671</v>
          </cell>
          <cell r="G1123">
            <v>0</v>
          </cell>
          <cell r="H1123">
            <v>44671</v>
          </cell>
          <cell r="I1123" t="str">
            <v>Local</v>
          </cell>
          <cell r="J1123">
            <v>39102021</v>
          </cell>
          <cell r="K1123">
            <v>2000</v>
          </cell>
        </row>
        <row r="1124">
          <cell r="E1124">
            <v>222701199</v>
          </cell>
          <cell r="F1124">
            <v>44671</v>
          </cell>
          <cell r="G1124">
            <v>0</v>
          </cell>
          <cell r="H1124">
            <v>44671</v>
          </cell>
          <cell r="I1124" t="str">
            <v>Local</v>
          </cell>
          <cell r="J1124">
            <v>39102121</v>
          </cell>
          <cell r="K1124">
            <v>500</v>
          </cell>
        </row>
        <row r="1125">
          <cell r="E1125">
            <v>222701200</v>
          </cell>
          <cell r="F1125">
            <v>44671</v>
          </cell>
          <cell r="G1125">
            <v>0</v>
          </cell>
          <cell r="H1125">
            <v>44671</v>
          </cell>
          <cell r="I1125" t="str">
            <v>Local</v>
          </cell>
          <cell r="J1125" t="str">
            <v>DG151005</v>
          </cell>
          <cell r="K1125">
            <v>1100</v>
          </cell>
        </row>
        <row r="1126">
          <cell r="E1126">
            <v>222701215</v>
          </cell>
          <cell r="F1126">
            <v>44671</v>
          </cell>
          <cell r="G1126">
            <v>0</v>
          </cell>
          <cell r="H1126">
            <v>44671</v>
          </cell>
          <cell r="I1126" t="str">
            <v>Local</v>
          </cell>
          <cell r="J1126">
            <v>39104319</v>
          </cell>
          <cell r="K1126">
            <v>4000</v>
          </cell>
        </row>
        <row r="1127">
          <cell r="E1127">
            <v>222701216</v>
          </cell>
          <cell r="F1127">
            <v>44671</v>
          </cell>
          <cell r="G1127">
            <v>0</v>
          </cell>
          <cell r="H1127">
            <v>44671</v>
          </cell>
          <cell r="I1127" t="str">
            <v>Local</v>
          </cell>
          <cell r="J1127">
            <v>39104319</v>
          </cell>
          <cell r="K1127">
            <v>2000</v>
          </cell>
        </row>
        <row r="1128">
          <cell r="E1128">
            <v>222701217</v>
          </cell>
          <cell r="F1128">
            <v>44671</v>
          </cell>
          <cell r="G1128">
            <v>0</v>
          </cell>
          <cell r="H1128">
            <v>44671</v>
          </cell>
          <cell r="I1128" t="str">
            <v>Local</v>
          </cell>
          <cell r="J1128">
            <v>39108019</v>
          </cell>
          <cell r="K1128">
            <v>4000</v>
          </cell>
        </row>
        <row r="1129">
          <cell r="E1129">
            <v>222701218</v>
          </cell>
          <cell r="F1129">
            <v>44671</v>
          </cell>
          <cell r="G1129">
            <v>0</v>
          </cell>
          <cell r="H1129">
            <v>44671</v>
          </cell>
          <cell r="I1129" t="str">
            <v>Local</v>
          </cell>
          <cell r="J1129">
            <v>39108019</v>
          </cell>
          <cell r="K1129">
            <v>2000</v>
          </cell>
        </row>
        <row r="1130">
          <cell r="E1130">
            <v>222701219</v>
          </cell>
          <cell r="F1130">
            <v>44671</v>
          </cell>
          <cell r="G1130">
            <v>0</v>
          </cell>
          <cell r="H1130">
            <v>44671</v>
          </cell>
          <cell r="I1130" t="str">
            <v>Local</v>
          </cell>
          <cell r="J1130">
            <v>39101721</v>
          </cell>
          <cell r="K1130">
            <v>2000</v>
          </cell>
        </row>
        <row r="1131">
          <cell r="E1131">
            <v>222701220</v>
          </cell>
          <cell r="F1131">
            <v>44671</v>
          </cell>
          <cell r="G1131">
            <v>0</v>
          </cell>
          <cell r="H1131">
            <v>44671</v>
          </cell>
          <cell r="I1131" t="str">
            <v>Local</v>
          </cell>
          <cell r="J1131">
            <v>39101721</v>
          </cell>
          <cell r="K1131">
            <v>2000</v>
          </cell>
        </row>
        <row r="1132">
          <cell r="E1132">
            <v>222701221</v>
          </cell>
          <cell r="F1132">
            <v>44671</v>
          </cell>
          <cell r="G1132">
            <v>0</v>
          </cell>
          <cell r="H1132">
            <v>44671</v>
          </cell>
          <cell r="I1132" t="str">
            <v>Local</v>
          </cell>
          <cell r="J1132">
            <v>39179021</v>
          </cell>
          <cell r="K1132">
            <v>2000</v>
          </cell>
        </row>
        <row r="1133">
          <cell r="E1133">
            <v>222701222</v>
          </cell>
          <cell r="F1133">
            <v>44671</v>
          </cell>
          <cell r="G1133">
            <v>0</v>
          </cell>
          <cell r="H1133">
            <v>44671</v>
          </cell>
          <cell r="I1133" t="str">
            <v>Local</v>
          </cell>
          <cell r="J1133" t="str">
            <v>DP101168</v>
          </cell>
          <cell r="K1133">
            <v>2000</v>
          </cell>
        </row>
        <row r="1134">
          <cell r="E1134">
            <v>222701223</v>
          </cell>
          <cell r="F1134">
            <v>44671</v>
          </cell>
          <cell r="G1134">
            <v>0</v>
          </cell>
          <cell r="H1134">
            <v>44671</v>
          </cell>
          <cell r="I1134" t="str">
            <v>Local</v>
          </cell>
          <cell r="J1134">
            <v>39101321</v>
          </cell>
          <cell r="K1134">
            <v>4000</v>
          </cell>
        </row>
        <row r="1135">
          <cell r="E1135">
            <v>222701224</v>
          </cell>
          <cell r="F1135">
            <v>44671</v>
          </cell>
          <cell r="G1135">
            <v>0</v>
          </cell>
          <cell r="H1135">
            <v>44671</v>
          </cell>
          <cell r="I1135" t="str">
            <v>Local</v>
          </cell>
          <cell r="J1135">
            <v>39219019</v>
          </cell>
          <cell r="K1135">
            <v>4000</v>
          </cell>
        </row>
        <row r="1136">
          <cell r="E1136">
            <v>222701225</v>
          </cell>
          <cell r="F1136">
            <v>44671</v>
          </cell>
          <cell r="G1136">
            <v>0</v>
          </cell>
          <cell r="H1136">
            <v>44671</v>
          </cell>
          <cell r="I1136" t="str">
            <v>Local</v>
          </cell>
          <cell r="J1136">
            <v>39171519</v>
          </cell>
          <cell r="K1136">
            <v>4000</v>
          </cell>
        </row>
        <row r="1137">
          <cell r="E1137">
            <v>222701226</v>
          </cell>
          <cell r="F1137">
            <v>44671</v>
          </cell>
          <cell r="G1137">
            <v>0</v>
          </cell>
          <cell r="H1137">
            <v>44671</v>
          </cell>
          <cell r="I1137" t="str">
            <v>Local</v>
          </cell>
          <cell r="J1137" t="str">
            <v>CB101009</v>
          </cell>
          <cell r="K1137">
            <v>4000</v>
          </cell>
        </row>
        <row r="1138">
          <cell r="E1138">
            <v>222701227</v>
          </cell>
          <cell r="F1138">
            <v>44671</v>
          </cell>
          <cell r="G1138">
            <v>0</v>
          </cell>
          <cell r="H1138">
            <v>44671</v>
          </cell>
          <cell r="I1138" t="str">
            <v>Local</v>
          </cell>
          <cell r="J1138" t="str">
            <v>CB101009</v>
          </cell>
          <cell r="K1138">
            <v>2000</v>
          </cell>
        </row>
        <row r="1139">
          <cell r="E1139">
            <v>222701228</v>
          </cell>
          <cell r="F1139">
            <v>44671</v>
          </cell>
          <cell r="G1139">
            <v>0</v>
          </cell>
          <cell r="H1139">
            <v>44671</v>
          </cell>
          <cell r="I1139" t="str">
            <v>Local</v>
          </cell>
          <cell r="J1139">
            <v>39171619</v>
          </cell>
          <cell r="K1139">
            <v>1000</v>
          </cell>
        </row>
        <row r="1140">
          <cell r="E1140">
            <v>222701229</v>
          </cell>
          <cell r="F1140">
            <v>44671</v>
          </cell>
          <cell r="G1140">
            <v>0</v>
          </cell>
          <cell r="H1140">
            <v>44671</v>
          </cell>
          <cell r="I1140" t="str">
            <v>Local</v>
          </cell>
          <cell r="J1140">
            <v>39191719</v>
          </cell>
          <cell r="K1140">
            <v>1000</v>
          </cell>
        </row>
        <row r="1141">
          <cell r="E1141">
            <v>222701230</v>
          </cell>
          <cell r="F1141">
            <v>44671</v>
          </cell>
          <cell r="G1141">
            <v>0</v>
          </cell>
          <cell r="H1141">
            <v>44671</v>
          </cell>
          <cell r="I1141" t="str">
            <v>Local</v>
          </cell>
          <cell r="J1141" t="str">
            <v>BF551613</v>
          </cell>
          <cell r="K1141">
            <v>3000</v>
          </cell>
        </row>
        <row r="1142">
          <cell r="E1142">
            <v>222701231</v>
          </cell>
          <cell r="F1142">
            <v>44671</v>
          </cell>
          <cell r="G1142">
            <v>0</v>
          </cell>
          <cell r="H1142">
            <v>44671</v>
          </cell>
          <cell r="I1142" t="str">
            <v>Local</v>
          </cell>
          <cell r="J1142" t="str">
            <v>AA101950</v>
          </cell>
          <cell r="K1142">
            <v>1000</v>
          </cell>
        </row>
        <row r="1143">
          <cell r="E1143">
            <v>222701232</v>
          </cell>
          <cell r="F1143">
            <v>44671</v>
          </cell>
          <cell r="G1143">
            <v>0</v>
          </cell>
          <cell r="H1143">
            <v>44671</v>
          </cell>
          <cell r="I1143" t="str">
            <v>Local</v>
          </cell>
          <cell r="J1143" t="str">
            <v>BB103748</v>
          </cell>
          <cell r="K1143">
            <v>500</v>
          </cell>
        </row>
        <row r="1144">
          <cell r="E1144">
            <v>222701233</v>
          </cell>
          <cell r="F1144">
            <v>44671</v>
          </cell>
          <cell r="G1144">
            <v>0</v>
          </cell>
          <cell r="H1144">
            <v>44671</v>
          </cell>
          <cell r="I1144" t="str">
            <v>Local</v>
          </cell>
          <cell r="J1144" t="str">
            <v>S2HH00302O</v>
          </cell>
          <cell r="K1144">
            <v>4000</v>
          </cell>
        </row>
        <row r="1145">
          <cell r="E1145">
            <v>222701234</v>
          </cell>
          <cell r="F1145">
            <v>44671</v>
          </cell>
          <cell r="G1145">
            <v>0</v>
          </cell>
          <cell r="H1145">
            <v>44671</v>
          </cell>
          <cell r="I1145" t="str">
            <v>Local</v>
          </cell>
          <cell r="J1145" t="str">
            <v>53BHN00202</v>
          </cell>
          <cell r="K1145">
            <v>2000</v>
          </cell>
        </row>
        <row r="1146">
          <cell r="E1146">
            <v>222701235</v>
          </cell>
          <cell r="F1146">
            <v>44671</v>
          </cell>
          <cell r="G1146">
            <v>0</v>
          </cell>
          <cell r="H1146">
            <v>44671</v>
          </cell>
          <cell r="I1146" t="str">
            <v>Local</v>
          </cell>
          <cell r="J1146" t="str">
            <v>F2HN00802B</v>
          </cell>
          <cell r="K1146">
            <v>3000</v>
          </cell>
        </row>
        <row r="1147">
          <cell r="E1147">
            <v>222701236</v>
          </cell>
          <cell r="F1147">
            <v>44671</v>
          </cell>
          <cell r="G1147">
            <v>0</v>
          </cell>
          <cell r="H1147">
            <v>44671</v>
          </cell>
          <cell r="I1147" t="str">
            <v>Local</v>
          </cell>
          <cell r="J1147">
            <v>11002135</v>
          </cell>
          <cell r="K1147">
            <v>4000</v>
          </cell>
        </row>
        <row r="1148">
          <cell r="E1148">
            <v>222701237</v>
          </cell>
          <cell r="F1148">
            <v>44671</v>
          </cell>
          <cell r="G1148">
            <v>0</v>
          </cell>
          <cell r="H1148">
            <v>44671</v>
          </cell>
          <cell r="I1148" t="str">
            <v>Local</v>
          </cell>
          <cell r="J1148">
            <v>11002135</v>
          </cell>
          <cell r="K1148">
            <v>2000</v>
          </cell>
        </row>
        <row r="1149">
          <cell r="E1149">
            <v>222701238</v>
          </cell>
          <cell r="F1149">
            <v>44671</v>
          </cell>
          <cell r="G1149">
            <v>0</v>
          </cell>
          <cell r="H1149">
            <v>44671</v>
          </cell>
          <cell r="I1149" t="str">
            <v>Local</v>
          </cell>
          <cell r="J1149">
            <v>11000172</v>
          </cell>
          <cell r="K1149">
            <v>4000</v>
          </cell>
        </row>
        <row r="1150">
          <cell r="E1150">
            <v>222701239</v>
          </cell>
          <cell r="F1150">
            <v>44671</v>
          </cell>
          <cell r="G1150">
            <v>0</v>
          </cell>
          <cell r="H1150">
            <v>44671</v>
          </cell>
          <cell r="I1150" t="str">
            <v>Local</v>
          </cell>
          <cell r="J1150">
            <v>11000172</v>
          </cell>
          <cell r="K1150">
            <v>2000</v>
          </cell>
        </row>
        <row r="1151">
          <cell r="E1151">
            <v>222701246</v>
          </cell>
          <cell r="F1151">
            <v>44672</v>
          </cell>
          <cell r="G1151">
            <v>0</v>
          </cell>
          <cell r="H1151">
            <v>44672</v>
          </cell>
          <cell r="I1151" t="str">
            <v>Local</v>
          </cell>
          <cell r="J1151" t="str">
            <v>S2LF00202B</v>
          </cell>
          <cell r="K1151">
            <v>500</v>
          </cell>
        </row>
        <row r="1152">
          <cell r="E1152">
            <v>222701247</v>
          </cell>
          <cell r="F1152">
            <v>44672</v>
          </cell>
          <cell r="G1152">
            <v>0</v>
          </cell>
          <cell r="H1152">
            <v>44672</v>
          </cell>
          <cell r="I1152" t="str">
            <v>Local</v>
          </cell>
          <cell r="J1152" t="str">
            <v>S2HN01102B</v>
          </cell>
          <cell r="K1152">
            <v>100</v>
          </cell>
        </row>
        <row r="1153">
          <cell r="E1153">
            <v>222701248</v>
          </cell>
          <cell r="F1153">
            <v>44672</v>
          </cell>
          <cell r="G1153">
            <v>0</v>
          </cell>
          <cell r="H1153">
            <v>44672</v>
          </cell>
          <cell r="I1153" t="str">
            <v>Local</v>
          </cell>
          <cell r="J1153" t="str">
            <v>520GA02202</v>
          </cell>
          <cell r="K1153">
            <v>1000</v>
          </cell>
        </row>
        <row r="1154">
          <cell r="E1154">
            <v>222701249</v>
          </cell>
          <cell r="F1154">
            <v>44672</v>
          </cell>
          <cell r="G1154">
            <v>0</v>
          </cell>
          <cell r="H1154">
            <v>44672</v>
          </cell>
          <cell r="I1154" t="str">
            <v>Local</v>
          </cell>
          <cell r="J1154">
            <v>39253921</v>
          </cell>
          <cell r="K1154">
            <v>1000</v>
          </cell>
        </row>
        <row r="1155">
          <cell r="E1155">
            <v>222701250</v>
          </cell>
          <cell r="F1155">
            <v>44672</v>
          </cell>
          <cell r="G1155">
            <v>0</v>
          </cell>
          <cell r="H1155">
            <v>44672</v>
          </cell>
          <cell r="I1155" t="str">
            <v>Local</v>
          </cell>
          <cell r="J1155" t="str">
            <v>F2HN01602B</v>
          </cell>
          <cell r="K1155">
            <v>2000</v>
          </cell>
        </row>
        <row r="1156">
          <cell r="E1156">
            <v>222701251</v>
          </cell>
          <cell r="F1156">
            <v>44672</v>
          </cell>
          <cell r="G1156">
            <v>0</v>
          </cell>
          <cell r="H1156">
            <v>44672</v>
          </cell>
          <cell r="I1156" t="str">
            <v>Local</v>
          </cell>
          <cell r="J1156" t="str">
            <v>F2HN01602B</v>
          </cell>
          <cell r="K1156">
            <v>1000</v>
          </cell>
        </row>
        <row r="1157">
          <cell r="E1157">
            <v>222701252</v>
          </cell>
          <cell r="F1157">
            <v>44672</v>
          </cell>
          <cell r="G1157">
            <v>0</v>
          </cell>
          <cell r="H1157">
            <v>44672</v>
          </cell>
          <cell r="I1157" t="str">
            <v>Local</v>
          </cell>
          <cell r="J1157" t="str">
            <v>BOP0082</v>
          </cell>
          <cell r="K1157">
            <v>5000</v>
          </cell>
        </row>
        <row r="1158">
          <cell r="E1158">
            <v>222701253</v>
          </cell>
          <cell r="F1158">
            <v>44672</v>
          </cell>
          <cell r="G1158">
            <v>0</v>
          </cell>
          <cell r="H1158">
            <v>44672</v>
          </cell>
          <cell r="I1158" t="str">
            <v>Local</v>
          </cell>
          <cell r="J1158" t="str">
            <v>BF551613</v>
          </cell>
          <cell r="K1158">
            <v>9000</v>
          </cell>
        </row>
        <row r="1159">
          <cell r="E1159">
            <v>222701254</v>
          </cell>
          <cell r="F1159">
            <v>44672</v>
          </cell>
          <cell r="G1159">
            <v>0</v>
          </cell>
          <cell r="H1159">
            <v>44672</v>
          </cell>
          <cell r="I1159" t="str">
            <v>Local</v>
          </cell>
          <cell r="J1159">
            <v>39102021</v>
          </cell>
          <cell r="K1159">
            <v>2000</v>
          </cell>
        </row>
        <row r="1160">
          <cell r="E1160">
            <v>222701255</v>
          </cell>
          <cell r="F1160">
            <v>44672</v>
          </cell>
          <cell r="G1160">
            <v>0</v>
          </cell>
          <cell r="H1160">
            <v>44672</v>
          </cell>
          <cell r="I1160" t="str">
            <v>Local</v>
          </cell>
          <cell r="J1160" t="str">
            <v>AP101074</v>
          </cell>
          <cell r="K1160">
            <v>1000</v>
          </cell>
        </row>
        <row r="1161">
          <cell r="E1161">
            <v>222701256</v>
          </cell>
          <cell r="F1161">
            <v>44672</v>
          </cell>
          <cell r="G1161">
            <v>0</v>
          </cell>
          <cell r="H1161">
            <v>44672</v>
          </cell>
          <cell r="I1161" t="str">
            <v>Local</v>
          </cell>
          <cell r="J1161" t="str">
            <v>JG601012</v>
          </cell>
          <cell r="K1161">
            <v>244</v>
          </cell>
        </row>
        <row r="1162">
          <cell r="E1162">
            <v>222701257</v>
          </cell>
          <cell r="F1162">
            <v>44672</v>
          </cell>
          <cell r="G1162">
            <v>0</v>
          </cell>
          <cell r="H1162">
            <v>44672</v>
          </cell>
          <cell r="I1162" t="str">
            <v>Local</v>
          </cell>
          <cell r="J1162">
            <v>39201719</v>
          </cell>
          <cell r="K1162">
            <v>10000</v>
          </cell>
        </row>
        <row r="1163">
          <cell r="E1163">
            <v>222701258</v>
          </cell>
          <cell r="F1163">
            <v>44672</v>
          </cell>
          <cell r="G1163">
            <v>0</v>
          </cell>
          <cell r="H1163">
            <v>44672</v>
          </cell>
          <cell r="I1163" t="str">
            <v>Local</v>
          </cell>
          <cell r="J1163" t="str">
            <v>JL511001</v>
          </cell>
          <cell r="K1163">
            <v>600</v>
          </cell>
        </row>
        <row r="1164">
          <cell r="E1164">
            <v>222701259</v>
          </cell>
          <cell r="F1164">
            <v>44672</v>
          </cell>
          <cell r="G1164">
            <v>0</v>
          </cell>
          <cell r="H1164">
            <v>44672</v>
          </cell>
          <cell r="I1164" t="str">
            <v>Local</v>
          </cell>
          <cell r="J1164" t="str">
            <v>JL511042</v>
          </cell>
          <cell r="K1164">
            <v>300</v>
          </cell>
        </row>
        <row r="1165">
          <cell r="E1165">
            <v>222701260</v>
          </cell>
          <cell r="F1165">
            <v>44672</v>
          </cell>
          <cell r="G1165">
            <v>0</v>
          </cell>
          <cell r="H1165">
            <v>44672</v>
          </cell>
          <cell r="I1165" t="str">
            <v>Local</v>
          </cell>
          <cell r="J1165" t="str">
            <v>DK151012</v>
          </cell>
          <cell r="K1165">
            <v>400</v>
          </cell>
        </row>
        <row r="1166">
          <cell r="E1166">
            <v>222701261</v>
          </cell>
          <cell r="F1166">
            <v>44672</v>
          </cell>
          <cell r="G1166">
            <v>0</v>
          </cell>
          <cell r="H1166">
            <v>44672</v>
          </cell>
          <cell r="I1166" t="str">
            <v>Local</v>
          </cell>
          <cell r="J1166" t="str">
            <v>BB103747</v>
          </cell>
          <cell r="K1166">
            <v>500</v>
          </cell>
        </row>
        <row r="1167">
          <cell r="E1167">
            <v>222701262</v>
          </cell>
          <cell r="F1167">
            <v>44672</v>
          </cell>
          <cell r="G1167">
            <v>0</v>
          </cell>
          <cell r="H1167">
            <v>44672</v>
          </cell>
          <cell r="I1167" t="str">
            <v>Local</v>
          </cell>
          <cell r="J1167">
            <v>39104119</v>
          </cell>
          <cell r="K1167">
            <v>6000</v>
          </cell>
        </row>
        <row r="1168">
          <cell r="E1168">
            <v>222701263</v>
          </cell>
          <cell r="F1168">
            <v>44672</v>
          </cell>
          <cell r="G1168">
            <v>0</v>
          </cell>
          <cell r="H1168">
            <v>44672</v>
          </cell>
          <cell r="I1168" t="str">
            <v>Local</v>
          </cell>
          <cell r="J1168" t="str">
            <v>550GA00102</v>
          </cell>
          <cell r="K1168">
            <v>2000</v>
          </cell>
        </row>
        <row r="1169">
          <cell r="E1169">
            <v>222701264</v>
          </cell>
          <cell r="F1169">
            <v>44672</v>
          </cell>
          <cell r="G1169">
            <v>0</v>
          </cell>
          <cell r="H1169">
            <v>44672</v>
          </cell>
          <cell r="I1169" t="str">
            <v>Local</v>
          </cell>
          <cell r="J1169" t="str">
            <v>520GA02202</v>
          </cell>
          <cell r="K1169">
            <v>1000</v>
          </cell>
        </row>
        <row r="1170">
          <cell r="E1170">
            <v>222701265</v>
          </cell>
          <cell r="F1170">
            <v>44672</v>
          </cell>
          <cell r="G1170">
            <v>0</v>
          </cell>
          <cell r="H1170">
            <v>44672</v>
          </cell>
          <cell r="I1170" t="str">
            <v>Local</v>
          </cell>
          <cell r="J1170" t="str">
            <v>520GA02202</v>
          </cell>
          <cell r="K1170">
            <v>1000</v>
          </cell>
        </row>
        <row r="1171">
          <cell r="E1171">
            <v>222701266</v>
          </cell>
          <cell r="F1171">
            <v>44672</v>
          </cell>
          <cell r="G1171">
            <v>0</v>
          </cell>
          <cell r="H1171">
            <v>44672</v>
          </cell>
          <cell r="I1171" t="str">
            <v>Local</v>
          </cell>
          <cell r="J1171">
            <v>39103519</v>
          </cell>
          <cell r="K1171">
            <v>4000</v>
          </cell>
        </row>
        <row r="1172">
          <cell r="E1172">
            <v>222701267</v>
          </cell>
          <cell r="F1172">
            <v>44672</v>
          </cell>
          <cell r="G1172">
            <v>0</v>
          </cell>
          <cell r="H1172">
            <v>44672</v>
          </cell>
          <cell r="I1172" t="str">
            <v>Local</v>
          </cell>
          <cell r="J1172">
            <v>39103519</v>
          </cell>
          <cell r="K1172">
            <v>4000</v>
          </cell>
        </row>
        <row r="1173">
          <cell r="E1173">
            <v>222701268</v>
          </cell>
          <cell r="F1173">
            <v>44672</v>
          </cell>
          <cell r="G1173">
            <v>0</v>
          </cell>
          <cell r="H1173">
            <v>44672</v>
          </cell>
          <cell r="I1173" t="str">
            <v>Local</v>
          </cell>
          <cell r="J1173">
            <v>39103519</v>
          </cell>
          <cell r="K1173">
            <v>4000</v>
          </cell>
        </row>
        <row r="1174">
          <cell r="E1174">
            <v>222701269</v>
          </cell>
          <cell r="F1174">
            <v>44672</v>
          </cell>
          <cell r="G1174">
            <v>0</v>
          </cell>
          <cell r="H1174">
            <v>44672</v>
          </cell>
          <cell r="I1174" t="str">
            <v>Local</v>
          </cell>
          <cell r="J1174">
            <v>39104319</v>
          </cell>
          <cell r="K1174">
            <v>4000</v>
          </cell>
        </row>
        <row r="1175">
          <cell r="E1175">
            <v>222701270</v>
          </cell>
          <cell r="F1175">
            <v>44672</v>
          </cell>
          <cell r="G1175">
            <v>0</v>
          </cell>
          <cell r="H1175">
            <v>44672</v>
          </cell>
          <cell r="I1175" t="str">
            <v>Local</v>
          </cell>
          <cell r="J1175">
            <v>39108019</v>
          </cell>
          <cell r="K1175">
            <v>4000</v>
          </cell>
        </row>
        <row r="1176">
          <cell r="E1176">
            <v>222701271</v>
          </cell>
          <cell r="F1176">
            <v>44672</v>
          </cell>
          <cell r="G1176">
            <v>0</v>
          </cell>
          <cell r="H1176">
            <v>44672</v>
          </cell>
          <cell r="I1176" t="str">
            <v>Local</v>
          </cell>
          <cell r="J1176">
            <v>39101721</v>
          </cell>
          <cell r="K1176">
            <v>2000</v>
          </cell>
        </row>
        <row r="1177">
          <cell r="E1177">
            <v>222701272</v>
          </cell>
          <cell r="F1177">
            <v>44672</v>
          </cell>
          <cell r="G1177">
            <v>0</v>
          </cell>
          <cell r="H1177">
            <v>44672</v>
          </cell>
          <cell r="I1177" t="str">
            <v>Local</v>
          </cell>
          <cell r="J1177">
            <v>39179021</v>
          </cell>
          <cell r="K1177">
            <v>2000</v>
          </cell>
        </row>
        <row r="1178">
          <cell r="E1178">
            <v>222701273</v>
          </cell>
          <cell r="F1178">
            <v>44672</v>
          </cell>
          <cell r="G1178">
            <v>0</v>
          </cell>
          <cell r="H1178">
            <v>44672</v>
          </cell>
          <cell r="I1178" t="str">
            <v>Local</v>
          </cell>
          <cell r="J1178">
            <v>39179021</v>
          </cell>
          <cell r="K1178">
            <v>2000</v>
          </cell>
        </row>
        <row r="1179">
          <cell r="E1179">
            <v>222701274</v>
          </cell>
          <cell r="F1179">
            <v>44672</v>
          </cell>
          <cell r="G1179">
            <v>0</v>
          </cell>
          <cell r="H1179">
            <v>44672</v>
          </cell>
          <cell r="I1179" t="str">
            <v>Local</v>
          </cell>
          <cell r="J1179">
            <v>39101321</v>
          </cell>
          <cell r="K1179">
            <v>4000</v>
          </cell>
        </row>
        <row r="1180">
          <cell r="E1180">
            <v>222701275</v>
          </cell>
          <cell r="F1180">
            <v>44672</v>
          </cell>
          <cell r="G1180">
            <v>0</v>
          </cell>
          <cell r="H1180">
            <v>44672</v>
          </cell>
          <cell r="I1180" t="str">
            <v>Local</v>
          </cell>
          <cell r="J1180">
            <v>39219019</v>
          </cell>
          <cell r="K1180">
            <v>4000</v>
          </cell>
        </row>
        <row r="1181">
          <cell r="E1181">
            <v>222701276</v>
          </cell>
          <cell r="F1181">
            <v>44672</v>
          </cell>
          <cell r="G1181">
            <v>0</v>
          </cell>
          <cell r="H1181">
            <v>44672</v>
          </cell>
          <cell r="I1181" t="str">
            <v>Local</v>
          </cell>
          <cell r="J1181">
            <v>39201719</v>
          </cell>
          <cell r="K1181">
            <v>2000</v>
          </cell>
        </row>
        <row r="1182">
          <cell r="E1182">
            <v>222701277</v>
          </cell>
          <cell r="F1182">
            <v>44672</v>
          </cell>
          <cell r="G1182">
            <v>0</v>
          </cell>
          <cell r="H1182">
            <v>44672</v>
          </cell>
          <cell r="I1182" t="str">
            <v>Local</v>
          </cell>
          <cell r="J1182">
            <v>39201719</v>
          </cell>
          <cell r="K1182">
            <v>2000</v>
          </cell>
        </row>
        <row r="1183">
          <cell r="E1183">
            <v>222701278</v>
          </cell>
          <cell r="F1183">
            <v>44672</v>
          </cell>
          <cell r="G1183">
            <v>0</v>
          </cell>
          <cell r="H1183">
            <v>44672</v>
          </cell>
          <cell r="I1183" t="str">
            <v>Local</v>
          </cell>
          <cell r="J1183">
            <v>39171519</v>
          </cell>
          <cell r="K1183">
            <v>2000</v>
          </cell>
        </row>
        <row r="1184">
          <cell r="E1184">
            <v>222701279</v>
          </cell>
          <cell r="F1184">
            <v>44672</v>
          </cell>
          <cell r="G1184">
            <v>0</v>
          </cell>
          <cell r="H1184">
            <v>44672</v>
          </cell>
          <cell r="I1184" t="str">
            <v>Local</v>
          </cell>
          <cell r="J1184" t="str">
            <v>CB101009</v>
          </cell>
          <cell r="K1184">
            <v>4000</v>
          </cell>
        </row>
        <row r="1185">
          <cell r="E1185">
            <v>222701280</v>
          </cell>
          <cell r="F1185">
            <v>44672</v>
          </cell>
          <cell r="G1185">
            <v>0</v>
          </cell>
          <cell r="H1185">
            <v>44672</v>
          </cell>
          <cell r="I1185" t="str">
            <v>Local</v>
          </cell>
          <cell r="J1185">
            <v>39101321</v>
          </cell>
          <cell r="K1185">
            <v>4000</v>
          </cell>
        </row>
        <row r="1186">
          <cell r="E1186">
            <v>222701281</v>
          </cell>
          <cell r="F1186">
            <v>44672</v>
          </cell>
          <cell r="G1186">
            <v>0</v>
          </cell>
          <cell r="H1186">
            <v>44672</v>
          </cell>
          <cell r="I1186" t="str">
            <v>Local</v>
          </cell>
          <cell r="J1186">
            <v>39171619</v>
          </cell>
          <cell r="K1186">
            <v>1000</v>
          </cell>
        </row>
        <row r="1187">
          <cell r="E1187">
            <v>222701282</v>
          </cell>
          <cell r="F1187">
            <v>44672</v>
          </cell>
          <cell r="G1187">
            <v>0</v>
          </cell>
          <cell r="H1187">
            <v>44672</v>
          </cell>
          <cell r="I1187" t="str">
            <v>Local</v>
          </cell>
          <cell r="J1187">
            <v>39191719</v>
          </cell>
          <cell r="K1187">
            <v>1000</v>
          </cell>
        </row>
        <row r="1188">
          <cell r="E1188">
            <v>222701283</v>
          </cell>
          <cell r="F1188">
            <v>44672</v>
          </cell>
          <cell r="G1188">
            <v>0</v>
          </cell>
          <cell r="H1188">
            <v>44672</v>
          </cell>
          <cell r="I1188" t="str">
            <v>Local</v>
          </cell>
          <cell r="J1188" t="str">
            <v>AA101950</v>
          </cell>
          <cell r="K1188">
            <v>1000</v>
          </cell>
        </row>
        <row r="1189">
          <cell r="E1189">
            <v>222701284</v>
          </cell>
          <cell r="F1189">
            <v>44672</v>
          </cell>
          <cell r="G1189">
            <v>0</v>
          </cell>
          <cell r="H1189">
            <v>44672</v>
          </cell>
          <cell r="I1189" t="str">
            <v>Local</v>
          </cell>
          <cell r="J1189" t="str">
            <v>BB103747</v>
          </cell>
          <cell r="K1189">
            <v>500</v>
          </cell>
        </row>
        <row r="1190">
          <cell r="E1190">
            <v>222701285</v>
          </cell>
          <cell r="F1190">
            <v>44672</v>
          </cell>
          <cell r="G1190">
            <v>0</v>
          </cell>
          <cell r="H1190">
            <v>44672</v>
          </cell>
          <cell r="I1190" t="str">
            <v>Local</v>
          </cell>
          <cell r="J1190" t="str">
            <v>F2HN00802B</v>
          </cell>
          <cell r="K1190">
            <v>3000</v>
          </cell>
        </row>
        <row r="1191">
          <cell r="E1191">
            <v>222701286</v>
          </cell>
          <cell r="F1191">
            <v>44672</v>
          </cell>
          <cell r="G1191">
            <v>0</v>
          </cell>
          <cell r="H1191">
            <v>44672</v>
          </cell>
          <cell r="I1191" t="str">
            <v>Local</v>
          </cell>
          <cell r="J1191" t="str">
            <v>550GA00302</v>
          </cell>
          <cell r="K1191">
            <v>2000</v>
          </cell>
        </row>
        <row r="1192">
          <cell r="E1192">
            <v>222701287</v>
          </cell>
          <cell r="F1192">
            <v>44672</v>
          </cell>
          <cell r="G1192">
            <v>0</v>
          </cell>
          <cell r="H1192">
            <v>44672</v>
          </cell>
          <cell r="I1192" t="str">
            <v>Local</v>
          </cell>
          <cell r="J1192" t="str">
            <v>S2HN00502B</v>
          </cell>
          <cell r="K1192">
            <v>6000</v>
          </cell>
        </row>
        <row r="1193">
          <cell r="E1193">
            <v>222701288</v>
          </cell>
          <cell r="F1193">
            <v>44672</v>
          </cell>
          <cell r="G1193">
            <v>0</v>
          </cell>
          <cell r="H1193">
            <v>44672</v>
          </cell>
          <cell r="I1193" t="str">
            <v>Local</v>
          </cell>
          <cell r="J1193" t="str">
            <v>s2HH03802B</v>
          </cell>
          <cell r="K1193">
            <v>4000</v>
          </cell>
        </row>
        <row r="1194">
          <cell r="E1194">
            <v>223308128</v>
          </cell>
          <cell r="F1194">
            <v>44671</v>
          </cell>
          <cell r="G1194">
            <v>9</v>
          </cell>
          <cell r="H1194">
            <v>44671</v>
          </cell>
          <cell r="I1194" t="str">
            <v>BANU CARRIERS</v>
          </cell>
          <cell r="J1194">
            <v>341301110000000</v>
          </cell>
          <cell r="K1194">
            <v>2000</v>
          </cell>
        </row>
        <row r="1195">
          <cell r="E1195">
            <v>223308141</v>
          </cell>
          <cell r="F1195">
            <v>44671</v>
          </cell>
          <cell r="G1195">
            <v>9</v>
          </cell>
          <cell r="H1195">
            <v>44671</v>
          </cell>
          <cell r="I1195" t="str">
            <v>BANU CARRIERS</v>
          </cell>
          <cell r="J1195">
            <v>341301110000000</v>
          </cell>
          <cell r="K1195">
            <v>2000</v>
          </cell>
        </row>
        <row r="1196">
          <cell r="E1196">
            <v>223308349</v>
          </cell>
          <cell r="F1196">
            <v>44671</v>
          </cell>
          <cell r="G1196">
            <v>5</v>
          </cell>
          <cell r="H1196">
            <v>44671</v>
          </cell>
          <cell r="I1196" t="str">
            <v>BANU CARRIERS</v>
          </cell>
          <cell r="J1196">
            <v>341300210000000</v>
          </cell>
          <cell r="K1196">
            <v>5000</v>
          </cell>
        </row>
        <row r="1197">
          <cell r="E1197">
            <v>223308350</v>
          </cell>
          <cell r="F1197">
            <v>44671</v>
          </cell>
          <cell r="G1197">
            <v>5</v>
          </cell>
          <cell r="H1197">
            <v>44671</v>
          </cell>
          <cell r="I1197" t="str">
            <v>BANU CARRIERS</v>
          </cell>
          <cell r="J1197">
            <v>341300210000000</v>
          </cell>
          <cell r="K1197">
            <v>5000</v>
          </cell>
        </row>
        <row r="1198">
          <cell r="E1198">
            <v>223308400</v>
          </cell>
          <cell r="F1198">
            <v>44671</v>
          </cell>
          <cell r="G1198">
            <v>5</v>
          </cell>
          <cell r="H1198">
            <v>44671</v>
          </cell>
          <cell r="I1198" t="str">
            <v>BANU CARRIERS</v>
          </cell>
          <cell r="J1198">
            <v>51130141</v>
          </cell>
          <cell r="K1198">
            <v>500</v>
          </cell>
        </row>
        <row r="1199">
          <cell r="E1199">
            <v>223308401</v>
          </cell>
          <cell r="F1199">
            <v>44671</v>
          </cell>
          <cell r="G1199">
            <v>5</v>
          </cell>
          <cell r="H1199">
            <v>44671</v>
          </cell>
          <cell r="I1199" t="str">
            <v>BANU CARRIERS</v>
          </cell>
          <cell r="J1199" t="str">
            <v>151130021-1</v>
          </cell>
          <cell r="K1199">
            <v>2000</v>
          </cell>
        </row>
        <row r="1200">
          <cell r="E1200">
            <v>223308410</v>
          </cell>
          <cell r="F1200">
            <v>44671</v>
          </cell>
          <cell r="G1200">
            <v>5</v>
          </cell>
          <cell r="H1200">
            <v>44671</v>
          </cell>
          <cell r="I1200" t="str">
            <v>BANU CARRIERS</v>
          </cell>
          <cell r="J1200" t="str">
            <v>151130011-1</v>
          </cell>
          <cell r="K1200">
            <v>2000</v>
          </cell>
        </row>
        <row r="1201">
          <cell r="E1201">
            <v>223308411</v>
          </cell>
          <cell r="F1201">
            <v>44671</v>
          </cell>
          <cell r="G1201">
            <v>5</v>
          </cell>
          <cell r="H1201">
            <v>44671</v>
          </cell>
          <cell r="I1201" t="str">
            <v>BANU CARRIERS</v>
          </cell>
          <cell r="J1201" t="str">
            <v>151130011-1</v>
          </cell>
          <cell r="K1201">
            <v>2000</v>
          </cell>
        </row>
        <row r="1202">
          <cell r="E1202">
            <v>223308413</v>
          </cell>
          <cell r="F1202">
            <v>44671</v>
          </cell>
          <cell r="G1202">
            <v>6</v>
          </cell>
          <cell r="H1202">
            <v>44671</v>
          </cell>
          <cell r="I1202" t="str">
            <v>BANU CARRIERS</v>
          </cell>
          <cell r="J1202" t="str">
            <v>25M413003100000</v>
          </cell>
          <cell r="K1202">
            <v>1000</v>
          </cell>
        </row>
        <row r="1203">
          <cell r="E1203">
            <v>223308416</v>
          </cell>
          <cell r="F1203">
            <v>44671</v>
          </cell>
          <cell r="G1203">
            <v>1</v>
          </cell>
          <cell r="H1203">
            <v>44671</v>
          </cell>
          <cell r="I1203" t="str">
            <v>BANU CARRIERS</v>
          </cell>
          <cell r="J1203" t="str">
            <v>RML215106501</v>
          </cell>
          <cell r="K1203">
            <v>5000</v>
          </cell>
        </row>
        <row r="1204">
          <cell r="E1204">
            <v>223308439</v>
          </cell>
          <cell r="F1204">
            <v>44671</v>
          </cell>
          <cell r="G1204">
            <v>2</v>
          </cell>
          <cell r="H1204">
            <v>44671</v>
          </cell>
          <cell r="I1204" t="str">
            <v>BANU CARRIERS</v>
          </cell>
          <cell r="J1204" t="str">
            <v>BO03500098</v>
          </cell>
          <cell r="K1204">
            <v>1000</v>
          </cell>
        </row>
        <row r="1205">
          <cell r="E1205">
            <v>223308484</v>
          </cell>
          <cell r="F1205">
            <v>44671</v>
          </cell>
          <cell r="G1205">
            <v>2</v>
          </cell>
          <cell r="H1205">
            <v>44671</v>
          </cell>
          <cell r="I1205" t="str">
            <v>BANU CARRIERS</v>
          </cell>
          <cell r="J1205" t="str">
            <v>BO03500098</v>
          </cell>
          <cell r="K1205">
            <v>1000</v>
          </cell>
        </row>
        <row r="1206">
          <cell r="E1206">
            <v>222701289</v>
          </cell>
          <cell r="F1206">
            <v>44673</v>
          </cell>
          <cell r="G1206">
            <v>0</v>
          </cell>
          <cell r="H1206">
            <v>44673</v>
          </cell>
          <cell r="I1206" t="str">
            <v>Local</v>
          </cell>
          <cell r="J1206" t="str">
            <v>BB101090</v>
          </cell>
          <cell r="K1206">
            <v>1000</v>
          </cell>
        </row>
        <row r="1207">
          <cell r="E1207">
            <v>222701310</v>
          </cell>
          <cell r="F1207">
            <v>44673</v>
          </cell>
          <cell r="G1207">
            <v>0</v>
          </cell>
          <cell r="H1207">
            <v>44673</v>
          </cell>
          <cell r="I1207" t="str">
            <v>Local</v>
          </cell>
          <cell r="J1207">
            <v>11000171</v>
          </cell>
          <cell r="K1207">
            <v>2400</v>
          </cell>
        </row>
        <row r="1208">
          <cell r="E1208">
            <v>222701311</v>
          </cell>
          <cell r="F1208">
            <v>44673</v>
          </cell>
          <cell r="G1208">
            <v>0</v>
          </cell>
          <cell r="H1208">
            <v>44673</v>
          </cell>
          <cell r="I1208" t="str">
            <v>Local</v>
          </cell>
          <cell r="J1208">
            <v>11001888</v>
          </cell>
          <cell r="K1208">
            <v>700</v>
          </cell>
        </row>
        <row r="1209">
          <cell r="E1209">
            <v>222701312</v>
          </cell>
          <cell r="F1209">
            <v>44673</v>
          </cell>
          <cell r="G1209">
            <v>0</v>
          </cell>
          <cell r="H1209">
            <v>44673</v>
          </cell>
          <cell r="I1209" t="str">
            <v>Local</v>
          </cell>
          <cell r="J1209">
            <v>11000273</v>
          </cell>
          <cell r="K1209">
            <v>2000</v>
          </cell>
        </row>
        <row r="1210">
          <cell r="E1210">
            <v>223308093</v>
          </cell>
          <cell r="F1210">
            <v>44671</v>
          </cell>
          <cell r="G1210">
            <v>0</v>
          </cell>
          <cell r="H1210">
            <v>44671</v>
          </cell>
          <cell r="I1210" t="str">
            <v>BANU CARRIERS</v>
          </cell>
          <cell r="J1210" t="str">
            <v>BO03500110</v>
          </cell>
          <cell r="K1210">
            <v>1500</v>
          </cell>
        </row>
        <row r="1211">
          <cell r="E1211">
            <v>222701313</v>
          </cell>
          <cell r="F1211">
            <v>44673</v>
          </cell>
          <cell r="G1211">
            <v>0</v>
          </cell>
          <cell r="H1211">
            <v>44673</v>
          </cell>
          <cell r="I1211" t="str">
            <v>Local</v>
          </cell>
          <cell r="J1211" t="str">
            <v>DT131214</v>
          </cell>
          <cell r="K1211">
            <v>1000</v>
          </cell>
        </row>
        <row r="1212">
          <cell r="E1212">
            <v>222701314</v>
          </cell>
          <cell r="F1212">
            <v>44673</v>
          </cell>
          <cell r="G1212">
            <v>0</v>
          </cell>
          <cell r="H1212">
            <v>44673</v>
          </cell>
          <cell r="I1212" t="str">
            <v>Local</v>
          </cell>
          <cell r="J1212" t="str">
            <v>BOP0082</v>
          </cell>
          <cell r="K1212">
            <v>5000</v>
          </cell>
        </row>
        <row r="1213">
          <cell r="E1213">
            <v>222701315</v>
          </cell>
          <cell r="F1213">
            <v>44673</v>
          </cell>
          <cell r="G1213">
            <v>0</v>
          </cell>
          <cell r="H1213">
            <v>44673</v>
          </cell>
          <cell r="I1213" t="str">
            <v>Local</v>
          </cell>
          <cell r="J1213" t="str">
            <v>JL541227</v>
          </cell>
          <cell r="K1213">
            <v>1000</v>
          </cell>
        </row>
        <row r="1214">
          <cell r="E1214">
            <v>222701316</v>
          </cell>
          <cell r="F1214">
            <v>44673</v>
          </cell>
          <cell r="G1214">
            <v>0</v>
          </cell>
          <cell r="H1214">
            <v>44673</v>
          </cell>
          <cell r="I1214" t="str">
            <v>Local</v>
          </cell>
          <cell r="J1214" t="str">
            <v>DP121006</v>
          </cell>
          <cell r="K1214">
            <v>1000</v>
          </cell>
        </row>
        <row r="1215">
          <cell r="E1215">
            <v>222701317</v>
          </cell>
          <cell r="F1215">
            <v>44673</v>
          </cell>
          <cell r="G1215">
            <v>0</v>
          </cell>
          <cell r="H1215">
            <v>44673</v>
          </cell>
          <cell r="I1215" t="str">
            <v>Local</v>
          </cell>
          <cell r="J1215">
            <v>30101142</v>
          </cell>
          <cell r="K1215">
            <v>2000</v>
          </cell>
        </row>
        <row r="1216">
          <cell r="E1216">
            <v>222701318</v>
          </cell>
          <cell r="F1216">
            <v>44673</v>
          </cell>
          <cell r="G1216">
            <v>0</v>
          </cell>
          <cell r="H1216">
            <v>44673</v>
          </cell>
          <cell r="I1216" t="str">
            <v>Local</v>
          </cell>
          <cell r="J1216" t="str">
            <v>520HN00602</v>
          </cell>
          <cell r="K1216">
            <v>2000</v>
          </cell>
        </row>
        <row r="1217">
          <cell r="E1217">
            <v>222701319</v>
          </cell>
          <cell r="F1217">
            <v>44673</v>
          </cell>
          <cell r="G1217">
            <v>0</v>
          </cell>
          <cell r="H1217">
            <v>44673</v>
          </cell>
          <cell r="I1217" t="str">
            <v>Local</v>
          </cell>
          <cell r="J1217" t="str">
            <v>520HN00502</v>
          </cell>
          <cell r="K1217">
            <v>1000</v>
          </cell>
        </row>
        <row r="1218">
          <cell r="E1218">
            <v>222701320</v>
          </cell>
          <cell r="F1218">
            <v>44673</v>
          </cell>
          <cell r="G1218">
            <v>0</v>
          </cell>
          <cell r="H1218">
            <v>44673</v>
          </cell>
          <cell r="I1218" t="str">
            <v>Local</v>
          </cell>
          <cell r="J1218" t="str">
            <v>F2HN01602B</v>
          </cell>
          <cell r="K1218">
            <v>1500</v>
          </cell>
        </row>
        <row r="1219">
          <cell r="E1219">
            <v>222701321</v>
          </cell>
          <cell r="F1219">
            <v>44673</v>
          </cell>
          <cell r="G1219">
            <v>0</v>
          </cell>
          <cell r="H1219">
            <v>44673</v>
          </cell>
          <cell r="I1219" t="str">
            <v>Local</v>
          </cell>
          <cell r="J1219" t="str">
            <v>520GA02202</v>
          </cell>
          <cell r="K1219">
            <v>3000</v>
          </cell>
        </row>
        <row r="1220">
          <cell r="E1220">
            <v>222701322</v>
          </cell>
          <cell r="F1220">
            <v>44673</v>
          </cell>
          <cell r="G1220">
            <v>0</v>
          </cell>
          <cell r="H1220">
            <v>44673</v>
          </cell>
          <cell r="I1220" t="str">
            <v>Local</v>
          </cell>
          <cell r="J1220" t="str">
            <v>BF551613</v>
          </cell>
          <cell r="K1220">
            <v>10000</v>
          </cell>
        </row>
        <row r="1221">
          <cell r="E1221">
            <v>222701323</v>
          </cell>
          <cell r="F1221">
            <v>44673</v>
          </cell>
          <cell r="G1221">
            <v>0</v>
          </cell>
          <cell r="H1221">
            <v>44673</v>
          </cell>
          <cell r="I1221" t="str">
            <v>Local</v>
          </cell>
          <cell r="J1221">
            <v>39104119</v>
          </cell>
          <cell r="K1221">
            <v>8800</v>
          </cell>
        </row>
        <row r="1222">
          <cell r="E1222">
            <v>222701324</v>
          </cell>
          <cell r="F1222">
            <v>44673</v>
          </cell>
          <cell r="G1222">
            <v>0</v>
          </cell>
          <cell r="H1222">
            <v>44673</v>
          </cell>
          <cell r="I1222" t="str">
            <v>Local</v>
          </cell>
          <cell r="J1222" t="str">
            <v>AP101074</v>
          </cell>
          <cell r="K1222">
            <v>1100</v>
          </cell>
        </row>
        <row r="1223">
          <cell r="E1223">
            <v>222701325</v>
          </cell>
          <cell r="F1223">
            <v>44673</v>
          </cell>
          <cell r="G1223">
            <v>0</v>
          </cell>
          <cell r="H1223">
            <v>44673</v>
          </cell>
          <cell r="I1223" t="str">
            <v>Local</v>
          </cell>
          <cell r="J1223">
            <v>39201719</v>
          </cell>
          <cell r="K1223">
            <v>10000</v>
          </cell>
        </row>
        <row r="1224">
          <cell r="E1224">
            <v>222701326</v>
          </cell>
          <cell r="F1224">
            <v>44673</v>
          </cell>
          <cell r="G1224">
            <v>0</v>
          </cell>
          <cell r="H1224">
            <v>44673</v>
          </cell>
          <cell r="I1224" t="str">
            <v>Local</v>
          </cell>
          <cell r="J1224">
            <v>39171519</v>
          </cell>
          <cell r="K1224">
            <v>8200</v>
          </cell>
        </row>
        <row r="1225">
          <cell r="E1225">
            <v>222701327</v>
          </cell>
          <cell r="F1225">
            <v>44673</v>
          </cell>
          <cell r="G1225">
            <v>0</v>
          </cell>
          <cell r="H1225">
            <v>44673</v>
          </cell>
          <cell r="I1225" t="str">
            <v>Local</v>
          </cell>
          <cell r="J1225" t="str">
            <v>JL511001</v>
          </cell>
          <cell r="K1225">
            <v>200</v>
          </cell>
        </row>
        <row r="1226">
          <cell r="E1226">
            <v>222701328</v>
          </cell>
          <cell r="F1226">
            <v>44673</v>
          </cell>
          <cell r="G1226">
            <v>0</v>
          </cell>
          <cell r="H1226">
            <v>44673</v>
          </cell>
          <cell r="I1226" t="str">
            <v>Local</v>
          </cell>
          <cell r="J1226" t="str">
            <v>DP121006</v>
          </cell>
          <cell r="K1226">
            <v>4000</v>
          </cell>
        </row>
        <row r="1227">
          <cell r="E1227">
            <v>222701329</v>
          </cell>
          <cell r="F1227">
            <v>44673</v>
          </cell>
          <cell r="G1227">
            <v>0</v>
          </cell>
          <cell r="H1227">
            <v>44673</v>
          </cell>
          <cell r="I1227" t="str">
            <v>Local</v>
          </cell>
          <cell r="J1227" t="str">
            <v>BB103747</v>
          </cell>
          <cell r="K1227">
            <v>500</v>
          </cell>
        </row>
        <row r="1228">
          <cell r="E1228">
            <v>222701330</v>
          </cell>
          <cell r="F1228">
            <v>44673</v>
          </cell>
          <cell r="G1228">
            <v>0</v>
          </cell>
          <cell r="H1228">
            <v>44673</v>
          </cell>
          <cell r="I1228" t="str">
            <v>Local</v>
          </cell>
          <cell r="J1228" t="str">
            <v>S2HH00302O</v>
          </cell>
          <cell r="K1228">
            <v>4000</v>
          </cell>
        </row>
        <row r="1229">
          <cell r="E1229">
            <v>222701331</v>
          </cell>
          <cell r="F1229">
            <v>44673</v>
          </cell>
          <cell r="G1229">
            <v>0</v>
          </cell>
          <cell r="H1229">
            <v>44673</v>
          </cell>
          <cell r="I1229" t="str">
            <v>Local</v>
          </cell>
          <cell r="J1229">
            <v>39174419</v>
          </cell>
          <cell r="K1229">
            <v>10000</v>
          </cell>
        </row>
        <row r="1230">
          <cell r="E1230">
            <v>222701332</v>
          </cell>
          <cell r="F1230">
            <v>44673</v>
          </cell>
          <cell r="G1230">
            <v>0</v>
          </cell>
          <cell r="H1230">
            <v>44673</v>
          </cell>
          <cell r="I1230" t="str">
            <v>Local</v>
          </cell>
          <cell r="J1230">
            <v>39104219</v>
          </cell>
          <cell r="K1230">
            <v>1500</v>
          </cell>
        </row>
        <row r="1231">
          <cell r="E1231">
            <v>222701333</v>
          </cell>
          <cell r="F1231">
            <v>44673</v>
          </cell>
          <cell r="G1231">
            <v>0</v>
          </cell>
          <cell r="H1231">
            <v>44673</v>
          </cell>
          <cell r="I1231" t="str">
            <v>Local</v>
          </cell>
          <cell r="J1231" t="str">
            <v>S2HN00102O</v>
          </cell>
          <cell r="K1231">
            <v>500</v>
          </cell>
        </row>
        <row r="1232">
          <cell r="E1232">
            <v>223308348</v>
          </cell>
          <cell r="F1232">
            <v>44671</v>
          </cell>
          <cell r="G1232">
            <v>0</v>
          </cell>
          <cell r="H1232">
            <v>44671</v>
          </cell>
          <cell r="I1232" t="str">
            <v>BANU CARRIERS</v>
          </cell>
          <cell r="J1232">
            <v>341300210000000</v>
          </cell>
          <cell r="K1232">
            <v>5000</v>
          </cell>
        </row>
        <row r="1233">
          <cell r="E1233">
            <v>223308599</v>
          </cell>
          <cell r="F1233">
            <v>44672</v>
          </cell>
          <cell r="G1233">
            <v>30</v>
          </cell>
          <cell r="H1233">
            <v>44672</v>
          </cell>
          <cell r="I1233" t="str">
            <v>BANU CARRIERS</v>
          </cell>
          <cell r="J1233" t="str">
            <v>BO03500110</v>
          </cell>
          <cell r="K1233">
            <v>1500</v>
          </cell>
        </row>
        <row r="1234">
          <cell r="E1234">
            <v>223308736</v>
          </cell>
          <cell r="F1234">
            <v>44672</v>
          </cell>
          <cell r="G1234">
            <v>22</v>
          </cell>
          <cell r="H1234">
            <v>44672</v>
          </cell>
          <cell r="I1234" t="str">
            <v>BANU CARRIERS</v>
          </cell>
          <cell r="J1234">
            <v>11000852</v>
          </cell>
          <cell r="K1234">
            <v>1000</v>
          </cell>
        </row>
        <row r="1235">
          <cell r="E1235">
            <v>223308774</v>
          </cell>
          <cell r="F1235">
            <v>44672</v>
          </cell>
          <cell r="G1235">
            <v>27</v>
          </cell>
          <cell r="H1235">
            <v>44672</v>
          </cell>
          <cell r="I1235" t="str">
            <v>BANU CARRIERS</v>
          </cell>
          <cell r="J1235">
            <v>341301110000000</v>
          </cell>
          <cell r="K1235">
            <v>2000</v>
          </cell>
        </row>
        <row r="1236">
          <cell r="E1236">
            <v>223308775</v>
          </cell>
          <cell r="F1236">
            <v>44672</v>
          </cell>
          <cell r="G1236">
            <v>27</v>
          </cell>
          <cell r="H1236">
            <v>44672</v>
          </cell>
          <cell r="I1236" t="str">
            <v>BANU CARRIERS</v>
          </cell>
          <cell r="J1236">
            <v>341301110000000</v>
          </cell>
          <cell r="K1236">
            <v>2000</v>
          </cell>
        </row>
        <row r="1237">
          <cell r="E1237">
            <v>223308783</v>
          </cell>
          <cell r="F1237">
            <v>44672</v>
          </cell>
          <cell r="G1237">
            <v>7951</v>
          </cell>
          <cell r="H1237">
            <v>44672</v>
          </cell>
          <cell r="I1237" t="str">
            <v>BANU CARRIERS</v>
          </cell>
          <cell r="J1237" t="str">
            <v>BO07000054</v>
          </cell>
          <cell r="K1237">
            <v>6000</v>
          </cell>
        </row>
        <row r="1238">
          <cell r="E1238">
            <v>223308862</v>
          </cell>
          <cell r="F1238">
            <v>44672</v>
          </cell>
          <cell r="G1238">
            <v>27</v>
          </cell>
          <cell r="H1238">
            <v>44672</v>
          </cell>
          <cell r="I1238" t="str">
            <v>BANU CARRIERS</v>
          </cell>
          <cell r="J1238">
            <v>131130031</v>
          </cell>
          <cell r="K1238">
            <v>1000</v>
          </cell>
        </row>
        <row r="1239">
          <cell r="E1239">
            <v>223308874</v>
          </cell>
          <cell r="F1239">
            <v>44672</v>
          </cell>
          <cell r="G1239">
            <v>24</v>
          </cell>
          <cell r="H1239">
            <v>44672</v>
          </cell>
          <cell r="I1239" t="str">
            <v>BANU CARRIERS</v>
          </cell>
          <cell r="J1239">
            <v>341300210000000</v>
          </cell>
          <cell r="K1239">
            <v>5000</v>
          </cell>
        </row>
        <row r="1240">
          <cell r="E1240">
            <v>223308876</v>
          </cell>
          <cell r="F1240">
            <v>44672</v>
          </cell>
          <cell r="G1240">
            <v>24</v>
          </cell>
          <cell r="H1240">
            <v>44672</v>
          </cell>
          <cell r="I1240" t="str">
            <v>BANU CARRIERS</v>
          </cell>
          <cell r="J1240" t="str">
            <v>25M413003100000</v>
          </cell>
          <cell r="K1240">
            <v>1000</v>
          </cell>
        </row>
        <row r="1241">
          <cell r="E1241">
            <v>223308879</v>
          </cell>
          <cell r="F1241">
            <v>44672</v>
          </cell>
          <cell r="G1241">
            <v>24</v>
          </cell>
          <cell r="H1241">
            <v>44672</v>
          </cell>
          <cell r="I1241" t="str">
            <v>BANU CARRIERS</v>
          </cell>
          <cell r="J1241">
            <v>51130141</v>
          </cell>
          <cell r="K1241">
            <v>500</v>
          </cell>
        </row>
        <row r="1242">
          <cell r="E1242">
            <v>223308881</v>
          </cell>
          <cell r="F1242">
            <v>44672</v>
          </cell>
          <cell r="G1242">
            <v>24</v>
          </cell>
          <cell r="H1242">
            <v>44672</v>
          </cell>
          <cell r="I1242" t="str">
            <v>BANU CARRIERS</v>
          </cell>
          <cell r="J1242" t="str">
            <v>151130021-1</v>
          </cell>
          <cell r="K1242">
            <v>2000</v>
          </cell>
        </row>
        <row r="1243">
          <cell r="E1243">
            <v>223308885</v>
          </cell>
          <cell r="F1243">
            <v>44672</v>
          </cell>
          <cell r="G1243">
            <v>24</v>
          </cell>
          <cell r="H1243">
            <v>44672</v>
          </cell>
          <cell r="I1243" t="str">
            <v>BANU CARRIERS</v>
          </cell>
          <cell r="J1243">
            <v>341300210000000</v>
          </cell>
          <cell r="K1243">
            <v>5000</v>
          </cell>
        </row>
        <row r="1244">
          <cell r="E1244">
            <v>223308887</v>
          </cell>
          <cell r="F1244">
            <v>44672</v>
          </cell>
          <cell r="G1244">
            <v>24</v>
          </cell>
          <cell r="H1244">
            <v>44672</v>
          </cell>
          <cell r="I1244" t="str">
            <v>BANU CARRIERS</v>
          </cell>
          <cell r="J1244">
            <v>341300210000000</v>
          </cell>
          <cell r="K1244">
            <v>5000</v>
          </cell>
        </row>
        <row r="1245">
          <cell r="E1245">
            <v>223308908</v>
          </cell>
          <cell r="F1245">
            <v>44672</v>
          </cell>
          <cell r="G1245">
            <v>24</v>
          </cell>
          <cell r="H1245">
            <v>44672</v>
          </cell>
          <cell r="I1245" t="str">
            <v>BANU CARRIERS</v>
          </cell>
          <cell r="J1245" t="str">
            <v>151130011-1</v>
          </cell>
          <cell r="K1245">
            <v>2000</v>
          </cell>
        </row>
        <row r="1246">
          <cell r="E1246">
            <v>223308925</v>
          </cell>
          <cell r="F1246">
            <v>44672</v>
          </cell>
          <cell r="G1246">
            <v>17</v>
          </cell>
          <cell r="H1246">
            <v>44672</v>
          </cell>
          <cell r="I1246" t="str">
            <v>BANU CARRIERS</v>
          </cell>
          <cell r="J1246" t="str">
            <v>RML215106501</v>
          </cell>
          <cell r="K1246">
            <v>5000</v>
          </cell>
        </row>
        <row r="1247">
          <cell r="E1247">
            <v>223308942</v>
          </cell>
          <cell r="F1247">
            <v>44672</v>
          </cell>
          <cell r="G1247">
            <v>18</v>
          </cell>
          <cell r="H1247">
            <v>44672</v>
          </cell>
          <cell r="I1247" t="str">
            <v>BANU CARRIERS</v>
          </cell>
          <cell r="J1247" t="str">
            <v>BO03500098</v>
          </cell>
          <cell r="K1247">
            <v>1000</v>
          </cell>
        </row>
        <row r="1248">
          <cell r="E1248">
            <v>223308943</v>
          </cell>
          <cell r="F1248">
            <v>44672</v>
          </cell>
          <cell r="G1248">
            <v>18</v>
          </cell>
          <cell r="H1248">
            <v>44672</v>
          </cell>
          <cell r="I1248" t="str">
            <v>BANU CARRIERS</v>
          </cell>
          <cell r="J1248" t="str">
            <v>BO03500098</v>
          </cell>
          <cell r="K1248">
            <v>1000</v>
          </cell>
        </row>
        <row r="1249">
          <cell r="E1249">
            <v>223309727</v>
          </cell>
          <cell r="F1249">
            <v>44674</v>
          </cell>
          <cell r="G1249">
            <v>60</v>
          </cell>
          <cell r="H1249">
            <v>44674</v>
          </cell>
          <cell r="I1249" t="str">
            <v>BANU CARRIERS</v>
          </cell>
          <cell r="J1249" t="str">
            <v>BO03500110</v>
          </cell>
          <cell r="K1249">
            <v>1500</v>
          </cell>
        </row>
        <row r="1250">
          <cell r="E1250">
            <v>223309755</v>
          </cell>
          <cell r="F1250">
            <v>44674</v>
          </cell>
          <cell r="G1250">
            <v>56</v>
          </cell>
          <cell r="H1250">
            <v>44674</v>
          </cell>
          <cell r="I1250" t="str">
            <v>BANU CARRIERS</v>
          </cell>
          <cell r="J1250">
            <v>341301110000000</v>
          </cell>
          <cell r="K1250">
            <v>2000</v>
          </cell>
        </row>
        <row r="1251">
          <cell r="E1251">
            <v>223309757</v>
          </cell>
          <cell r="F1251">
            <v>44674</v>
          </cell>
          <cell r="G1251">
            <v>56</v>
          </cell>
          <cell r="H1251">
            <v>44674</v>
          </cell>
          <cell r="I1251" t="str">
            <v>BANU CARRIERS</v>
          </cell>
          <cell r="J1251">
            <v>341301110000000</v>
          </cell>
          <cell r="K1251">
            <v>2000</v>
          </cell>
        </row>
        <row r="1252">
          <cell r="E1252">
            <v>223309945</v>
          </cell>
          <cell r="F1252">
            <v>44674</v>
          </cell>
          <cell r="G1252">
            <v>53</v>
          </cell>
          <cell r="H1252">
            <v>44674</v>
          </cell>
          <cell r="I1252" t="str">
            <v>BANU CARRIERS</v>
          </cell>
          <cell r="J1252">
            <v>341300210000000</v>
          </cell>
          <cell r="K1252">
            <v>5000</v>
          </cell>
        </row>
        <row r="1253">
          <cell r="E1253">
            <v>223309946</v>
          </cell>
          <cell r="F1253">
            <v>44674</v>
          </cell>
          <cell r="G1253">
            <v>53</v>
          </cell>
          <cell r="H1253">
            <v>44674</v>
          </cell>
          <cell r="I1253" t="str">
            <v>BANU CARRIERS</v>
          </cell>
          <cell r="J1253">
            <v>341300210000000</v>
          </cell>
          <cell r="K1253">
            <v>5000</v>
          </cell>
        </row>
        <row r="1254">
          <cell r="E1254">
            <v>223309947</v>
          </cell>
          <cell r="F1254">
            <v>44674</v>
          </cell>
          <cell r="G1254">
            <v>53</v>
          </cell>
          <cell r="H1254">
            <v>44674</v>
          </cell>
          <cell r="I1254" t="str">
            <v>BANU CARRIERS</v>
          </cell>
          <cell r="J1254">
            <v>341300210000000</v>
          </cell>
          <cell r="K1254">
            <v>5000</v>
          </cell>
        </row>
        <row r="1255">
          <cell r="E1255">
            <v>223309982</v>
          </cell>
          <cell r="F1255">
            <v>44674</v>
          </cell>
          <cell r="G1255">
            <v>53</v>
          </cell>
          <cell r="H1255">
            <v>44674</v>
          </cell>
          <cell r="I1255" t="str">
            <v>BANU CARRIERS</v>
          </cell>
          <cell r="J1255">
            <v>51130141</v>
          </cell>
          <cell r="K1255">
            <v>1000</v>
          </cell>
        </row>
        <row r="1256">
          <cell r="E1256">
            <v>223309983</v>
          </cell>
          <cell r="F1256">
            <v>44674</v>
          </cell>
          <cell r="G1256">
            <v>53</v>
          </cell>
          <cell r="H1256">
            <v>44674</v>
          </cell>
          <cell r="I1256" t="str">
            <v>BANU CARRIERS</v>
          </cell>
          <cell r="J1256" t="str">
            <v>151130021-1</v>
          </cell>
          <cell r="K1256">
            <v>1000</v>
          </cell>
        </row>
        <row r="1257">
          <cell r="E1257">
            <v>223310026</v>
          </cell>
          <cell r="F1257">
            <v>44674</v>
          </cell>
          <cell r="G1257">
            <v>48</v>
          </cell>
          <cell r="H1257">
            <v>44674</v>
          </cell>
          <cell r="I1257" t="str">
            <v>BANU CARRIERS</v>
          </cell>
          <cell r="J1257" t="str">
            <v>BO03500098</v>
          </cell>
          <cell r="K1257">
            <v>1000</v>
          </cell>
        </row>
        <row r="1258">
          <cell r="E1258">
            <v>223310150</v>
          </cell>
          <cell r="F1258">
            <v>44674</v>
          </cell>
          <cell r="G1258">
            <v>51</v>
          </cell>
          <cell r="H1258">
            <v>44674</v>
          </cell>
          <cell r="I1258" t="str">
            <v>BANU CARRIERS</v>
          </cell>
          <cell r="J1258">
            <v>241300310000000</v>
          </cell>
          <cell r="K1258">
            <v>2000</v>
          </cell>
        </row>
        <row r="1259">
          <cell r="E1259">
            <v>223310158</v>
          </cell>
          <cell r="F1259">
            <v>44674</v>
          </cell>
          <cell r="G1259">
            <v>51</v>
          </cell>
          <cell r="H1259">
            <v>44674</v>
          </cell>
          <cell r="I1259" t="str">
            <v>BANU CARRIERS</v>
          </cell>
          <cell r="J1259">
            <v>241300310000000</v>
          </cell>
          <cell r="K1259">
            <v>4000</v>
          </cell>
        </row>
        <row r="1260">
          <cell r="E1260">
            <v>223310159</v>
          </cell>
          <cell r="F1260">
            <v>44674</v>
          </cell>
          <cell r="G1260">
            <v>51</v>
          </cell>
          <cell r="H1260">
            <v>44674</v>
          </cell>
          <cell r="I1260" t="str">
            <v>BANU CARRIERS</v>
          </cell>
          <cell r="J1260">
            <v>241300310000000</v>
          </cell>
          <cell r="K1260">
            <v>4000</v>
          </cell>
        </row>
        <row r="1261">
          <cell r="E1261">
            <v>223310160</v>
          </cell>
          <cell r="F1261">
            <v>44674</v>
          </cell>
          <cell r="G1261">
            <v>51</v>
          </cell>
          <cell r="H1261">
            <v>44674</v>
          </cell>
          <cell r="I1261" t="str">
            <v>BANU CARRIERS</v>
          </cell>
          <cell r="J1261">
            <v>241300310000000</v>
          </cell>
          <cell r="K1261">
            <v>4000</v>
          </cell>
        </row>
        <row r="1262">
          <cell r="E1262">
            <v>223310161</v>
          </cell>
          <cell r="F1262">
            <v>44674</v>
          </cell>
          <cell r="G1262">
            <v>51</v>
          </cell>
          <cell r="H1262">
            <v>44674</v>
          </cell>
          <cell r="I1262" t="str">
            <v>BANU CARRIERS</v>
          </cell>
          <cell r="J1262">
            <v>241300310000000</v>
          </cell>
          <cell r="K1262">
            <v>4000</v>
          </cell>
        </row>
        <row r="1263">
          <cell r="E1263">
            <v>223310162</v>
          </cell>
          <cell r="F1263">
            <v>44674</v>
          </cell>
          <cell r="G1263">
            <v>51</v>
          </cell>
          <cell r="H1263">
            <v>44674</v>
          </cell>
          <cell r="I1263" t="str">
            <v>BANU CARRIERS</v>
          </cell>
          <cell r="J1263">
            <v>241300310000000</v>
          </cell>
          <cell r="K1263">
            <v>4000</v>
          </cell>
        </row>
        <row r="1264">
          <cell r="E1264">
            <v>222701335</v>
          </cell>
          <cell r="F1264">
            <v>44673</v>
          </cell>
          <cell r="G1264">
            <v>0</v>
          </cell>
          <cell r="H1264">
            <v>44673</v>
          </cell>
          <cell r="I1264" t="str">
            <v>Local</v>
          </cell>
          <cell r="J1264">
            <v>39103519</v>
          </cell>
          <cell r="K1264">
            <v>4000</v>
          </cell>
        </row>
        <row r="1265">
          <cell r="E1265">
            <v>222701336</v>
          </cell>
          <cell r="F1265">
            <v>44673</v>
          </cell>
          <cell r="G1265">
            <v>0</v>
          </cell>
          <cell r="H1265">
            <v>44673</v>
          </cell>
          <cell r="I1265" t="str">
            <v>Local</v>
          </cell>
          <cell r="J1265">
            <v>39104319</v>
          </cell>
          <cell r="K1265">
            <v>4000</v>
          </cell>
        </row>
        <row r="1266">
          <cell r="E1266">
            <v>222701337</v>
          </cell>
          <cell r="F1266">
            <v>44673</v>
          </cell>
          <cell r="G1266">
            <v>0</v>
          </cell>
          <cell r="H1266">
            <v>44673</v>
          </cell>
          <cell r="I1266" t="str">
            <v>Local</v>
          </cell>
          <cell r="J1266">
            <v>39108019</v>
          </cell>
          <cell r="K1266">
            <v>4000</v>
          </cell>
        </row>
        <row r="1267">
          <cell r="E1267">
            <v>222701338</v>
          </cell>
          <cell r="F1267">
            <v>44673</v>
          </cell>
          <cell r="G1267">
            <v>0</v>
          </cell>
          <cell r="H1267">
            <v>44673</v>
          </cell>
          <cell r="I1267" t="str">
            <v>Local</v>
          </cell>
          <cell r="J1267">
            <v>39101321</v>
          </cell>
          <cell r="K1267">
            <v>4000</v>
          </cell>
        </row>
        <row r="1268">
          <cell r="E1268">
            <v>222701339</v>
          </cell>
          <cell r="F1268">
            <v>44673</v>
          </cell>
          <cell r="G1268">
            <v>0</v>
          </cell>
          <cell r="H1268">
            <v>44673</v>
          </cell>
          <cell r="I1268" t="str">
            <v>Local</v>
          </cell>
          <cell r="J1268" t="str">
            <v>DP101168</v>
          </cell>
          <cell r="K1268">
            <v>2000</v>
          </cell>
        </row>
        <row r="1269">
          <cell r="E1269">
            <v>222701340</v>
          </cell>
          <cell r="F1269">
            <v>44673</v>
          </cell>
          <cell r="G1269">
            <v>0</v>
          </cell>
          <cell r="H1269">
            <v>44673</v>
          </cell>
          <cell r="I1269" t="str">
            <v>Local</v>
          </cell>
          <cell r="J1269">
            <v>39219019</v>
          </cell>
          <cell r="K1269">
            <v>4000</v>
          </cell>
        </row>
        <row r="1270">
          <cell r="E1270">
            <v>222701341</v>
          </cell>
          <cell r="F1270">
            <v>44673</v>
          </cell>
          <cell r="G1270">
            <v>0</v>
          </cell>
          <cell r="H1270">
            <v>44673</v>
          </cell>
          <cell r="I1270" t="str">
            <v>Local</v>
          </cell>
          <cell r="J1270">
            <v>39201719</v>
          </cell>
          <cell r="K1270">
            <v>2000</v>
          </cell>
        </row>
        <row r="1271">
          <cell r="E1271">
            <v>222701342</v>
          </cell>
          <cell r="F1271">
            <v>44673</v>
          </cell>
          <cell r="G1271">
            <v>0</v>
          </cell>
          <cell r="H1271">
            <v>44673</v>
          </cell>
          <cell r="I1271" t="str">
            <v>Local</v>
          </cell>
          <cell r="J1271">
            <v>39171519</v>
          </cell>
          <cell r="K1271">
            <v>4000</v>
          </cell>
        </row>
        <row r="1272">
          <cell r="E1272">
            <v>222701343</v>
          </cell>
          <cell r="F1272">
            <v>44673</v>
          </cell>
          <cell r="G1272">
            <v>0</v>
          </cell>
          <cell r="H1272">
            <v>44673</v>
          </cell>
          <cell r="I1272" t="str">
            <v>Local</v>
          </cell>
          <cell r="J1272" t="str">
            <v>CB101009</v>
          </cell>
          <cell r="K1272">
            <v>4000</v>
          </cell>
        </row>
        <row r="1273">
          <cell r="E1273">
            <v>222701344</v>
          </cell>
          <cell r="F1273">
            <v>44673</v>
          </cell>
          <cell r="G1273">
            <v>0</v>
          </cell>
          <cell r="H1273">
            <v>44673</v>
          </cell>
          <cell r="I1273" t="str">
            <v>Local</v>
          </cell>
          <cell r="J1273">
            <v>39218919</v>
          </cell>
          <cell r="K1273">
            <v>1000</v>
          </cell>
        </row>
        <row r="1274">
          <cell r="E1274">
            <v>222701345</v>
          </cell>
          <cell r="F1274">
            <v>44673</v>
          </cell>
          <cell r="G1274">
            <v>0</v>
          </cell>
          <cell r="H1274">
            <v>44673</v>
          </cell>
          <cell r="I1274" t="str">
            <v>Local</v>
          </cell>
          <cell r="J1274" t="str">
            <v>DY581410</v>
          </cell>
          <cell r="K1274">
            <v>200</v>
          </cell>
        </row>
        <row r="1275">
          <cell r="E1275">
            <v>222701346</v>
          </cell>
          <cell r="F1275">
            <v>44673</v>
          </cell>
          <cell r="G1275">
            <v>0</v>
          </cell>
          <cell r="H1275">
            <v>44673</v>
          </cell>
          <cell r="I1275" t="str">
            <v>Local</v>
          </cell>
          <cell r="J1275" t="str">
            <v>CB101009</v>
          </cell>
          <cell r="K1275">
            <v>2000</v>
          </cell>
        </row>
        <row r="1276">
          <cell r="E1276">
            <v>222701347</v>
          </cell>
          <cell r="F1276">
            <v>44673</v>
          </cell>
          <cell r="G1276">
            <v>0</v>
          </cell>
          <cell r="H1276">
            <v>44673</v>
          </cell>
          <cell r="I1276" t="str">
            <v>Local</v>
          </cell>
          <cell r="J1276">
            <v>39153419</v>
          </cell>
          <cell r="K1276">
            <v>500</v>
          </cell>
        </row>
        <row r="1277">
          <cell r="E1277">
            <v>222701348</v>
          </cell>
          <cell r="F1277">
            <v>44673</v>
          </cell>
          <cell r="G1277">
            <v>0</v>
          </cell>
          <cell r="H1277">
            <v>44673</v>
          </cell>
          <cell r="I1277" t="str">
            <v>Local</v>
          </cell>
          <cell r="J1277" t="str">
            <v>BB103748</v>
          </cell>
          <cell r="K1277">
            <v>500</v>
          </cell>
        </row>
        <row r="1278">
          <cell r="E1278">
            <v>222701349</v>
          </cell>
          <cell r="F1278">
            <v>44673</v>
          </cell>
          <cell r="G1278">
            <v>0</v>
          </cell>
          <cell r="H1278">
            <v>44673</v>
          </cell>
          <cell r="I1278" t="str">
            <v>Local</v>
          </cell>
          <cell r="J1278" t="str">
            <v>BB103747</v>
          </cell>
          <cell r="K1278">
            <v>500</v>
          </cell>
        </row>
        <row r="1279">
          <cell r="E1279">
            <v>222701350</v>
          </cell>
          <cell r="F1279">
            <v>44673</v>
          </cell>
          <cell r="G1279">
            <v>0</v>
          </cell>
          <cell r="H1279">
            <v>44673</v>
          </cell>
          <cell r="I1279" t="str">
            <v>Local</v>
          </cell>
          <cell r="J1279">
            <v>39173719</v>
          </cell>
          <cell r="K1279">
            <v>2000</v>
          </cell>
        </row>
        <row r="1280">
          <cell r="E1280">
            <v>222701351</v>
          </cell>
          <cell r="F1280">
            <v>44673</v>
          </cell>
          <cell r="G1280">
            <v>0</v>
          </cell>
          <cell r="H1280">
            <v>44673</v>
          </cell>
          <cell r="I1280" t="str">
            <v>Local</v>
          </cell>
          <cell r="J1280" t="str">
            <v>F2HN00802B</v>
          </cell>
          <cell r="K1280">
            <v>3000</v>
          </cell>
        </row>
        <row r="1281">
          <cell r="E1281">
            <v>222701352</v>
          </cell>
          <cell r="F1281">
            <v>44673</v>
          </cell>
          <cell r="G1281">
            <v>0</v>
          </cell>
          <cell r="H1281">
            <v>44673</v>
          </cell>
          <cell r="I1281" t="str">
            <v>Local</v>
          </cell>
          <cell r="J1281" t="str">
            <v>F2HN00802B</v>
          </cell>
          <cell r="K1281">
            <v>2000</v>
          </cell>
        </row>
        <row r="1282">
          <cell r="E1282">
            <v>222701353</v>
          </cell>
          <cell r="F1282">
            <v>44673</v>
          </cell>
          <cell r="G1282">
            <v>0</v>
          </cell>
          <cell r="H1282">
            <v>44673</v>
          </cell>
          <cell r="I1282" t="str">
            <v>Local</v>
          </cell>
          <cell r="J1282" t="str">
            <v>550GA00102</v>
          </cell>
          <cell r="K1282">
            <v>1000</v>
          </cell>
        </row>
        <row r="1283">
          <cell r="E1283">
            <v>222701354</v>
          </cell>
          <cell r="F1283">
            <v>44673</v>
          </cell>
          <cell r="G1283">
            <v>0</v>
          </cell>
          <cell r="H1283">
            <v>44673</v>
          </cell>
          <cell r="I1283" t="str">
            <v>Local</v>
          </cell>
          <cell r="J1283" t="str">
            <v>550GA00302</v>
          </cell>
          <cell r="K1283">
            <v>2000</v>
          </cell>
        </row>
        <row r="1284">
          <cell r="E1284">
            <v>222701355</v>
          </cell>
          <cell r="F1284">
            <v>44673</v>
          </cell>
          <cell r="G1284">
            <v>0</v>
          </cell>
          <cell r="H1284">
            <v>44673</v>
          </cell>
          <cell r="I1284" t="str">
            <v>Local</v>
          </cell>
          <cell r="J1284" t="str">
            <v>S2HN00502B</v>
          </cell>
          <cell r="K1284">
            <v>6000</v>
          </cell>
        </row>
        <row r="1285">
          <cell r="E1285">
            <v>222701356</v>
          </cell>
          <cell r="F1285">
            <v>44673</v>
          </cell>
          <cell r="G1285">
            <v>0</v>
          </cell>
          <cell r="H1285">
            <v>44673</v>
          </cell>
          <cell r="I1285" t="str">
            <v>Local</v>
          </cell>
          <cell r="J1285" t="str">
            <v>S2HH00302O</v>
          </cell>
          <cell r="K1285">
            <v>4000</v>
          </cell>
        </row>
        <row r="1286">
          <cell r="E1286">
            <v>222701357</v>
          </cell>
          <cell r="F1286">
            <v>44673</v>
          </cell>
          <cell r="G1286">
            <v>0</v>
          </cell>
          <cell r="H1286">
            <v>44673</v>
          </cell>
          <cell r="I1286" t="str">
            <v>Local</v>
          </cell>
          <cell r="J1286" t="str">
            <v>s2HH03802B</v>
          </cell>
          <cell r="K1286">
            <v>4000</v>
          </cell>
        </row>
        <row r="1287">
          <cell r="E1287">
            <v>222701358</v>
          </cell>
          <cell r="F1287">
            <v>44673</v>
          </cell>
          <cell r="G1287">
            <v>0</v>
          </cell>
          <cell r="H1287">
            <v>44673</v>
          </cell>
          <cell r="I1287" t="str">
            <v>Local</v>
          </cell>
          <cell r="J1287">
            <v>39104119</v>
          </cell>
          <cell r="K1287">
            <v>2000</v>
          </cell>
        </row>
        <row r="1288">
          <cell r="E1288">
            <v>222701359</v>
          </cell>
          <cell r="F1288">
            <v>44673</v>
          </cell>
          <cell r="G1288">
            <v>0</v>
          </cell>
          <cell r="H1288">
            <v>44673</v>
          </cell>
          <cell r="I1288" t="str">
            <v>Local</v>
          </cell>
          <cell r="J1288" t="str">
            <v>DT131214</v>
          </cell>
          <cell r="K1288">
            <v>1000</v>
          </cell>
        </row>
        <row r="1289">
          <cell r="E1289">
            <v>222701360</v>
          </cell>
          <cell r="F1289">
            <v>44673</v>
          </cell>
          <cell r="G1289">
            <v>0</v>
          </cell>
          <cell r="H1289">
            <v>44673</v>
          </cell>
          <cell r="I1289" t="str">
            <v>Local</v>
          </cell>
          <cell r="J1289">
            <v>11000171</v>
          </cell>
          <cell r="K1289">
            <v>1600</v>
          </cell>
        </row>
        <row r="1290">
          <cell r="E1290">
            <v>222701361</v>
          </cell>
          <cell r="F1290">
            <v>44673</v>
          </cell>
          <cell r="G1290">
            <v>0</v>
          </cell>
          <cell r="H1290">
            <v>44673</v>
          </cell>
          <cell r="I1290" t="str">
            <v>Local</v>
          </cell>
          <cell r="J1290">
            <v>11000171</v>
          </cell>
          <cell r="K1290">
            <v>2400</v>
          </cell>
        </row>
        <row r="1291">
          <cell r="E1291">
            <v>222701362</v>
          </cell>
          <cell r="F1291">
            <v>44673</v>
          </cell>
          <cell r="G1291">
            <v>0</v>
          </cell>
          <cell r="H1291">
            <v>44673</v>
          </cell>
          <cell r="I1291" t="str">
            <v>Local</v>
          </cell>
          <cell r="J1291">
            <v>11002135</v>
          </cell>
          <cell r="K1291">
            <v>4000</v>
          </cell>
        </row>
        <row r="1292">
          <cell r="E1292">
            <v>222701363</v>
          </cell>
          <cell r="F1292">
            <v>44673</v>
          </cell>
          <cell r="G1292">
            <v>0</v>
          </cell>
          <cell r="H1292">
            <v>44673</v>
          </cell>
          <cell r="I1292" t="str">
            <v>Local</v>
          </cell>
          <cell r="J1292">
            <v>11002135</v>
          </cell>
          <cell r="K1292">
            <v>2000</v>
          </cell>
        </row>
        <row r="1293">
          <cell r="E1293">
            <v>222701364</v>
          </cell>
          <cell r="F1293">
            <v>44673</v>
          </cell>
          <cell r="G1293">
            <v>0</v>
          </cell>
          <cell r="H1293">
            <v>44673</v>
          </cell>
          <cell r="I1293" t="str">
            <v>Local</v>
          </cell>
          <cell r="J1293">
            <v>11000172</v>
          </cell>
          <cell r="K1293">
            <v>4000</v>
          </cell>
        </row>
        <row r="1294">
          <cell r="E1294">
            <v>222701365</v>
          </cell>
          <cell r="F1294">
            <v>44673</v>
          </cell>
          <cell r="G1294">
            <v>0</v>
          </cell>
          <cell r="H1294">
            <v>44673</v>
          </cell>
          <cell r="I1294" t="str">
            <v>Local</v>
          </cell>
          <cell r="J1294">
            <v>11000172</v>
          </cell>
          <cell r="K1294">
            <v>2000</v>
          </cell>
        </row>
        <row r="1295">
          <cell r="E1295">
            <v>222701366</v>
          </cell>
          <cell r="F1295">
            <v>44673</v>
          </cell>
          <cell r="G1295">
            <v>0</v>
          </cell>
          <cell r="H1295">
            <v>44673</v>
          </cell>
          <cell r="I1295" t="str">
            <v>Local</v>
          </cell>
          <cell r="J1295">
            <v>11004847</v>
          </cell>
          <cell r="K1295">
            <v>2000</v>
          </cell>
        </row>
        <row r="1296">
          <cell r="E1296">
            <v>222701367</v>
          </cell>
          <cell r="F1296">
            <v>44673</v>
          </cell>
          <cell r="G1296">
            <v>0</v>
          </cell>
          <cell r="H1296">
            <v>44673</v>
          </cell>
          <cell r="I1296" t="str">
            <v>Local</v>
          </cell>
          <cell r="J1296">
            <v>11004847</v>
          </cell>
          <cell r="K1296">
            <v>2000</v>
          </cell>
        </row>
        <row r="1297">
          <cell r="E1297">
            <v>222701368</v>
          </cell>
          <cell r="F1297">
            <v>44673</v>
          </cell>
          <cell r="G1297">
            <v>0</v>
          </cell>
          <cell r="H1297">
            <v>44673</v>
          </cell>
          <cell r="I1297" t="str">
            <v>Local</v>
          </cell>
          <cell r="J1297">
            <v>11005179</v>
          </cell>
          <cell r="K1297">
            <v>1000</v>
          </cell>
        </row>
        <row r="1298">
          <cell r="E1298">
            <v>222701369</v>
          </cell>
          <cell r="F1298">
            <v>44673</v>
          </cell>
          <cell r="G1298">
            <v>0</v>
          </cell>
          <cell r="H1298">
            <v>44673</v>
          </cell>
          <cell r="I1298" t="str">
            <v>Local</v>
          </cell>
          <cell r="J1298" t="str">
            <v>9-1213-56</v>
          </cell>
          <cell r="K1298">
            <v>1000</v>
          </cell>
        </row>
        <row r="1299">
          <cell r="E1299">
            <v>222701370</v>
          </cell>
          <cell r="F1299">
            <v>44673</v>
          </cell>
          <cell r="G1299">
            <v>0</v>
          </cell>
          <cell r="H1299">
            <v>44673</v>
          </cell>
          <cell r="I1299" t="str">
            <v>Local</v>
          </cell>
          <cell r="J1299" t="str">
            <v>A03G060002</v>
          </cell>
          <cell r="K1299">
            <v>400</v>
          </cell>
        </row>
        <row r="1300">
          <cell r="E1300">
            <v>222701371</v>
          </cell>
          <cell r="F1300">
            <v>44673</v>
          </cell>
          <cell r="G1300">
            <v>0</v>
          </cell>
          <cell r="H1300">
            <v>44673</v>
          </cell>
          <cell r="I1300" t="str">
            <v>Local</v>
          </cell>
          <cell r="J1300" t="str">
            <v>D-42548</v>
          </cell>
          <cell r="K1300">
            <v>1000</v>
          </cell>
        </row>
        <row r="1301">
          <cell r="E1301">
            <v>222701372</v>
          </cell>
          <cell r="F1301">
            <v>44673</v>
          </cell>
          <cell r="G1301">
            <v>0</v>
          </cell>
          <cell r="H1301">
            <v>44673</v>
          </cell>
          <cell r="I1301" t="str">
            <v>Local</v>
          </cell>
          <cell r="J1301" t="str">
            <v>9-1213-56</v>
          </cell>
          <cell r="K1301">
            <v>2000</v>
          </cell>
        </row>
        <row r="1302">
          <cell r="E1302">
            <v>222701373</v>
          </cell>
          <cell r="F1302">
            <v>44673</v>
          </cell>
          <cell r="G1302">
            <v>0</v>
          </cell>
          <cell r="H1302">
            <v>44673</v>
          </cell>
          <cell r="I1302" t="str">
            <v>Local</v>
          </cell>
          <cell r="J1302" t="str">
            <v>9-1213-56</v>
          </cell>
          <cell r="K1302">
            <v>3000</v>
          </cell>
        </row>
        <row r="1303">
          <cell r="E1303">
            <v>222701374</v>
          </cell>
          <cell r="F1303">
            <v>44673</v>
          </cell>
          <cell r="G1303">
            <v>0</v>
          </cell>
          <cell r="H1303">
            <v>44673</v>
          </cell>
          <cell r="I1303" t="str">
            <v>Local</v>
          </cell>
          <cell r="J1303" t="str">
            <v>500-063-42</v>
          </cell>
          <cell r="K1303">
            <v>3000</v>
          </cell>
        </row>
        <row r="1304">
          <cell r="E1304">
            <v>222701375</v>
          </cell>
          <cell r="F1304">
            <v>44673</v>
          </cell>
          <cell r="G1304">
            <v>0</v>
          </cell>
          <cell r="H1304">
            <v>44673</v>
          </cell>
          <cell r="I1304" t="str">
            <v>Local</v>
          </cell>
          <cell r="J1304" t="str">
            <v>A03G060002</v>
          </cell>
          <cell r="K1304">
            <v>100</v>
          </cell>
        </row>
        <row r="1305">
          <cell r="E1305">
            <v>222701377</v>
          </cell>
          <cell r="F1305">
            <v>44674</v>
          </cell>
          <cell r="G1305">
            <v>0</v>
          </cell>
          <cell r="H1305">
            <v>44674</v>
          </cell>
          <cell r="I1305" t="str">
            <v>Local</v>
          </cell>
          <cell r="J1305" t="str">
            <v>S2LF00202B</v>
          </cell>
          <cell r="K1305">
            <v>1000</v>
          </cell>
        </row>
        <row r="1306">
          <cell r="E1306">
            <v>222701378</v>
          </cell>
          <cell r="F1306">
            <v>44674</v>
          </cell>
          <cell r="G1306">
            <v>0</v>
          </cell>
          <cell r="H1306">
            <v>44674</v>
          </cell>
          <cell r="I1306" t="str">
            <v>Local</v>
          </cell>
          <cell r="J1306" t="str">
            <v>S2HN00102O</v>
          </cell>
          <cell r="K1306">
            <v>1000</v>
          </cell>
        </row>
        <row r="1307">
          <cell r="E1307">
            <v>222701379</v>
          </cell>
          <cell r="F1307">
            <v>44674</v>
          </cell>
          <cell r="G1307">
            <v>0</v>
          </cell>
          <cell r="H1307">
            <v>44674</v>
          </cell>
          <cell r="I1307" t="str">
            <v>Local</v>
          </cell>
          <cell r="J1307" t="str">
            <v>BOPRUBDM0357</v>
          </cell>
          <cell r="K1307">
            <v>2000</v>
          </cell>
        </row>
        <row r="1308">
          <cell r="E1308">
            <v>222701389</v>
          </cell>
          <cell r="F1308">
            <v>44676</v>
          </cell>
          <cell r="G1308">
            <v>0</v>
          </cell>
          <cell r="H1308">
            <v>44676</v>
          </cell>
          <cell r="I1308" t="str">
            <v>Local</v>
          </cell>
          <cell r="J1308" t="str">
            <v>BB101090</v>
          </cell>
          <cell r="K1308">
            <v>1000</v>
          </cell>
        </row>
        <row r="1309">
          <cell r="E1309">
            <v>222701390</v>
          </cell>
          <cell r="F1309">
            <v>44676</v>
          </cell>
          <cell r="G1309">
            <v>0</v>
          </cell>
          <cell r="H1309">
            <v>44676</v>
          </cell>
          <cell r="I1309" t="str">
            <v>Local</v>
          </cell>
          <cell r="J1309" t="str">
            <v>BB103461</v>
          </cell>
          <cell r="K1309">
            <v>200</v>
          </cell>
        </row>
        <row r="1310">
          <cell r="E1310">
            <v>222701391</v>
          </cell>
          <cell r="F1310">
            <v>44676</v>
          </cell>
          <cell r="G1310">
            <v>0</v>
          </cell>
          <cell r="H1310">
            <v>44676</v>
          </cell>
          <cell r="I1310" t="str">
            <v>Local</v>
          </cell>
          <cell r="J1310" t="str">
            <v>BB121083</v>
          </cell>
          <cell r="K1310">
            <v>1000</v>
          </cell>
        </row>
        <row r="1311">
          <cell r="E1311">
            <v>222701403</v>
          </cell>
          <cell r="F1311">
            <v>44676</v>
          </cell>
          <cell r="G1311">
            <v>0</v>
          </cell>
          <cell r="H1311">
            <v>44676</v>
          </cell>
          <cell r="I1311" t="str">
            <v>Local</v>
          </cell>
          <cell r="J1311" t="str">
            <v>S2LF00202B</v>
          </cell>
          <cell r="K1311">
            <v>1000</v>
          </cell>
        </row>
        <row r="1312">
          <cell r="E1312">
            <v>222701404</v>
          </cell>
          <cell r="F1312">
            <v>44676</v>
          </cell>
          <cell r="G1312">
            <v>0</v>
          </cell>
          <cell r="H1312">
            <v>44676</v>
          </cell>
          <cell r="I1312" t="str">
            <v>Local</v>
          </cell>
          <cell r="J1312" t="str">
            <v>53BHN00202</v>
          </cell>
          <cell r="K1312">
            <v>2000</v>
          </cell>
        </row>
        <row r="1313">
          <cell r="E1313">
            <v>222701405</v>
          </cell>
          <cell r="F1313">
            <v>44676</v>
          </cell>
          <cell r="G1313">
            <v>0</v>
          </cell>
          <cell r="H1313">
            <v>44676</v>
          </cell>
          <cell r="I1313" t="str">
            <v>Local</v>
          </cell>
          <cell r="J1313" t="str">
            <v>520GA02202</v>
          </cell>
          <cell r="K1313">
            <v>500</v>
          </cell>
        </row>
        <row r="1314">
          <cell r="E1314">
            <v>222701406</v>
          </cell>
          <cell r="F1314">
            <v>44676</v>
          </cell>
          <cell r="G1314">
            <v>0</v>
          </cell>
          <cell r="H1314">
            <v>44676</v>
          </cell>
          <cell r="I1314" t="str">
            <v>Local</v>
          </cell>
          <cell r="J1314" t="str">
            <v>F2HN00802B</v>
          </cell>
          <cell r="K1314">
            <v>500</v>
          </cell>
        </row>
        <row r="1315">
          <cell r="E1315">
            <v>223309103</v>
          </cell>
          <cell r="F1315">
            <v>44673</v>
          </cell>
          <cell r="G1315">
            <v>46</v>
          </cell>
          <cell r="H1315">
            <v>44673</v>
          </cell>
          <cell r="I1315" t="str">
            <v>BANU CARRIERS</v>
          </cell>
          <cell r="J1315" t="str">
            <v>BO03500110</v>
          </cell>
          <cell r="K1315">
            <v>1500</v>
          </cell>
        </row>
        <row r="1316">
          <cell r="E1316">
            <v>223309190</v>
          </cell>
          <cell r="F1316">
            <v>44673</v>
          </cell>
          <cell r="G1316">
            <v>35</v>
          </cell>
          <cell r="H1316">
            <v>44673</v>
          </cell>
          <cell r="I1316" t="str">
            <v>BANU CARRIERS</v>
          </cell>
          <cell r="J1316">
            <v>11000852</v>
          </cell>
          <cell r="K1316">
            <v>1000</v>
          </cell>
        </row>
        <row r="1317">
          <cell r="E1317">
            <v>223309247</v>
          </cell>
          <cell r="F1317">
            <v>44673</v>
          </cell>
          <cell r="G1317">
            <v>41</v>
          </cell>
          <cell r="H1317">
            <v>44673</v>
          </cell>
          <cell r="I1317" t="str">
            <v>BANU CARRIERS</v>
          </cell>
          <cell r="J1317">
            <v>341301110000000</v>
          </cell>
          <cell r="K1317">
            <v>3000</v>
          </cell>
        </row>
        <row r="1318">
          <cell r="E1318">
            <v>223309249</v>
          </cell>
          <cell r="F1318">
            <v>44673</v>
          </cell>
          <cell r="G1318">
            <v>41</v>
          </cell>
          <cell r="H1318">
            <v>44673</v>
          </cell>
          <cell r="I1318" t="str">
            <v>BANU CARRIERS</v>
          </cell>
          <cell r="J1318">
            <v>341301110000000</v>
          </cell>
          <cell r="K1318">
            <v>2000</v>
          </cell>
        </row>
        <row r="1319">
          <cell r="E1319">
            <v>223309329</v>
          </cell>
          <cell r="F1319">
            <v>44673</v>
          </cell>
          <cell r="G1319">
            <v>37</v>
          </cell>
          <cell r="H1319">
            <v>44673</v>
          </cell>
          <cell r="I1319" t="str">
            <v>BANU CARRIERS</v>
          </cell>
          <cell r="J1319">
            <v>341300210000000</v>
          </cell>
          <cell r="K1319">
            <v>5000</v>
          </cell>
        </row>
        <row r="1320">
          <cell r="E1320">
            <v>223309330</v>
          </cell>
          <cell r="F1320">
            <v>44673</v>
          </cell>
          <cell r="G1320">
            <v>37</v>
          </cell>
          <cell r="H1320">
            <v>44673</v>
          </cell>
          <cell r="I1320" t="str">
            <v>BANU CARRIERS</v>
          </cell>
          <cell r="J1320">
            <v>341300210000000</v>
          </cell>
          <cell r="K1320">
            <v>5000</v>
          </cell>
        </row>
        <row r="1321">
          <cell r="E1321">
            <v>223309331</v>
          </cell>
          <cell r="F1321">
            <v>44673</v>
          </cell>
          <cell r="G1321">
            <v>37</v>
          </cell>
          <cell r="H1321">
            <v>44673</v>
          </cell>
          <cell r="I1321" t="str">
            <v>BANU CARRIERS</v>
          </cell>
          <cell r="J1321">
            <v>341300210000000</v>
          </cell>
          <cell r="K1321">
            <v>5000</v>
          </cell>
        </row>
        <row r="1322">
          <cell r="E1322">
            <v>223309371</v>
          </cell>
          <cell r="F1322">
            <v>44673</v>
          </cell>
          <cell r="G1322">
            <v>38</v>
          </cell>
          <cell r="H1322">
            <v>44673</v>
          </cell>
          <cell r="I1322" t="str">
            <v>BANU CARRIERS</v>
          </cell>
          <cell r="J1322" t="str">
            <v>25M413003100000</v>
          </cell>
          <cell r="K1322">
            <v>1000</v>
          </cell>
        </row>
        <row r="1323">
          <cell r="E1323">
            <v>223309372</v>
          </cell>
          <cell r="F1323">
            <v>44673</v>
          </cell>
          <cell r="G1323">
            <v>37</v>
          </cell>
          <cell r="H1323">
            <v>44673</v>
          </cell>
          <cell r="I1323" t="str">
            <v>BANU CARRIERS</v>
          </cell>
          <cell r="J1323" t="str">
            <v>151130021-1</v>
          </cell>
          <cell r="K1323">
            <v>1000</v>
          </cell>
        </row>
        <row r="1324">
          <cell r="E1324">
            <v>223309373</v>
          </cell>
          <cell r="F1324">
            <v>44673</v>
          </cell>
          <cell r="G1324">
            <v>38</v>
          </cell>
          <cell r="H1324">
            <v>44673</v>
          </cell>
          <cell r="I1324" t="str">
            <v>BANU CARRIERS</v>
          </cell>
          <cell r="J1324" t="str">
            <v>151130011-1</v>
          </cell>
          <cell r="K1324">
            <v>2000</v>
          </cell>
        </row>
        <row r="1325">
          <cell r="E1325">
            <v>223309386</v>
          </cell>
          <cell r="F1325">
            <v>44673</v>
          </cell>
          <cell r="G1325">
            <v>37</v>
          </cell>
          <cell r="H1325">
            <v>44673</v>
          </cell>
          <cell r="I1325" t="str">
            <v>BANU CARRIERS</v>
          </cell>
          <cell r="J1325" t="str">
            <v>151130011-1</v>
          </cell>
          <cell r="K1325">
            <v>2000</v>
          </cell>
        </row>
        <row r="1326">
          <cell r="E1326">
            <v>223309394</v>
          </cell>
          <cell r="F1326">
            <v>44673</v>
          </cell>
          <cell r="G1326">
            <v>37</v>
          </cell>
          <cell r="H1326">
            <v>44673</v>
          </cell>
          <cell r="I1326" t="str">
            <v>BANU CARRIERS</v>
          </cell>
          <cell r="J1326">
            <v>51130141</v>
          </cell>
          <cell r="K1326">
            <v>500</v>
          </cell>
        </row>
        <row r="1327">
          <cell r="E1327">
            <v>223309413</v>
          </cell>
          <cell r="F1327">
            <v>44673</v>
          </cell>
          <cell r="G1327">
            <v>33</v>
          </cell>
          <cell r="H1327">
            <v>44673</v>
          </cell>
          <cell r="I1327" t="str">
            <v>BANU CARRIERS</v>
          </cell>
          <cell r="J1327" t="str">
            <v>BO03500098</v>
          </cell>
          <cell r="K1327">
            <v>1000</v>
          </cell>
        </row>
        <row r="1328">
          <cell r="E1328">
            <v>223309485</v>
          </cell>
          <cell r="F1328">
            <v>44673</v>
          </cell>
          <cell r="G1328">
            <v>32</v>
          </cell>
          <cell r="H1328">
            <v>44673</v>
          </cell>
          <cell r="I1328" t="str">
            <v>BANU CARRIERS</v>
          </cell>
          <cell r="J1328" t="str">
            <v>RML215106501</v>
          </cell>
          <cell r="K1328">
            <v>5000</v>
          </cell>
        </row>
        <row r="1329">
          <cell r="E1329">
            <v>222701407</v>
          </cell>
          <cell r="F1329">
            <v>44676</v>
          </cell>
          <cell r="G1329">
            <v>0</v>
          </cell>
          <cell r="H1329">
            <v>44676</v>
          </cell>
          <cell r="I1329" t="str">
            <v>Local</v>
          </cell>
          <cell r="J1329">
            <v>11000022</v>
          </cell>
          <cell r="K1329">
            <v>4000</v>
          </cell>
        </row>
        <row r="1330">
          <cell r="E1330">
            <v>222701408</v>
          </cell>
          <cell r="F1330">
            <v>44676</v>
          </cell>
          <cell r="G1330">
            <v>0</v>
          </cell>
          <cell r="H1330">
            <v>44676</v>
          </cell>
          <cell r="I1330" t="str">
            <v>Local</v>
          </cell>
          <cell r="J1330" t="str">
            <v>BOP0082</v>
          </cell>
          <cell r="K1330">
            <v>10000</v>
          </cell>
        </row>
        <row r="1331">
          <cell r="E1331">
            <v>222701409</v>
          </cell>
          <cell r="F1331">
            <v>44676</v>
          </cell>
          <cell r="G1331">
            <v>0</v>
          </cell>
          <cell r="H1331">
            <v>44676</v>
          </cell>
          <cell r="I1331" t="str">
            <v>Local</v>
          </cell>
          <cell r="J1331" t="str">
            <v>580QB00302</v>
          </cell>
          <cell r="K1331">
            <v>1000</v>
          </cell>
        </row>
        <row r="1332">
          <cell r="E1332">
            <v>222701410</v>
          </cell>
          <cell r="F1332">
            <v>44676</v>
          </cell>
          <cell r="G1332">
            <v>0</v>
          </cell>
          <cell r="H1332">
            <v>44676</v>
          </cell>
          <cell r="I1332" t="str">
            <v>Local</v>
          </cell>
          <cell r="J1332" t="str">
            <v>580HH03002</v>
          </cell>
          <cell r="K1332">
            <v>2000</v>
          </cell>
        </row>
        <row r="1333">
          <cell r="E1333">
            <v>222701411</v>
          </cell>
          <cell r="F1333">
            <v>44676</v>
          </cell>
          <cell r="G1333">
            <v>0</v>
          </cell>
          <cell r="H1333">
            <v>44676</v>
          </cell>
          <cell r="I1333" t="str">
            <v>Local</v>
          </cell>
          <cell r="J1333" t="str">
            <v>JH122009</v>
          </cell>
          <cell r="K1333">
            <v>4000</v>
          </cell>
        </row>
        <row r="1334">
          <cell r="E1334">
            <v>222701412</v>
          </cell>
          <cell r="F1334">
            <v>44676</v>
          </cell>
          <cell r="G1334">
            <v>0</v>
          </cell>
          <cell r="H1334">
            <v>44676</v>
          </cell>
          <cell r="I1334" t="str">
            <v>Local</v>
          </cell>
          <cell r="J1334" t="str">
            <v>JH122009</v>
          </cell>
          <cell r="K1334">
            <v>4000</v>
          </cell>
        </row>
        <row r="1335">
          <cell r="E1335">
            <v>222701413</v>
          </cell>
          <cell r="F1335">
            <v>44676</v>
          </cell>
          <cell r="G1335">
            <v>0</v>
          </cell>
          <cell r="H1335">
            <v>44676</v>
          </cell>
          <cell r="I1335" t="str">
            <v>Local</v>
          </cell>
          <cell r="J1335" t="str">
            <v>DG171019</v>
          </cell>
          <cell r="K1335">
            <v>2000</v>
          </cell>
        </row>
        <row r="1336">
          <cell r="E1336">
            <v>222701414</v>
          </cell>
          <cell r="F1336">
            <v>44676</v>
          </cell>
          <cell r="G1336">
            <v>0</v>
          </cell>
          <cell r="H1336">
            <v>44676</v>
          </cell>
          <cell r="I1336" t="str">
            <v>Local</v>
          </cell>
          <cell r="J1336">
            <v>30101142</v>
          </cell>
          <cell r="K1336">
            <v>8000</v>
          </cell>
        </row>
        <row r="1337">
          <cell r="E1337">
            <v>222701415</v>
          </cell>
          <cell r="F1337">
            <v>44676</v>
          </cell>
          <cell r="G1337">
            <v>0</v>
          </cell>
          <cell r="H1337">
            <v>44676</v>
          </cell>
          <cell r="I1337" t="str">
            <v>Local</v>
          </cell>
          <cell r="J1337">
            <v>39104119</v>
          </cell>
          <cell r="K1337">
            <v>8000</v>
          </cell>
        </row>
        <row r="1338">
          <cell r="E1338">
            <v>222701416</v>
          </cell>
          <cell r="F1338">
            <v>44676</v>
          </cell>
          <cell r="G1338">
            <v>0</v>
          </cell>
          <cell r="H1338">
            <v>44676</v>
          </cell>
          <cell r="I1338" t="str">
            <v>Local</v>
          </cell>
          <cell r="J1338" t="str">
            <v>JL541227</v>
          </cell>
          <cell r="K1338">
            <v>1000</v>
          </cell>
        </row>
        <row r="1339">
          <cell r="E1339">
            <v>222701417</v>
          </cell>
          <cell r="F1339">
            <v>44676</v>
          </cell>
          <cell r="G1339">
            <v>0</v>
          </cell>
          <cell r="H1339">
            <v>44676</v>
          </cell>
          <cell r="I1339" t="str">
            <v>Local</v>
          </cell>
          <cell r="J1339" t="str">
            <v>F2HN01602B</v>
          </cell>
          <cell r="K1339">
            <v>3000</v>
          </cell>
        </row>
        <row r="1340">
          <cell r="E1340">
            <v>222701418</v>
          </cell>
          <cell r="F1340">
            <v>44676</v>
          </cell>
          <cell r="G1340">
            <v>0</v>
          </cell>
          <cell r="H1340">
            <v>44676</v>
          </cell>
          <cell r="I1340" t="str">
            <v>Local</v>
          </cell>
          <cell r="J1340" t="str">
            <v>520GA02202</v>
          </cell>
          <cell r="K1340">
            <v>3000</v>
          </cell>
        </row>
        <row r="1341">
          <cell r="E1341">
            <v>222701419</v>
          </cell>
          <cell r="F1341">
            <v>44676</v>
          </cell>
          <cell r="G1341">
            <v>0</v>
          </cell>
          <cell r="H1341">
            <v>44676</v>
          </cell>
          <cell r="I1341" t="str">
            <v>Local</v>
          </cell>
          <cell r="J1341" t="str">
            <v>F2GA03102B</v>
          </cell>
          <cell r="K1341">
            <v>2000</v>
          </cell>
        </row>
        <row r="1342">
          <cell r="E1342">
            <v>222701420</v>
          </cell>
          <cell r="F1342">
            <v>44676</v>
          </cell>
          <cell r="G1342">
            <v>0</v>
          </cell>
          <cell r="H1342">
            <v>44676</v>
          </cell>
          <cell r="I1342" t="str">
            <v>Local</v>
          </cell>
          <cell r="J1342" t="str">
            <v>F2HN02702B</v>
          </cell>
          <cell r="K1342">
            <v>2000</v>
          </cell>
        </row>
        <row r="1343">
          <cell r="E1343">
            <v>222701421</v>
          </cell>
          <cell r="F1343">
            <v>44676</v>
          </cell>
          <cell r="G1343">
            <v>0</v>
          </cell>
          <cell r="H1343">
            <v>44676</v>
          </cell>
          <cell r="I1343" t="str">
            <v>Local</v>
          </cell>
          <cell r="J1343">
            <v>39174419</v>
          </cell>
          <cell r="K1343">
            <v>29000</v>
          </cell>
        </row>
        <row r="1344">
          <cell r="E1344">
            <v>222701422</v>
          </cell>
          <cell r="F1344">
            <v>44676</v>
          </cell>
          <cell r="G1344">
            <v>0</v>
          </cell>
          <cell r="H1344">
            <v>44676</v>
          </cell>
          <cell r="I1344" t="str">
            <v>Local</v>
          </cell>
          <cell r="J1344" t="str">
            <v>BF551613</v>
          </cell>
          <cell r="K1344">
            <v>8900</v>
          </cell>
        </row>
        <row r="1345">
          <cell r="E1345">
            <v>222701423</v>
          </cell>
          <cell r="F1345">
            <v>44676</v>
          </cell>
          <cell r="G1345">
            <v>0</v>
          </cell>
          <cell r="H1345">
            <v>44676</v>
          </cell>
          <cell r="I1345" t="str">
            <v>Local</v>
          </cell>
          <cell r="J1345">
            <v>39102021</v>
          </cell>
          <cell r="K1345">
            <v>4000</v>
          </cell>
        </row>
        <row r="1346">
          <cell r="E1346">
            <v>222701424</v>
          </cell>
          <cell r="F1346">
            <v>44676</v>
          </cell>
          <cell r="G1346">
            <v>0</v>
          </cell>
          <cell r="H1346">
            <v>44676</v>
          </cell>
          <cell r="I1346" t="str">
            <v>Local</v>
          </cell>
          <cell r="J1346" t="str">
            <v>BB121083</v>
          </cell>
          <cell r="K1346">
            <v>5000</v>
          </cell>
        </row>
        <row r="1347">
          <cell r="E1347">
            <v>222701425</v>
          </cell>
          <cell r="F1347">
            <v>44676</v>
          </cell>
          <cell r="G1347">
            <v>0</v>
          </cell>
          <cell r="H1347">
            <v>44676</v>
          </cell>
          <cell r="I1347" t="str">
            <v>Local</v>
          </cell>
          <cell r="J1347">
            <v>39201719</v>
          </cell>
          <cell r="K1347">
            <v>38000</v>
          </cell>
        </row>
        <row r="1348">
          <cell r="E1348">
            <v>222701426</v>
          </cell>
          <cell r="F1348">
            <v>44676</v>
          </cell>
          <cell r="G1348">
            <v>0</v>
          </cell>
          <cell r="H1348">
            <v>44676</v>
          </cell>
          <cell r="I1348" t="str">
            <v>Local</v>
          </cell>
          <cell r="J1348">
            <v>39104219</v>
          </cell>
          <cell r="K1348">
            <v>7200</v>
          </cell>
        </row>
        <row r="1349">
          <cell r="E1349">
            <v>222701427</v>
          </cell>
          <cell r="F1349">
            <v>44676</v>
          </cell>
          <cell r="G1349">
            <v>0</v>
          </cell>
          <cell r="H1349">
            <v>44676</v>
          </cell>
          <cell r="I1349" t="str">
            <v>Local</v>
          </cell>
          <cell r="J1349">
            <v>39101621</v>
          </cell>
          <cell r="K1349">
            <v>900</v>
          </cell>
        </row>
        <row r="1350">
          <cell r="E1350">
            <v>222701428</v>
          </cell>
          <cell r="F1350">
            <v>44676</v>
          </cell>
          <cell r="G1350">
            <v>0</v>
          </cell>
          <cell r="H1350">
            <v>44676</v>
          </cell>
          <cell r="I1350" t="str">
            <v>Local</v>
          </cell>
          <cell r="J1350" t="str">
            <v>JG601012</v>
          </cell>
          <cell r="K1350">
            <v>600</v>
          </cell>
        </row>
        <row r="1351">
          <cell r="E1351">
            <v>222701429</v>
          </cell>
          <cell r="F1351">
            <v>44676</v>
          </cell>
          <cell r="G1351">
            <v>0</v>
          </cell>
          <cell r="H1351">
            <v>44676</v>
          </cell>
          <cell r="I1351" t="str">
            <v>Local</v>
          </cell>
          <cell r="J1351">
            <v>39167121</v>
          </cell>
          <cell r="K1351">
            <v>1000</v>
          </cell>
        </row>
        <row r="1352">
          <cell r="E1352">
            <v>222701430</v>
          </cell>
          <cell r="F1352">
            <v>44676</v>
          </cell>
          <cell r="G1352">
            <v>0</v>
          </cell>
          <cell r="H1352">
            <v>44676</v>
          </cell>
          <cell r="I1352" t="str">
            <v>Local</v>
          </cell>
          <cell r="J1352">
            <v>39174419</v>
          </cell>
          <cell r="K1352">
            <v>1000</v>
          </cell>
        </row>
        <row r="1353">
          <cell r="E1353">
            <v>222701431</v>
          </cell>
          <cell r="F1353">
            <v>44676</v>
          </cell>
          <cell r="G1353">
            <v>0</v>
          </cell>
          <cell r="H1353">
            <v>44676</v>
          </cell>
          <cell r="I1353" t="str">
            <v>Local</v>
          </cell>
          <cell r="J1353">
            <v>39253921</v>
          </cell>
          <cell r="K1353">
            <v>1000</v>
          </cell>
        </row>
        <row r="1354">
          <cell r="E1354">
            <v>222701432</v>
          </cell>
          <cell r="F1354">
            <v>44676</v>
          </cell>
          <cell r="G1354">
            <v>0</v>
          </cell>
          <cell r="H1354">
            <v>44676</v>
          </cell>
          <cell r="I1354" t="str">
            <v>Local</v>
          </cell>
          <cell r="J1354" t="str">
            <v>S2HH02102B</v>
          </cell>
          <cell r="K1354">
            <v>2000</v>
          </cell>
        </row>
        <row r="1355">
          <cell r="E1355">
            <v>222701433</v>
          </cell>
          <cell r="F1355">
            <v>44676</v>
          </cell>
          <cell r="G1355">
            <v>0</v>
          </cell>
          <cell r="H1355">
            <v>44676</v>
          </cell>
          <cell r="I1355" t="str">
            <v>Local</v>
          </cell>
          <cell r="J1355">
            <v>39103519</v>
          </cell>
          <cell r="K1355">
            <v>4000</v>
          </cell>
        </row>
        <row r="1356">
          <cell r="E1356">
            <v>222701434</v>
          </cell>
          <cell r="F1356">
            <v>44676</v>
          </cell>
          <cell r="G1356">
            <v>0</v>
          </cell>
          <cell r="H1356">
            <v>44676</v>
          </cell>
          <cell r="I1356" t="str">
            <v>Local</v>
          </cell>
          <cell r="J1356">
            <v>39108019</v>
          </cell>
          <cell r="K1356">
            <v>2000</v>
          </cell>
        </row>
        <row r="1357">
          <cell r="E1357">
            <v>222701435</v>
          </cell>
          <cell r="F1357">
            <v>44676</v>
          </cell>
          <cell r="G1357">
            <v>0</v>
          </cell>
          <cell r="H1357">
            <v>44676</v>
          </cell>
          <cell r="I1357" t="str">
            <v>Local</v>
          </cell>
          <cell r="J1357">
            <v>39101321</v>
          </cell>
          <cell r="K1357">
            <v>4000</v>
          </cell>
        </row>
        <row r="1358">
          <cell r="E1358">
            <v>222701436</v>
          </cell>
          <cell r="F1358">
            <v>44676</v>
          </cell>
          <cell r="G1358">
            <v>0</v>
          </cell>
          <cell r="H1358">
            <v>44676</v>
          </cell>
          <cell r="I1358" t="str">
            <v>Local</v>
          </cell>
          <cell r="J1358" t="str">
            <v>DP101168</v>
          </cell>
          <cell r="K1358">
            <v>2000</v>
          </cell>
        </row>
        <row r="1359">
          <cell r="E1359">
            <v>222701437</v>
          </cell>
          <cell r="F1359">
            <v>44676</v>
          </cell>
          <cell r="G1359">
            <v>0</v>
          </cell>
          <cell r="H1359">
            <v>44676</v>
          </cell>
          <cell r="I1359" t="str">
            <v>Local</v>
          </cell>
          <cell r="J1359">
            <v>39219019</v>
          </cell>
          <cell r="K1359">
            <v>2000</v>
          </cell>
        </row>
        <row r="1360">
          <cell r="E1360">
            <v>222701438</v>
          </cell>
          <cell r="F1360">
            <v>44676</v>
          </cell>
          <cell r="G1360">
            <v>0</v>
          </cell>
          <cell r="H1360">
            <v>44676</v>
          </cell>
          <cell r="I1360" t="str">
            <v>Local</v>
          </cell>
          <cell r="J1360">
            <v>39201719</v>
          </cell>
          <cell r="K1360">
            <v>2000</v>
          </cell>
        </row>
        <row r="1361">
          <cell r="E1361">
            <v>222701439</v>
          </cell>
          <cell r="F1361">
            <v>44676</v>
          </cell>
          <cell r="G1361">
            <v>0</v>
          </cell>
          <cell r="H1361">
            <v>44676</v>
          </cell>
          <cell r="I1361" t="str">
            <v>Local</v>
          </cell>
          <cell r="J1361">
            <v>39171519</v>
          </cell>
          <cell r="K1361">
            <v>2000</v>
          </cell>
        </row>
        <row r="1362">
          <cell r="E1362">
            <v>222701440</v>
          </cell>
          <cell r="F1362">
            <v>44676</v>
          </cell>
          <cell r="G1362">
            <v>0</v>
          </cell>
          <cell r="H1362">
            <v>44676</v>
          </cell>
          <cell r="I1362" t="str">
            <v>Local</v>
          </cell>
          <cell r="J1362">
            <v>39218919</v>
          </cell>
          <cell r="K1362">
            <v>1000</v>
          </cell>
        </row>
        <row r="1363">
          <cell r="E1363">
            <v>222701441</v>
          </cell>
          <cell r="F1363">
            <v>44676</v>
          </cell>
          <cell r="G1363">
            <v>0</v>
          </cell>
          <cell r="H1363">
            <v>44676</v>
          </cell>
          <cell r="I1363" t="str">
            <v>Local</v>
          </cell>
          <cell r="J1363" t="str">
            <v>DY581410</v>
          </cell>
          <cell r="K1363">
            <v>200</v>
          </cell>
        </row>
        <row r="1364">
          <cell r="E1364">
            <v>222701442</v>
          </cell>
          <cell r="F1364">
            <v>44676</v>
          </cell>
          <cell r="G1364">
            <v>0</v>
          </cell>
          <cell r="H1364">
            <v>44676</v>
          </cell>
          <cell r="I1364" t="str">
            <v>Local</v>
          </cell>
          <cell r="J1364" t="str">
            <v>CB101009</v>
          </cell>
          <cell r="K1364">
            <v>2000</v>
          </cell>
        </row>
        <row r="1365">
          <cell r="E1365">
            <v>222701443</v>
          </cell>
          <cell r="F1365">
            <v>44676</v>
          </cell>
          <cell r="G1365">
            <v>0</v>
          </cell>
          <cell r="H1365">
            <v>44676</v>
          </cell>
          <cell r="I1365" t="str">
            <v>Local</v>
          </cell>
          <cell r="J1365">
            <v>39103519</v>
          </cell>
          <cell r="K1365">
            <v>4000</v>
          </cell>
        </row>
        <row r="1366">
          <cell r="E1366">
            <v>222701444</v>
          </cell>
          <cell r="F1366">
            <v>44676</v>
          </cell>
          <cell r="G1366">
            <v>0</v>
          </cell>
          <cell r="H1366">
            <v>44676</v>
          </cell>
          <cell r="I1366" t="str">
            <v>Local</v>
          </cell>
          <cell r="J1366">
            <v>39108019</v>
          </cell>
          <cell r="K1366">
            <v>4000</v>
          </cell>
        </row>
        <row r="1367">
          <cell r="E1367">
            <v>222701445</v>
          </cell>
          <cell r="F1367">
            <v>44676</v>
          </cell>
          <cell r="G1367">
            <v>0</v>
          </cell>
          <cell r="H1367">
            <v>44676</v>
          </cell>
          <cell r="I1367" t="str">
            <v>Local</v>
          </cell>
          <cell r="J1367">
            <v>39104319</v>
          </cell>
          <cell r="K1367">
            <v>2000</v>
          </cell>
        </row>
        <row r="1368">
          <cell r="E1368">
            <v>222701446</v>
          </cell>
          <cell r="F1368">
            <v>44676</v>
          </cell>
          <cell r="G1368">
            <v>0</v>
          </cell>
          <cell r="H1368">
            <v>44676</v>
          </cell>
          <cell r="I1368" t="str">
            <v>Local</v>
          </cell>
          <cell r="J1368" t="str">
            <v>CB101009</v>
          </cell>
          <cell r="K1368">
            <v>4000</v>
          </cell>
        </row>
        <row r="1369">
          <cell r="E1369">
            <v>222701447</v>
          </cell>
          <cell r="F1369">
            <v>44676</v>
          </cell>
          <cell r="G1369">
            <v>0</v>
          </cell>
          <cell r="H1369">
            <v>44676</v>
          </cell>
          <cell r="I1369" t="str">
            <v>Local</v>
          </cell>
          <cell r="J1369">
            <v>39104319</v>
          </cell>
          <cell r="K1369">
            <v>4000</v>
          </cell>
        </row>
        <row r="1370">
          <cell r="E1370">
            <v>222701448</v>
          </cell>
          <cell r="F1370">
            <v>44676</v>
          </cell>
          <cell r="G1370">
            <v>0</v>
          </cell>
          <cell r="H1370">
            <v>44676</v>
          </cell>
          <cell r="I1370" t="str">
            <v>Local</v>
          </cell>
          <cell r="J1370" t="str">
            <v>BB103748</v>
          </cell>
          <cell r="K1370">
            <v>200</v>
          </cell>
        </row>
        <row r="1371">
          <cell r="E1371">
            <v>222701449</v>
          </cell>
          <cell r="F1371">
            <v>44676</v>
          </cell>
          <cell r="G1371">
            <v>0</v>
          </cell>
          <cell r="H1371">
            <v>44676</v>
          </cell>
          <cell r="I1371" t="str">
            <v>Local</v>
          </cell>
          <cell r="J1371" t="str">
            <v>BB103747</v>
          </cell>
          <cell r="K1371">
            <v>200</v>
          </cell>
        </row>
        <row r="1372">
          <cell r="E1372">
            <v>222701450</v>
          </cell>
          <cell r="F1372">
            <v>44676</v>
          </cell>
          <cell r="G1372">
            <v>0</v>
          </cell>
          <cell r="H1372">
            <v>44676</v>
          </cell>
          <cell r="I1372" t="str">
            <v>Local</v>
          </cell>
          <cell r="J1372" t="str">
            <v>BB101090</v>
          </cell>
          <cell r="K1372">
            <v>500</v>
          </cell>
        </row>
        <row r="1373">
          <cell r="E1373">
            <v>222701451</v>
          </cell>
          <cell r="F1373">
            <v>44676</v>
          </cell>
          <cell r="G1373">
            <v>0</v>
          </cell>
          <cell r="H1373">
            <v>44676</v>
          </cell>
          <cell r="I1373" t="str">
            <v>Local</v>
          </cell>
          <cell r="J1373" t="str">
            <v>DG171019</v>
          </cell>
          <cell r="K1373">
            <v>500</v>
          </cell>
        </row>
        <row r="1374">
          <cell r="E1374">
            <v>222701452</v>
          </cell>
          <cell r="F1374">
            <v>44676</v>
          </cell>
          <cell r="G1374">
            <v>0</v>
          </cell>
          <cell r="H1374">
            <v>44676</v>
          </cell>
          <cell r="I1374" t="str">
            <v>Local</v>
          </cell>
          <cell r="J1374">
            <v>24171200</v>
          </cell>
          <cell r="K1374">
            <v>4000</v>
          </cell>
        </row>
        <row r="1375">
          <cell r="E1375">
            <v>222701453</v>
          </cell>
          <cell r="F1375">
            <v>44676</v>
          </cell>
          <cell r="G1375">
            <v>0</v>
          </cell>
          <cell r="H1375">
            <v>44676</v>
          </cell>
          <cell r="I1375" t="str">
            <v>Local</v>
          </cell>
          <cell r="J1375">
            <v>24171200</v>
          </cell>
          <cell r="K1375">
            <v>4000</v>
          </cell>
        </row>
        <row r="1376">
          <cell r="E1376">
            <v>222701454</v>
          </cell>
          <cell r="F1376">
            <v>44676</v>
          </cell>
          <cell r="G1376">
            <v>0</v>
          </cell>
          <cell r="H1376">
            <v>44676</v>
          </cell>
          <cell r="I1376" t="str">
            <v>Local</v>
          </cell>
          <cell r="J1376">
            <v>39153419</v>
          </cell>
          <cell r="K1376">
            <v>200</v>
          </cell>
        </row>
        <row r="1377">
          <cell r="E1377">
            <v>222701455</v>
          </cell>
          <cell r="F1377">
            <v>44676</v>
          </cell>
          <cell r="G1377">
            <v>0</v>
          </cell>
          <cell r="H1377">
            <v>44676</v>
          </cell>
          <cell r="I1377" t="str">
            <v>Local</v>
          </cell>
          <cell r="J1377" t="str">
            <v>580HH00702</v>
          </cell>
          <cell r="K1377">
            <v>4000</v>
          </cell>
        </row>
        <row r="1378">
          <cell r="E1378">
            <v>222701456</v>
          </cell>
          <cell r="F1378">
            <v>44676</v>
          </cell>
          <cell r="G1378">
            <v>0</v>
          </cell>
          <cell r="H1378">
            <v>44676</v>
          </cell>
          <cell r="I1378" t="str">
            <v>Local</v>
          </cell>
          <cell r="J1378" t="str">
            <v>580QB00302</v>
          </cell>
          <cell r="K1378">
            <v>1000</v>
          </cell>
        </row>
        <row r="1379">
          <cell r="E1379">
            <v>222701457</v>
          </cell>
          <cell r="F1379">
            <v>44676</v>
          </cell>
          <cell r="G1379">
            <v>0</v>
          </cell>
          <cell r="H1379">
            <v>44676</v>
          </cell>
          <cell r="I1379" t="str">
            <v>Local</v>
          </cell>
          <cell r="J1379" t="str">
            <v>580HH00602</v>
          </cell>
          <cell r="K1379">
            <v>4000</v>
          </cell>
        </row>
        <row r="1380">
          <cell r="E1380">
            <v>222701458</v>
          </cell>
          <cell r="F1380">
            <v>44676</v>
          </cell>
          <cell r="G1380">
            <v>0</v>
          </cell>
          <cell r="H1380">
            <v>44676</v>
          </cell>
          <cell r="I1380" t="str">
            <v>Local</v>
          </cell>
          <cell r="J1380" t="str">
            <v>580HH00702</v>
          </cell>
          <cell r="K1380">
            <v>4000</v>
          </cell>
        </row>
        <row r="1381">
          <cell r="E1381">
            <v>222701459</v>
          </cell>
          <cell r="F1381">
            <v>44676</v>
          </cell>
          <cell r="G1381">
            <v>0</v>
          </cell>
          <cell r="H1381">
            <v>44676</v>
          </cell>
          <cell r="I1381" t="str">
            <v>Local</v>
          </cell>
          <cell r="J1381" t="str">
            <v>580HH00602</v>
          </cell>
          <cell r="K1381">
            <v>4000</v>
          </cell>
        </row>
        <row r="1382">
          <cell r="E1382">
            <v>222701460</v>
          </cell>
          <cell r="F1382">
            <v>44676</v>
          </cell>
          <cell r="G1382">
            <v>0</v>
          </cell>
          <cell r="H1382">
            <v>44676</v>
          </cell>
          <cell r="I1382" t="str">
            <v>Local</v>
          </cell>
          <cell r="J1382" t="str">
            <v>520HN00602</v>
          </cell>
          <cell r="K1382">
            <v>4000</v>
          </cell>
        </row>
        <row r="1383">
          <cell r="E1383">
            <v>222701461</v>
          </cell>
          <cell r="F1383">
            <v>44676</v>
          </cell>
          <cell r="G1383">
            <v>0</v>
          </cell>
          <cell r="H1383">
            <v>44676</v>
          </cell>
          <cell r="I1383" t="str">
            <v>Local</v>
          </cell>
          <cell r="J1383">
            <v>30101142</v>
          </cell>
          <cell r="K1383">
            <v>4000</v>
          </cell>
        </row>
        <row r="1384">
          <cell r="E1384">
            <v>222701462</v>
          </cell>
          <cell r="F1384">
            <v>44676</v>
          </cell>
          <cell r="G1384">
            <v>0</v>
          </cell>
          <cell r="H1384">
            <v>44676</v>
          </cell>
          <cell r="I1384" t="str">
            <v>Local</v>
          </cell>
          <cell r="J1384" t="str">
            <v>F2HN01602B</v>
          </cell>
          <cell r="K1384">
            <v>3000</v>
          </cell>
        </row>
        <row r="1385">
          <cell r="E1385">
            <v>222701463</v>
          </cell>
          <cell r="F1385">
            <v>44676</v>
          </cell>
          <cell r="G1385">
            <v>0</v>
          </cell>
          <cell r="H1385">
            <v>44676</v>
          </cell>
          <cell r="I1385" t="str">
            <v>Local</v>
          </cell>
          <cell r="J1385" t="str">
            <v>F2HN02702B</v>
          </cell>
          <cell r="K1385">
            <v>2000</v>
          </cell>
        </row>
        <row r="1386">
          <cell r="E1386">
            <v>222701464</v>
          </cell>
          <cell r="F1386">
            <v>44676</v>
          </cell>
          <cell r="G1386">
            <v>0</v>
          </cell>
          <cell r="H1386">
            <v>44676</v>
          </cell>
          <cell r="I1386" t="str">
            <v>Local</v>
          </cell>
          <cell r="J1386" t="str">
            <v>F2GA03102B</v>
          </cell>
          <cell r="K1386">
            <v>1500</v>
          </cell>
        </row>
        <row r="1387">
          <cell r="E1387">
            <v>222701465</v>
          </cell>
          <cell r="F1387">
            <v>44676</v>
          </cell>
          <cell r="G1387">
            <v>0</v>
          </cell>
          <cell r="H1387">
            <v>44676</v>
          </cell>
          <cell r="I1387" t="str">
            <v>Local</v>
          </cell>
          <cell r="J1387" t="str">
            <v>520HN00502</v>
          </cell>
          <cell r="K1387">
            <v>2000</v>
          </cell>
        </row>
        <row r="1388">
          <cell r="E1388">
            <v>222701466</v>
          </cell>
          <cell r="F1388">
            <v>44676</v>
          </cell>
          <cell r="G1388">
            <v>0</v>
          </cell>
          <cell r="H1388">
            <v>44676</v>
          </cell>
          <cell r="I1388" t="str">
            <v>Local</v>
          </cell>
          <cell r="J1388">
            <v>39104119</v>
          </cell>
          <cell r="K1388">
            <v>4000</v>
          </cell>
        </row>
        <row r="1389">
          <cell r="E1389">
            <v>222701467</v>
          </cell>
          <cell r="F1389">
            <v>44676</v>
          </cell>
          <cell r="G1389">
            <v>0</v>
          </cell>
          <cell r="H1389">
            <v>44676</v>
          </cell>
          <cell r="I1389" t="str">
            <v>Local</v>
          </cell>
          <cell r="J1389" t="str">
            <v>520GA02202</v>
          </cell>
          <cell r="K1389">
            <v>3000</v>
          </cell>
        </row>
        <row r="1390">
          <cell r="E1390">
            <v>222701468</v>
          </cell>
          <cell r="F1390">
            <v>44676</v>
          </cell>
          <cell r="G1390">
            <v>0</v>
          </cell>
          <cell r="H1390">
            <v>44676</v>
          </cell>
          <cell r="I1390" t="str">
            <v>Local</v>
          </cell>
          <cell r="J1390" t="str">
            <v>F2HH01302B</v>
          </cell>
          <cell r="K1390">
            <v>4000</v>
          </cell>
        </row>
        <row r="1391">
          <cell r="E1391">
            <v>222701469</v>
          </cell>
          <cell r="F1391">
            <v>44676</v>
          </cell>
          <cell r="G1391">
            <v>0</v>
          </cell>
          <cell r="H1391">
            <v>44676</v>
          </cell>
          <cell r="I1391" t="str">
            <v>Local</v>
          </cell>
          <cell r="J1391" t="str">
            <v>F2HH01902B</v>
          </cell>
          <cell r="K1391">
            <v>2000</v>
          </cell>
        </row>
        <row r="1392">
          <cell r="E1392">
            <v>222701470</v>
          </cell>
          <cell r="F1392">
            <v>44676</v>
          </cell>
          <cell r="G1392">
            <v>0</v>
          </cell>
          <cell r="H1392">
            <v>44676</v>
          </cell>
          <cell r="I1392" t="str">
            <v>Local</v>
          </cell>
          <cell r="J1392" t="str">
            <v>S2HN00502B</v>
          </cell>
          <cell r="K1392">
            <v>6000</v>
          </cell>
        </row>
        <row r="1393">
          <cell r="E1393">
            <v>222701471</v>
          </cell>
          <cell r="F1393">
            <v>44676</v>
          </cell>
          <cell r="G1393">
            <v>0</v>
          </cell>
          <cell r="H1393">
            <v>44676</v>
          </cell>
          <cell r="I1393" t="str">
            <v>Local</v>
          </cell>
          <cell r="J1393" t="str">
            <v>S2HH00302O</v>
          </cell>
          <cell r="K1393">
            <v>4000</v>
          </cell>
        </row>
        <row r="1394">
          <cell r="E1394">
            <v>222701472</v>
          </cell>
          <cell r="F1394">
            <v>44676</v>
          </cell>
          <cell r="G1394">
            <v>0</v>
          </cell>
          <cell r="H1394">
            <v>44676</v>
          </cell>
          <cell r="I1394" t="str">
            <v>Local</v>
          </cell>
          <cell r="J1394" t="str">
            <v>s2HH03802B</v>
          </cell>
          <cell r="K1394">
            <v>4000</v>
          </cell>
        </row>
        <row r="1395">
          <cell r="E1395">
            <v>222701473</v>
          </cell>
          <cell r="F1395">
            <v>44676</v>
          </cell>
          <cell r="G1395">
            <v>0</v>
          </cell>
          <cell r="H1395">
            <v>44676</v>
          </cell>
          <cell r="I1395" t="str">
            <v>Local</v>
          </cell>
          <cell r="J1395" t="str">
            <v>S2HN00102O</v>
          </cell>
          <cell r="K1395">
            <v>1000</v>
          </cell>
        </row>
        <row r="1396">
          <cell r="E1396">
            <v>222701474</v>
          </cell>
          <cell r="F1396">
            <v>44676</v>
          </cell>
          <cell r="G1396">
            <v>0</v>
          </cell>
          <cell r="H1396">
            <v>44676</v>
          </cell>
          <cell r="I1396" t="str">
            <v>Local</v>
          </cell>
          <cell r="J1396" t="str">
            <v>520GA02202</v>
          </cell>
          <cell r="K1396">
            <v>500</v>
          </cell>
        </row>
        <row r="1397">
          <cell r="E1397">
            <v>222701475</v>
          </cell>
          <cell r="F1397">
            <v>44676</v>
          </cell>
          <cell r="G1397">
            <v>0</v>
          </cell>
          <cell r="H1397">
            <v>44676</v>
          </cell>
          <cell r="I1397" t="str">
            <v>Local</v>
          </cell>
          <cell r="J1397" t="str">
            <v>F2HN00802B</v>
          </cell>
          <cell r="K1397">
            <v>500</v>
          </cell>
        </row>
        <row r="1398">
          <cell r="E1398">
            <v>222701476</v>
          </cell>
          <cell r="F1398">
            <v>44676</v>
          </cell>
          <cell r="G1398">
            <v>0</v>
          </cell>
          <cell r="H1398">
            <v>44676</v>
          </cell>
          <cell r="I1398" t="str">
            <v>Local</v>
          </cell>
          <cell r="J1398" t="str">
            <v>S2HH00302O</v>
          </cell>
          <cell r="K1398">
            <v>4000</v>
          </cell>
        </row>
        <row r="1399">
          <cell r="E1399">
            <v>222701477</v>
          </cell>
          <cell r="F1399">
            <v>44676</v>
          </cell>
          <cell r="G1399">
            <v>0</v>
          </cell>
          <cell r="H1399">
            <v>44676</v>
          </cell>
          <cell r="I1399" t="str">
            <v>Local</v>
          </cell>
          <cell r="J1399" t="str">
            <v>S2HN00502B</v>
          </cell>
          <cell r="K1399">
            <v>6000</v>
          </cell>
        </row>
        <row r="1400">
          <cell r="E1400">
            <v>222701478</v>
          </cell>
          <cell r="F1400">
            <v>44676</v>
          </cell>
          <cell r="G1400">
            <v>0</v>
          </cell>
          <cell r="H1400">
            <v>44676</v>
          </cell>
          <cell r="I1400" t="str">
            <v>Local</v>
          </cell>
          <cell r="J1400" t="str">
            <v>s2HH03802B</v>
          </cell>
          <cell r="K1400">
            <v>4000</v>
          </cell>
        </row>
        <row r="1401">
          <cell r="E1401">
            <v>222701500</v>
          </cell>
          <cell r="F1401">
            <v>44677</v>
          </cell>
          <cell r="G1401">
            <v>0</v>
          </cell>
          <cell r="H1401">
            <v>44677</v>
          </cell>
          <cell r="I1401" t="str">
            <v>Local</v>
          </cell>
          <cell r="J1401" t="str">
            <v>520GA02002</v>
          </cell>
          <cell r="K1401">
            <v>1000</v>
          </cell>
        </row>
        <row r="1402">
          <cell r="E1402">
            <v>222701501</v>
          </cell>
          <cell r="F1402">
            <v>44677</v>
          </cell>
          <cell r="G1402">
            <v>0</v>
          </cell>
          <cell r="H1402">
            <v>4467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22701502</v>
          </cell>
          <cell r="F1403">
            <v>44677</v>
          </cell>
          <cell r="G1403">
            <v>0</v>
          </cell>
          <cell r="H1403">
            <v>44677</v>
          </cell>
          <cell r="I1403" t="str">
            <v>Local</v>
          </cell>
          <cell r="J1403" t="str">
            <v>S2HN00502B</v>
          </cell>
          <cell r="K1403">
            <v>2000</v>
          </cell>
        </row>
        <row r="1404">
          <cell r="E1404">
            <v>222701503</v>
          </cell>
          <cell r="F1404">
            <v>44677</v>
          </cell>
          <cell r="G1404">
            <v>0</v>
          </cell>
          <cell r="H1404">
            <v>44677</v>
          </cell>
          <cell r="I1404" t="str">
            <v>Local</v>
          </cell>
          <cell r="J1404">
            <v>11000258</v>
          </cell>
          <cell r="K1404">
            <v>2000</v>
          </cell>
        </row>
        <row r="1405">
          <cell r="E1405">
            <v>222701504</v>
          </cell>
          <cell r="F1405">
            <v>44677</v>
          </cell>
          <cell r="G1405">
            <v>0</v>
          </cell>
          <cell r="H1405">
            <v>44677</v>
          </cell>
          <cell r="I1405" t="str">
            <v>Local</v>
          </cell>
          <cell r="J1405">
            <v>31151014</v>
          </cell>
          <cell r="K1405">
            <v>3200</v>
          </cell>
        </row>
        <row r="1406">
          <cell r="E1406">
            <v>222701505</v>
          </cell>
          <cell r="F1406">
            <v>44677</v>
          </cell>
          <cell r="G1406">
            <v>0</v>
          </cell>
          <cell r="H1406">
            <v>44677</v>
          </cell>
          <cell r="I1406" t="str">
            <v>Local</v>
          </cell>
          <cell r="J1406" t="str">
            <v>BOP0082</v>
          </cell>
          <cell r="K1406">
            <v>5000</v>
          </cell>
        </row>
        <row r="1407">
          <cell r="E1407">
            <v>223310480</v>
          </cell>
          <cell r="F1407">
            <v>44676</v>
          </cell>
          <cell r="G1407">
            <v>118</v>
          </cell>
          <cell r="H1407">
            <v>44676</v>
          </cell>
          <cell r="I1407" t="str">
            <v>BANU CARRIERS</v>
          </cell>
          <cell r="J1407" t="str">
            <v>BO03500110</v>
          </cell>
          <cell r="K1407">
            <v>3000</v>
          </cell>
        </row>
        <row r="1408">
          <cell r="E1408">
            <v>223310714</v>
          </cell>
          <cell r="F1408">
            <v>44676</v>
          </cell>
          <cell r="G1408">
            <v>115</v>
          </cell>
          <cell r="H1408">
            <v>44676</v>
          </cell>
          <cell r="I1408" t="str">
            <v>BANU CARRIERS</v>
          </cell>
          <cell r="J1408">
            <v>341301110000000</v>
          </cell>
          <cell r="K1408">
            <v>2000</v>
          </cell>
        </row>
        <row r="1409">
          <cell r="E1409">
            <v>223310715</v>
          </cell>
          <cell r="F1409">
            <v>44676</v>
          </cell>
          <cell r="G1409">
            <v>115</v>
          </cell>
          <cell r="H1409">
            <v>44676</v>
          </cell>
          <cell r="I1409" t="str">
            <v>BANU CARRIERS</v>
          </cell>
          <cell r="J1409">
            <v>341301110000000</v>
          </cell>
          <cell r="K1409">
            <v>2000</v>
          </cell>
        </row>
        <row r="1410">
          <cell r="E1410">
            <v>223310924</v>
          </cell>
          <cell r="F1410">
            <v>44676</v>
          </cell>
          <cell r="G1410">
            <v>111</v>
          </cell>
          <cell r="H1410">
            <v>44676</v>
          </cell>
          <cell r="I1410" t="str">
            <v>BANU CARRIERS</v>
          </cell>
          <cell r="J1410" t="str">
            <v>151130011-1</v>
          </cell>
          <cell r="K1410">
            <v>2000</v>
          </cell>
        </row>
        <row r="1411">
          <cell r="E1411">
            <v>223310926</v>
          </cell>
          <cell r="F1411">
            <v>44676</v>
          </cell>
          <cell r="G1411">
            <v>111</v>
          </cell>
          <cell r="H1411">
            <v>44676</v>
          </cell>
          <cell r="I1411" t="str">
            <v>BANU CARRIERS</v>
          </cell>
          <cell r="J1411">
            <v>341300210000000</v>
          </cell>
          <cell r="K1411">
            <v>5000</v>
          </cell>
        </row>
        <row r="1412">
          <cell r="E1412">
            <v>223310927</v>
          </cell>
          <cell r="F1412">
            <v>44676</v>
          </cell>
          <cell r="G1412">
            <v>111</v>
          </cell>
          <cell r="H1412">
            <v>44676</v>
          </cell>
          <cell r="I1412" t="str">
            <v>BANU CARRIERS</v>
          </cell>
          <cell r="J1412">
            <v>51130141</v>
          </cell>
          <cell r="K1412">
            <v>500</v>
          </cell>
        </row>
        <row r="1413">
          <cell r="E1413">
            <v>223310928</v>
          </cell>
          <cell r="F1413">
            <v>44676</v>
          </cell>
          <cell r="G1413">
            <v>111</v>
          </cell>
          <cell r="H1413">
            <v>44676</v>
          </cell>
          <cell r="I1413" t="str">
            <v>BANU CARRIERS</v>
          </cell>
          <cell r="J1413">
            <v>341300210000000</v>
          </cell>
          <cell r="K1413">
            <v>5000</v>
          </cell>
        </row>
        <row r="1414">
          <cell r="E1414">
            <v>223310929</v>
          </cell>
          <cell r="F1414">
            <v>44676</v>
          </cell>
          <cell r="G1414">
            <v>114</v>
          </cell>
          <cell r="H1414">
            <v>44676</v>
          </cell>
          <cell r="I1414" t="str">
            <v>BANU CARRIERS</v>
          </cell>
          <cell r="J1414">
            <v>341300210000000</v>
          </cell>
          <cell r="K1414">
            <v>5000</v>
          </cell>
        </row>
        <row r="1415">
          <cell r="E1415">
            <v>223310944</v>
          </cell>
          <cell r="F1415">
            <v>44676</v>
          </cell>
          <cell r="G1415">
            <v>111</v>
          </cell>
          <cell r="H1415">
            <v>44676</v>
          </cell>
          <cell r="I1415" t="str">
            <v>BANU CARRIERS</v>
          </cell>
          <cell r="J1415" t="str">
            <v>151130021-1</v>
          </cell>
          <cell r="K1415">
            <v>1000</v>
          </cell>
        </row>
        <row r="1416">
          <cell r="E1416">
            <v>223310980</v>
          </cell>
          <cell r="F1416">
            <v>44676</v>
          </cell>
          <cell r="G1416">
            <v>109</v>
          </cell>
          <cell r="H1416">
            <v>44676</v>
          </cell>
          <cell r="I1416" t="str">
            <v>BANU CARRIERS</v>
          </cell>
          <cell r="J1416" t="str">
            <v>BO03500098</v>
          </cell>
          <cell r="K1416">
            <v>1000</v>
          </cell>
        </row>
        <row r="1417">
          <cell r="E1417">
            <v>223310981</v>
          </cell>
          <cell r="F1417">
            <v>44676</v>
          </cell>
          <cell r="G1417">
            <v>109</v>
          </cell>
          <cell r="H1417">
            <v>44676</v>
          </cell>
          <cell r="I1417" t="str">
            <v>BANU CARRIERS</v>
          </cell>
          <cell r="J1417" t="str">
            <v>BO03500098</v>
          </cell>
          <cell r="K1417">
            <v>1000</v>
          </cell>
        </row>
        <row r="1418">
          <cell r="E1418">
            <v>223310982</v>
          </cell>
          <cell r="F1418">
            <v>44676</v>
          </cell>
          <cell r="G1418">
            <v>109</v>
          </cell>
          <cell r="H1418">
            <v>44676</v>
          </cell>
          <cell r="I1418" t="str">
            <v>BANU CARRIERS</v>
          </cell>
          <cell r="J1418" t="str">
            <v>BO03500098</v>
          </cell>
          <cell r="K1418">
            <v>1000</v>
          </cell>
        </row>
        <row r="1419">
          <cell r="E1419">
            <v>222701506</v>
          </cell>
          <cell r="F1419">
            <v>44677</v>
          </cell>
          <cell r="G1419">
            <v>0</v>
          </cell>
          <cell r="H1419">
            <v>44677</v>
          </cell>
          <cell r="I1419" t="str">
            <v>Local</v>
          </cell>
          <cell r="J1419">
            <v>910013004</v>
          </cell>
          <cell r="K1419">
            <v>10000</v>
          </cell>
        </row>
        <row r="1420">
          <cell r="E1420">
            <v>222701507</v>
          </cell>
          <cell r="F1420">
            <v>44677</v>
          </cell>
          <cell r="G1420">
            <v>0</v>
          </cell>
          <cell r="H1420">
            <v>44677</v>
          </cell>
          <cell r="I1420" t="str">
            <v>Local</v>
          </cell>
          <cell r="J1420" t="str">
            <v>91003 3003</v>
          </cell>
          <cell r="K1420">
            <v>10000</v>
          </cell>
        </row>
        <row r="1421">
          <cell r="E1421">
            <v>222701508</v>
          </cell>
          <cell r="F1421">
            <v>44677</v>
          </cell>
          <cell r="G1421">
            <v>0</v>
          </cell>
          <cell r="H1421">
            <v>44677</v>
          </cell>
          <cell r="I1421" t="str">
            <v>Local</v>
          </cell>
          <cell r="J1421" t="str">
            <v>91008 3004</v>
          </cell>
          <cell r="K1421">
            <v>5000</v>
          </cell>
        </row>
        <row r="1422">
          <cell r="E1422">
            <v>222701509</v>
          </cell>
          <cell r="F1422">
            <v>44677</v>
          </cell>
          <cell r="G1422">
            <v>0</v>
          </cell>
          <cell r="H1422">
            <v>44677</v>
          </cell>
          <cell r="I1422" t="str">
            <v>Local</v>
          </cell>
          <cell r="J1422">
            <v>910193004</v>
          </cell>
          <cell r="K1422">
            <v>3000</v>
          </cell>
        </row>
        <row r="1423">
          <cell r="E1423">
            <v>222701510</v>
          </cell>
          <cell r="F1423">
            <v>44677</v>
          </cell>
          <cell r="G1423">
            <v>0</v>
          </cell>
          <cell r="H1423">
            <v>44677</v>
          </cell>
          <cell r="I1423" t="str">
            <v>Local</v>
          </cell>
          <cell r="J1423" t="str">
            <v>BB121083</v>
          </cell>
          <cell r="K1423">
            <v>2000</v>
          </cell>
        </row>
        <row r="1424">
          <cell r="E1424">
            <v>222701511</v>
          </cell>
          <cell r="F1424">
            <v>44677</v>
          </cell>
          <cell r="G1424">
            <v>0</v>
          </cell>
          <cell r="H1424">
            <v>44677</v>
          </cell>
          <cell r="I1424" t="str">
            <v>Local</v>
          </cell>
          <cell r="J1424">
            <v>39104119</v>
          </cell>
          <cell r="K1424">
            <v>9000</v>
          </cell>
        </row>
        <row r="1425">
          <cell r="E1425">
            <v>222701512</v>
          </cell>
          <cell r="F1425">
            <v>44677</v>
          </cell>
          <cell r="G1425">
            <v>0</v>
          </cell>
          <cell r="H1425">
            <v>44677</v>
          </cell>
          <cell r="I1425" t="str">
            <v>Local</v>
          </cell>
          <cell r="J1425" t="str">
            <v>CB101009</v>
          </cell>
          <cell r="K1425">
            <v>5000</v>
          </cell>
        </row>
        <row r="1426">
          <cell r="E1426">
            <v>222701513</v>
          </cell>
          <cell r="F1426">
            <v>44677</v>
          </cell>
          <cell r="G1426">
            <v>0</v>
          </cell>
          <cell r="H1426">
            <v>44677</v>
          </cell>
          <cell r="I1426" t="str">
            <v>Local</v>
          </cell>
          <cell r="J1426" t="str">
            <v>DP121006</v>
          </cell>
          <cell r="K1426">
            <v>2000</v>
          </cell>
        </row>
        <row r="1427">
          <cell r="E1427">
            <v>222701514</v>
          </cell>
          <cell r="F1427">
            <v>44677</v>
          </cell>
          <cell r="G1427">
            <v>0</v>
          </cell>
          <cell r="H1427">
            <v>44677</v>
          </cell>
          <cell r="I1427" t="str">
            <v>Local</v>
          </cell>
          <cell r="J1427">
            <v>39101721</v>
          </cell>
          <cell r="K1427">
            <v>2000</v>
          </cell>
        </row>
        <row r="1428">
          <cell r="E1428">
            <v>222701515</v>
          </cell>
          <cell r="F1428">
            <v>44677</v>
          </cell>
          <cell r="G1428">
            <v>0</v>
          </cell>
          <cell r="H1428">
            <v>44677</v>
          </cell>
          <cell r="I1428" t="str">
            <v>Local</v>
          </cell>
          <cell r="J1428">
            <v>39219019</v>
          </cell>
          <cell r="K1428">
            <v>2000</v>
          </cell>
        </row>
        <row r="1429">
          <cell r="E1429">
            <v>222701516</v>
          </cell>
          <cell r="F1429">
            <v>44677</v>
          </cell>
          <cell r="G1429">
            <v>0</v>
          </cell>
          <cell r="H1429">
            <v>44677</v>
          </cell>
          <cell r="I1429" t="str">
            <v>Local</v>
          </cell>
          <cell r="J1429">
            <v>39101321</v>
          </cell>
          <cell r="K1429">
            <v>4000</v>
          </cell>
        </row>
        <row r="1430">
          <cell r="E1430">
            <v>222701517</v>
          </cell>
          <cell r="F1430">
            <v>44677</v>
          </cell>
          <cell r="G1430">
            <v>0</v>
          </cell>
          <cell r="H1430">
            <v>44677</v>
          </cell>
          <cell r="I1430" t="str">
            <v>Local</v>
          </cell>
          <cell r="J1430" t="str">
            <v>DP101168</v>
          </cell>
          <cell r="K1430">
            <v>2000</v>
          </cell>
        </row>
        <row r="1431">
          <cell r="E1431">
            <v>222701518</v>
          </cell>
          <cell r="F1431">
            <v>44677</v>
          </cell>
          <cell r="G1431">
            <v>0</v>
          </cell>
          <cell r="H1431">
            <v>44677</v>
          </cell>
          <cell r="I1431" t="str">
            <v>Local</v>
          </cell>
          <cell r="J1431">
            <v>39171519</v>
          </cell>
          <cell r="K1431">
            <v>2000</v>
          </cell>
        </row>
        <row r="1432">
          <cell r="E1432">
            <v>222701519</v>
          </cell>
          <cell r="F1432">
            <v>44677</v>
          </cell>
          <cell r="G1432">
            <v>0</v>
          </cell>
          <cell r="H1432">
            <v>44677</v>
          </cell>
          <cell r="I1432" t="str">
            <v>Local</v>
          </cell>
          <cell r="J1432">
            <v>39201719</v>
          </cell>
          <cell r="K1432">
            <v>2000</v>
          </cell>
        </row>
        <row r="1433">
          <cell r="E1433">
            <v>222701520</v>
          </cell>
          <cell r="F1433">
            <v>44677</v>
          </cell>
          <cell r="G1433">
            <v>0</v>
          </cell>
          <cell r="H1433">
            <v>44677</v>
          </cell>
          <cell r="I1433" t="str">
            <v>Local</v>
          </cell>
          <cell r="J1433">
            <v>39101321</v>
          </cell>
          <cell r="K1433">
            <v>4000</v>
          </cell>
        </row>
        <row r="1434">
          <cell r="E1434">
            <v>222701521</v>
          </cell>
          <cell r="F1434">
            <v>44677</v>
          </cell>
          <cell r="G1434">
            <v>0</v>
          </cell>
          <cell r="H1434">
            <v>44677</v>
          </cell>
          <cell r="I1434" t="str">
            <v>Local</v>
          </cell>
          <cell r="J1434" t="str">
            <v>DP101168</v>
          </cell>
          <cell r="K1434">
            <v>2000</v>
          </cell>
        </row>
        <row r="1435">
          <cell r="E1435">
            <v>222701522</v>
          </cell>
          <cell r="F1435">
            <v>44677</v>
          </cell>
          <cell r="G1435">
            <v>0</v>
          </cell>
          <cell r="H1435">
            <v>44677</v>
          </cell>
          <cell r="I1435" t="str">
            <v>Local</v>
          </cell>
          <cell r="J1435" t="str">
            <v>520GA02202</v>
          </cell>
          <cell r="K1435">
            <v>3000</v>
          </cell>
        </row>
        <row r="1436">
          <cell r="E1436">
            <v>222701523</v>
          </cell>
          <cell r="F1436">
            <v>44677</v>
          </cell>
          <cell r="G1436">
            <v>0</v>
          </cell>
          <cell r="H1436">
            <v>44677</v>
          </cell>
          <cell r="I1436" t="str">
            <v>Local</v>
          </cell>
          <cell r="J1436" t="str">
            <v>S2HH00302O</v>
          </cell>
          <cell r="K1436">
            <v>4000</v>
          </cell>
        </row>
        <row r="1437">
          <cell r="E1437">
            <v>222701524</v>
          </cell>
          <cell r="F1437">
            <v>44677</v>
          </cell>
          <cell r="G1437">
            <v>0</v>
          </cell>
          <cell r="H1437">
            <v>44677</v>
          </cell>
          <cell r="I1437" t="str">
            <v>Local</v>
          </cell>
          <cell r="J1437" t="str">
            <v>s2HH03802B</v>
          </cell>
          <cell r="K1437">
            <v>4000</v>
          </cell>
        </row>
        <row r="1438">
          <cell r="E1438">
            <v>222701525</v>
          </cell>
          <cell r="F1438">
            <v>44677</v>
          </cell>
          <cell r="G1438">
            <v>0</v>
          </cell>
          <cell r="H1438">
            <v>44677</v>
          </cell>
          <cell r="I1438" t="str">
            <v>Local</v>
          </cell>
          <cell r="J1438" t="str">
            <v>S2HN00502B</v>
          </cell>
          <cell r="K1438">
            <v>8000</v>
          </cell>
        </row>
        <row r="1439">
          <cell r="E1439">
            <v>222701526</v>
          </cell>
          <cell r="F1439">
            <v>44677</v>
          </cell>
          <cell r="G1439">
            <v>0</v>
          </cell>
          <cell r="H1439">
            <v>44677</v>
          </cell>
          <cell r="I1439" t="str">
            <v>Local</v>
          </cell>
          <cell r="J1439" t="str">
            <v>S2HH00302O</v>
          </cell>
          <cell r="K1439">
            <v>4000</v>
          </cell>
        </row>
        <row r="1440">
          <cell r="E1440">
            <v>222701527</v>
          </cell>
          <cell r="F1440">
            <v>44677</v>
          </cell>
          <cell r="G1440">
            <v>0</v>
          </cell>
          <cell r="H1440">
            <v>44677</v>
          </cell>
          <cell r="I1440" t="str">
            <v>Local</v>
          </cell>
          <cell r="J1440">
            <v>11001888</v>
          </cell>
          <cell r="K1440">
            <v>1400</v>
          </cell>
        </row>
        <row r="1441">
          <cell r="E1441">
            <v>222701528</v>
          </cell>
          <cell r="F1441">
            <v>44677</v>
          </cell>
          <cell r="G1441">
            <v>0</v>
          </cell>
          <cell r="H1441">
            <v>44677</v>
          </cell>
          <cell r="I1441" t="str">
            <v>Local</v>
          </cell>
          <cell r="J1441">
            <v>11002135</v>
          </cell>
          <cell r="K1441">
            <v>2000</v>
          </cell>
        </row>
        <row r="1442">
          <cell r="E1442">
            <v>222701529</v>
          </cell>
          <cell r="F1442">
            <v>44677</v>
          </cell>
          <cell r="G1442">
            <v>0</v>
          </cell>
          <cell r="H1442">
            <v>44677</v>
          </cell>
          <cell r="I1442" t="str">
            <v>Local</v>
          </cell>
          <cell r="J1442">
            <v>11000172</v>
          </cell>
          <cell r="K1442">
            <v>2000</v>
          </cell>
        </row>
        <row r="1443">
          <cell r="E1443">
            <v>222701530</v>
          </cell>
          <cell r="F1443">
            <v>44677</v>
          </cell>
          <cell r="G1443">
            <v>0</v>
          </cell>
          <cell r="H1443">
            <v>44677</v>
          </cell>
          <cell r="I1443" t="str">
            <v>Local</v>
          </cell>
          <cell r="J1443">
            <v>11004847</v>
          </cell>
          <cell r="K1443">
            <v>2000</v>
          </cell>
        </row>
        <row r="1444">
          <cell r="E1444">
            <v>222701531</v>
          </cell>
          <cell r="F1444">
            <v>44677</v>
          </cell>
          <cell r="G1444">
            <v>0</v>
          </cell>
          <cell r="H1444">
            <v>44677</v>
          </cell>
          <cell r="I1444" t="str">
            <v>Local</v>
          </cell>
          <cell r="J1444">
            <v>11000022</v>
          </cell>
          <cell r="K1444">
            <v>8000</v>
          </cell>
        </row>
        <row r="1445">
          <cell r="E1445">
            <v>222701532</v>
          </cell>
          <cell r="F1445">
            <v>44677</v>
          </cell>
          <cell r="G1445">
            <v>0</v>
          </cell>
          <cell r="H1445">
            <v>44677</v>
          </cell>
          <cell r="I1445" t="str">
            <v>Local</v>
          </cell>
          <cell r="J1445">
            <v>11000022</v>
          </cell>
          <cell r="K1445">
            <v>4000</v>
          </cell>
        </row>
        <row r="1446">
          <cell r="E1446">
            <v>222701533</v>
          </cell>
          <cell r="F1446">
            <v>44677</v>
          </cell>
          <cell r="G1446">
            <v>0</v>
          </cell>
          <cell r="H1446">
            <v>44677</v>
          </cell>
          <cell r="I1446" t="str">
            <v>Local</v>
          </cell>
          <cell r="J1446" t="str">
            <v>BB103748</v>
          </cell>
          <cell r="K1446">
            <v>200</v>
          </cell>
        </row>
        <row r="1447">
          <cell r="E1447">
            <v>222701534</v>
          </cell>
          <cell r="F1447">
            <v>44677</v>
          </cell>
          <cell r="G1447">
            <v>0</v>
          </cell>
          <cell r="H1447">
            <v>44677</v>
          </cell>
          <cell r="I1447" t="str">
            <v>Local</v>
          </cell>
          <cell r="J1447" t="str">
            <v>BB103747</v>
          </cell>
          <cell r="K1447">
            <v>200</v>
          </cell>
        </row>
        <row r="1448">
          <cell r="E1448">
            <v>222701535</v>
          </cell>
          <cell r="F1448">
            <v>44677</v>
          </cell>
          <cell r="G1448">
            <v>0</v>
          </cell>
          <cell r="H1448">
            <v>44677</v>
          </cell>
          <cell r="I1448" t="str">
            <v>Local</v>
          </cell>
          <cell r="J1448">
            <v>39153419</v>
          </cell>
          <cell r="K1448">
            <v>200</v>
          </cell>
        </row>
        <row r="1449">
          <cell r="E1449">
            <v>222701536</v>
          </cell>
          <cell r="F1449">
            <v>44677</v>
          </cell>
          <cell r="G1449">
            <v>0</v>
          </cell>
          <cell r="H1449">
            <v>44677</v>
          </cell>
          <cell r="I1449" t="str">
            <v>Local</v>
          </cell>
          <cell r="J1449">
            <v>39103519</v>
          </cell>
          <cell r="K1449">
            <v>4000</v>
          </cell>
        </row>
        <row r="1450">
          <cell r="E1450">
            <v>222701537</v>
          </cell>
          <cell r="F1450">
            <v>44678</v>
          </cell>
          <cell r="G1450">
            <v>0</v>
          </cell>
          <cell r="H1450">
            <v>44678</v>
          </cell>
          <cell r="I1450" t="str">
            <v>Local</v>
          </cell>
          <cell r="J1450" t="str">
            <v>F2HN00402B</v>
          </cell>
          <cell r="K1450">
            <v>20000</v>
          </cell>
        </row>
        <row r="1451">
          <cell r="E1451">
            <v>222701538</v>
          </cell>
          <cell r="F1451">
            <v>44678</v>
          </cell>
          <cell r="G1451">
            <v>0</v>
          </cell>
          <cell r="H1451">
            <v>44678</v>
          </cell>
          <cell r="I1451" t="str">
            <v>Local</v>
          </cell>
          <cell r="J1451" t="str">
            <v>F2HN00402B</v>
          </cell>
          <cell r="K1451">
            <v>20000</v>
          </cell>
        </row>
        <row r="1452">
          <cell r="E1452">
            <v>222701539</v>
          </cell>
          <cell r="F1452">
            <v>44678</v>
          </cell>
          <cell r="G1452">
            <v>0</v>
          </cell>
          <cell r="H1452">
            <v>44678</v>
          </cell>
          <cell r="I1452" t="str">
            <v>Local</v>
          </cell>
          <cell r="J1452" t="str">
            <v>JL601010</v>
          </cell>
          <cell r="K1452">
            <v>200</v>
          </cell>
        </row>
        <row r="1453">
          <cell r="E1453">
            <v>222701540</v>
          </cell>
          <cell r="F1453">
            <v>44678</v>
          </cell>
          <cell r="G1453">
            <v>0</v>
          </cell>
          <cell r="H1453">
            <v>44678</v>
          </cell>
          <cell r="I1453" t="str">
            <v>Local</v>
          </cell>
          <cell r="J1453" t="str">
            <v>JY541058</v>
          </cell>
          <cell r="K1453">
            <v>1124</v>
          </cell>
        </row>
        <row r="1454">
          <cell r="E1454">
            <v>222701541</v>
          </cell>
          <cell r="F1454">
            <v>44678</v>
          </cell>
          <cell r="G1454">
            <v>0</v>
          </cell>
          <cell r="H1454">
            <v>44678</v>
          </cell>
          <cell r="I1454" t="str">
            <v>Local</v>
          </cell>
          <cell r="J1454" t="str">
            <v>DY581410</v>
          </cell>
          <cell r="K1454">
            <v>100</v>
          </cell>
        </row>
        <row r="1455">
          <cell r="E1455">
            <v>222701559</v>
          </cell>
          <cell r="F1455">
            <v>44678</v>
          </cell>
          <cell r="G1455">
            <v>0</v>
          </cell>
          <cell r="H1455">
            <v>44678</v>
          </cell>
          <cell r="I1455" t="str">
            <v>Local</v>
          </cell>
          <cell r="J1455" t="str">
            <v>F2HN00802B</v>
          </cell>
          <cell r="K1455">
            <v>10000</v>
          </cell>
        </row>
        <row r="1456">
          <cell r="E1456">
            <v>222701560</v>
          </cell>
          <cell r="F1456">
            <v>44678</v>
          </cell>
          <cell r="G1456">
            <v>0</v>
          </cell>
          <cell r="H1456">
            <v>44678</v>
          </cell>
          <cell r="I1456" t="str">
            <v>Local</v>
          </cell>
          <cell r="J1456" t="str">
            <v>F2HN02702B</v>
          </cell>
          <cell r="K1456">
            <v>1000</v>
          </cell>
        </row>
        <row r="1457">
          <cell r="E1457">
            <v>222701561</v>
          </cell>
          <cell r="F1457">
            <v>44678</v>
          </cell>
          <cell r="G1457">
            <v>0</v>
          </cell>
          <cell r="H1457">
            <v>44678</v>
          </cell>
          <cell r="I1457" t="str">
            <v>Local</v>
          </cell>
          <cell r="J1457" t="str">
            <v>F2GA03102B</v>
          </cell>
          <cell r="K1457">
            <v>1000</v>
          </cell>
        </row>
        <row r="1458">
          <cell r="E1458">
            <v>222701562</v>
          </cell>
          <cell r="F1458">
            <v>44678</v>
          </cell>
          <cell r="G1458">
            <v>0</v>
          </cell>
          <cell r="H1458">
            <v>44678</v>
          </cell>
          <cell r="I1458" t="str">
            <v>Local</v>
          </cell>
          <cell r="J1458">
            <v>39104119</v>
          </cell>
          <cell r="K1458">
            <v>2000</v>
          </cell>
        </row>
        <row r="1459">
          <cell r="E1459">
            <v>222701563</v>
          </cell>
          <cell r="F1459">
            <v>44678</v>
          </cell>
          <cell r="G1459">
            <v>0</v>
          </cell>
          <cell r="H1459">
            <v>44678</v>
          </cell>
          <cell r="I1459" t="str">
            <v>Local</v>
          </cell>
          <cell r="J1459" t="str">
            <v>DT131214</v>
          </cell>
          <cell r="K1459">
            <v>1000</v>
          </cell>
        </row>
        <row r="1460">
          <cell r="E1460">
            <v>222701564</v>
          </cell>
          <cell r="F1460">
            <v>44678</v>
          </cell>
          <cell r="G1460">
            <v>0</v>
          </cell>
          <cell r="H1460">
            <v>44678</v>
          </cell>
          <cell r="I1460" t="str">
            <v>Local</v>
          </cell>
          <cell r="J1460" t="str">
            <v>PA131003</v>
          </cell>
          <cell r="K1460">
            <v>1400</v>
          </cell>
        </row>
        <row r="1461">
          <cell r="E1461">
            <v>222701565</v>
          </cell>
          <cell r="F1461">
            <v>44678</v>
          </cell>
          <cell r="G1461">
            <v>0</v>
          </cell>
          <cell r="H1461">
            <v>44678</v>
          </cell>
          <cell r="I1461" t="str">
            <v>Local</v>
          </cell>
          <cell r="J1461">
            <v>30101142</v>
          </cell>
          <cell r="K1461">
            <v>2000</v>
          </cell>
        </row>
        <row r="1462">
          <cell r="E1462">
            <v>222701566</v>
          </cell>
          <cell r="F1462">
            <v>44678</v>
          </cell>
          <cell r="G1462">
            <v>0</v>
          </cell>
          <cell r="H1462">
            <v>44678</v>
          </cell>
          <cell r="I1462" t="str">
            <v>Local</v>
          </cell>
          <cell r="J1462" t="str">
            <v>BOP0082</v>
          </cell>
          <cell r="K1462">
            <v>10000</v>
          </cell>
        </row>
        <row r="1463">
          <cell r="E1463">
            <v>222701567</v>
          </cell>
          <cell r="F1463">
            <v>44678</v>
          </cell>
          <cell r="G1463">
            <v>0</v>
          </cell>
          <cell r="H1463">
            <v>44678</v>
          </cell>
          <cell r="I1463" t="str">
            <v>Local</v>
          </cell>
          <cell r="J1463">
            <v>39179021</v>
          </cell>
          <cell r="K1463">
            <v>2000</v>
          </cell>
        </row>
        <row r="1464">
          <cell r="E1464">
            <v>222701568</v>
          </cell>
          <cell r="F1464">
            <v>44678</v>
          </cell>
          <cell r="G1464">
            <v>0</v>
          </cell>
          <cell r="H1464">
            <v>44678</v>
          </cell>
          <cell r="I1464" t="str">
            <v>Local</v>
          </cell>
          <cell r="J1464" t="str">
            <v>CB101009</v>
          </cell>
          <cell r="K1464">
            <v>4000</v>
          </cell>
        </row>
        <row r="1465">
          <cell r="E1465">
            <v>222701569</v>
          </cell>
          <cell r="F1465">
            <v>44678</v>
          </cell>
          <cell r="G1465">
            <v>0</v>
          </cell>
          <cell r="H1465">
            <v>44678</v>
          </cell>
          <cell r="I1465" t="str">
            <v>Local</v>
          </cell>
          <cell r="J1465">
            <v>39219019</v>
          </cell>
          <cell r="K1465">
            <v>2000</v>
          </cell>
        </row>
        <row r="1466">
          <cell r="E1466">
            <v>222701570</v>
          </cell>
          <cell r="F1466">
            <v>44678</v>
          </cell>
          <cell r="G1466">
            <v>0</v>
          </cell>
          <cell r="H1466">
            <v>44678</v>
          </cell>
          <cell r="I1466" t="str">
            <v>Local</v>
          </cell>
          <cell r="J1466">
            <v>39171519</v>
          </cell>
          <cell r="K1466">
            <v>2000</v>
          </cell>
        </row>
        <row r="1467">
          <cell r="E1467">
            <v>222701571</v>
          </cell>
          <cell r="F1467">
            <v>44678</v>
          </cell>
          <cell r="G1467">
            <v>0</v>
          </cell>
          <cell r="H1467">
            <v>44678</v>
          </cell>
          <cell r="I1467" t="str">
            <v>Local</v>
          </cell>
          <cell r="J1467">
            <v>39101721</v>
          </cell>
          <cell r="K1467">
            <v>2000</v>
          </cell>
        </row>
        <row r="1468">
          <cell r="E1468">
            <v>222701572</v>
          </cell>
          <cell r="F1468">
            <v>44678</v>
          </cell>
          <cell r="G1468">
            <v>0</v>
          </cell>
          <cell r="H1468">
            <v>44678</v>
          </cell>
          <cell r="I1468" t="str">
            <v>Local</v>
          </cell>
          <cell r="J1468">
            <v>39103519</v>
          </cell>
          <cell r="K1468">
            <v>4000</v>
          </cell>
        </row>
        <row r="1469">
          <cell r="E1469">
            <v>222701573</v>
          </cell>
          <cell r="F1469">
            <v>44678</v>
          </cell>
          <cell r="G1469">
            <v>0</v>
          </cell>
          <cell r="H1469">
            <v>44678</v>
          </cell>
          <cell r="I1469" t="str">
            <v>Local</v>
          </cell>
          <cell r="J1469">
            <v>39101321</v>
          </cell>
          <cell r="K1469">
            <v>4000</v>
          </cell>
        </row>
        <row r="1470">
          <cell r="E1470">
            <v>222701574</v>
          </cell>
          <cell r="F1470">
            <v>44678</v>
          </cell>
          <cell r="G1470">
            <v>0</v>
          </cell>
          <cell r="H1470">
            <v>44678</v>
          </cell>
          <cell r="I1470" t="str">
            <v>Local</v>
          </cell>
          <cell r="J1470" t="str">
            <v>DP101168</v>
          </cell>
          <cell r="K1470">
            <v>2000</v>
          </cell>
        </row>
        <row r="1471">
          <cell r="E1471">
            <v>222701575</v>
          </cell>
          <cell r="F1471">
            <v>44678</v>
          </cell>
          <cell r="G1471">
            <v>0</v>
          </cell>
          <cell r="H1471">
            <v>44678</v>
          </cell>
          <cell r="I1471" t="str">
            <v>Local</v>
          </cell>
          <cell r="J1471" t="str">
            <v>DY581410</v>
          </cell>
          <cell r="K1471">
            <v>200</v>
          </cell>
        </row>
        <row r="1472">
          <cell r="E1472">
            <v>222701576</v>
          </cell>
          <cell r="F1472">
            <v>44678</v>
          </cell>
          <cell r="G1472">
            <v>0</v>
          </cell>
          <cell r="H1472">
            <v>44678</v>
          </cell>
          <cell r="I1472" t="str">
            <v>Local</v>
          </cell>
          <cell r="J1472">
            <v>39219019</v>
          </cell>
          <cell r="K1472">
            <v>4000</v>
          </cell>
        </row>
        <row r="1473">
          <cell r="E1473">
            <v>222701577</v>
          </cell>
          <cell r="F1473">
            <v>44678</v>
          </cell>
          <cell r="G1473">
            <v>0</v>
          </cell>
          <cell r="H1473">
            <v>44678</v>
          </cell>
          <cell r="I1473" t="str">
            <v>Local</v>
          </cell>
          <cell r="J1473">
            <v>39201719</v>
          </cell>
          <cell r="K1473">
            <v>2000</v>
          </cell>
        </row>
        <row r="1474">
          <cell r="E1474">
            <v>222701578</v>
          </cell>
          <cell r="F1474">
            <v>44678</v>
          </cell>
          <cell r="G1474">
            <v>0</v>
          </cell>
          <cell r="H1474">
            <v>44678</v>
          </cell>
          <cell r="I1474" t="str">
            <v>Local</v>
          </cell>
          <cell r="J1474">
            <v>39179021</v>
          </cell>
          <cell r="K1474">
            <v>2000</v>
          </cell>
        </row>
        <row r="1475">
          <cell r="E1475">
            <v>222701579</v>
          </cell>
          <cell r="F1475">
            <v>44678</v>
          </cell>
          <cell r="G1475">
            <v>0</v>
          </cell>
          <cell r="H1475">
            <v>44678</v>
          </cell>
          <cell r="I1475" t="str">
            <v>Local</v>
          </cell>
          <cell r="J1475" t="str">
            <v>DP101168</v>
          </cell>
          <cell r="K1475">
            <v>2000</v>
          </cell>
        </row>
        <row r="1476">
          <cell r="E1476">
            <v>222701580</v>
          </cell>
          <cell r="F1476">
            <v>44678</v>
          </cell>
          <cell r="G1476">
            <v>0</v>
          </cell>
          <cell r="H1476">
            <v>44678</v>
          </cell>
          <cell r="I1476" t="str">
            <v>Local</v>
          </cell>
          <cell r="J1476">
            <v>39103519</v>
          </cell>
          <cell r="K1476">
            <v>4000</v>
          </cell>
        </row>
        <row r="1477">
          <cell r="E1477">
            <v>222701581</v>
          </cell>
          <cell r="F1477">
            <v>44678</v>
          </cell>
          <cell r="G1477">
            <v>0</v>
          </cell>
          <cell r="H1477">
            <v>44678</v>
          </cell>
          <cell r="I1477" t="str">
            <v>Local</v>
          </cell>
          <cell r="J1477" t="str">
            <v>CB101009</v>
          </cell>
          <cell r="K1477">
            <v>2000</v>
          </cell>
        </row>
        <row r="1478">
          <cell r="E1478">
            <v>222701582</v>
          </cell>
          <cell r="F1478">
            <v>44678</v>
          </cell>
          <cell r="G1478">
            <v>0</v>
          </cell>
          <cell r="H1478">
            <v>44678</v>
          </cell>
          <cell r="I1478" t="str">
            <v>Local</v>
          </cell>
          <cell r="J1478">
            <v>39171519</v>
          </cell>
          <cell r="K1478">
            <v>4000</v>
          </cell>
        </row>
        <row r="1479">
          <cell r="E1479">
            <v>222701583</v>
          </cell>
          <cell r="F1479">
            <v>44678</v>
          </cell>
          <cell r="G1479">
            <v>0</v>
          </cell>
          <cell r="H1479">
            <v>44678</v>
          </cell>
          <cell r="I1479" t="str">
            <v>Local</v>
          </cell>
          <cell r="J1479">
            <v>39201719</v>
          </cell>
          <cell r="K1479">
            <v>2000</v>
          </cell>
        </row>
        <row r="1480">
          <cell r="E1480">
            <v>222701584</v>
          </cell>
          <cell r="F1480">
            <v>44678</v>
          </cell>
          <cell r="G1480">
            <v>0</v>
          </cell>
          <cell r="H1480">
            <v>44678</v>
          </cell>
          <cell r="I1480" t="str">
            <v>Local</v>
          </cell>
          <cell r="J1480">
            <v>39103519</v>
          </cell>
          <cell r="K1480">
            <v>4000</v>
          </cell>
        </row>
        <row r="1481">
          <cell r="E1481">
            <v>222701585</v>
          </cell>
          <cell r="F1481">
            <v>44678</v>
          </cell>
          <cell r="G1481">
            <v>0</v>
          </cell>
          <cell r="H1481">
            <v>44678</v>
          </cell>
          <cell r="I1481" t="str">
            <v>Local</v>
          </cell>
          <cell r="J1481" t="str">
            <v>DG171019</v>
          </cell>
          <cell r="K1481">
            <v>2000</v>
          </cell>
        </row>
        <row r="1482">
          <cell r="E1482">
            <v>222701586</v>
          </cell>
          <cell r="F1482">
            <v>44678</v>
          </cell>
          <cell r="G1482">
            <v>0</v>
          </cell>
          <cell r="H1482">
            <v>44678</v>
          </cell>
          <cell r="I1482" t="str">
            <v>Local</v>
          </cell>
          <cell r="J1482" t="str">
            <v>JH122009</v>
          </cell>
          <cell r="K1482">
            <v>4100</v>
          </cell>
        </row>
        <row r="1483">
          <cell r="E1483">
            <v>222701587</v>
          </cell>
          <cell r="F1483">
            <v>44678</v>
          </cell>
          <cell r="G1483">
            <v>0</v>
          </cell>
          <cell r="H1483">
            <v>44678</v>
          </cell>
          <cell r="I1483" t="str">
            <v>Local</v>
          </cell>
          <cell r="J1483" t="str">
            <v>JH122009</v>
          </cell>
          <cell r="K1483">
            <v>4000</v>
          </cell>
        </row>
        <row r="1484">
          <cell r="E1484">
            <v>222701588</v>
          </cell>
          <cell r="F1484">
            <v>44678</v>
          </cell>
          <cell r="G1484">
            <v>0</v>
          </cell>
          <cell r="H1484">
            <v>44678</v>
          </cell>
          <cell r="I1484" t="str">
            <v>Local</v>
          </cell>
          <cell r="J1484" t="str">
            <v>S2HN00502B</v>
          </cell>
          <cell r="K1484">
            <v>4000</v>
          </cell>
        </row>
        <row r="1485">
          <cell r="E1485">
            <v>222701589</v>
          </cell>
          <cell r="F1485">
            <v>44678</v>
          </cell>
          <cell r="G1485">
            <v>0</v>
          </cell>
          <cell r="H1485">
            <v>44678</v>
          </cell>
          <cell r="I1485" t="str">
            <v>Local</v>
          </cell>
          <cell r="J1485" t="str">
            <v>F2HH01802B</v>
          </cell>
          <cell r="K1485">
            <v>2000</v>
          </cell>
        </row>
        <row r="1486">
          <cell r="E1486">
            <v>222701590</v>
          </cell>
          <cell r="F1486">
            <v>44678</v>
          </cell>
          <cell r="G1486">
            <v>0</v>
          </cell>
          <cell r="H1486">
            <v>44678</v>
          </cell>
          <cell r="I1486" t="str">
            <v>Local</v>
          </cell>
          <cell r="J1486" t="str">
            <v>S2HH02102B</v>
          </cell>
          <cell r="K1486">
            <v>1000</v>
          </cell>
        </row>
        <row r="1487">
          <cell r="E1487">
            <v>222701591</v>
          </cell>
          <cell r="F1487">
            <v>44678</v>
          </cell>
          <cell r="G1487">
            <v>0</v>
          </cell>
          <cell r="H1487">
            <v>44678</v>
          </cell>
          <cell r="I1487" t="str">
            <v>Local</v>
          </cell>
          <cell r="J1487" t="str">
            <v>S2HH00302O</v>
          </cell>
          <cell r="K1487">
            <v>4000</v>
          </cell>
        </row>
        <row r="1488">
          <cell r="E1488">
            <v>222701592</v>
          </cell>
          <cell r="F1488">
            <v>44678</v>
          </cell>
          <cell r="G1488">
            <v>0</v>
          </cell>
          <cell r="H1488">
            <v>44678</v>
          </cell>
          <cell r="I1488" t="str">
            <v>Local</v>
          </cell>
          <cell r="J1488" t="str">
            <v>S2HN00502B</v>
          </cell>
          <cell r="K1488">
            <v>4000</v>
          </cell>
        </row>
        <row r="1489">
          <cell r="E1489">
            <v>222701593</v>
          </cell>
          <cell r="F1489">
            <v>44678</v>
          </cell>
          <cell r="G1489">
            <v>0</v>
          </cell>
          <cell r="H1489">
            <v>44678</v>
          </cell>
          <cell r="I1489" t="str">
            <v>Local</v>
          </cell>
          <cell r="J1489" t="str">
            <v>s2HH03802B</v>
          </cell>
          <cell r="K1489">
            <v>4000</v>
          </cell>
        </row>
        <row r="1490">
          <cell r="E1490">
            <v>222701594</v>
          </cell>
          <cell r="F1490">
            <v>44678</v>
          </cell>
          <cell r="G1490">
            <v>0</v>
          </cell>
          <cell r="H1490">
            <v>44678</v>
          </cell>
          <cell r="I1490" t="str">
            <v>Local</v>
          </cell>
          <cell r="J1490" t="str">
            <v>520HN00502</v>
          </cell>
          <cell r="K1490">
            <v>1000</v>
          </cell>
        </row>
        <row r="1491">
          <cell r="E1491">
            <v>222701595</v>
          </cell>
          <cell r="F1491">
            <v>44678</v>
          </cell>
          <cell r="G1491">
            <v>0</v>
          </cell>
          <cell r="H1491">
            <v>44678</v>
          </cell>
          <cell r="I1491" t="str">
            <v>Local</v>
          </cell>
          <cell r="J1491" t="str">
            <v>520HN00602</v>
          </cell>
          <cell r="K1491">
            <v>2000</v>
          </cell>
        </row>
        <row r="1492">
          <cell r="E1492">
            <v>222701596</v>
          </cell>
          <cell r="F1492">
            <v>44678</v>
          </cell>
          <cell r="G1492">
            <v>0</v>
          </cell>
          <cell r="H1492">
            <v>44678</v>
          </cell>
          <cell r="I1492" t="str">
            <v>Local</v>
          </cell>
          <cell r="J1492" t="str">
            <v>520HN00602</v>
          </cell>
          <cell r="K1492">
            <v>2000</v>
          </cell>
        </row>
        <row r="1493">
          <cell r="E1493">
            <v>222701597</v>
          </cell>
          <cell r="F1493">
            <v>44678</v>
          </cell>
          <cell r="G1493">
            <v>0</v>
          </cell>
          <cell r="H1493">
            <v>44678</v>
          </cell>
          <cell r="I1493" t="str">
            <v>Local</v>
          </cell>
          <cell r="J1493" t="str">
            <v>s2HH03802B</v>
          </cell>
          <cell r="K1493">
            <v>4000</v>
          </cell>
        </row>
        <row r="1494">
          <cell r="E1494">
            <v>222701598</v>
          </cell>
          <cell r="F1494">
            <v>44678</v>
          </cell>
          <cell r="G1494">
            <v>0</v>
          </cell>
          <cell r="H1494">
            <v>44678</v>
          </cell>
          <cell r="I1494" t="str">
            <v>Local</v>
          </cell>
          <cell r="J1494">
            <v>11005179</v>
          </cell>
          <cell r="K1494">
            <v>1000</v>
          </cell>
        </row>
        <row r="1495">
          <cell r="E1495">
            <v>222701599</v>
          </cell>
          <cell r="F1495">
            <v>44678</v>
          </cell>
          <cell r="G1495">
            <v>0</v>
          </cell>
          <cell r="H1495">
            <v>44678</v>
          </cell>
          <cell r="I1495" t="str">
            <v>Local</v>
          </cell>
          <cell r="J1495">
            <v>39104619</v>
          </cell>
          <cell r="K1495">
            <v>2000</v>
          </cell>
        </row>
        <row r="1496">
          <cell r="E1496">
            <v>222701600</v>
          </cell>
          <cell r="F1496">
            <v>44678</v>
          </cell>
          <cell r="G1496">
            <v>0</v>
          </cell>
          <cell r="H1496">
            <v>44678</v>
          </cell>
          <cell r="I1496" t="str">
            <v>Local</v>
          </cell>
          <cell r="J1496">
            <v>39104119</v>
          </cell>
          <cell r="K1496">
            <v>2000</v>
          </cell>
        </row>
        <row r="1497">
          <cell r="E1497">
            <v>222701601</v>
          </cell>
          <cell r="F1497">
            <v>44678</v>
          </cell>
          <cell r="G1497">
            <v>0</v>
          </cell>
          <cell r="H1497">
            <v>44678</v>
          </cell>
          <cell r="I1497" t="str">
            <v>Local</v>
          </cell>
          <cell r="J1497" t="str">
            <v>DT131214</v>
          </cell>
          <cell r="K1497">
            <v>2000</v>
          </cell>
        </row>
        <row r="1498">
          <cell r="E1498">
            <v>222701602</v>
          </cell>
          <cell r="F1498">
            <v>44678</v>
          </cell>
          <cell r="G1498">
            <v>0</v>
          </cell>
          <cell r="H1498">
            <v>44678</v>
          </cell>
          <cell r="I1498" t="str">
            <v>Local</v>
          </cell>
          <cell r="J1498" t="str">
            <v>520GA02202</v>
          </cell>
          <cell r="K1498">
            <v>3000</v>
          </cell>
        </row>
        <row r="1499">
          <cell r="E1499">
            <v>222701603</v>
          </cell>
          <cell r="F1499">
            <v>44678</v>
          </cell>
          <cell r="G1499">
            <v>0</v>
          </cell>
          <cell r="H1499">
            <v>44678</v>
          </cell>
          <cell r="I1499" t="str">
            <v>Local</v>
          </cell>
          <cell r="J1499" t="str">
            <v>520GA02202</v>
          </cell>
          <cell r="K1499">
            <v>1000</v>
          </cell>
        </row>
        <row r="1500">
          <cell r="E1500">
            <v>222701604</v>
          </cell>
          <cell r="F1500">
            <v>44678</v>
          </cell>
          <cell r="G1500">
            <v>0</v>
          </cell>
          <cell r="H1500">
            <v>44678</v>
          </cell>
          <cell r="I1500" t="str">
            <v>Local</v>
          </cell>
          <cell r="J1500" t="str">
            <v>F2HN00802B</v>
          </cell>
          <cell r="K1500">
            <v>3000</v>
          </cell>
        </row>
        <row r="1501">
          <cell r="E1501">
            <v>222701605</v>
          </cell>
          <cell r="F1501">
            <v>44678</v>
          </cell>
          <cell r="G1501">
            <v>0</v>
          </cell>
          <cell r="H1501">
            <v>44678</v>
          </cell>
          <cell r="I1501" t="str">
            <v>Local</v>
          </cell>
          <cell r="J1501" t="str">
            <v>F2HN00802B</v>
          </cell>
          <cell r="K1501">
            <v>2000</v>
          </cell>
        </row>
        <row r="1502">
          <cell r="E1502">
            <v>222701606</v>
          </cell>
          <cell r="F1502">
            <v>44678</v>
          </cell>
          <cell r="G1502">
            <v>0</v>
          </cell>
          <cell r="H1502">
            <v>44678</v>
          </cell>
          <cell r="I1502" t="str">
            <v>Local</v>
          </cell>
          <cell r="J1502" t="str">
            <v>53BHN00202</v>
          </cell>
          <cell r="K1502">
            <v>1000</v>
          </cell>
        </row>
        <row r="1503">
          <cell r="E1503">
            <v>222701607</v>
          </cell>
          <cell r="F1503">
            <v>44678</v>
          </cell>
          <cell r="G1503">
            <v>0</v>
          </cell>
          <cell r="H1503">
            <v>44678</v>
          </cell>
          <cell r="I1503" t="str">
            <v>Local</v>
          </cell>
          <cell r="J1503">
            <v>39103519</v>
          </cell>
          <cell r="K1503">
            <v>72000</v>
          </cell>
        </row>
        <row r="1504">
          <cell r="E1504">
            <v>223311378</v>
          </cell>
          <cell r="F1504">
            <v>44677</v>
          </cell>
          <cell r="G1504">
            <v>94</v>
          </cell>
          <cell r="H1504">
            <v>44677</v>
          </cell>
          <cell r="I1504" t="str">
            <v>BANU CARRIERS</v>
          </cell>
          <cell r="J1504" t="str">
            <v>BO03500110</v>
          </cell>
          <cell r="K1504">
            <v>3000</v>
          </cell>
        </row>
        <row r="1505">
          <cell r="E1505">
            <v>223311535</v>
          </cell>
          <cell r="F1505">
            <v>44677</v>
          </cell>
          <cell r="G1505">
            <v>86</v>
          </cell>
          <cell r="H1505">
            <v>44677</v>
          </cell>
          <cell r="I1505" t="str">
            <v>BANU CARRIERS</v>
          </cell>
          <cell r="J1505">
            <v>11000852</v>
          </cell>
          <cell r="K1505">
            <v>1000</v>
          </cell>
        </row>
        <row r="1506">
          <cell r="E1506">
            <v>223311602</v>
          </cell>
          <cell r="F1506">
            <v>44677</v>
          </cell>
          <cell r="G1506">
            <v>90</v>
          </cell>
          <cell r="H1506">
            <v>44677</v>
          </cell>
          <cell r="I1506" t="str">
            <v>BANU CARRIERS</v>
          </cell>
          <cell r="J1506">
            <v>341301110000000</v>
          </cell>
          <cell r="K1506">
            <v>2000</v>
          </cell>
        </row>
        <row r="1507">
          <cell r="E1507">
            <v>223311611</v>
          </cell>
          <cell r="F1507">
            <v>44677</v>
          </cell>
          <cell r="G1507">
            <v>90</v>
          </cell>
          <cell r="H1507">
            <v>44677</v>
          </cell>
          <cell r="I1507" t="str">
            <v>BANU CARRIERS</v>
          </cell>
          <cell r="J1507">
            <v>341301110000000</v>
          </cell>
          <cell r="K1507">
            <v>3000</v>
          </cell>
        </row>
        <row r="1508">
          <cell r="E1508">
            <v>223311646</v>
          </cell>
          <cell r="F1508">
            <v>44677</v>
          </cell>
          <cell r="G1508">
            <v>83</v>
          </cell>
          <cell r="H1508">
            <v>44677</v>
          </cell>
          <cell r="I1508" t="str">
            <v>BANU CARRIERS</v>
          </cell>
          <cell r="J1508" t="str">
            <v>BO03500098</v>
          </cell>
          <cell r="K1508">
            <v>1000</v>
          </cell>
        </row>
        <row r="1509">
          <cell r="E1509">
            <v>223311670</v>
          </cell>
          <cell r="F1509">
            <v>44677</v>
          </cell>
          <cell r="G1509">
            <v>83</v>
          </cell>
          <cell r="H1509">
            <v>44677</v>
          </cell>
          <cell r="I1509" t="str">
            <v>BANU CARRIERS</v>
          </cell>
          <cell r="J1509" t="str">
            <v>BO03500098</v>
          </cell>
          <cell r="K1509">
            <v>1000</v>
          </cell>
        </row>
        <row r="1510">
          <cell r="E1510">
            <v>223311688</v>
          </cell>
          <cell r="F1510">
            <v>44677</v>
          </cell>
          <cell r="G1510">
            <v>88</v>
          </cell>
          <cell r="H1510">
            <v>44677</v>
          </cell>
          <cell r="I1510" t="str">
            <v>BANU CARRIERS</v>
          </cell>
          <cell r="J1510">
            <v>341300210000000</v>
          </cell>
          <cell r="K1510">
            <v>5000</v>
          </cell>
        </row>
        <row r="1511">
          <cell r="E1511">
            <v>223311690</v>
          </cell>
          <cell r="F1511">
            <v>44677</v>
          </cell>
          <cell r="G1511">
            <v>88</v>
          </cell>
          <cell r="H1511">
            <v>44677</v>
          </cell>
          <cell r="I1511" t="str">
            <v>BANU CARRIERS</v>
          </cell>
          <cell r="J1511">
            <v>51130141</v>
          </cell>
          <cell r="K1511">
            <v>1500</v>
          </cell>
        </row>
        <row r="1512">
          <cell r="E1512">
            <v>223311691</v>
          </cell>
          <cell r="F1512">
            <v>44677</v>
          </cell>
          <cell r="G1512">
            <v>88</v>
          </cell>
          <cell r="H1512">
            <v>44677</v>
          </cell>
          <cell r="I1512" t="str">
            <v>BANU CARRIERS</v>
          </cell>
          <cell r="J1512" t="str">
            <v>151130011-1</v>
          </cell>
          <cell r="K1512">
            <v>2000</v>
          </cell>
        </row>
        <row r="1513">
          <cell r="E1513">
            <v>223311693</v>
          </cell>
          <cell r="F1513">
            <v>44677</v>
          </cell>
          <cell r="G1513">
            <v>88</v>
          </cell>
          <cell r="H1513">
            <v>44677</v>
          </cell>
          <cell r="I1513" t="str">
            <v>BANU CARRIERS</v>
          </cell>
          <cell r="J1513" t="str">
            <v>151130021-1</v>
          </cell>
          <cell r="K1513">
            <v>1000</v>
          </cell>
        </row>
        <row r="1514">
          <cell r="E1514">
            <v>223311695</v>
          </cell>
          <cell r="F1514">
            <v>44677</v>
          </cell>
          <cell r="G1514">
            <v>88</v>
          </cell>
          <cell r="H1514">
            <v>44677</v>
          </cell>
          <cell r="I1514" t="str">
            <v>BANU CARRIERS</v>
          </cell>
          <cell r="J1514">
            <v>341300210000000</v>
          </cell>
          <cell r="K1514">
            <v>5000</v>
          </cell>
        </row>
        <row r="1515">
          <cell r="E1515">
            <v>223311696</v>
          </cell>
          <cell r="F1515">
            <v>44677</v>
          </cell>
          <cell r="G1515">
            <v>88</v>
          </cell>
          <cell r="H1515">
            <v>44677</v>
          </cell>
          <cell r="I1515" t="str">
            <v>BANU CARRIERS</v>
          </cell>
          <cell r="J1515">
            <v>341300210000000</v>
          </cell>
          <cell r="K1515">
            <v>5000</v>
          </cell>
        </row>
        <row r="1516">
          <cell r="E1516">
            <v>222701621</v>
          </cell>
          <cell r="F1516">
            <v>44679</v>
          </cell>
          <cell r="G1516">
            <v>0</v>
          </cell>
          <cell r="H1516">
            <v>44679</v>
          </cell>
          <cell r="I1516" t="str">
            <v>Local</v>
          </cell>
          <cell r="J1516">
            <v>11001888</v>
          </cell>
          <cell r="K1516">
            <v>700</v>
          </cell>
        </row>
        <row r="1517">
          <cell r="E1517">
            <v>222701622</v>
          </cell>
          <cell r="F1517">
            <v>44679</v>
          </cell>
          <cell r="G1517">
            <v>0</v>
          </cell>
          <cell r="H1517">
            <v>44679</v>
          </cell>
          <cell r="I1517" t="str">
            <v>Local</v>
          </cell>
          <cell r="J1517">
            <v>11002135</v>
          </cell>
          <cell r="K1517">
            <v>2000</v>
          </cell>
        </row>
        <row r="1518">
          <cell r="E1518">
            <v>222701623</v>
          </cell>
          <cell r="F1518">
            <v>44679</v>
          </cell>
          <cell r="G1518">
            <v>0</v>
          </cell>
          <cell r="H1518">
            <v>44679</v>
          </cell>
          <cell r="I1518" t="str">
            <v>Local</v>
          </cell>
          <cell r="J1518">
            <v>11000172</v>
          </cell>
          <cell r="K1518">
            <v>2000</v>
          </cell>
        </row>
        <row r="1519">
          <cell r="E1519">
            <v>222701624</v>
          </cell>
          <cell r="F1519">
            <v>44679</v>
          </cell>
          <cell r="G1519">
            <v>0</v>
          </cell>
          <cell r="H1519">
            <v>44679</v>
          </cell>
          <cell r="I1519" t="str">
            <v>Local</v>
          </cell>
          <cell r="J1519">
            <v>11004847</v>
          </cell>
          <cell r="K1519">
            <v>2000</v>
          </cell>
        </row>
        <row r="1520">
          <cell r="E1520">
            <v>222701625</v>
          </cell>
          <cell r="F1520">
            <v>44679</v>
          </cell>
          <cell r="G1520">
            <v>0</v>
          </cell>
          <cell r="H1520">
            <v>44679</v>
          </cell>
          <cell r="I1520" t="str">
            <v>Local</v>
          </cell>
          <cell r="J1520" t="str">
            <v>BOP0082</v>
          </cell>
          <cell r="K1520">
            <v>5000</v>
          </cell>
        </row>
        <row r="1521">
          <cell r="E1521">
            <v>222701626</v>
          </cell>
          <cell r="F1521">
            <v>44679</v>
          </cell>
          <cell r="G1521">
            <v>0</v>
          </cell>
          <cell r="H1521">
            <v>44679</v>
          </cell>
          <cell r="I1521" t="str">
            <v>Local</v>
          </cell>
          <cell r="J1521">
            <v>910193004</v>
          </cell>
          <cell r="K1521">
            <v>1000</v>
          </cell>
        </row>
        <row r="1522">
          <cell r="E1522">
            <v>222701627</v>
          </cell>
          <cell r="F1522">
            <v>44679</v>
          </cell>
          <cell r="G1522">
            <v>0</v>
          </cell>
          <cell r="H1522">
            <v>44679</v>
          </cell>
          <cell r="I1522" t="str">
            <v>Local</v>
          </cell>
          <cell r="J1522" t="str">
            <v>075-063-58</v>
          </cell>
          <cell r="K1522">
            <v>150</v>
          </cell>
        </row>
        <row r="1523">
          <cell r="E1523">
            <v>222701628</v>
          </cell>
          <cell r="F1523">
            <v>44679</v>
          </cell>
          <cell r="G1523">
            <v>0</v>
          </cell>
          <cell r="H1523">
            <v>44679</v>
          </cell>
          <cell r="I1523" t="str">
            <v>Local</v>
          </cell>
          <cell r="J1523" t="str">
            <v>A03G060002</v>
          </cell>
          <cell r="K1523">
            <v>450</v>
          </cell>
        </row>
        <row r="1524">
          <cell r="E1524">
            <v>222701629</v>
          </cell>
          <cell r="F1524">
            <v>44679</v>
          </cell>
          <cell r="G1524">
            <v>0</v>
          </cell>
          <cell r="H1524">
            <v>44679</v>
          </cell>
          <cell r="I1524" t="str">
            <v>Local</v>
          </cell>
          <cell r="J1524" t="str">
            <v>D-42548</v>
          </cell>
          <cell r="K1524">
            <v>500</v>
          </cell>
        </row>
        <row r="1525">
          <cell r="E1525">
            <v>222701630</v>
          </cell>
          <cell r="F1525">
            <v>44679</v>
          </cell>
          <cell r="G1525">
            <v>0</v>
          </cell>
          <cell r="H1525">
            <v>44679</v>
          </cell>
          <cell r="I1525" t="str">
            <v>Local</v>
          </cell>
          <cell r="J1525" t="str">
            <v>9-1213-56</v>
          </cell>
          <cell r="K1525">
            <v>5000</v>
          </cell>
        </row>
        <row r="1526">
          <cell r="E1526">
            <v>222701631</v>
          </cell>
          <cell r="F1526">
            <v>44679</v>
          </cell>
          <cell r="G1526">
            <v>0</v>
          </cell>
          <cell r="H1526">
            <v>44679</v>
          </cell>
          <cell r="I1526" t="str">
            <v>Local</v>
          </cell>
          <cell r="J1526" t="str">
            <v>S2HN01102B</v>
          </cell>
          <cell r="K1526">
            <v>100</v>
          </cell>
        </row>
        <row r="1527">
          <cell r="E1527">
            <v>222701632</v>
          </cell>
          <cell r="F1527">
            <v>44679</v>
          </cell>
          <cell r="G1527">
            <v>0</v>
          </cell>
          <cell r="H1527">
            <v>44679</v>
          </cell>
          <cell r="I1527" t="str">
            <v>Local</v>
          </cell>
          <cell r="J1527">
            <v>39253921</v>
          </cell>
          <cell r="K1527">
            <v>1000</v>
          </cell>
        </row>
        <row r="1528">
          <cell r="E1528">
            <v>222701633</v>
          </cell>
          <cell r="F1528">
            <v>44679</v>
          </cell>
          <cell r="G1528">
            <v>0</v>
          </cell>
          <cell r="H1528">
            <v>44679</v>
          </cell>
          <cell r="I1528" t="str">
            <v>Local</v>
          </cell>
          <cell r="J1528">
            <v>39174419</v>
          </cell>
          <cell r="K1528">
            <v>17500</v>
          </cell>
        </row>
        <row r="1529">
          <cell r="E1529">
            <v>222701634</v>
          </cell>
          <cell r="F1529">
            <v>44679</v>
          </cell>
          <cell r="G1529">
            <v>0</v>
          </cell>
          <cell r="H1529">
            <v>44679</v>
          </cell>
          <cell r="I1529" t="str">
            <v>Local</v>
          </cell>
          <cell r="J1529" t="str">
            <v>BB121083</v>
          </cell>
          <cell r="K1529">
            <v>1250</v>
          </cell>
        </row>
        <row r="1530">
          <cell r="E1530">
            <v>222701635</v>
          </cell>
          <cell r="F1530">
            <v>44679</v>
          </cell>
          <cell r="G1530">
            <v>0</v>
          </cell>
          <cell r="H1530">
            <v>44679</v>
          </cell>
          <cell r="I1530" t="str">
            <v>Local</v>
          </cell>
          <cell r="J1530" t="str">
            <v>AE121001</v>
          </cell>
          <cell r="K1530">
            <v>2160</v>
          </cell>
        </row>
        <row r="1531">
          <cell r="E1531">
            <v>222701636</v>
          </cell>
          <cell r="F1531">
            <v>44679</v>
          </cell>
          <cell r="G1531">
            <v>0</v>
          </cell>
          <cell r="H1531">
            <v>44679</v>
          </cell>
          <cell r="I1531" t="str">
            <v>Local</v>
          </cell>
          <cell r="J1531">
            <v>39201719</v>
          </cell>
          <cell r="K1531">
            <v>14000</v>
          </cell>
        </row>
        <row r="1532">
          <cell r="E1532">
            <v>222701637</v>
          </cell>
          <cell r="F1532">
            <v>44679</v>
          </cell>
          <cell r="G1532">
            <v>0</v>
          </cell>
          <cell r="H1532">
            <v>44679</v>
          </cell>
          <cell r="I1532" t="str">
            <v>Local</v>
          </cell>
          <cell r="J1532" t="str">
            <v>AA101950</v>
          </cell>
          <cell r="K1532">
            <v>5000</v>
          </cell>
        </row>
        <row r="1533">
          <cell r="E1533">
            <v>222701638</v>
          </cell>
          <cell r="F1533">
            <v>44679</v>
          </cell>
          <cell r="G1533">
            <v>0</v>
          </cell>
          <cell r="H1533">
            <v>44679</v>
          </cell>
          <cell r="I1533" t="str">
            <v>Local</v>
          </cell>
          <cell r="J1533" t="str">
            <v>JG601012</v>
          </cell>
          <cell r="K1533">
            <v>400</v>
          </cell>
        </row>
        <row r="1534">
          <cell r="E1534">
            <v>222701639</v>
          </cell>
          <cell r="F1534">
            <v>44679</v>
          </cell>
          <cell r="G1534">
            <v>0</v>
          </cell>
          <cell r="H1534">
            <v>44679</v>
          </cell>
          <cell r="I1534" t="str">
            <v>Local</v>
          </cell>
          <cell r="J1534">
            <v>39167121</v>
          </cell>
          <cell r="K1534">
            <v>6000</v>
          </cell>
        </row>
        <row r="1535">
          <cell r="E1535">
            <v>222701640</v>
          </cell>
          <cell r="F1535">
            <v>44679</v>
          </cell>
          <cell r="G1535">
            <v>0</v>
          </cell>
          <cell r="H1535">
            <v>44679</v>
          </cell>
          <cell r="I1535" t="str">
            <v>Local</v>
          </cell>
          <cell r="J1535" t="str">
            <v>JL581039</v>
          </cell>
          <cell r="K1535">
            <v>20</v>
          </cell>
        </row>
        <row r="1536">
          <cell r="E1536">
            <v>222701641</v>
          </cell>
          <cell r="F1536">
            <v>44679</v>
          </cell>
          <cell r="G1536">
            <v>0</v>
          </cell>
          <cell r="H1536">
            <v>44679</v>
          </cell>
          <cell r="I1536" t="str">
            <v>Local</v>
          </cell>
          <cell r="J1536" t="str">
            <v>DP121006</v>
          </cell>
          <cell r="K1536">
            <v>1000</v>
          </cell>
        </row>
        <row r="1537">
          <cell r="E1537">
            <v>223312131</v>
          </cell>
          <cell r="F1537">
            <v>44678</v>
          </cell>
          <cell r="G1537">
            <v>212</v>
          </cell>
          <cell r="H1537">
            <v>44678</v>
          </cell>
          <cell r="I1537" t="str">
            <v>BANU CARRIERS</v>
          </cell>
          <cell r="J1537" t="str">
            <v>BO03500110</v>
          </cell>
          <cell r="K1537">
            <v>3000</v>
          </cell>
        </row>
        <row r="1538">
          <cell r="E1538">
            <v>223312206</v>
          </cell>
          <cell r="F1538">
            <v>44678</v>
          </cell>
          <cell r="G1538">
            <v>208</v>
          </cell>
          <cell r="H1538">
            <v>44678</v>
          </cell>
          <cell r="I1538" t="str">
            <v>BANU CARRIERS</v>
          </cell>
          <cell r="J1538">
            <v>341301110000000</v>
          </cell>
          <cell r="K1538">
            <v>3000</v>
          </cell>
        </row>
        <row r="1539">
          <cell r="E1539">
            <v>223312207</v>
          </cell>
          <cell r="F1539">
            <v>44678</v>
          </cell>
          <cell r="G1539">
            <v>208</v>
          </cell>
          <cell r="H1539">
            <v>44678</v>
          </cell>
          <cell r="I1539" t="str">
            <v>BANU CARRIERS</v>
          </cell>
          <cell r="J1539">
            <v>341301110000000</v>
          </cell>
          <cell r="K1539">
            <v>2000</v>
          </cell>
        </row>
        <row r="1540">
          <cell r="E1540">
            <v>223312477</v>
          </cell>
          <cell r="F1540">
            <v>44678</v>
          </cell>
          <cell r="G1540">
            <v>204</v>
          </cell>
          <cell r="H1540">
            <v>44678</v>
          </cell>
          <cell r="I1540" t="str">
            <v>BANU CARRIERS</v>
          </cell>
          <cell r="J1540">
            <v>341300210000000</v>
          </cell>
          <cell r="K1540">
            <v>5000</v>
          </cell>
        </row>
        <row r="1541">
          <cell r="E1541">
            <v>223312479</v>
          </cell>
          <cell r="F1541">
            <v>44678</v>
          </cell>
          <cell r="G1541">
            <v>204</v>
          </cell>
          <cell r="H1541">
            <v>44678</v>
          </cell>
          <cell r="I1541" t="str">
            <v>BANU CARRIERS</v>
          </cell>
          <cell r="J1541" t="str">
            <v>151130011-1</v>
          </cell>
          <cell r="K1541">
            <v>1000</v>
          </cell>
        </row>
        <row r="1542">
          <cell r="E1542">
            <v>223312481</v>
          </cell>
          <cell r="F1542">
            <v>44678</v>
          </cell>
          <cell r="G1542">
            <v>204</v>
          </cell>
          <cell r="H1542">
            <v>44678</v>
          </cell>
          <cell r="I1542" t="str">
            <v>BANU CARRIERS</v>
          </cell>
          <cell r="J1542" t="str">
            <v>151130021-1</v>
          </cell>
          <cell r="K1542">
            <v>2000</v>
          </cell>
        </row>
        <row r="1543">
          <cell r="E1543">
            <v>223312483</v>
          </cell>
          <cell r="F1543">
            <v>44678</v>
          </cell>
          <cell r="G1543">
            <v>204</v>
          </cell>
          <cell r="H1543">
            <v>44678</v>
          </cell>
          <cell r="I1543" t="str">
            <v>BANU CARRIERS</v>
          </cell>
          <cell r="J1543">
            <v>341300210000000</v>
          </cell>
          <cell r="K1543">
            <v>5000</v>
          </cell>
        </row>
        <row r="1544">
          <cell r="E1544">
            <v>223312486</v>
          </cell>
          <cell r="F1544">
            <v>44678</v>
          </cell>
          <cell r="G1544">
            <v>204</v>
          </cell>
          <cell r="H1544">
            <v>44678</v>
          </cell>
          <cell r="I1544" t="str">
            <v>BANU CARRIERS</v>
          </cell>
          <cell r="J1544">
            <v>341300210000000</v>
          </cell>
          <cell r="K1544">
            <v>5000</v>
          </cell>
        </row>
        <row r="1545">
          <cell r="E1545">
            <v>223312698</v>
          </cell>
          <cell r="F1545">
            <v>44678</v>
          </cell>
          <cell r="G1545">
            <v>201</v>
          </cell>
          <cell r="H1545">
            <v>44678</v>
          </cell>
          <cell r="I1545" t="str">
            <v>BANU CARRIERS</v>
          </cell>
          <cell r="J1545" t="str">
            <v>BO03500098</v>
          </cell>
          <cell r="K1545">
            <v>1000</v>
          </cell>
        </row>
        <row r="1546">
          <cell r="E1546">
            <v>223312701</v>
          </cell>
          <cell r="F1546">
            <v>44678</v>
          </cell>
          <cell r="G1546">
            <v>201</v>
          </cell>
          <cell r="H1546">
            <v>44678</v>
          </cell>
          <cell r="I1546" t="str">
            <v>BANU CARRIERS</v>
          </cell>
          <cell r="J1546" t="str">
            <v>BO03500098</v>
          </cell>
          <cell r="K1546">
            <v>1000</v>
          </cell>
        </row>
        <row r="1547">
          <cell r="E1547">
            <v>223312779</v>
          </cell>
          <cell r="F1547">
            <v>44678</v>
          </cell>
          <cell r="G1547">
            <v>204</v>
          </cell>
          <cell r="H1547">
            <v>44678</v>
          </cell>
          <cell r="I1547" t="str">
            <v>BANU CARRIERS</v>
          </cell>
          <cell r="J1547">
            <v>51130141</v>
          </cell>
          <cell r="K1547">
            <v>500</v>
          </cell>
        </row>
        <row r="1548">
          <cell r="E1548">
            <v>222701699</v>
          </cell>
          <cell r="F1548">
            <v>44679</v>
          </cell>
          <cell r="G1548">
            <v>0</v>
          </cell>
          <cell r="H1548">
            <v>44679</v>
          </cell>
          <cell r="I1548" t="str">
            <v>Local</v>
          </cell>
          <cell r="J1548" t="str">
            <v>53BHN00202</v>
          </cell>
          <cell r="K1548">
            <v>1000</v>
          </cell>
        </row>
        <row r="1549">
          <cell r="E1549">
            <v>222701700</v>
          </cell>
          <cell r="F1549">
            <v>44679</v>
          </cell>
          <cell r="G1549">
            <v>0</v>
          </cell>
          <cell r="H1549">
            <v>44679</v>
          </cell>
          <cell r="I1549" t="str">
            <v>Local</v>
          </cell>
          <cell r="J1549" t="str">
            <v>S2HH02102B</v>
          </cell>
          <cell r="K1549">
            <v>2000</v>
          </cell>
        </row>
        <row r="1550">
          <cell r="E1550">
            <v>222701701</v>
          </cell>
          <cell r="F1550">
            <v>44679</v>
          </cell>
          <cell r="G1550">
            <v>0</v>
          </cell>
          <cell r="H1550">
            <v>44679</v>
          </cell>
          <cell r="I1550" t="str">
            <v>Local</v>
          </cell>
          <cell r="J1550" t="str">
            <v>53BHN00202</v>
          </cell>
          <cell r="K1550">
            <v>1000</v>
          </cell>
        </row>
        <row r="1551">
          <cell r="E1551">
            <v>222701737</v>
          </cell>
          <cell r="F1551">
            <v>44679</v>
          </cell>
          <cell r="G1551">
            <v>0</v>
          </cell>
          <cell r="H1551">
            <v>44679</v>
          </cell>
          <cell r="I1551" t="str">
            <v>Local</v>
          </cell>
          <cell r="J1551">
            <v>39108019</v>
          </cell>
          <cell r="K1551">
            <v>4000</v>
          </cell>
        </row>
        <row r="1552">
          <cell r="E1552">
            <v>222701738</v>
          </cell>
          <cell r="F1552">
            <v>44679</v>
          </cell>
          <cell r="G1552">
            <v>0</v>
          </cell>
          <cell r="H1552">
            <v>44679</v>
          </cell>
          <cell r="I1552" t="str">
            <v>Local</v>
          </cell>
          <cell r="J1552">
            <v>39101721</v>
          </cell>
          <cell r="K1552">
            <v>2000</v>
          </cell>
        </row>
        <row r="1553">
          <cell r="E1553">
            <v>222701739</v>
          </cell>
          <cell r="F1553">
            <v>44679</v>
          </cell>
          <cell r="G1553">
            <v>0</v>
          </cell>
          <cell r="H1553">
            <v>44679</v>
          </cell>
          <cell r="I1553" t="str">
            <v>Local</v>
          </cell>
          <cell r="J1553">
            <v>39101321</v>
          </cell>
          <cell r="K1553">
            <v>4000</v>
          </cell>
        </row>
        <row r="1554">
          <cell r="E1554">
            <v>222701740</v>
          </cell>
          <cell r="F1554">
            <v>44679</v>
          </cell>
          <cell r="G1554">
            <v>0</v>
          </cell>
          <cell r="H1554">
            <v>44679</v>
          </cell>
          <cell r="I1554" t="str">
            <v>Local</v>
          </cell>
          <cell r="J1554" t="str">
            <v>DY581410</v>
          </cell>
          <cell r="K1554">
            <v>200</v>
          </cell>
        </row>
        <row r="1555">
          <cell r="E1555">
            <v>222701741</v>
          </cell>
          <cell r="F1555">
            <v>44679</v>
          </cell>
          <cell r="G1555">
            <v>0</v>
          </cell>
          <cell r="H1555">
            <v>44679</v>
          </cell>
          <cell r="I1555" t="str">
            <v>Local</v>
          </cell>
          <cell r="J1555">
            <v>39219019</v>
          </cell>
          <cell r="K1555">
            <v>4000</v>
          </cell>
        </row>
        <row r="1556">
          <cell r="E1556">
            <v>222701742</v>
          </cell>
          <cell r="F1556">
            <v>44679</v>
          </cell>
          <cell r="G1556">
            <v>0</v>
          </cell>
          <cell r="H1556">
            <v>44679</v>
          </cell>
          <cell r="I1556" t="str">
            <v>Local</v>
          </cell>
          <cell r="J1556">
            <v>39171519</v>
          </cell>
          <cell r="K1556">
            <v>4000</v>
          </cell>
        </row>
        <row r="1557">
          <cell r="E1557">
            <v>222701743</v>
          </cell>
          <cell r="F1557">
            <v>44679</v>
          </cell>
          <cell r="G1557">
            <v>0</v>
          </cell>
          <cell r="H1557">
            <v>44679</v>
          </cell>
          <cell r="I1557" t="str">
            <v>Local</v>
          </cell>
          <cell r="J1557">
            <v>39179021</v>
          </cell>
          <cell r="K1557">
            <v>2000</v>
          </cell>
        </row>
        <row r="1558">
          <cell r="E1558">
            <v>222701744</v>
          </cell>
          <cell r="F1558">
            <v>44679</v>
          </cell>
          <cell r="G1558">
            <v>0</v>
          </cell>
          <cell r="H1558">
            <v>44679</v>
          </cell>
          <cell r="I1558" t="str">
            <v>Local</v>
          </cell>
          <cell r="J1558" t="str">
            <v>DP101168</v>
          </cell>
          <cell r="K1558">
            <v>2000</v>
          </cell>
        </row>
        <row r="1559">
          <cell r="E1559">
            <v>222701746</v>
          </cell>
          <cell r="F1559">
            <v>44679</v>
          </cell>
          <cell r="G1559">
            <v>0</v>
          </cell>
          <cell r="H1559">
            <v>44679</v>
          </cell>
          <cell r="I1559" t="str">
            <v>Local</v>
          </cell>
          <cell r="J1559" t="str">
            <v>CB101009</v>
          </cell>
          <cell r="K1559">
            <v>4000</v>
          </cell>
        </row>
        <row r="1560">
          <cell r="E1560">
            <v>222701747</v>
          </cell>
          <cell r="F1560">
            <v>44679</v>
          </cell>
          <cell r="G1560">
            <v>0</v>
          </cell>
          <cell r="H1560">
            <v>44679</v>
          </cell>
          <cell r="I1560" t="str">
            <v>Local</v>
          </cell>
          <cell r="J1560">
            <v>39104319</v>
          </cell>
          <cell r="K1560">
            <v>4000</v>
          </cell>
        </row>
        <row r="1561">
          <cell r="E1561">
            <v>222701749</v>
          </cell>
          <cell r="F1561">
            <v>44679</v>
          </cell>
          <cell r="G1561">
            <v>0</v>
          </cell>
          <cell r="H1561">
            <v>44679</v>
          </cell>
          <cell r="I1561" t="str">
            <v>Local</v>
          </cell>
          <cell r="J1561">
            <v>39201719</v>
          </cell>
          <cell r="K1561">
            <v>2000</v>
          </cell>
        </row>
        <row r="1562">
          <cell r="E1562">
            <v>222701750</v>
          </cell>
          <cell r="F1562">
            <v>44679</v>
          </cell>
          <cell r="G1562">
            <v>0</v>
          </cell>
          <cell r="H1562">
            <v>44679</v>
          </cell>
          <cell r="I1562" t="str">
            <v>Local</v>
          </cell>
          <cell r="J1562">
            <v>39103519</v>
          </cell>
          <cell r="K1562">
            <v>8000</v>
          </cell>
        </row>
        <row r="1563">
          <cell r="E1563">
            <v>222701765</v>
          </cell>
          <cell r="F1563">
            <v>44679</v>
          </cell>
          <cell r="G1563">
            <v>0</v>
          </cell>
          <cell r="H1563">
            <v>44679</v>
          </cell>
          <cell r="I1563" t="str">
            <v>Local</v>
          </cell>
          <cell r="J1563">
            <v>39218919</v>
          </cell>
          <cell r="K1563">
            <v>1000</v>
          </cell>
        </row>
        <row r="1564">
          <cell r="E1564">
            <v>222701766</v>
          </cell>
          <cell r="F1564">
            <v>44679</v>
          </cell>
          <cell r="G1564">
            <v>0</v>
          </cell>
          <cell r="H1564">
            <v>44679</v>
          </cell>
          <cell r="I1564" t="str">
            <v>Local</v>
          </cell>
          <cell r="J1564">
            <v>39108019</v>
          </cell>
          <cell r="K1564">
            <v>2000</v>
          </cell>
        </row>
        <row r="1565">
          <cell r="E1565">
            <v>222701767</v>
          </cell>
          <cell r="F1565">
            <v>44679</v>
          </cell>
          <cell r="G1565">
            <v>0</v>
          </cell>
          <cell r="H1565">
            <v>44679</v>
          </cell>
          <cell r="I1565" t="str">
            <v>Local</v>
          </cell>
          <cell r="J1565">
            <v>39219019</v>
          </cell>
          <cell r="K1565">
            <v>2000</v>
          </cell>
        </row>
        <row r="1566">
          <cell r="E1566">
            <v>222701768</v>
          </cell>
          <cell r="F1566">
            <v>44679</v>
          </cell>
          <cell r="G1566">
            <v>0</v>
          </cell>
          <cell r="H1566">
            <v>44679</v>
          </cell>
          <cell r="I1566" t="str">
            <v>Local</v>
          </cell>
          <cell r="J1566">
            <v>39171519</v>
          </cell>
          <cell r="K1566">
            <v>2000</v>
          </cell>
        </row>
        <row r="1567">
          <cell r="E1567">
            <v>222701769</v>
          </cell>
          <cell r="F1567">
            <v>44679</v>
          </cell>
          <cell r="G1567">
            <v>0</v>
          </cell>
          <cell r="H1567">
            <v>44679</v>
          </cell>
          <cell r="I1567" t="str">
            <v>Local</v>
          </cell>
          <cell r="J1567">
            <v>39179021</v>
          </cell>
          <cell r="K1567">
            <v>2000</v>
          </cell>
        </row>
        <row r="1568">
          <cell r="E1568">
            <v>222701770</v>
          </cell>
          <cell r="F1568">
            <v>44679</v>
          </cell>
          <cell r="G1568">
            <v>0</v>
          </cell>
          <cell r="H1568">
            <v>44679</v>
          </cell>
          <cell r="I1568" t="str">
            <v>Local</v>
          </cell>
          <cell r="J1568">
            <v>39101321</v>
          </cell>
          <cell r="K1568">
            <v>4000</v>
          </cell>
        </row>
        <row r="1569">
          <cell r="E1569">
            <v>222701771</v>
          </cell>
          <cell r="F1569">
            <v>44679</v>
          </cell>
          <cell r="G1569">
            <v>0</v>
          </cell>
          <cell r="H1569">
            <v>44679</v>
          </cell>
          <cell r="I1569" t="str">
            <v>Local</v>
          </cell>
          <cell r="J1569" t="str">
            <v>DP101168</v>
          </cell>
          <cell r="K1569">
            <v>2000</v>
          </cell>
        </row>
        <row r="1570">
          <cell r="E1570">
            <v>222701772</v>
          </cell>
          <cell r="F1570">
            <v>44679</v>
          </cell>
          <cell r="G1570">
            <v>0</v>
          </cell>
          <cell r="H1570">
            <v>44679</v>
          </cell>
          <cell r="I1570" t="str">
            <v>Local</v>
          </cell>
          <cell r="J1570" t="str">
            <v>CB101009</v>
          </cell>
          <cell r="K1570">
            <v>2000</v>
          </cell>
        </row>
        <row r="1571">
          <cell r="E1571">
            <v>222701773</v>
          </cell>
          <cell r="F1571">
            <v>44679</v>
          </cell>
          <cell r="G1571">
            <v>0</v>
          </cell>
          <cell r="H1571">
            <v>44679</v>
          </cell>
          <cell r="I1571" t="str">
            <v>Local</v>
          </cell>
          <cell r="J1571">
            <v>39201719</v>
          </cell>
          <cell r="K1571">
            <v>2000</v>
          </cell>
        </row>
        <row r="1572">
          <cell r="E1572">
            <v>222701774</v>
          </cell>
          <cell r="F1572">
            <v>44679</v>
          </cell>
          <cell r="G1572">
            <v>0</v>
          </cell>
          <cell r="H1572">
            <v>44679</v>
          </cell>
          <cell r="I1572" t="str">
            <v>Local</v>
          </cell>
          <cell r="J1572">
            <v>39103519</v>
          </cell>
          <cell r="K1572">
            <v>4000</v>
          </cell>
        </row>
        <row r="1573">
          <cell r="E1573">
            <v>222701775</v>
          </cell>
          <cell r="F1573">
            <v>44679</v>
          </cell>
          <cell r="G1573">
            <v>0</v>
          </cell>
          <cell r="H1573">
            <v>44679</v>
          </cell>
          <cell r="I1573" t="str">
            <v>Local</v>
          </cell>
          <cell r="J1573">
            <v>39104319</v>
          </cell>
          <cell r="K1573">
            <v>2000</v>
          </cell>
        </row>
        <row r="1574">
          <cell r="E1574">
            <v>222701785</v>
          </cell>
          <cell r="F1574">
            <v>44679</v>
          </cell>
          <cell r="G1574">
            <v>0</v>
          </cell>
          <cell r="H1574">
            <v>44679</v>
          </cell>
          <cell r="I1574" t="str">
            <v>Local</v>
          </cell>
          <cell r="J1574">
            <v>39108019</v>
          </cell>
          <cell r="K1574">
            <v>4000</v>
          </cell>
        </row>
        <row r="1575">
          <cell r="E1575">
            <v>222701786</v>
          </cell>
          <cell r="F1575">
            <v>44679</v>
          </cell>
          <cell r="G1575">
            <v>0</v>
          </cell>
          <cell r="H1575">
            <v>44679</v>
          </cell>
          <cell r="I1575" t="str">
            <v>Local</v>
          </cell>
          <cell r="J1575">
            <v>39219019</v>
          </cell>
          <cell r="K1575">
            <v>4000</v>
          </cell>
        </row>
        <row r="1576">
          <cell r="E1576">
            <v>222701787</v>
          </cell>
          <cell r="F1576">
            <v>44679</v>
          </cell>
          <cell r="G1576">
            <v>0</v>
          </cell>
          <cell r="H1576">
            <v>44679</v>
          </cell>
          <cell r="I1576" t="str">
            <v>Local</v>
          </cell>
          <cell r="J1576">
            <v>39218919</v>
          </cell>
          <cell r="K1576">
            <v>1000</v>
          </cell>
        </row>
        <row r="1577">
          <cell r="E1577">
            <v>222701788</v>
          </cell>
          <cell r="F1577">
            <v>44679</v>
          </cell>
          <cell r="G1577">
            <v>0</v>
          </cell>
          <cell r="H1577">
            <v>44679</v>
          </cell>
          <cell r="I1577" t="str">
            <v>Local</v>
          </cell>
          <cell r="J1577">
            <v>39171519</v>
          </cell>
          <cell r="K1577">
            <v>4000</v>
          </cell>
        </row>
        <row r="1578">
          <cell r="E1578">
            <v>222701789</v>
          </cell>
          <cell r="F1578">
            <v>44679</v>
          </cell>
          <cell r="G1578">
            <v>0</v>
          </cell>
          <cell r="H1578">
            <v>44679</v>
          </cell>
          <cell r="I1578" t="str">
            <v>Local</v>
          </cell>
          <cell r="J1578">
            <v>39101321</v>
          </cell>
          <cell r="K1578">
            <v>4000</v>
          </cell>
        </row>
        <row r="1579">
          <cell r="E1579">
            <v>222701790</v>
          </cell>
          <cell r="F1579">
            <v>44679</v>
          </cell>
          <cell r="G1579">
            <v>0</v>
          </cell>
          <cell r="H1579">
            <v>44679</v>
          </cell>
          <cell r="I1579" t="str">
            <v>Local</v>
          </cell>
          <cell r="J1579" t="str">
            <v>DP101168</v>
          </cell>
          <cell r="K1579">
            <v>2000</v>
          </cell>
        </row>
        <row r="1580">
          <cell r="E1580">
            <v>222701791</v>
          </cell>
          <cell r="F1580">
            <v>44679</v>
          </cell>
          <cell r="G1580">
            <v>0</v>
          </cell>
          <cell r="H1580">
            <v>44679</v>
          </cell>
          <cell r="I1580" t="str">
            <v>Local</v>
          </cell>
          <cell r="J1580" t="str">
            <v>CB101009</v>
          </cell>
          <cell r="K1580">
            <v>4000</v>
          </cell>
        </row>
        <row r="1581">
          <cell r="E1581">
            <v>222701792</v>
          </cell>
          <cell r="F1581">
            <v>44679</v>
          </cell>
          <cell r="G1581">
            <v>0</v>
          </cell>
          <cell r="H1581">
            <v>44679</v>
          </cell>
          <cell r="I1581" t="str">
            <v>Local</v>
          </cell>
          <cell r="J1581">
            <v>39103519</v>
          </cell>
          <cell r="K1581">
            <v>4000</v>
          </cell>
        </row>
        <row r="1582">
          <cell r="E1582">
            <v>222701793</v>
          </cell>
          <cell r="F1582">
            <v>44679</v>
          </cell>
          <cell r="G1582">
            <v>0</v>
          </cell>
          <cell r="H1582">
            <v>44679</v>
          </cell>
          <cell r="I1582" t="str">
            <v>Local</v>
          </cell>
          <cell r="J1582">
            <v>39104319</v>
          </cell>
          <cell r="K1582">
            <v>4000</v>
          </cell>
        </row>
        <row r="1583">
          <cell r="E1583">
            <v>222701794</v>
          </cell>
          <cell r="F1583">
            <v>44679</v>
          </cell>
          <cell r="G1583">
            <v>0</v>
          </cell>
          <cell r="H1583">
            <v>44679</v>
          </cell>
          <cell r="I1583" t="str">
            <v>Local</v>
          </cell>
          <cell r="J1583">
            <v>39201719</v>
          </cell>
          <cell r="K1583">
            <v>2000</v>
          </cell>
        </row>
        <row r="1584">
          <cell r="E1584">
            <v>222701795</v>
          </cell>
          <cell r="F1584">
            <v>44679</v>
          </cell>
          <cell r="G1584">
            <v>0</v>
          </cell>
          <cell r="H1584">
            <v>44679</v>
          </cell>
          <cell r="I1584" t="str">
            <v>Local</v>
          </cell>
          <cell r="J1584">
            <v>39108019</v>
          </cell>
          <cell r="K1584">
            <v>2000</v>
          </cell>
        </row>
        <row r="1585">
          <cell r="E1585">
            <v>222701796</v>
          </cell>
          <cell r="F1585">
            <v>44679</v>
          </cell>
          <cell r="G1585">
            <v>0</v>
          </cell>
          <cell r="H1585">
            <v>44679</v>
          </cell>
          <cell r="I1585" t="str">
            <v>Local</v>
          </cell>
          <cell r="J1585">
            <v>39219019</v>
          </cell>
          <cell r="K1585">
            <v>2000</v>
          </cell>
        </row>
        <row r="1586">
          <cell r="E1586">
            <v>222701797</v>
          </cell>
          <cell r="F1586">
            <v>44679</v>
          </cell>
          <cell r="G1586">
            <v>0</v>
          </cell>
          <cell r="H1586">
            <v>44679</v>
          </cell>
          <cell r="I1586" t="str">
            <v>Local</v>
          </cell>
          <cell r="J1586">
            <v>39171519</v>
          </cell>
          <cell r="K1586">
            <v>2000</v>
          </cell>
        </row>
        <row r="1587">
          <cell r="E1587">
            <v>222701798</v>
          </cell>
          <cell r="F1587">
            <v>44679</v>
          </cell>
          <cell r="G1587">
            <v>0</v>
          </cell>
          <cell r="H1587">
            <v>44679</v>
          </cell>
          <cell r="I1587" t="str">
            <v>Local</v>
          </cell>
          <cell r="J1587" t="str">
            <v>DP101168</v>
          </cell>
          <cell r="K1587">
            <v>2000</v>
          </cell>
        </row>
        <row r="1588">
          <cell r="E1588">
            <v>222701799</v>
          </cell>
          <cell r="F1588">
            <v>44679</v>
          </cell>
          <cell r="G1588">
            <v>0</v>
          </cell>
          <cell r="H1588">
            <v>44679</v>
          </cell>
          <cell r="I1588" t="str">
            <v>Local</v>
          </cell>
          <cell r="J1588">
            <v>39103519</v>
          </cell>
          <cell r="K1588">
            <v>4000</v>
          </cell>
        </row>
        <row r="1589">
          <cell r="E1589">
            <v>222701800</v>
          </cell>
          <cell r="F1589">
            <v>44679</v>
          </cell>
          <cell r="G1589">
            <v>0</v>
          </cell>
          <cell r="H1589">
            <v>44679</v>
          </cell>
          <cell r="I1589" t="str">
            <v>Local</v>
          </cell>
          <cell r="J1589">
            <v>39104319</v>
          </cell>
          <cell r="K1589">
            <v>2000</v>
          </cell>
        </row>
        <row r="1590">
          <cell r="E1590">
            <v>222701801</v>
          </cell>
          <cell r="F1590">
            <v>44679</v>
          </cell>
          <cell r="G1590">
            <v>0</v>
          </cell>
          <cell r="H1590">
            <v>44679</v>
          </cell>
          <cell r="I1590" t="str">
            <v>Local</v>
          </cell>
          <cell r="J1590">
            <v>39101321</v>
          </cell>
          <cell r="K1590">
            <v>4000</v>
          </cell>
        </row>
        <row r="1591">
          <cell r="E1591">
            <v>222701802</v>
          </cell>
          <cell r="F1591">
            <v>44679</v>
          </cell>
          <cell r="G1591">
            <v>0</v>
          </cell>
          <cell r="H1591">
            <v>44679</v>
          </cell>
          <cell r="I1591" t="str">
            <v>Local</v>
          </cell>
          <cell r="J1591">
            <v>39108019</v>
          </cell>
          <cell r="K1591">
            <v>2000</v>
          </cell>
        </row>
        <row r="1592">
          <cell r="E1592">
            <v>222701803</v>
          </cell>
          <cell r="F1592">
            <v>44679</v>
          </cell>
          <cell r="G1592">
            <v>0</v>
          </cell>
          <cell r="H1592">
            <v>44679</v>
          </cell>
          <cell r="I1592" t="str">
            <v>Local</v>
          </cell>
          <cell r="J1592">
            <v>39103519</v>
          </cell>
          <cell r="K1592">
            <v>4000</v>
          </cell>
        </row>
        <row r="1593">
          <cell r="E1593">
            <v>222701804</v>
          </cell>
          <cell r="F1593">
            <v>44679</v>
          </cell>
          <cell r="G1593">
            <v>0</v>
          </cell>
          <cell r="H1593">
            <v>44679</v>
          </cell>
          <cell r="I1593" t="str">
            <v>Local</v>
          </cell>
          <cell r="J1593">
            <v>39104319</v>
          </cell>
          <cell r="K1593">
            <v>2000</v>
          </cell>
        </row>
        <row r="1594">
          <cell r="E1594">
            <v>222701822</v>
          </cell>
          <cell r="F1594">
            <v>44679</v>
          </cell>
          <cell r="G1594">
            <v>0</v>
          </cell>
          <cell r="H1594">
            <v>44679</v>
          </cell>
          <cell r="I1594" t="str">
            <v>Local</v>
          </cell>
          <cell r="J1594">
            <v>39103519</v>
          </cell>
          <cell r="K1594">
            <v>8000</v>
          </cell>
        </row>
        <row r="1595">
          <cell r="E1595">
            <v>222701823</v>
          </cell>
          <cell r="F1595">
            <v>44679</v>
          </cell>
          <cell r="G1595">
            <v>0</v>
          </cell>
          <cell r="H1595">
            <v>44679</v>
          </cell>
          <cell r="I1595" t="str">
            <v>Local</v>
          </cell>
          <cell r="J1595" t="str">
            <v>BF551613</v>
          </cell>
          <cell r="K1595">
            <v>3000</v>
          </cell>
        </row>
        <row r="1596">
          <cell r="E1596">
            <v>222701824</v>
          </cell>
          <cell r="F1596">
            <v>44679</v>
          </cell>
          <cell r="G1596">
            <v>0</v>
          </cell>
          <cell r="H1596">
            <v>44679</v>
          </cell>
          <cell r="I1596" t="str">
            <v>Local</v>
          </cell>
          <cell r="J1596">
            <v>39101321</v>
          </cell>
          <cell r="K1596">
            <v>4000</v>
          </cell>
        </row>
        <row r="1597">
          <cell r="E1597">
            <v>222701825</v>
          </cell>
          <cell r="F1597">
            <v>44679</v>
          </cell>
          <cell r="G1597">
            <v>0</v>
          </cell>
          <cell r="H1597">
            <v>44679</v>
          </cell>
          <cell r="I1597" t="str">
            <v>Local</v>
          </cell>
          <cell r="J1597">
            <v>39171619</v>
          </cell>
          <cell r="K1597">
            <v>1000</v>
          </cell>
        </row>
        <row r="1598">
          <cell r="E1598">
            <v>222701826</v>
          </cell>
          <cell r="F1598">
            <v>44679</v>
          </cell>
          <cell r="G1598">
            <v>0</v>
          </cell>
          <cell r="H1598">
            <v>44679</v>
          </cell>
          <cell r="I1598" t="str">
            <v>Local</v>
          </cell>
          <cell r="J1598">
            <v>39191719</v>
          </cell>
          <cell r="K1598">
            <v>1000</v>
          </cell>
        </row>
        <row r="1599">
          <cell r="E1599">
            <v>222701827</v>
          </cell>
          <cell r="F1599">
            <v>44679</v>
          </cell>
          <cell r="G1599">
            <v>0</v>
          </cell>
          <cell r="H1599">
            <v>44679</v>
          </cell>
          <cell r="I1599" t="str">
            <v>Local</v>
          </cell>
          <cell r="J1599" t="str">
            <v>AA101950</v>
          </cell>
          <cell r="K1599">
            <v>1000</v>
          </cell>
        </row>
        <row r="1600">
          <cell r="E1600">
            <v>222701828</v>
          </cell>
          <cell r="F1600">
            <v>44679</v>
          </cell>
          <cell r="G1600">
            <v>0</v>
          </cell>
          <cell r="H1600">
            <v>44679</v>
          </cell>
          <cell r="I1600" t="str">
            <v>Local</v>
          </cell>
          <cell r="J1600">
            <v>39173719</v>
          </cell>
          <cell r="K1600">
            <v>2000</v>
          </cell>
        </row>
        <row r="1601">
          <cell r="E1601">
            <v>222701829</v>
          </cell>
          <cell r="F1601">
            <v>44679</v>
          </cell>
          <cell r="G1601">
            <v>0</v>
          </cell>
          <cell r="H1601">
            <v>44679</v>
          </cell>
          <cell r="I1601" t="str">
            <v>Local</v>
          </cell>
          <cell r="J1601" t="str">
            <v>BB101090</v>
          </cell>
          <cell r="K1601">
            <v>2000</v>
          </cell>
        </row>
        <row r="1602">
          <cell r="E1602">
            <v>222701830</v>
          </cell>
          <cell r="F1602">
            <v>44679</v>
          </cell>
          <cell r="G1602">
            <v>0</v>
          </cell>
          <cell r="H1602">
            <v>44679</v>
          </cell>
          <cell r="I1602" t="str">
            <v>Local</v>
          </cell>
          <cell r="J1602">
            <v>39153419</v>
          </cell>
          <cell r="K1602">
            <v>500</v>
          </cell>
        </row>
        <row r="1603">
          <cell r="E1603">
            <v>222701831</v>
          </cell>
          <cell r="F1603">
            <v>44679</v>
          </cell>
          <cell r="G1603">
            <v>0</v>
          </cell>
          <cell r="H1603">
            <v>44679</v>
          </cell>
          <cell r="I1603" t="str">
            <v>Local</v>
          </cell>
          <cell r="J1603" t="str">
            <v>BB103748</v>
          </cell>
          <cell r="K1603">
            <v>500</v>
          </cell>
        </row>
        <row r="1604">
          <cell r="E1604">
            <v>222701832</v>
          </cell>
          <cell r="F1604">
            <v>44679</v>
          </cell>
          <cell r="G1604">
            <v>0</v>
          </cell>
          <cell r="H1604">
            <v>44679</v>
          </cell>
          <cell r="I1604" t="str">
            <v>Local</v>
          </cell>
          <cell r="J1604">
            <v>39171619</v>
          </cell>
          <cell r="K1604">
            <v>1000</v>
          </cell>
        </row>
        <row r="1605">
          <cell r="E1605">
            <v>222701833</v>
          </cell>
          <cell r="F1605">
            <v>44679</v>
          </cell>
          <cell r="G1605">
            <v>0</v>
          </cell>
          <cell r="H1605">
            <v>44679</v>
          </cell>
          <cell r="I1605" t="str">
            <v>Local</v>
          </cell>
          <cell r="J1605">
            <v>39173719</v>
          </cell>
          <cell r="K1605">
            <v>2000</v>
          </cell>
        </row>
        <row r="1606">
          <cell r="E1606">
            <v>222701834</v>
          </cell>
          <cell r="F1606">
            <v>44679</v>
          </cell>
          <cell r="G1606">
            <v>0</v>
          </cell>
          <cell r="H1606">
            <v>44679</v>
          </cell>
          <cell r="I1606" t="str">
            <v>Local</v>
          </cell>
          <cell r="J1606">
            <v>39191719</v>
          </cell>
          <cell r="K1606">
            <v>1000</v>
          </cell>
        </row>
        <row r="1607">
          <cell r="E1607">
            <v>222701835</v>
          </cell>
          <cell r="F1607">
            <v>44679</v>
          </cell>
          <cell r="G1607">
            <v>0</v>
          </cell>
          <cell r="H1607">
            <v>44679</v>
          </cell>
          <cell r="I1607" t="str">
            <v>Local</v>
          </cell>
          <cell r="J1607">
            <v>39101321</v>
          </cell>
          <cell r="K1607">
            <v>4000</v>
          </cell>
        </row>
        <row r="1608">
          <cell r="E1608">
            <v>222701836</v>
          </cell>
          <cell r="F1608">
            <v>44679</v>
          </cell>
          <cell r="G1608">
            <v>0</v>
          </cell>
          <cell r="H1608">
            <v>44679</v>
          </cell>
          <cell r="I1608" t="str">
            <v>Local</v>
          </cell>
          <cell r="J1608" t="str">
            <v>BF551613</v>
          </cell>
          <cell r="K1608">
            <v>2000</v>
          </cell>
        </row>
        <row r="1609">
          <cell r="E1609">
            <v>222701837</v>
          </cell>
          <cell r="F1609">
            <v>44679</v>
          </cell>
          <cell r="G1609">
            <v>0</v>
          </cell>
          <cell r="H1609">
            <v>44679</v>
          </cell>
          <cell r="I1609" t="str">
            <v>Local</v>
          </cell>
          <cell r="J1609" t="str">
            <v>AA101950</v>
          </cell>
          <cell r="K1609">
            <v>1000</v>
          </cell>
        </row>
        <row r="1610">
          <cell r="E1610">
            <v>222701850</v>
          </cell>
          <cell r="F1610">
            <v>44679</v>
          </cell>
          <cell r="G1610">
            <v>0</v>
          </cell>
          <cell r="H1610">
            <v>44679</v>
          </cell>
          <cell r="I1610" t="str">
            <v>Local</v>
          </cell>
          <cell r="J1610">
            <v>39173719</v>
          </cell>
          <cell r="K1610">
            <v>2000</v>
          </cell>
        </row>
        <row r="1611">
          <cell r="E1611">
            <v>222701852</v>
          </cell>
          <cell r="F1611">
            <v>44679</v>
          </cell>
          <cell r="G1611">
            <v>0</v>
          </cell>
          <cell r="H1611">
            <v>44679</v>
          </cell>
          <cell r="I1611" t="str">
            <v>Local</v>
          </cell>
          <cell r="J1611">
            <v>39191719</v>
          </cell>
          <cell r="K1611">
            <v>1000</v>
          </cell>
        </row>
        <row r="1612">
          <cell r="E1612">
            <v>222701854</v>
          </cell>
          <cell r="F1612">
            <v>44679</v>
          </cell>
          <cell r="G1612">
            <v>0</v>
          </cell>
          <cell r="H1612">
            <v>44679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22701855</v>
          </cell>
          <cell r="F1613">
            <v>44679</v>
          </cell>
          <cell r="G1613">
            <v>0</v>
          </cell>
          <cell r="H1613">
            <v>44679</v>
          </cell>
          <cell r="I1613" t="str">
            <v>Local</v>
          </cell>
          <cell r="J1613">
            <v>24171200</v>
          </cell>
          <cell r="K1613">
            <v>4000</v>
          </cell>
        </row>
        <row r="1614">
          <cell r="E1614">
            <v>222701856</v>
          </cell>
          <cell r="F1614">
            <v>44679</v>
          </cell>
          <cell r="G1614">
            <v>0</v>
          </cell>
          <cell r="H1614">
            <v>44679</v>
          </cell>
          <cell r="I1614" t="str">
            <v>Local</v>
          </cell>
          <cell r="J1614" t="str">
            <v>DG171019</v>
          </cell>
          <cell r="K1614">
            <v>1000</v>
          </cell>
        </row>
        <row r="1615">
          <cell r="E1615">
            <v>222701858</v>
          </cell>
          <cell r="F1615">
            <v>44679</v>
          </cell>
          <cell r="G1615">
            <v>0</v>
          </cell>
          <cell r="H1615">
            <v>44679</v>
          </cell>
          <cell r="I1615" t="str">
            <v>Local</v>
          </cell>
          <cell r="J1615" t="str">
            <v>DG171019</v>
          </cell>
          <cell r="K1615">
            <v>1000</v>
          </cell>
        </row>
        <row r="1616">
          <cell r="E1616">
            <v>222701863</v>
          </cell>
          <cell r="F1616">
            <v>44679</v>
          </cell>
          <cell r="G1616">
            <v>0</v>
          </cell>
          <cell r="H1616">
            <v>44679</v>
          </cell>
          <cell r="I1616" t="str">
            <v>Local</v>
          </cell>
          <cell r="J1616" t="str">
            <v>BB103747</v>
          </cell>
          <cell r="K1616">
            <v>100</v>
          </cell>
        </row>
        <row r="1617">
          <cell r="E1617">
            <v>222701865</v>
          </cell>
          <cell r="F1617">
            <v>44679</v>
          </cell>
          <cell r="G1617">
            <v>0</v>
          </cell>
          <cell r="H1617">
            <v>44679</v>
          </cell>
          <cell r="I1617" t="str">
            <v>Local</v>
          </cell>
          <cell r="J1617">
            <v>39173719</v>
          </cell>
          <cell r="K1617">
            <v>2000</v>
          </cell>
        </row>
        <row r="1618">
          <cell r="E1618">
            <v>222701866</v>
          </cell>
          <cell r="F1618">
            <v>44679</v>
          </cell>
          <cell r="G1618">
            <v>0</v>
          </cell>
          <cell r="H1618">
            <v>44679</v>
          </cell>
          <cell r="I1618" t="str">
            <v>Local</v>
          </cell>
          <cell r="J1618" t="str">
            <v>BB121083</v>
          </cell>
          <cell r="K1618">
            <v>2000</v>
          </cell>
        </row>
        <row r="1619">
          <cell r="E1619">
            <v>222701870</v>
          </cell>
          <cell r="F1619">
            <v>44679</v>
          </cell>
          <cell r="G1619">
            <v>0</v>
          </cell>
          <cell r="H1619">
            <v>44679</v>
          </cell>
          <cell r="I1619" t="str">
            <v>Local</v>
          </cell>
          <cell r="J1619" t="str">
            <v>550GA00102</v>
          </cell>
          <cell r="K1619">
            <v>1700</v>
          </cell>
        </row>
        <row r="1620">
          <cell r="E1620">
            <v>222701871</v>
          </cell>
          <cell r="F1620">
            <v>44679</v>
          </cell>
          <cell r="G1620">
            <v>0</v>
          </cell>
          <cell r="H1620">
            <v>44679</v>
          </cell>
          <cell r="I1620" t="str">
            <v>Local</v>
          </cell>
          <cell r="J1620" t="str">
            <v>F2HN02702B</v>
          </cell>
          <cell r="K1620">
            <v>1000</v>
          </cell>
        </row>
        <row r="1621">
          <cell r="E1621">
            <v>222701872</v>
          </cell>
          <cell r="F1621">
            <v>44679</v>
          </cell>
          <cell r="G1621">
            <v>0</v>
          </cell>
          <cell r="H1621">
            <v>44679</v>
          </cell>
          <cell r="I1621" t="str">
            <v>Local</v>
          </cell>
          <cell r="J1621" t="str">
            <v>F2GA03102B</v>
          </cell>
          <cell r="K1621">
            <v>1000</v>
          </cell>
        </row>
        <row r="1622">
          <cell r="E1622">
            <v>222701873</v>
          </cell>
          <cell r="F1622">
            <v>44679</v>
          </cell>
          <cell r="G1622">
            <v>0</v>
          </cell>
          <cell r="H1622">
            <v>44679</v>
          </cell>
          <cell r="I1622" t="str">
            <v>Local</v>
          </cell>
          <cell r="J1622" t="str">
            <v>520GA02202</v>
          </cell>
          <cell r="K1622">
            <v>3000</v>
          </cell>
        </row>
        <row r="1623">
          <cell r="E1623">
            <v>222701874</v>
          </cell>
          <cell r="F1623">
            <v>44679</v>
          </cell>
          <cell r="G1623">
            <v>0</v>
          </cell>
          <cell r="H1623">
            <v>44679</v>
          </cell>
          <cell r="I1623" t="str">
            <v>Local</v>
          </cell>
          <cell r="J1623" t="str">
            <v>F2HN00702B</v>
          </cell>
          <cell r="K1623">
            <v>2000</v>
          </cell>
        </row>
        <row r="1624">
          <cell r="E1624">
            <v>222701875</v>
          </cell>
          <cell r="F1624">
            <v>44679</v>
          </cell>
          <cell r="G1624">
            <v>0</v>
          </cell>
          <cell r="H1624">
            <v>44679</v>
          </cell>
          <cell r="I1624" t="str">
            <v>Local</v>
          </cell>
          <cell r="J1624" t="str">
            <v>550GA00302</v>
          </cell>
          <cell r="K1624">
            <v>2000</v>
          </cell>
        </row>
        <row r="1625">
          <cell r="E1625">
            <v>222701876</v>
          </cell>
          <cell r="F1625">
            <v>44679</v>
          </cell>
          <cell r="G1625">
            <v>0</v>
          </cell>
          <cell r="H1625">
            <v>44679</v>
          </cell>
          <cell r="I1625" t="str">
            <v>Local</v>
          </cell>
          <cell r="J1625" t="str">
            <v>520GA02002</v>
          </cell>
          <cell r="K1625">
            <v>1000</v>
          </cell>
        </row>
        <row r="1626">
          <cell r="E1626">
            <v>222701877</v>
          </cell>
          <cell r="F1626">
            <v>44679</v>
          </cell>
          <cell r="G1626">
            <v>0</v>
          </cell>
          <cell r="H1626">
            <v>44679</v>
          </cell>
          <cell r="I1626" t="str">
            <v>Local</v>
          </cell>
          <cell r="J1626" t="str">
            <v>F2HN00802B</v>
          </cell>
          <cell r="K1626">
            <v>3000</v>
          </cell>
        </row>
        <row r="1627">
          <cell r="E1627">
            <v>222701878</v>
          </cell>
          <cell r="F1627">
            <v>44679</v>
          </cell>
          <cell r="G1627">
            <v>0</v>
          </cell>
          <cell r="H1627">
            <v>44679</v>
          </cell>
          <cell r="I1627" t="str">
            <v>Local</v>
          </cell>
          <cell r="J1627" t="str">
            <v>520GA02002</v>
          </cell>
          <cell r="K1627">
            <v>1000</v>
          </cell>
        </row>
        <row r="1628">
          <cell r="E1628">
            <v>222701879</v>
          </cell>
          <cell r="F1628">
            <v>44679</v>
          </cell>
          <cell r="G1628">
            <v>0</v>
          </cell>
          <cell r="H1628">
            <v>44679</v>
          </cell>
          <cell r="I1628" t="str">
            <v>Local</v>
          </cell>
          <cell r="J1628" t="str">
            <v>F2HN00802B</v>
          </cell>
          <cell r="K1628">
            <v>2000</v>
          </cell>
        </row>
        <row r="1629">
          <cell r="E1629">
            <v>222701880</v>
          </cell>
          <cell r="F1629">
            <v>44679</v>
          </cell>
          <cell r="G1629">
            <v>0</v>
          </cell>
          <cell r="H1629">
            <v>44679</v>
          </cell>
          <cell r="I1629" t="str">
            <v>Local</v>
          </cell>
          <cell r="J1629" t="str">
            <v>F2HN00802B</v>
          </cell>
          <cell r="K1629">
            <v>3000</v>
          </cell>
        </row>
        <row r="1630">
          <cell r="E1630">
            <v>222701883</v>
          </cell>
          <cell r="F1630">
            <v>44679</v>
          </cell>
          <cell r="G1630">
            <v>0</v>
          </cell>
          <cell r="H1630">
            <v>44679</v>
          </cell>
          <cell r="I1630" t="str">
            <v>Local</v>
          </cell>
          <cell r="J1630" t="str">
            <v>F2HH01402B</v>
          </cell>
          <cell r="K1630">
            <v>1000</v>
          </cell>
        </row>
        <row r="1631">
          <cell r="E1631">
            <v>222701884</v>
          </cell>
          <cell r="F1631">
            <v>44679</v>
          </cell>
          <cell r="G1631">
            <v>0</v>
          </cell>
          <cell r="H1631">
            <v>44679</v>
          </cell>
          <cell r="I1631" t="str">
            <v>Local</v>
          </cell>
          <cell r="J1631" t="str">
            <v>s2HH03802B</v>
          </cell>
          <cell r="K1631">
            <v>4000</v>
          </cell>
        </row>
        <row r="1632">
          <cell r="E1632">
            <v>222701887</v>
          </cell>
          <cell r="F1632">
            <v>44679</v>
          </cell>
          <cell r="G1632">
            <v>0</v>
          </cell>
          <cell r="H1632">
            <v>44679</v>
          </cell>
          <cell r="I1632" t="str">
            <v>Local</v>
          </cell>
          <cell r="J1632" t="str">
            <v>S2HN00502B</v>
          </cell>
          <cell r="K1632">
            <v>6000</v>
          </cell>
        </row>
        <row r="1633">
          <cell r="E1633">
            <v>222701890</v>
          </cell>
          <cell r="F1633">
            <v>44679</v>
          </cell>
          <cell r="G1633">
            <v>0</v>
          </cell>
          <cell r="H1633">
            <v>44679</v>
          </cell>
          <cell r="I1633" t="str">
            <v>Local</v>
          </cell>
          <cell r="J1633" t="str">
            <v>520GA02202</v>
          </cell>
          <cell r="K1633">
            <v>500</v>
          </cell>
        </row>
        <row r="1634">
          <cell r="E1634">
            <v>222701891</v>
          </cell>
          <cell r="F1634">
            <v>44679</v>
          </cell>
          <cell r="G1634">
            <v>0</v>
          </cell>
          <cell r="H1634">
            <v>44679</v>
          </cell>
          <cell r="I1634" t="str">
            <v>Local</v>
          </cell>
          <cell r="J1634" t="str">
            <v>S2HN00502B</v>
          </cell>
          <cell r="K1634">
            <v>8000</v>
          </cell>
        </row>
        <row r="1635">
          <cell r="E1635">
            <v>222701892</v>
          </cell>
          <cell r="F1635">
            <v>44679</v>
          </cell>
          <cell r="G1635">
            <v>0</v>
          </cell>
          <cell r="H1635">
            <v>44679</v>
          </cell>
          <cell r="I1635" t="str">
            <v>Local</v>
          </cell>
          <cell r="J1635" t="str">
            <v>530HH00902</v>
          </cell>
          <cell r="K1635">
            <v>2000</v>
          </cell>
        </row>
        <row r="1636">
          <cell r="E1636">
            <v>222701893</v>
          </cell>
          <cell r="F1636">
            <v>44679</v>
          </cell>
          <cell r="G1636">
            <v>0</v>
          </cell>
          <cell r="H1636">
            <v>44679</v>
          </cell>
          <cell r="I1636" t="str">
            <v>Local</v>
          </cell>
          <cell r="J1636" t="str">
            <v>S2GA00102B</v>
          </cell>
          <cell r="K1636">
            <v>1000</v>
          </cell>
        </row>
        <row r="1637">
          <cell r="E1637">
            <v>222701894</v>
          </cell>
          <cell r="F1637">
            <v>44679</v>
          </cell>
          <cell r="G1637">
            <v>0</v>
          </cell>
          <cell r="H1637">
            <v>44679</v>
          </cell>
          <cell r="I1637" t="str">
            <v>Local</v>
          </cell>
          <cell r="J1637" t="str">
            <v>S2HN00502B</v>
          </cell>
          <cell r="K1637">
            <v>4000</v>
          </cell>
        </row>
        <row r="1638">
          <cell r="E1638">
            <v>222701895</v>
          </cell>
          <cell r="F1638">
            <v>44679</v>
          </cell>
          <cell r="G1638">
            <v>0</v>
          </cell>
          <cell r="H1638">
            <v>44679</v>
          </cell>
          <cell r="I1638" t="str">
            <v>Local</v>
          </cell>
          <cell r="J1638" t="str">
            <v>S2HN00502B</v>
          </cell>
          <cell r="K1638">
            <v>4000</v>
          </cell>
        </row>
        <row r="1639">
          <cell r="E1639">
            <v>222701896</v>
          </cell>
          <cell r="F1639">
            <v>44679</v>
          </cell>
          <cell r="G1639">
            <v>0</v>
          </cell>
          <cell r="H1639">
            <v>44679</v>
          </cell>
          <cell r="I1639" t="str">
            <v>Local</v>
          </cell>
          <cell r="J1639" t="str">
            <v>s2HH03802B</v>
          </cell>
          <cell r="K1639">
            <v>4000</v>
          </cell>
        </row>
        <row r="1640">
          <cell r="E1640">
            <v>222701897</v>
          </cell>
          <cell r="F1640">
            <v>44679</v>
          </cell>
          <cell r="G1640">
            <v>0</v>
          </cell>
          <cell r="H1640">
            <v>44679</v>
          </cell>
          <cell r="I1640" t="str">
            <v>Local</v>
          </cell>
          <cell r="J1640" t="str">
            <v>F2HN00802B</v>
          </cell>
          <cell r="K1640">
            <v>500</v>
          </cell>
        </row>
        <row r="1641">
          <cell r="E1641">
            <v>222701898</v>
          </cell>
          <cell r="F1641">
            <v>44679</v>
          </cell>
          <cell r="G1641">
            <v>0</v>
          </cell>
          <cell r="H1641">
            <v>44679</v>
          </cell>
          <cell r="I1641" t="str">
            <v>Local</v>
          </cell>
          <cell r="J1641" t="str">
            <v>580QB00302</v>
          </cell>
          <cell r="K1641">
            <v>1000</v>
          </cell>
        </row>
        <row r="1642">
          <cell r="E1642">
            <v>222701899</v>
          </cell>
          <cell r="F1642">
            <v>44679</v>
          </cell>
          <cell r="G1642">
            <v>0</v>
          </cell>
          <cell r="H1642">
            <v>44679</v>
          </cell>
          <cell r="I1642" t="str">
            <v>Local</v>
          </cell>
          <cell r="J1642">
            <v>11000273</v>
          </cell>
          <cell r="K1642">
            <v>1000</v>
          </cell>
        </row>
        <row r="1643">
          <cell r="E1643">
            <v>222701900</v>
          </cell>
          <cell r="F1643">
            <v>44679</v>
          </cell>
          <cell r="G1643">
            <v>0</v>
          </cell>
          <cell r="H1643">
            <v>44679</v>
          </cell>
          <cell r="I1643" t="str">
            <v>Local</v>
          </cell>
          <cell r="J1643">
            <v>11000258</v>
          </cell>
          <cell r="K1643">
            <v>2000</v>
          </cell>
        </row>
        <row r="1644">
          <cell r="E1644">
            <v>222701901</v>
          </cell>
          <cell r="F1644">
            <v>44679</v>
          </cell>
          <cell r="G1644">
            <v>0</v>
          </cell>
          <cell r="H1644">
            <v>44679</v>
          </cell>
          <cell r="I1644" t="str">
            <v>Local</v>
          </cell>
          <cell r="J1644">
            <v>11001888</v>
          </cell>
          <cell r="K1644">
            <v>1400</v>
          </cell>
        </row>
        <row r="1645">
          <cell r="E1645">
            <v>222701902</v>
          </cell>
          <cell r="F1645">
            <v>44679</v>
          </cell>
          <cell r="G1645">
            <v>0</v>
          </cell>
          <cell r="H1645">
            <v>44679</v>
          </cell>
          <cell r="I1645" t="str">
            <v>Local</v>
          </cell>
          <cell r="J1645">
            <v>11002135</v>
          </cell>
          <cell r="K1645">
            <v>4000</v>
          </cell>
        </row>
        <row r="1646">
          <cell r="E1646">
            <v>222701903</v>
          </cell>
          <cell r="F1646">
            <v>44679</v>
          </cell>
          <cell r="G1646">
            <v>0</v>
          </cell>
          <cell r="H1646">
            <v>44679</v>
          </cell>
          <cell r="I1646" t="str">
            <v>Local</v>
          </cell>
          <cell r="J1646">
            <v>11000172</v>
          </cell>
          <cell r="K1646">
            <v>4000</v>
          </cell>
        </row>
        <row r="1647">
          <cell r="E1647">
            <v>222701904</v>
          </cell>
          <cell r="F1647">
            <v>44679</v>
          </cell>
          <cell r="G1647">
            <v>0</v>
          </cell>
          <cell r="H1647">
            <v>44679</v>
          </cell>
          <cell r="I1647" t="str">
            <v>Local</v>
          </cell>
          <cell r="J1647">
            <v>11004847</v>
          </cell>
          <cell r="K1647">
            <v>2000</v>
          </cell>
        </row>
        <row r="1648">
          <cell r="E1648">
            <v>222701905</v>
          </cell>
          <cell r="F1648">
            <v>44679</v>
          </cell>
          <cell r="G1648">
            <v>0</v>
          </cell>
          <cell r="H1648">
            <v>44679</v>
          </cell>
          <cell r="I1648" t="str">
            <v>Local</v>
          </cell>
          <cell r="J1648">
            <v>11000171</v>
          </cell>
          <cell r="K1648">
            <v>4000</v>
          </cell>
        </row>
        <row r="1649">
          <cell r="E1649">
            <v>222701906</v>
          </cell>
          <cell r="F1649">
            <v>44679</v>
          </cell>
          <cell r="G1649">
            <v>0</v>
          </cell>
          <cell r="H1649">
            <v>44679</v>
          </cell>
          <cell r="I1649" t="str">
            <v>Local</v>
          </cell>
          <cell r="J1649">
            <v>11002135</v>
          </cell>
          <cell r="K1649">
            <v>2000</v>
          </cell>
        </row>
        <row r="1650">
          <cell r="E1650">
            <v>222701907</v>
          </cell>
          <cell r="F1650">
            <v>44679</v>
          </cell>
          <cell r="G1650">
            <v>0</v>
          </cell>
          <cell r="H1650">
            <v>44679</v>
          </cell>
          <cell r="I1650" t="str">
            <v>Local</v>
          </cell>
          <cell r="J1650">
            <v>11000172</v>
          </cell>
          <cell r="K1650">
            <v>2000</v>
          </cell>
        </row>
        <row r="1651">
          <cell r="E1651">
            <v>222701908</v>
          </cell>
          <cell r="F1651">
            <v>44679</v>
          </cell>
          <cell r="G1651">
            <v>0</v>
          </cell>
          <cell r="H1651">
            <v>44679</v>
          </cell>
          <cell r="I1651" t="str">
            <v>Local</v>
          </cell>
          <cell r="J1651">
            <v>11000171</v>
          </cell>
          <cell r="K1651">
            <v>4000</v>
          </cell>
        </row>
        <row r="1652">
          <cell r="E1652">
            <v>222701909</v>
          </cell>
          <cell r="F1652">
            <v>44679</v>
          </cell>
          <cell r="G1652">
            <v>0</v>
          </cell>
          <cell r="H1652">
            <v>44679</v>
          </cell>
          <cell r="I1652" t="str">
            <v>Local</v>
          </cell>
          <cell r="J1652">
            <v>11004847</v>
          </cell>
          <cell r="K1652">
            <v>2000</v>
          </cell>
        </row>
        <row r="1653">
          <cell r="E1653">
            <v>222701910</v>
          </cell>
          <cell r="F1653">
            <v>44679</v>
          </cell>
          <cell r="G1653">
            <v>0</v>
          </cell>
          <cell r="H1653">
            <v>44679</v>
          </cell>
          <cell r="I1653" t="str">
            <v>Local</v>
          </cell>
          <cell r="J1653">
            <v>11001888</v>
          </cell>
          <cell r="K1653">
            <v>700</v>
          </cell>
        </row>
        <row r="1654">
          <cell r="E1654">
            <v>222701911</v>
          </cell>
          <cell r="F1654">
            <v>44679</v>
          </cell>
          <cell r="G1654">
            <v>0</v>
          </cell>
          <cell r="H1654">
            <v>44679</v>
          </cell>
          <cell r="I1654" t="str">
            <v>Local</v>
          </cell>
          <cell r="J1654">
            <v>11005179</v>
          </cell>
          <cell r="K1654">
            <v>1000</v>
          </cell>
        </row>
        <row r="1655">
          <cell r="E1655">
            <v>222701912</v>
          </cell>
          <cell r="F1655">
            <v>44679</v>
          </cell>
          <cell r="G1655">
            <v>0</v>
          </cell>
          <cell r="H1655">
            <v>44679</v>
          </cell>
          <cell r="I1655" t="str">
            <v>Local</v>
          </cell>
          <cell r="J1655">
            <v>11004847</v>
          </cell>
          <cell r="K1655">
            <v>2000</v>
          </cell>
        </row>
        <row r="1656">
          <cell r="E1656">
            <v>222701913</v>
          </cell>
          <cell r="F1656">
            <v>44679</v>
          </cell>
          <cell r="G1656">
            <v>0</v>
          </cell>
          <cell r="H1656">
            <v>44679</v>
          </cell>
          <cell r="I1656" t="str">
            <v>Local</v>
          </cell>
          <cell r="J1656">
            <v>11001888</v>
          </cell>
          <cell r="K1656">
            <v>700</v>
          </cell>
        </row>
        <row r="1657">
          <cell r="E1657">
            <v>222701914</v>
          </cell>
          <cell r="F1657">
            <v>44679</v>
          </cell>
          <cell r="G1657">
            <v>0</v>
          </cell>
          <cell r="H1657">
            <v>44679</v>
          </cell>
          <cell r="I1657" t="str">
            <v>Local</v>
          </cell>
          <cell r="J1657" t="str">
            <v>JL541227</v>
          </cell>
          <cell r="K1657">
            <v>1000</v>
          </cell>
        </row>
        <row r="1658">
          <cell r="E1658">
            <v>222701915</v>
          </cell>
          <cell r="F1658">
            <v>44679</v>
          </cell>
          <cell r="G1658">
            <v>0</v>
          </cell>
          <cell r="H1658">
            <v>44679</v>
          </cell>
          <cell r="I1658" t="str">
            <v>Local</v>
          </cell>
          <cell r="J1658" t="str">
            <v>PA131003</v>
          </cell>
          <cell r="K1658">
            <v>700</v>
          </cell>
        </row>
        <row r="1659">
          <cell r="E1659">
            <v>222701916</v>
          </cell>
          <cell r="F1659">
            <v>44679</v>
          </cell>
          <cell r="G1659">
            <v>0</v>
          </cell>
          <cell r="H1659">
            <v>44679</v>
          </cell>
          <cell r="I1659" t="str">
            <v>Local</v>
          </cell>
          <cell r="J1659">
            <v>39104119</v>
          </cell>
          <cell r="K1659">
            <v>2200</v>
          </cell>
        </row>
        <row r="1660">
          <cell r="E1660">
            <v>222701917</v>
          </cell>
          <cell r="F1660">
            <v>44679</v>
          </cell>
          <cell r="G1660">
            <v>0</v>
          </cell>
          <cell r="H1660">
            <v>44679</v>
          </cell>
          <cell r="I1660" t="str">
            <v>Local</v>
          </cell>
          <cell r="J1660" t="str">
            <v>DT131214</v>
          </cell>
          <cell r="K1660">
            <v>2000</v>
          </cell>
        </row>
        <row r="1661">
          <cell r="E1661">
            <v>222701918</v>
          </cell>
          <cell r="F1661">
            <v>44679</v>
          </cell>
          <cell r="G1661">
            <v>0</v>
          </cell>
          <cell r="H1661">
            <v>44679</v>
          </cell>
          <cell r="I1661" t="str">
            <v>Local</v>
          </cell>
          <cell r="J1661">
            <v>39104619</v>
          </cell>
          <cell r="K1661">
            <v>2000</v>
          </cell>
        </row>
        <row r="1662">
          <cell r="E1662">
            <v>222701919</v>
          </cell>
          <cell r="F1662">
            <v>44679</v>
          </cell>
          <cell r="G1662">
            <v>0</v>
          </cell>
          <cell r="H1662">
            <v>44679</v>
          </cell>
          <cell r="I1662" t="str">
            <v>Local</v>
          </cell>
          <cell r="J1662">
            <v>30101142</v>
          </cell>
          <cell r="K1662">
            <v>2000</v>
          </cell>
        </row>
        <row r="1663">
          <cell r="E1663">
            <v>222701920</v>
          </cell>
          <cell r="F1663">
            <v>44679</v>
          </cell>
          <cell r="G1663">
            <v>0</v>
          </cell>
          <cell r="H1663">
            <v>44679</v>
          </cell>
          <cell r="I1663" t="str">
            <v>Local</v>
          </cell>
          <cell r="J1663">
            <v>39104619</v>
          </cell>
          <cell r="K1663">
            <v>2000</v>
          </cell>
        </row>
        <row r="1664">
          <cell r="E1664">
            <v>222701921</v>
          </cell>
          <cell r="F1664">
            <v>44679</v>
          </cell>
          <cell r="G1664">
            <v>0</v>
          </cell>
          <cell r="H1664">
            <v>44679</v>
          </cell>
          <cell r="I1664" t="str">
            <v>Local</v>
          </cell>
          <cell r="J1664" t="str">
            <v>JL541227</v>
          </cell>
          <cell r="K1664">
            <v>2000</v>
          </cell>
        </row>
        <row r="1665">
          <cell r="E1665">
            <v>222701922</v>
          </cell>
          <cell r="F1665">
            <v>44679</v>
          </cell>
          <cell r="G1665">
            <v>0</v>
          </cell>
          <cell r="H1665">
            <v>44679</v>
          </cell>
          <cell r="I1665" t="str">
            <v>Local</v>
          </cell>
          <cell r="J1665">
            <v>30101142</v>
          </cell>
          <cell r="K1665">
            <v>2400</v>
          </cell>
        </row>
        <row r="1666">
          <cell r="E1666">
            <v>222701923</v>
          </cell>
          <cell r="F1666">
            <v>44679</v>
          </cell>
          <cell r="G1666">
            <v>0</v>
          </cell>
          <cell r="H1666">
            <v>44679</v>
          </cell>
          <cell r="I1666" t="str">
            <v>Local</v>
          </cell>
          <cell r="J1666">
            <v>39104119</v>
          </cell>
          <cell r="K1666">
            <v>2000</v>
          </cell>
        </row>
        <row r="1667">
          <cell r="E1667">
            <v>222701924</v>
          </cell>
          <cell r="F1667">
            <v>44680</v>
          </cell>
          <cell r="G1667">
            <v>0</v>
          </cell>
          <cell r="H1667">
            <v>44680</v>
          </cell>
          <cell r="I1667" t="str">
            <v>Local</v>
          </cell>
          <cell r="J1667" t="str">
            <v>S3HN00602B</v>
          </cell>
          <cell r="K1667">
            <v>500</v>
          </cell>
        </row>
        <row r="1668">
          <cell r="E1668">
            <v>222701925</v>
          </cell>
          <cell r="F1668">
            <v>44680</v>
          </cell>
          <cell r="G1668">
            <v>0</v>
          </cell>
          <cell r="H1668">
            <v>44680</v>
          </cell>
          <cell r="I1668" t="str">
            <v>Local</v>
          </cell>
          <cell r="J1668" t="str">
            <v>S3HN00602B</v>
          </cell>
          <cell r="K1668">
            <v>2000</v>
          </cell>
        </row>
        <row r="1669">
          <cell r="E1669">
            <v>222701926</v>
          </cell>
          <cell r="F1669">
            <v>44680</v>
          </cell>
          <cell r="G1669">
            <v>0</v>
          </cell>
          <cell r="H1669">
            <v>44680</v>
          </cell>
          <cell r="I1669" t="str">
            <v>Local</v>
          </cell>
          <cell r="J1669" t="str">
            <v>S3HN00602B</v>
          </cell>
          <cell r="K1669">
            <v>500</v>
          </cell>
        </row>
        <row r="1670">
          <cell r="E1670">
            <v>222701927</v>
          </cell>
          <cell r="F1670">
            <v>44680</v>
          </cell>
          <cell r="G1670">
            <v>0</v>
          </cell>
          <cell r="H1670">
            <v>44680</v>
          </cell>
          <cell r="I1670" t="str">
            <v>Local</v>
          </cell>
          <cell r="J1670" t="str">
            <v>S3HN00702B</v>
          </cell>
          <cell r="K1670">
            <v>500</v>
          </cell>
        </row>
        <row r="1671">
          <cell r="E1671">
            <v>222701928</v>
          </cell>
          <cell r="F1671">
            <v>44680</v>
          </cell>
          <cell r="G1671">
            <v>0</v>
          </cell>
          <cell r="H1671">
            <v>44680</v>
          </cell>
          <cell r="I1671" t="str">
            <v>Local</v>
          </cell>
          <cell r="J1671" t="str">
            <v>S3HN00702B</v>
          </cell>
          <cell r="K1671">
            <v>2000</v>
          </cell>
        </row>
        <row r="1672">
          <cell r="E1672">
            <v>222701929</v>
          </cell>
          <cell r="F1672">
            <v>44680</v>
          </cell>
          <cell r="G1672">
            <v>0</v>
          </cell>
          <cell r="H1672">
            <v>44680</v>
          </cell>
          <cell r="I1672" t="str">
            <v>Local</v>
          </cell>
          <cell r="J1672" t="str">
            <v>S3HN00702B</v>
          </cell>
          <cell r="K1672">
            <v>500</v>
          </cell>
        </row>
        <row r="1673">
          <cell r="E1673">
            <v>222701930</v>
          </cell>
          <cell r="F1673">
            <v>44680</v>
          </cell>
          <cell r="G1673">
            <v>0</v>
          </cell>
          <cell r="H1673">
            <v>44680</v>
          </cell>
          <cell r="I1673" t="str">
            <v>Local</v>
          </cell>
          <cell r="J1673" t="str">
            <v>BOP0082</v>
          </cell>
          <cell r="K1673">
            <v>5000</v>
          </cell>
        </row>
        <row r="1674">
          <cell r="E1674">
            <v>222701931</v>
          </cell>
          <cell r="F1674">
            <v>44680</v>
          </cell>
          <cell r="G1674">
            <v>0</v>
          </cell>
          <cell r="H1674">
            <v>44680</v>
          </cell>
          <cell r="I1674" t="str">
            <v>Local</v>
          </cell>
          <cell r="J1674" t="str">
            <v>F2HN01602B</v>
          </cell>
          <cell r="K1674">
            <v>3500</v>
          </cell>
        </row>
        <row r="1675">
          <cell r="E1675">
            <v>222701932</v>
          </cell>
          <cell r="F1675">
            <v>44680</v>
          </cell>
          <cell r="G1675">
            <v>0</v>
          </cell>
          <cell r="H1675">
            <v>44680</v>
          </cell>
          <cell r="I1675" t="str">
            <v>Local</v>
          </cell>
          <cell r="J1675" t="str">
            <v>53BHN00202</v>
          </cell>
          <cell r="K1675">
            <v>1000</v>
          </cell>
        </row>
        <row r="1676">
          <cell r="E1676">
            <v>223312428</v>
          </cell>
          <cell r="F1676">
            <v>44678</v>
          </cell>
          <cell r="G1676">
            <v>207</v>
          </cell>
          <cell r="H1676">
            <v>44678</v>
          </cell>
          <cell r="I1676" t="str">
            <v>BANU CARRIERS</v>
          </cell>
          <cell r="J1676">
            <v>1181600002</v>
          </cell>
          <cell r="K1676">
            <v>1000</v>
          </cell>
        </row>
        <row r="1677">
          <cell r="E1677">
            <v>222701949</v>
          </cell>
          <cell r="F1677">
            <v>44680</v>
          </cell>
          <cell r="G1677">
            <v>0</v>
          </cell>
          <cell r="H1677">
            <v>44680</v>
          </cell>
          <cell r="I1677" t="str">
            <v>Local</v>
          </cell>
          <cell r="J1677">
            <v>39104619</v>
          </cell>
          <cell r="K1677">
            <v>4000</v>
          </cell>
        </row>
        <row r="1678">
          <cell r="E1678">
            <v>222701950</v>
          </cell>
          <cell r="F1678">
            <v>44680</v>
          </cell>
          <cell r="G1678">
            <v>0</v>
          </cell>
          <cell r="H1678">
            <v>44680</v>
          </cell>
          <cell r="I1678" t="str">
            <v>Local</v>
          </cell>
          <cell r="J1678">
            <v>39171619</v>
          </cell>
          <cell r="K1678">
            <v>10000</v>
          </cell>
        </row>
        <row r="1679">
          <cell r="E1679">
            <v>222701951</v>
          </cell>
          <cell r="F1679">
            <v>44680</v>
          </cell>
          <cell r="G1679">
            <v>0</v>
          </cell>
          <cell r="H1679">
            <v>44680</v>
          </cell>
          <cell r="I1679" t="str">
            <v>Local</v>
          </cell>
          <cell r="J1679">
            <v>39174419</v>
          </cell>
          <cell r="K1679">
            <v>12500</v>
          </cell>
        </row>
        <row r="1680">
          <cell r="E1680">
            <v>222701952</v>
          </cell>
          <cell r="F1680">
            <v>44680</v>
          </cell>
          <cell r="G1680">
            <v>0</v>
          </cell>
          <cell r="H1680">
            <v>44680</v>
          </cell>
          <cell r="I1680" t="str">
            <v>Local</v>
          </cell>
          <cell r="J1680">
            <v>39171619</v>
          </cell>
          <cell r="K1680">
            <v>12000</v>
          </cell>
        </row>
        <row r="1681">
          <cell r="E1681">
            <v>222701953</v>
          </cell>
          <cell r="F1681">
            <v>44680</v>
          </cell>
          <cell r="G1681">
            <v>0</v>
          </cell>
          <cell r="H1681">
            <v>44680</v>
          </cell>
          <cell r="I1681" t="str">
            <v>Local</v>
          </cell>
          <cell r="J1681">
            <v>39191719</v>
          </cell>
          <cell r="K1681">
            <v>20000</v>
          </cell>
        </row>
        <row r="1682">
          <cell r="E1682">
            <v>222701954</v>
          </cell>
          <cell r="F1682">
            <v>44680</v>
          </cell>
          <cell r="G1682">
            <v>0</v>
          </cell>
          <cell r="H1682">
            <v>44680</v>
          </cell>
          <cell r="I1682" t="str">
            <v>Local</v>
          </cell>
          <cell r="J1682" t="str">
            <v>BF551613</v>
          </cell>
          <cell r="K1682">
            <v>15000</v>
          </cell>
        </row>
        <row r="1683">
          <cell r="E1683">
            <v>222701955</v>
          </cell>
          <cell r="F1683">
            <v>44680</v>
          </cell>
          <cell r="G1683">
            <v>0</v>
          </cell>
          <cell r="H1683">
            <v>44680</v>
          </cell>
          <cell r="I1683" t="str">
            <v>Local</v>
          </cell>
          <cell r="J1683" t="str">
            <v>BF551613</v>
          </cell>
          <cell r="K1683">
            <v>15000</v>
          </cell>
        </row>
        <row r="1684">
          <cell r="E1684">
            <v>222701956</v>
          </cell>
          <cell r="F1684">
            <v>44680</v>
          </cell>
          <cell r="G1684">
            <v>0</v>
          </cell>
          <cell r="H1684">
            <v>44680</v>
          </cell>
          <cell r="I1684" t="str">
            <v>Local</v>
          </cell>
          <cell r="J1684" t="str">
            <v>BF551613</v>
          </cell>
          <cell r="K1684">
            <v>12000</v>
          </cell>
        </row>
        <row r="1685">
          <cell r="E1685">
            <v>222701960</v>
          </cell>
          <cell r="F1685">
            <v>44680</v>
          </cell>
          <cell r="G1685">
            <v>0</v>
          </cell>
          <cell r="H1685">
            <v>44680</v>
          </cell>
          <cell r="I1685" t="str">
            <v>Local</v>
          </cell>
          <cell r="J1685" t="str">
            <v>JG601007</v>
          </cell>
          <cell r="K1685">
            <v>11700</v>
          </cell>
        </row>
        <row r="1686">
          <cell r="E1686">
            <v>222701961</v>
          </cell>
          <cell r="F1686">
            <v>44680</v>
          </cell>
          <cell r="G1686">
            <v>0</v>
          </cell>
          <cell r="H1686">
            <v>44680</v>
          </cell>
          <cell r="I1686" t="str">
            <v>Local</v>
          </cell>
          <cell r="J1686">
            <v>39256921</v>
          </cell>
          <cell r="K1686">
            <v>2000</v>
          </cell>
        </row>
        <row r="1687">
          <cell r="E1687">
            <v>222701962</v>
          </cell>
          <cell r="F1687">
            <v>44680</v>
          </cell>
          <cell r="G1687">
            <v>0</v>
          </cell>
          <cell r="H1687">
            <v>44680</v>
          </cell>
          <cell r="I1687" t="str">
            <v>Local</v>
          </cell>
          <cell r="J1687">
            <v>39213319</v>
          </cell>
          <cell r="K1687">
            <v>1200</v>
          </cell>
        </row>
        <row r="1688">
          <cell r="E1688">
            <v>222701963</v>
          </cell>
          <cell r="F1688">
            <v>44680</v>
          </cell>
          <cell r="G1688">
            <v>0</v>
          </cell>
          <cell r="H1688">
            <v>44680</v>
          </cell>
          <cell r="I1688" t="str">
            <v>Local</v>
          </cell>
          <cell r="J1688" t="str">
            <v>AP101226</v>
          </cell>
          <cell r="K1688">
            <v>7700</v>
          </cell>
        </row>
        <row r="1689">
          <cell r="E1689">
            <v>222701964</v>
          </cell>
          <cell r="F1689">
            <v>44680</v>
          </cell>
          <cell r="G1689">
            <v>0</v>
          </cell>
          <cell r="H1689">
            <v>44680</v>
          </cell>
          <cell r="I1689" t="str">
            <v>Local</v>
          </cell>
          <cell r="J1689">
            <v>39108019</v>
          </cell>
          <cell r="K1689">
            <v>7000</v>
          </cell>
        </row>
        <row r="1690">
          <cell r="E1690">
            <v>222701965</v>
          </cell>
          <cell r="F1690">
            <v>44680</v>
          </cell>
          <cell r="G1690">
            <v>0</v>
          </cell>
          <cell r="H1690">
            <v>44680</v>
          </cell>
          <cell r="I1690" t="str">
            <v>Local</v>
          </cell>
          <cell r="J1690" t="str">
            <v>JG511029</v>
          </cell>
          <cell r="K1690">
            <v>490</v>
          </cell>
        </row>
        <row r="1691">
          <cell r="E1691">
            <v>222701966</v>
          </cell>
          <cell r="F1691">
            <v>44680</v>
          </cell>
          <cell r="G1691">
            <v>0</v>
          </cell>
          <cell r="H1691">
            <v>44680</v>
          </cell>
          <cell r="I1691" t="str">
            <v>Local</v>
          </cell>
          <cell r="J1691">
            <v>39149919</v>
          </cell>
          <cell r="K1691">
            <v>300</v>
          </cell>
        </row>
        <row r="1692">
          <cell r="E1692">
            <v>222701967</v>
          </cell>
          <cell r="F1692">
            <v>44680</v>
          </cell>
          <cell r="G1692">
            <v>0</v>
          </cell>
          <cell r="H1692">
            <v>44680</v>
          </cell>
          <cell r="I1692" t="str">
            <v>Local</v>
          </cell>
          <cell r="J1692" t="str">
            <v>AP101074</v>
          </cell>
          <cell r="K1692">
            <v>1700</v>
          </cell>
        </row>
        <row r="1693">
          <cell r="E1693">
            <v>222701968</v>
          </cell>
          <cell r="F1693">
            <v>44680</v>
          </cell>
          <cell r="G1693">
            <v>0</v>
          </cell>
          <cell r="H1693">
            <v>44680</v>
          </cell>
          <cell r="I1693" t="str">
            <v>Local</v>
          </cell>
          <cell r="J1693" t="str">
            <v>JG601012</v>
          </cell>
          <cell r="K1693">
            <v>300</v>
          </cell>
        </row>
        <row r="1694">
          <cell r="E1694">
            <v>222701969</v>
          </cell>
          <cell r="F1694">
            <v>44680</v>
          </cell>
          <cell r="G1694">
            <v>0</v>
          </cell>
          <cell r="H1694">
            <v>44680</v>
          </cell>
          <cell r="I1694" t="str">
            <v>Local</v>
          </cell>
          <cell r="J1694" t="str">
            <v>39199819-1</v>
          </cell>
          <cell r="K1694">
            <v>820</v>
          </cell>
        </row>
        <row r="1695">
          <cell r="E1695">
            <v>222701970</v>
          </cell>
          <cell r="F1695">
            <v>44680</v>
          </cell>
          <cell r="G1695">
            <v>0</v>
          </cell>
          <cell r="H1695">
            <v>44680</v>
          </cell>
          <cell r="I1695" t="str">
            <v>Local</v>
          </cell>
          <cell r="J1695">
            <v>39218819</v>
          </cell>
          <cell r="K1695">
            <v>5600</v>
          </cell>
        </row>
        <row r="1696">
          <cell r="E1696">
            <v>222701971</v>
          </cell>
          <cell r="F1696">
            <v>44680</v>
          </cell>
          <cell r="G1696">
            <v>0</v>
          </cell>
          <cell r="H1696">
            <v>44680</v>
          </cell>
          <cell r="I1696" t="str">
            <v>Local</v>
          </cell>
          <cell r="J1696">
            <v>39219019</v>
          </cell>
          <cell r="K1696">
            <v>6200</v>
          </cell>
        </row>
        <row r="1697">
          <cell r="E1697">
            <v>222701972</v>
          </cell>
          <cell r="F1697">
            <v>44680</v>
          </cell>
          <cell r="G1697">
            <v>0</v>
          </cell>
          <cell r="H1697">
            <v>44680</v>
          </cell>
          <cell r="I1697" t="str">
            <v>Local</v>
          </cell>
          <cell r="J1697">
            <v>39218919</v>
          </cell>
          <cell r="K1697">
            <v>4200</v>
          </cell>
        </row>
        <row r="1698">
          <cell r="E1698">
            <v>222701973</v>
          </cell>
          <cell r="F1698">
            <v>44680</v>
          </cell>
          <cell r="G1698">
            <v>0</v>
          </cell>
          <cell r="H1698">
            <v>44680</v>
          </cell>
          <cell r="I1698" t="str">
            <v>Local</v>
          </cell>
          <cell r="J1698">
            <v>39103519</v>
          </cell>
          <cell r="K1698">
            <v>72000</v>
          </cell>
        </row>
        <row r="1699">
          <cell r="E1699">
            <v>222701974</v>
          </cell>
          <cell r="F1699">
            <v>44680</v>
          </cell>
          <cell r="G1699">
            <v>0</v>
          </cell>
          <cell r="H1699">
            <v>44680</v>
          </cell>
          <cell r="I1699" t="str">
            <v>Local</v>
          </cell>
          <cell r="J1699">
            <v>39149919</v>
          </cell>
          <cell r="K1699">
            <v>10800</v>
          </cell>
        </row>
        <row r="1700">
          <cell r="E1700">
            <v>222701975</v>
          </cell>
          <cell r="F1700">
            <v>44680</v>
          </cell>
          <cell r="G1700">
            <v>0</v>
          </cell>
          <cell r="H1700">
            <v>44680</v>
          </cell>
          <cell r="I1700" t="str">
            <v>Local</v>
          </cell>
          <cell r="J1700">
            <v>39103519</v>
          </cell>
          <cell r="K1700">
            <v>72000</v>
          </cell>
        </row>
        <row r="1701">
          <cell r="E1701">
            <v>222701976</v>
          </cell>
          <cell r="F1701">
            <v>44680</v>
          </cell>
          <cell r="G1701">
            <v>0</v>
          </cell>
          <cell r="H1701">
            <v>44680</v>
          </cell>
          <cell r="I1701" t="str">
            <v>Local</v>
          </cell>
          <cell r="J1701" t="str">
            <v>AP101268</v>
          </cell>
          <cell r="K1701">
            <v>34400</v>
          </cell>
        </row>
        <row r="1702">
          <cell r="E1702">
            <v>222701977</v>
          </cell>
          <cell r="F1702">
            <v>44680</v>
          </cell>
          <cell r="G1702">
            <v>0</v>
          </cell>
          <cell r="H1702">
            <v>44680</v>
          </cell>
          <cell r="I1702" t="str">
            <v>Local</v>
          </cell>
          <cell r="J1702">
            <v>39103519</v>
          </cell>
          <cell r="K1702">
            <v>72000</v>
          </cell>
        </row>
        <row r="1703">
          <cell r="E1703">
            <v>222701978</v>
          </cell>
          <cell r="F1703">
            <v>44680</v>
          </cell>
          <cell r="G1703">
            <v>0</v>
          </cell>
          <cell r="H1703">
            <v>44680</v>
          </cell>
          <cell r="I1703" t="str">
            <v>Local</v>
          </cell>
          <cell r="J1703">
            <v>39104219</v>
          </cell>
          <cell r="K1703">
            <v>300</v>
          </cell>
        </row>
        <row r="1704">
          <cell r="E1704">
            <v>222701979</v>
          </cell>
          <cell r="F1704">
            <v>44680</v>
          </cell>
          <cell r="G1704">
            <v>0</v>
          </cell>
          <cell r="H1704">
            <v>44680</v>
          </cell>
          <cell r="I1704" t="str">
            <v>Local</v>
          </cell>
          <cell r="J1704">
            <v>39103519</v>
          </cell>
          <cell r="K1704">
            <v>72000</v>
          </cell>
        </row>
        <row r="1705">
          <cell r="E1705">
            <v>222701980</v>
          </cell>
          <cell r="F1705">
            <v>44680</v>
          </cell>
          <cell r="G1705">
            <v>0</v>
          </cell>
          <cell r="H1705">
            <v>44680</v>
          </cell>
          <cell r="I1705" t="str">
            <v>Local</v>
          </cell>
          <cell r="J1705">
            <v>39171519</v>
          </cell>
          <cell r="K1705">
            <v>11000</v>
          </cell>
        </row>
        <row r="1706">
          <cell r="E1706">
            <v>222701981</v>
          </cell>
          <cell r="F1706">
            <v>44680</v>
          </cell>
          <cell r="G1706">
            <v>0</v>
          </cell>
          <cell r="H1706">
            <v>44680</v>
          </cell>
          <cell r="I1706" t="str">
            <v>Local</v>
          </cell>
          <cell r="J1706" t="str">
            <v>DH171015</v>
          </cell>
          <cell r="K1706">
            <v>3300</v>
          </cell>
        </row>
        <row r="1707">
          <cell r="E1707">
            <v>222701982</v>
          </cell>
          <cell r="F1707">
            <v>44680</v>
          </cell>
          <cell r="G1707">
            <v>0</v>
          </cell>
          <cell r="H1707">
            <v>44680</v>
          </cell>
          <cell r="I1707" t="str">
            <v>Local</v>
          </cell>
          <cell r="J1707">
            <v>39187019</v>
          </cell>
          <cell r="K1707">
            <v>12000</v>
          </cell>
        </row>
        <row r="1708">
          <cell r="E1708">
            <v>222701983</v>
          </cell>
          <cell r="F1708">
            <v>44680</v>
          </cell>
          <cell r="G1708">
            <v>0</v>
          </cell>
          <cell r="H1708">
            <v>44680</v>
          </cell>
          <cell r="I1708" t="str">
            <v>Local</v>
          </cell>
          <cell r="J1708">
            <v>39187019</v>
          </cell>
          <cell r="K1708">
            <v>12500</v>
          </cell>
        </row>
        <row r="1709">
          <cell r="E1709">
            <v>222701984</v>
          </cell>
          <cell r="F1709">
            <v>44680</v>
          </cell>
          <cell r="G1709">
            <v>0</v>
          </cell>
          <cell r="H1709">
            <v>44680</v>
          </cell>
          <cell r="I1709" t="str">
            <v>Local</v>
          </cell>
          <cell r="J1709" t="str">
            <v>DG101456</v>
          </cell>
          <cell r="K1709">
            <v>4200</v>
          </cell>
        </row>
        <row r="1710">
          <cell r="E1710">
            <v>222701985</v>
          </cell>
          <cell r="F1710">
            <v>44680</v>
          </cell>
          <cell r="G1710">
            <v>0</v>
          </cell>
          <cell r="H1710">
            <v>44680</v>
          </cell>
          <cell r="I1710" t="str">
            <v>Local</v>
          </cell>
          <cell r="J1710">
            <v>39191719</v>
          </cell>
          <cell r="K1710">
            <v>15000</v>
          </cell>
        </row>
        <row r="1711">
          <cell r="E1711">
            <v>222701986</v>
          </cell>
          <cell r="F1711">
            <v>44680</v>
          </cell>
          <cell r="G1711">
            <v>0</v>
          </cell>
          <cell r="H1711">
            <v>44680</v>
          </cell>
          <cell r="I1711" t="str">
            <v>Local</v>
          </cell>
          <cell r="J1711">
            <v>39191719</v>
          </cell>
          <cell r="K1711">
            <v>12000</v>
          </cell>
        </row>
        <row r="1712">
          <cell r="E1712">
            <v>222701987</v>
          </cell>
          <cell r="F1712">
            <v>44680</v>
          </cell>
          <cell r="G1712">
            <v>0</v>
          </cell>
          <cell r="H1712">
            <v>44680</v>
          </cell>
          <cell r="I1712" t="str">
            <v>Local</v>
          </cell>
          <cell r="J1712">
            <v>31121008</v>
          </cell>
          <cell r="K1712">
            <v>1500</v>
          </cell>
        </row>
        <row r="1713">
          <cell r="E1713">
            <v>222701988</v>
          </cell>
          <cell r="F1713">
            <v>44680</v>
          </cell>
          <cell r="G1713">
            <v>0</v>
          </cell>
          <cell r="H1713">
            <v>44680</v>
          </cell>
          <cell r="I1713" t="str">
            <v>Local</v>
          </cell>
          <cell r="J1713">
            <v>39102021</v>
          </cell>
          <cell r="K1713">
            <v>2000</v>
          </cell>
        </row>
        <row r="1714">
          <cell r="E1714">
            <v>222701989</v>
          </cell>
          <cell r="F1714">
            <v>44680</v>
          </cell>
          <cell r="G1714">
            <v>0</v>
          </cell>
          <cell r="H1714">
            <v>44680</v>
          </cell>
          <cell r="I1714" t="str">
            <v>Local</v>
          </cell>
          <cell r="J1714" t="str">
            <v>JL511001</v>
          </cell>
          <cell r="K1714">
            <v>600</v>
          </cell>
        </row>
        <row r="1715">
          <cell r="E1715">
            <v>222701990</v>
          </cell>
          <cell r="F1715">
            <v>44680</v>
          </cell>
          <cell r="G1715">
            <v>0</v>
          </cell>
          <cell r="H1715">
            <v>44680</v>
          </cell>
          <cell r="I1715" t="str">
            <v>Local</v>
          </cell>
          <cell r="J1715">
            <v>39153519</v>
          </cell>
          <cell r="K1715">
            <v>4000</v>
          </cell>
        </row>
        <row r="1716">
          <cell r="E1716">
            <v>222701991</v>
          </cell>
          <cell r="F1716">
            <v>44680</v>
          </cell>
          <cell r="G1716">
            <v>0</v>
          </cell>
          <cell r="H1716">
            <v>44680</v>
          </cell>
          <cell r="I1716" t="str">
            <v>Local</v>
          </cell>
          <cell r="J1716" t="str">
            <v>JY511128</v>
          </cell>
          <cell r="K1716">
            <v>600</v>
          </cell>
        </row>
        <row r="1717">
          <cell r="E1717">
            <v>222701992</v>
          </cell>
          <cell r="F1717">
            <v>44680</v>
          </cell>
          <cell r="G1717">
            <v>0</v>
          </cell>
          <cell r="H1717">
            <v>44680</v>
          </cell>
          <cell r="I1717" t="str">
            <v>Local</v>
          </cell>
          <cell r="J1717" t="str">
            <v>DG171019</v>
          </cell>
          <cell r="K1717">
            <v>2500</v>
          </cell>
        </row>
        <row r="1718">
          <cell r="E1718">
            <v>222701993</v>
          </cell>
          <cell r="F1718">
            <v>44680</v>
          </cell>
          <cell r="G1718">
            <v>0</v>
          </cell>
          <cell r="H1718">
            <v>44680</v>
          </cell>
          <cell r="I1718" t="str">
            <v>Local</v>
          </cell>
          <cell r="J1718" t="str">
            <v>JG122012</v>
          </cell>
          <cell r="K1718">
            <v>2700</v>
          </cell>
        </row>
        <row r="1719">
          <cell r="E1719">
            <v>222701994</v>
          </cell>
          <cell r="F1719">
            <v>44680</v>
          </cell>
          <cell r="G1719">
            <v>0</v>
          </cell>
          <cell r="H1719">
            <v>44680</v>
          </cell>
          <cell r="I1719" t="str">
            <v>Local</v>
          </cell>
          <cell r="J1719" t="str">
            <v>JG601007</v>
          </cell>
          <cell r="K1719">
            <v>1400</v>
          </cell>
        </row>
        <row r="1720">
          <cell r="E1720">
            <v>222701995</v>
          </cell>
          <cell r="F1720">
            <v>44680</v>
          </cell>
          <cell r="G1720">
            <v>0</v>
          </cell>
          <cell r="H1720">
            <v>44680</v>
          </cell>
          <cell r="I1720" t="str">
            <v>Local</v>
          </cell>
          <cell r="J1720">
            <v>39103519</v>
          </cell>
          <cell r="K1720">
            <v>36000</v>
          </cell>
        </row>
        <row r="1721">
          <cell r="E1721">
            <v>222701996</v>
          </cell>
          <cell r="F1721">
            <v>44680</v>
          </cell>
          <cell r="G1721">
            <v>0</v>
          </cell>
          <cell r="H1721">
            <v>44680</v>
          </cell>
          <cell r="I1721" t="str">
            <v>Local</v>
          </cell>
          <cell r="J1721" t="str">
            <v>BF551613</v>
          </cell>
          <cell r="K1721">
            <v>18000</v>
          </cell>
        </row>
        <row r="1722">
          <cell r="E1722">
            <v>222701997</v>
          </cell>
          <cell r="F1722">
            <v>44680</v>
          </cell>
          <cell r="G1722">
            <v>0</v>
          </cell>
          <cell r="H1722">
            <v>44680</v>
          </cell>
          <cell r="I1722" t="str">
            <v>Local</v>
          </cell>
          <cell r="J1722" t="str">
            <v>BF551613</v>
          </cell>
          <cell r="K1722">
            <v>18000</v>
          </cell>
        </row>
        <row r="1723">
          <cell r="E1723">
            <v>222701998</v>
          </cell>
          <cell r="F1723">
            <v>44680</v>
          </cell>
          <cell r="G1723">
            <v>0</v>
          </cell>
          <cell r="H1723">
            <v>44680</v>
          </cell>
          <cell r="I1723" t="str">
            <v>Local</v>
          </cell>
          <cell r="J1723" t="str">
            <v>AA101950</v>
          </cell>
          <cell r="K1723">
            <v>3000</v>
          </cell>
        </row>
        <row r="1724">
          <cell r="E1724">
            <v>222701999</v>
          </cell>
          <cell r="F1724">
            <v>44680</v>
          </cell>
          <cell r="G1724">
            <v>0</v>
          </cell>
          <cell r="H1724">
            <v>44680</v>
          </cell>
          <cell r="I1724" t="str">
            <v>Local</v>
          </cell>
          <cell r="J1724">
            <v>39101621</v>
          </cell>
          <cell r="K1724">
            <v>300</v>
          </cell>
        </row>
        <row r="1725">
          <cell r="E1725">
            <v>222702000</v>
          </cell>
          <cell r="F1725">
            <v>44680</v>
          </cell>
          <cell r="G1725">
            <v>0</v>
          </cell>
          <cell r="H1725">
            <v>44680</v>
          </cell>
          <cell r="I1725" t="str">
            <v>Local</v>
          </cell>
          <cell r="J1725">
            <v>39167121</v>
          </cell>
          <cell r="K1725">
            <v>2000</v>
          </cell>
        </row>
        <row r="1726">
          <cell r="E1726">
            <v>222702001</v>
          </cell>
          <cell r="F1726">
            <v>44680</v>
          </cell>
          <cell r="G1726">
            <v>0</v>
          </cell>
          <cell r="H1726">
            <v>44680</v>
          </cell>
          <cell r="I1726" t="str">
            <v>Local</v>
          </cell>
          <cell r="J1726" t="str">
            <v>S2LF00202B</v>
          </cell>
          <cell r="K1726">
            <v>1000</v>
          </cell>
        </row>
        <row r="1727">
          <cell r="E1727">
            <v>222702002</v>
          </cell>
          <cell r="F1727">
            <v>44680</v>
          </cell>
          <cell r="G1727">
            <v>0</v>
          </cell>
          <cell r="H1727">
            <v>44680</v>
          </cell>
          <cell r="I1727" t="str">
            <v>Local</v>
          </cell>
          <cell r="J1727" t="str">
            <v>S2HN00502B</v>
          </cell>
          <cell r="K1727">
            <v>8000</v>
          </cell>
        </row>
        <row r="1728">
          <cell r="E1728">
            <v>222702003</v>
          </cell>
          <cell r="F1728">
            <v>44680</v>
          </cell>
          <cell r="G1728">
            <v>0</v>
          </cell>
          <cell r="H1728">
            <v>44680</v>
          </cell>
          <cell r="I1728" t="str">
            <v>Local</v>
          </cell>
          <cell r="J1728" t="str">
            <v>53BHN00202</v>
          </cell>
          <cell r="K1728">
            <v>1000</v>
          </cell>
        </row>
        <row r="1729">
          <cell r="E1729">
            <v>222702004</v>
          </cell>
          <cell r="F1729">
            <v>44680</v>
          </cell>
          <cell r="G1729">
            <v>0</v>
          </cell>
          <cell r="H1729">
            <v>44680</v>
          </cell>
          <cell r="I1729" t="str">
            <v>Local</v>
          </cell>
          <cell r="J1729" t="str">
            <v>520GA02202</v>
          </cell>
          <cell r="K1729">
            <v>500</v>
          </cell>
        </row>
        <row r="1730">
          <cell r="E1730">
            <v>222702005</v>
          </cell>
          <cell r="F1730">
            <v>44680</v>
          </cell>
          <cell r="G1730">
            <v>0</v>
          </cell>
          <cell r="H1730">
            <v>44680</v>
          </cell>
          <cell r="I1730" t="str">
            <v>Local</v>
          </cell>
          <cell r="J1730" t="str">
            <v>F2HN00802B</v>
          </cell>
          <cell r="K1730">
            <v>500</v>
          </cell>
        </row>
        <row r="1731">
          <cell r="E1731">
            <v>222702006</v>
          </cell>
          <cell r="F1731">
            <v>44680</v>
          </cell>
          <cell r="G1731">
            <v>0</v>
          </cell>
          <cell r="H1731">
            <v>44680</v>
          </cell>
          <cell r="I1731" t="str">
            <v>Local</v>
          </cell>
          <cell r="J1731" t="str">
            <v>53BHN00202</v>
          </cell>
          <cell r="K1731">
            <v>1000</v>
          </cell>
        </row>
        <row r="1732">
          <cell r="E1732">
            <v>222702007</v>
          </cell>
          <cell r="F1732">
            <v>44680</v>
          </cell>
          <cell r="G1732">
            <v>0</v>
          </cell>
          <cell r="H1732">
            <v>44680</v>
          </cell>
          <cell r="I1732" t="str">
            <v>Local</v>
          </cell>
          <cell r="J1732" t="str">
            <v>S2HN00502B</v>
          </cell>
          <cell r="K1732">
            <v>6000</v>
          </cell>
        </row>
        <row r="1733">
          <cell r="E1733">
            <v>222702008</v>
          </cell>
          <cell r="F1733">
            <v>44680</v>
          </cell>
          <cell r="G1733">
            <v>0</v>
          </cell>
          <cell r="H1733">
            <v>44680</v>
          </cell>
          <cell r="I1733" t="str">
            <v>Local</v>
          </cell>
          <cell r="J1733" t="str">
            <v>520GA02202</v>
          </cell>
          <cell r="K1733">
            <v>3000</v>
          </cell>
        </row>
        <row r="1734">
          <cell r="E1734">
            <v>222702009</v>
          </cell>
          <cell r="F1734">
            <v>44680</v>
          </cell>
          <cell r="G1734">
            <v>0</v>
          </cell>
          <cell r="H1734">
            <v>44680</v>
          </cell>
          <cell r="I1734" t="str">
            <v>Local</v>
          </cell>
          <cell r="J1734" t="str">
            <v>F2HN00802B</v>
          </cell>
          <cell r="K1734">
            <v>2000</v>
          </cell>
        </row>
        <row r="1735">
          <cell r="E1735">
            <v>222702010</v>
          </cell>
          <cell r="F1735">
            <v>44680</v>
          </cell>
          <cell r="G1735">
            <v>0</v>
          </cell>
          <cell r="H1735">
            <v>44680</v>
          </cell>
          <cell r="I1735" t="str">
            <v>Local</v>
          </cell>
          <cell r="J1735" t="str">
            <v>F2HN01602B</v>
          </cell>
          <cell r="K1735">
            <v>2500</v>
          </cell>
        </row>
        <row r="1736">
          <cell r="E1736">
            <v>222702011</v>
          </cell>
          <cell r="F1736">
            <v>44680</v>
          </cell>
          <cell r="G1736">
            <v>0</v>
          </cell>
          <cell r="H1736">
            <v>44680</v>
          </cell>
          <cell r="I1736" t="str">
            <v>Local</v>
          </cell>
          <cell r="J1736" t="str">
            <v>520HN00602</v>
          </cell>
          <cell r="K1736">
            <v>4000</v>
          </cell>
        </row>
        <row r="1737">
          <cell r="E1737">
            <v>222702012</v>
          </cell>
          <cell r="F1737">
            <v>44680</v>
          </cell>
          <cell r="G1737">
            <v>0</v>
          </cell>
          <cell r="H1737">
            <v>44680</v>
          </cell>
          <cell r="I1737" t="str">
            <v>Local</v>
          </cell>
          <cell r="J1737" t="str">
            <v>580HH00702</v>
          </cell>
          <cell r="K1737">
            <v>4000</v>
          </cell>
        </row>
        <row r="1738">
          <cell r="E1738">
            <v>222702013</v>
          </cell>
          <cell r="F1738">
            <v>44680</v>
          </cell>
          <cell r="G1738">
            <v>0</v>
          </cell>
          <cell r="H1738">
            <v>44680</v>
          </cell>
          <cell r="I1738" t="str">
            <v>Local</v>
          </cell>
          <cell r="J1738" t="str">
            <v>580HH00602</v>
          </cell>
          <cell r="K1738">
            <v>4000</v>
          </cell>
        </row>
        <row r="1739">
          <cell r="E1739">
            <v>222702014</v>
          </cell>
          <cell r="F1739">
            <v>44680</v>
          </cell>
          <cell r="G1739">
            <v>0</v>
          </cell>
          <cell r="H1739">
            <v>44680</v>
          </cell>
          <cell r="I1739" t="str">
            <v>Local</v>
          </cell>
          <cell r="J1739" t="str">
            <v>580HH00602</v>
          </cell>
          <cell r="K1739">
            <v>4000</v>
          </cell>
        </row>
        <row r="1740">
          <cell r="E1740">
            <v>222702015</v>
          </cell>
          <cell r="F1740">
            <v>44680</v>
          </cell>
          <cell r="G1740">
            <v>0</v>
          </cell>
          <cell r="H1740">
            <v>44680</v>
          </cell>
          <cell r="I1740" t="str">
            <v>Local</v>
          </cell>
          <cell r="J1740">
            <v>30101142</v>
          </cell>
          <cell r="K1740">
            <v>4000</v>
          </cell>
        </row>
        <row r="1741">
          <cell r="E1741">
            <v>222702016</v>
          </cell>
          <cell r="F1741">
            <v>44680</v>
          </cell>
          <cell r="G1741">
            <v>0</v>
          </cell>
          <cell r="H1741">
            <v>44680</v>
          </cell>
          <cell r="I1741" t="str">
            <v>Local</v>
          </cell>
          <cell r="J1741">
            <v>39104619</v>
          </cell>
          <cell r="K1741">
            <v>2000</v>
          </cell>
        </row>
        <row r="1742">
          <cell r="E1742">
            <v>222702017</v>
          </cell>
          <cell r="F1742">
            <v>44680</v>
          </cell>
          <cell r="G1742">
            <v>0</v>
          </cell>
          <cell r="H1742">
            <v>44680</v>
          </cell>
          <cell r="I1742" t="str">
            <v>Local</v>
          </cell>
          <cell r="J1742">
            <v>39104119</v>
          </cell>
          <cell r="K1742">
            <v>4000</v>
          </cell>
        </row>
        <row r="1743">
          <cell r="E1743">
            <v>222702018</v>
          </cell>
          <cell r="F1743">
            <v>44680</v>
          </cell>
          <cell r="G1743">
            <v>0</v>
          </cell>
          <cell r="H1743">
            <v>44680</v>
          </cell>
          <cell r="I1743" t="str">
            <v>Local</v>
          </cell>
          <cell r="J1743" t="str">
            <v>JL541227</v>
          </cell>
          <cell r="K1743">
            <v>2000</v>
          </cell>
        </row>
        <row r="1744">
          <cell r="E1744">
            <v>222702019</v>
          </cell>
          <cell r="F1744">
            <v>44680</v>
          </cell>
          <cell r="G1744">
            <v>0</v>
          </cell>
          <cell r="H1744">
            <v>44680</v>
          </cell>
          <cell r="I1744" t="str">
            <v>Local</v>
          </cell>
          <cell r="J1744">
            <v>39104619</v>
          </cell>
          <cell r="K1744">
            <v>2000</v>
          </cell>
        </row>
        <row r="1745">
          <cell r="E1745">
            <v>222702020</v>
          </cell>
          <cell r="F1745">
            <v>44680</v>
          </cell>
          <cell r="G1745">
            <v>0</v>
          </cell>
          <cell r="H1745">
            <v>44680</v>
          </cell>
          <cell r="I1745" t="str">
            <v>Local</v>
          </cell>
          <cell r="J1745">
            <v>30101142</v>
          </cell>
          <cell r="K1745">
            <v>4000</v>
          </cell>
        </row>
        <row r="1746">
          <cell r="E1746">
            <v>222702021</v>
          </cell>
          <cell r="F1746">
            <v>44680</v>
          </cell>
          <cell r="G1746">
            <v>0</v>
          </cell>
          <cell r="H1746">
            <v>44680</v>
          </cell>
          <cell r="I1746" t="str">
            <v>Local</v>
          </cell>
          <cell r="J1746">
            <v>11002135</v>
          </cell>
          <cell r="K1746">
            <v>2000</v>
          </cell>
        </row>
        <row r="1747">
          <cell r="E1747">
            <v>222702022</v>
          </cell>
          <cell r="F1747">
            <v>44680</v>
          </cell>
          <cell r="G1747">
            <v>0</v>
          </cell>
          <cell r="H1747">
            <v>44680</v>
          </cell>
          <cell r="I1747" t="str">
            <v>Local</v>
          </cell>
          <cell r="J1747">
            <v>11000171</v>
          </cell>
          <cell r="K1747">
            <v>2400</v>
          </cell>
        </row>
        <row r="1748">
          <cell r="E1748">
            <v>222702023</v>
          </cell>
          <cell r="F1748">
            <v>44680</v>
          </cell>
          <cell r="G1748">
            <v>0</v>
          </cell>
          <cell r="H1748">
            <v>44680</v>
          </cell>
          <cell r="I1748" t="str">
            <v>Local</v>
          </cell>
          <cell r="J1748">
            <v>11004847</v>
          </cell>
          <cell r="K1748">
            <v>2000</v>
          </cell>
        </row>
        <row r="1749">
          <cell r="E1749">
            <v>222702024</v>
          </cell>
          <cell r="F1749">
            <v>44680</v>
          </cell>
          <cell r="G1749">
            <v>0</v>
          </cell>
          <cell r="H1749">
            <v>44680</v>
          </cell>
          <cell r="I1749" t="str">
            <v>Local</v>
          </cell>
          <cell r="J1749">
            <v>11000172</v>
          </cell>
          <cell r="K1749">
            <v>4000</v>
          </cell>
        </row>
        <row r="1750">
          <cell r="E1750">
            <v>222702025</v>
          </cell>
          <cell r="F1750">
            <v>44680</v>
          </cell>
          <cell r="G1750">
            <v>0</v>
          </cell>
          <cell r="H1750">
            <v>44680</v>
          </cell>
          <cell r="I1750" t="str">
            <v>Local</v>
          </cell>
          <cell r="J1750">
            <v>11002135</v>
          </cell>
          <cell r="K1750">
            <v>4000</v>
          </cell>
        </row>
        <row r="1751">
          <cell r="E1751">
            <v>222702026</v>
          </cell>
          <cell r="F1751">
            <v>44680</v>
          </cell>
          <cell r="G1751">
            <v>0</v>
          </cell>
          <cell r="H1751">
            <v>44680</v>
          </cell>
          <cell r="I1751" t="str">
            <v>Local</v>
          </cell>
          <cell r="J1751">
            <v>11000171</v>
          </cell>
          <cell r="K1751">
            <v>1600</v>
          </cell>
        </row>
        <row r="1752">
          <cell r="E1752">
            <v>222702027</v>
          </cell>
          <cell r="F1752">
            <v>44680</v>
          </cell>
          <cell r="G1752">
            <v>0</v>
          </cell>
          <cell r="H1752">
            <v>44680</v>
          </cell>
          <cell r="I1752" t="str">
            <v>Local</v>
          </cell>
          <cell r="J1752">
            <v>11002135</v>
          </cell>
          <cell r="K1752">
            <v>2000</v>
          </cell>
        </row>
        <row r="1753">
          <cell r="E1753">
            <v>222702028</v>
          </cell>
          <cell r="F1753">
            <v>44680</v>
          </cell>
          <cell r="G1753">
            <v>0</v>
          </cell>
          <cell r="H1753">
            <v>44680</v>
          </cell>
          <cell r="I1753" t="str">
            <v>Local</v>
          </cell>
          <cell r="J1753">
            <v>11000171</v>
          </cell>
          <cell r="K1753">
            <v>4000</v>
          </cell>
        </row>
        <row r="1754">
          <cell r="E1754">
            <v>222702029</v>
          </cell>
          <cell r="F1754">
            <v>44680</v>
          </cell>
          <cell r="G1754">
            <v>0</v>
          </cell>
          <cell r="H1754">
            <v>44680</v>
          </cell>
          <cell r="I1754" t="str">
            <v>Local</v>
          </cell>
          <cell r="J1754">
            <v>11000172</v>
          </cell>
          <cell r="K1754">
            <v>2000</v>
          </cell>
        </row>
        <row r="1755">
          <cell r="E1755">
            <v>222702030</v>
          </cell>
          <cell r="F1755">
            <v>44680</v>
          </cell>
          <cell r="G1755">
            <v>0</v>
          </cell>
          <cell r="H1755">
            <v>44680</v>
          </cell>
          <cell r="I1755" t="str">
            <v>Local</v>
          </cell>
          <cell r="J1755">
            <v>11000022</v>
          </cell>
          <cell r="K1755">
            <v>4000</v>
          </cell>
        </row>
        <row r="1756">
          <cell r="E1756">
            <v>222702031</v>
          </cell>
          <cell r="F1756">
            <v>44680</v>
          </cell>
          <cell r="G1756">
            <v>0</v>
          </cell>
          <cell r="H1756">
            <v>44680</v>
          </cell>
          <cell r="I1756" t="str">
            <v>Local</v>
          </cell>
          <cell r="J1756">
            <v>11000022</v>
          </cell>
          <cell r="K1756">
            <v>8000</v>
          </cell>
        </row>
        <row r="1757">
          <cell r="E1757">
            <v>222702032</v>
          </cell>
          <cell r="F1757">
            <v>44680</v>
          </cell>
          <cell r="G1757">
            <v>0</v>
          </cell>
          <cell r="H1757">
            <v>44680</v>
          </cell>
          <cell r="I1757" t="str">
            <v>Local</v>
          </cell>
          <cell r="J1757">
            <v>39103519</v>
          </cell>
          <cell r="K1757">
            <v>4000</v>
          </cell>
        </row>
        <row r="1758">
          <cell r="E1758">
            <v>222702033</v>
          </cell>
          <cell r="F1758">
            <v>44680</v>
          </cell>
          <cell r="G1758">
            <v>0</v>
          </cell>
          <cell r="H1758">
            <v>44680</v>
          </cell>
          <cell r="I1758" t="str">
            <v>Local</v>
          </cell>
          <cell r="J1758">
            <v>39171619</v>
          </cell>
          <cell r="K1758">
            <v>1000</v>
          </cell>
        </row>
        <row r="1759">
          <cell r="E1759">
            <v>222702034</v>
          </cell>
          <cell r="F1759">
            <v>44680</v>
          </cell>
          <cell r="G1759">
            <v>0</v>
          </cell>
          <cell r="H1759">
            <v>44680</v>
          </cell>
          <cell r="I1759" t="str">
            <v>Local</v>
          </cell>
          <cell r="J1759" t="str">
            <v>BF551613</v>
          </cell>
          <cell r="K1759">
            <v>2000</v>
          </cell>
        </row>
        <row r="1760">
          <cell r="E1760">
            <v>222702035</v>
          </cell>
          <cell r="F1760">
            <v>44680</v>
          </cell>
          <cell r="G1760">
            <v>0</v>
          </cell>
          <cell r="H1760">
            <v>44680</v>
          </cell>
          <cell r="I1760" t="str">
            <v>Local</v>
          </cell>
          <cell r="J1760">
            <v>39191719</v>
          </cell>
          <cell r="K1760">
            <v>1000</v>
          </cell>
        </row>
        <row r="1761">
          <cell r="E1761">
            <v>222702036</v>
          </cell>
          <cell r="F1761">
            <v>44680</v>
          </cell>
          <cell r="G1761">
            <v>0</v>
          </cell>
          <cell r="H1761">
            <v>44680</v>
          </cell>
          <cell r="I1761" t="str">
            <v>Local</v>
          </cell>
          <cell r="J1761">
            <v>39173719</v>
          </cell>
          <cell r="K1761">
            <v>2000</v>
          </cell>
        </row>
        <row r="1762">
          <cell r="E1762">
            <v>222702037</v>
          </cell>
          <cell r="F1762">
            <v>44680</v>
          </cell>
          <cell r="G1762">
            <v>0</v>
          </cell>
          <cell r="H1762">
            <v>44680</v>
          </cell>
          <cell r="I1762" t="str">
            <v>Local</v>
          </cell>
          <cell r="J1762">
            <v>39103519</v>
          </cell>
          <cell r="K1762">
            <v>4000</v>
          </cell>
        </row>
        <row r="1763">
          <cell r="E1763">
            <v>222702038</v>
          </cell>
          <cell r="F1763">
            <v>44680</v>
          </cell>
          <cell r="G1763">
            <v>0</v>
          </cell>
          <cell r="H1763">
            <v>44680</v>
          </cell>
          <cell r="I1763" t="str">
            <v>Local</v>
          </cell>
          <cell r="J1763">
            <v>39101721</v>
          </cell>
          <cell r="K1763">
            <v>2000</v>
          </cell>
        </row>
        <row r="1764">
          <cell r="E1764">
            <v>222702039</v>
          </cell>
          <cell r="F1764">
            <v>44680</v>
          </cell>
          <cell r="G1764">
            <v>0</v>
          </cell>
          <cell r="H1764">
            <v>44680</v>
          </cell>
          <cell r="I1764" t="str">
            <v>Local</v>
          </cell>
          <cell r="J1764">
            <v>39179021</v>
          </cell>
          <cell r="K1764">
            <v>2000</v>
          </cell>
        </row>
        <row r="1765">
          <cell r="E1765">
            <v>222702040</v>
          </cell>
          <cell r="F1765">
            <v>44680</v>
          </cell>
          <cell r="G1765">
            <v>0</v>
          </cell>
          <cell r="H1765">
            <v>44680</v>
          </cell>
          <cell r="I1765" t="str">
            <v>Local</v>
          </cell>
          <cell r="J1765">
            <v>39101321</v>
          </cell>
          <cell r="K1765">
            <v>4000</v>
          </cell>
        </row>
        <row r="1766">
          <cell r="E1766">
            <v>222702041</v>
          </cell>
          <cell r="F1766">
            <v>44680</v>
          </cell>
          <cell r="G1766">
            <v>0</v>
          </cell>
          <cell r="H1766">
            <v>44680</v>
          </cell>
          <cell r="I1766" t="str">
            <v>Local</v>
          </cell>
          <cell r="J1766">
            <v>39171519</v>
          </cell>
          <cell r="K1766">
            <v>4000</v>
          </cell>
        </row>
        <row r="1767">
          <cell r="E1767">
            <v>222702042</v>
          </cell>
          <cell r="F1767">
            <v>44680</v>
          </cell>
          <cell r="G1767">
            <v>0</v>
          </cell>
          <cell r="H1767">
            <v>44680</v>
          </cell>
          <cell r="I1767" t="str">
            <v>Local</v>
          </cell>
          <cell r="J1767" t="str">
            <v>DP101168</v>
          </cell>
          <cell r="K1767">
            <v>2000</v>
          </cell>
        </row>
        <row r="1768">
          <cell r="E1768">
            <v>222702043</v>
          </cell>
          <cell r="F1768">
            <v>44680</v>
          </cell>
          <cell r="G1768">
            <v>0</v>
          </cell>
          <cell r="H1768">
            <v>44680</v>
          </cell>
          <cell r="I1768" t="str">
            <v>Local</v>
          </cell>
          <cell r="J1768">
            <v>39201719</v>
          </cell>
          <cell r="K1768">
            <v>2000</v>
          </cell>
        </row>
        <row r="1769">
          <cell r="E1769">
            <v>222702044</v>
          </cell>
          <cell r="F1769">
            <v>44680</v>
          </cell>
          <cell r="G1769">
            <v>0</v>
          </cell>
          <cell r="H1769">
            <v>44680</v>
          </cell>
          <cell r="I1769" t="str">
            <v>Local</v>
          </cell>
          <cell r="J1769">
            <v>39108019</v>
          </cell>
          <cell r="K1769">
            <v>4000</v>
          </cell>
        </row>
        <row r="1770">
          <cell r="E1770">
            <v>222702045</v>
          </cell>
          <cell r="F1770">
            <v>44680</v>
          </cell>
          <cell r="G1770">
            <v>0</v>
          </cell>
          <cell r="H1770">
            <v>44680</v>
          </cell>
          <cell r="I1770" t="str">
            <v>Local</v>
          </cell>
          <cell r="J1770">
            <v>39103519</v>
          </cell>
          <cell r="K1770">
            <v>8000</v>
          </cell>
        </row>
        <row r="1771">
          <cell r="E1771">
            <v>222702046</v>
          </cell>
          <cell r="F1771">
            <v>44680</v>
          </cell>
          <cell r="G1771">
            <v>0</v>
          </cell>
          <cell r="H1771">
            <v>44680</v>
          </cell>
          <cell r="I1771" t="str">
            <v>Local</v>
          </cell>
          <cell r="J1771">
            <v>39104319</v>
          </cell>
          <cell r="K1771">
            <v>4000</v>
          </cell>
        </row>
        <row r="1772">
          <cell r="E1772">
            <v>222702047</v>
          </cell>
          <cell r="F1772">
            <v>44680</v>
          </cell>
          <cell r="G1772">
            <v>0</v>
          </cell>
          <cell r="H1772">
            <v>44680</v>
          </cell>
          <cell r="I1772" t="str">
            <v>Local</v>
          </cell>
          <cell r="J1772">
            <v>39219019</v>
          </cell>
          <cell r="K1772">
            <v>4000</v>
          </cell>
        </row>
        <row r="1773">
          <cell r="E1773">
            <v>222702048</v>
          </cell>
          <cell r="F1773">
            <v>44680</v>
          </cell>
          <cell r="G1773">
            <v>0</v>
          </cell>
          <cell r="H1773">
            <v>44680</v>
          </cell>
          <cell r="I1773" t="str">
            <v>Local</v>
          </cell>
          <cell r="J1773">
            <v>39101321</v>
          </cell>
          <cell r="K1773">
            <v>4000</v>
          </cell>
        </row>
        <row r="1774">
          <cell r="E1774">
            <v>222702049</v>
          </cell>
          <cell r="F1774">
            <v>44680</v>
          </cell>
          <cell r="G1774">
            <v>0</v>
          </cell>
          <cell r="H1774">
            <v>44680</v>
          </cell>
          <cell r="I1774" t="str">
            <v>Local</v>
          </cell>
          <cell r="J1774">
            <v>39101321</v>
          </cell>
          <cell r="K1774">
            <v>4000</v>
          </cell>
        </row>
        <row r="1775">
          <cell r="E1775">
            <v>222702050</v>
          </cell>
          <cell r="F1775">
            <v>44680</v>
          </cell>
          <cell r="G1775">
            <v>0</v>
          </cell>
          <cell r="H1775">
            <v>44680</v>
          </cell>
          <cell r="I1775" t="str">
            <v>Local</v>
          </cell>
          <cell r="J1775">
            <v>39108019</v>
          </cell>
          <cell r="K1775">
            <v>2000</v>
          </cell>
        </row>
        <row r="1776">
          <cell r="E1776">
            <v>222702051</v>
          </cell>
          <cell r="F1776">
            <v>44680</v>
          </cell>
          <cell r="G1776">
            <v>0</v>
          </cell>
          <cell r="H1776">
            <v>44680</v>
          </cell>
          <cell r="I1776" t="str">
            <v>Local</v>
          </cell>
          <cell r="J1776">
            <v>39219019</v>
          </cell>
          <cell r="K1776">
            <v>2000</v>
          </cell>
        </row>
        <row r="1777">
          <cell r="E1777">
            <v>222702052</v>
          </cell>
          <cell r="F1777">
            <v>44680</v>
          </cell>
          <cell r="G1777">
            <v>0</v>
          </cell>
          <cell r="H1777">
            <v>44680</v>
          </cell>
          <cell r="I1777" t="str">
            <v>Local</v>
          </cell>
          <cell r="J1777">
            <v>39101721</v>
          </cell>
          <cell r="K1777">
            <v>2000</v>
          </cell>
        </row>
        <row r="1778">
          <cell r="E1778">
            <v>222702053</v>
          </cell>
          <cell r="F1778">
            <v>44680</v>
          </cell>
          <cell r="G1778">
            <v>0</v>
          </cell>
          <cell r="H1778">
            <v>44680</v>
          </cell>
          <cell r="I1778" t="str">
            <v>Local</v>
          </cell>
          <cell r="J1778">
            <v>39201719</v>
          </cell>
          <cell r="K1778">
            <v>2000</v>
          </cell>
        </row>
        <row r="1779">
          <cell r="E1779">
            <v>222702054</v>
          </cell>
          <cell r="F1779">
            <v>44680</v>
          </cell>
          <cell r="G1779">
            <v>0</v>
          </cell>
          <cell r="H1779">
            <v>44680</v>
          </cell>
          <cell r="I1779" t="str">
            <v>Local</v>
          </cell>
          <cell r="J1779">
            <v>39103519</v>
          </cell>
          <cell r="K1779">
            <v>4000</v>
          </cell>
        </row>
        <row r="1780">
          <cell r="E1780">
            <v>222702055</v>
          </cell>
          <cell r="F1780">
            <v>44680</v>
          </cell>
          <cell r="G1780">
            <v>0</v>
          </cell>
          <cell r="H1780">
            <v>44680</v>
          </cell>
          <cell r="I1780" t="str">
            <v>Local</v>
          </cell>
          <cell r="J1780">
            <v>39104319</v>
          </cell>
          <cell r="K1780">
            <v>4000</v>
          </cell>
        </row>
        <row r="1781">
          <cell r="E1781">
            <v>222702056</v>
          </cell>
          <cell r="F1781">
            <v>44680</v>
          </cell>
          <cell r="G1781">
            <v>0</v>
          </cell>
          <cell r="H1781">
            <v>44680</v>
          </cell>
          <cell r="I1781" t="str">
            <v>Local</v>
          </cell>
          <cell r="J1781">
            <v>39108019</v>
          </cell>
          <cell r="K1781">
            <v>2000</v>
          </cell>
        </row>
        <row r="1782">
          <cell r="E1782">
            <v>222702057</v>
          </cell>
          <cell r="F1782">
            <v>44680</v>
          </cell>
          <cell r="G1782">
            <v>0</v>
          </cell>
          <cell r="H1782">
            <v>44680</v>
          </cell>
          <cell r="I1782" t="str">
            <v>Local</v>
          </cell>
          <cell r="J1782">
            <v>39101321</v>
          </cell>
          <cell r="K1782">
            <v>4000</v>
          </cell>
        </row>
        <row r="1783">
          <cell r="E1783">
            <v>222702058</v>
          </cell>
          <cell r="F1783">
            <v>44680</v>
          </cell>
          <cell r="G1783">
            <v>0</v>
          </cell>
          <cell r="H1783">
            <v>44680</v>
          </cell>
          <cell r="I1783" t="str">
            <v>Local</v>
          </cell>
          <cell r="J1783">
            <v>39171519</v>
          </cell>
          <cell r="K1783">
            <v>2000</v>
          </cell>
        </row>
        <row r="1784">
          <cell r="E1784">
            <v>222702059</v>
          </cell>
          <cell r="F1784">
            <v>44680</v>
          </cell>
          <cell r="G1784">
            <v>0</v>
          </cell>
          <cell r="H1784">
            <v>44680</v>
          </cell>
          <cell r="I1784" t="str">
            <v>Local</v>
          </cell>
          <cell r="J1784">
            <v>39201719</v>
          </cell>
          <cell r="K1784">
            <v>2000</v>
          </cell>
        </row>
        <row r="1785">
          <cell r="E1785">
            <v>222702060</v>
          </cell>
          <cell r="F1785">
            <v>44680</v>
          </cell>
          <cell r="G1785">
            <v>0</v>
          </cell>
          <cell r="H1785">
            <v>44680</v>
          </cell>
          <cell r="I1785" t="str">
            <v>Local</v>
          </cell>
          <cell r="J1785">
            <v>39103519</v>
          </cell>
          <cell r="K1785">
            <v>4000</v>
          </cell>
        </row>
        <row r="1786">
          <cell r="E1786">
            <v>222702061</v>
          </cell>
          <cell r="F1786">
            <v>44680</v>
          </cell>
          <cell r="G1786">
            <v>0</v>
          </cell>
          <cell r="H1786">
            <v>44680</v>
          </cell>
          <cell r="I1786" t="str">
            <v>Local</v>
          </cell>
          <cell r="J1786" t="str">
            <v>DP101168</v>
          </cell>
          <cell r="K1786">
            <v>2000</v>
          </cell>
        </row>
        <row r="1787">
          <cell r="E1787">
            <v>222702062</v>
          </cell>
          <cell r="F1787">
            <v>44680</v>
          </cell>
          <cell r="G1787">
            <v>0</v>
          </cell>
          <cell r="H1787">
            <v>44680</v>
          </cell>
          <cell r="I1787" t="str">
            <v>Local</v>
          </cell>
          <cell r="J1787" t="str">
            <v>DY581410</v>
          </cell>
          <cell r="K1787">
            <v>200</v>
          </cell>
        </row>
        <row r="1788">
          <cell r="E1788">
            <v>222702063</v>
          </cell>
          <cell r="F1788">
            <v>44680</v>
          </cell>
          <cell r="G1788">
            <v>0</v>
          </cell>
          <cell r="H1788">
            <v>44680</v>
          </cell>
          <cell r="I1788" t="str">
            <v>Local</v>
          </cell>
          <cell r="J1788">
            <v>39219019</v>
          </cell>
          <cell r="K1788">
            <v>2000</v>
          </cell>
        </row>
        <row r="1789">
          <cell r="E1789">
            <v>222702064</v>
          </cell>
          <cell r="F1789">
            <v>44680</v>
          </cell>
          <cell r="G1789">
            <v>0</v>
          </cell>
          <cell r="H1789">
            <v>44680</v>
          </cell>
          <cell r="I1789" t="str">
            <v>Local</v>
          </cell>
          <cell r="J1789">
            <v>39101721</v>
          </cell>
          <cell r="K1789">
            <v>2000</v>
          </cell>
        </row>
        <row r="1790">
          <cell r="E1790">
            <v>222702065</v>
          </cell>
          <cell r="F1790">
            <v>44680</v>
          </cell>
          <cell r="G1790">
            <v>0</v>
          </cell>
          <cell r="H1790">
            <v>44680</v>
          </cell>
          <cell r="I1790" t="str">
            <v>Local</v>
          </cell>
          <cell r="J1790">
            <v>39104319</v>
          </cell>
          <cell r="K1790">
            <v>2000</v>
          </cell>
        </row>
        <row r="1791">
          <cell r="E1791">
            <v>222702066</v>
          </cell>
          <cell r="F1791">
            <v>44680</v>
          </cell>
          <cell r="G1791">
            <v>0</v>
          </cell>
          <cell r="H1791">
            <v>44680</v>
          </cell>
          <cell r="I1791" t="str">
            <v>Local</v>
          </cell>
          <cell r="J1791" t="str">
            <v>DP101168</v>
          </cell>
          <cell r="K1791">
            <v>2000</v>
          </cell>
        </row>
        <row r="1792">
          <cell r="E1792">
            <v>222702067</v>
          </cell>
          <cell r="F1792">
            <v>44680</v>
          </cell>
          <cell r="G1792">
            <v>0</v>
          </cell>
          <cell r="H1792">
            <v>44680</v>
          </cell>
          <cell r="I1792" t="str">
            <v>Local</v>
          </cell>
          <cell r="J1792">
            <v>39103519</v>
          </cell>
          <cell r="K1792">
            <v>4000</v>
          </cell>
        </row>
        <row r="1793">
          <cell r="E1793">
            <v>222702068</v>
          </cell>
          <cell r="F1793">
            <v>44680</v>
          </cell>
          <cell r="G1793">
            <v>0</v>
          </cell>
          <cell r="H1793">
            <v>44680</v>
          </cell>
          <cell r="I1793" t="str">
            <v>Local</v>
          </cell>
          <cell r="J1793" t="str">
            <v>DY581410</v>
          </cell>
          <cell r="K1793">
            <v>200</v>
          </cell>
        </row>
        <row r="1794">
          <cell r="E1794">
            <v>222702069</v>
          </cell>
          <cell r="F1794">
            <v>44680</v>
          </cell>
          <cell r="G1794">
            <v>0</v>
          </cell>
          <cell r="H1794">
            <v>44680</v>
          </cell>
          <cell r="I1794" t="str">
            <v>Local</v>
          </cell>
          <cell r="J1794" t="str">
            <v>BGRBBA3WHT01</v>
          </cell>
          <cell r="K1794">
            <v>50</v>
          </cell>
        </row>
        <row r="1795">
          <cell r="E1795">
            <v>222702072</v>
          </cell>
          <cell r="F1795">
            <v>44680</v>
          </cell>
          <cell r="G1795">
            <v>0</v>
          </cell>
          <cell r="H1795">
            <v>44680</v>
          </cell>
          <cell r="I1795" t="str">
            <v>Local</v>
          </cell>
          <cell r="J1795" t="str">
            <v>53BHN00202</v>
          </cell>
          <cell r="K1795">
            <v>1000</v>
          </cell>
        </row>
        <row r="1796">
          <cell r="E1796">
            <v>222702073</v>
          </cell>
          <cell r="F1796">
            <v>44680</v>
          </cell>
          <cell r="G1796">
            <v>0</v>
          </cell>
          <cell r="H1796">
            <v>44680</v>
          </cell>
          <cell r="I1796" t="str">
            <v>Local</v>
          </cell>
          <cell r="J1796" t="str">
            <v>53BHN00202</v>
          </cell>
          <cell r="K1796">
            <v>1000</v>
          </cell>
        </row>
        <row r="1797">
          <cell r="E1797">
            <v>222702074</v>
          </cell>
          <cell r="F1797">
            <v>44680</v>
          </cell>
          <cell r="G1797">
            <v>0</v>
          </cell>
          <cell r="H1797">
            <v>44680</v>
          </cell>
          <cell r="I1797" t="str">
            <v>Local</v>
          </cell>
          <cell r="J1797" t="str">
            <v>BOP0082</v>
          </cell>
          <cell r="K1797">
            <v>5000</v>
          </cell>
        </row>
        <row r="1798">
          <cell r="E1798">
            <v>222702075</v>
          </cell>
          <cell r="F1798">
            <v>44680</v>
          </cell>
          <cell r="G1798">
            <v>0</v>
          </cell>
          <cell r="H1798">
            <v>44680</v>
          </cell>
          <cell r="I1798" t="str">
            <v>Local</v>
          </cell>
          <cell r="J1798" t="str">
            <v>53BHN00202</v>
          </cell>
          <cell r="K1798">
            <v>1000</v>
          </cell>
        </row>
        <row r="1799">
          <cell r="E1799">
            <v>222702076</v>
          </cell>
          <cell r="F1799">
            <v>44680</v>
          </cell>
          <cell r="G1799">
            <v>0</v>
          </cell>
          <cell r="H1799">
            <v>44680</v>
          </cell>
          <cell r="I1799" t="str">
            <v>Local</v>
          </cell>
          <cell r="J1799" t="str">
            <v>BB103461</v>
          </cell>
          <cell r="K1799">
            <v>1000</v>
          </cell>
        </row>
        <row r="1800">
          <cell r="E1800">
            <v>222702077</v>
          </cell>
          <cell r="F1800">
            <v>44680</v>
          </cell>
          <cell r="G1800">
            <v>0</v>
          </cell>
          <cell r="H1800">
            <v>44680</v>
          </cell>
          <cell r="I1800" t="str">
            <v>Local</v>
          </cell>
          <cell r="J1800" t="str">
            <v>S2HH00302O</v>
          </cell>
          <cell r="K1800">
            <v>4000</v>
          </cell>
        </row>
        <row r="1801">
          <cell r="E1801">
            <v>223313092</v>
          </cell>
          <cell r="F1801">
            <v>44679</v>
          </cell>
          <cell r="G1801">
            <v>225</v>
          </cell>
          <cell r="H1801">
            <v>44679</v>
          </cell>
          <cell r="I1801" t="str">
            <v>BANU CARRIERS</v>
          </cell>
          <cell r="J1801" t="str">
            <v>BO03500110</v>
          </cell>
          <cell r="K1801">
            <v>3000</v>
          </cell>
        </row>
        <row r="1802">
          <cell r="E1802">
            <v>223313186</v>
          </cell>
          <cell r="F1802">
            <v>44679</v>
          </cell>
          <cell r="G1802">
            <v>222</v>
          </cell>
          <cell r="H1802">
            <v>44679</v>
          </cell>
          <cell r="I1802" t="str">
            <v>BANU CARRIERS</v>
          </cell>
          <cell r="J1802">
            <v>341301110000000</v>
          </cell>
          <cell r="K1802">
            <v>2000</v>
          </cell>
        </row>
        <row r="1803">
          <cell r="E1803">
            <v>223313187</v>
          </cell>
          <cell r="F1803">
            <v>44679</v>
          </cell>
          <cell r="G1803">
            <v>222</v>
          </cell>
          <cell r="H1803">
            <v>44679</v>
          </cell>
          <cell r="I1803" t="str">
            <v>BANU CARRIERS</v>
          </cell>
          <cell r="J1803">
            <v>341301110000000</v>
          </cell>
          <cell r="K1803">
            <v>2000</v>
          </cell>
        </row>
        <row r="1804">
          <cell r="E1804">
            <v>223313305</v>
          </cell>
          <cell r="F1804">
            <v>44679</v>
          </cell>
          <cell r="G1804">
            <v>219</v>
          </cell>
          <cell r="H1804">
            <v>44679</v>
          </cell>
          <cell r="I1804" t="str">
            <v>BANU CARRIERS</v>
          </cell>
          <cell r="J1804">
            <v>341300210000000</v>
          </cell>
          <cell r="K1804">
            <v>5000</v>
          </cell>
        </row>
        <row r="1805">
          <cell r="E1805">
            <v>223313306</v>
          </cell>
          <cell r="F1805">
            <v>44679</v>
          </cell>
          <cell r="G1805">
            <v>219</v>
          </cell>
          <cell r="H1805">
            <v>44679</v>
          </cell>
          <cell r="I1805" t="str">
            <v>BANU CARRIERS</v>
          </cell>
          <cell r="J1805">
            <v>341300210000000</v>
          </cell>
          <cell r="K1805">
            <v>5000</v>
          </cell>
        </row>
        <row r="1806">
          <cell r="E1806">
            <v>223313310</v>
          </cell>
          <cell r="F1806">
            <v>44679</v>
          </cell>
          <cell r="G1806">
            <v>219</v>
          </cell>
          <cell r="H1806">
            <v>44679</v>
          </cell>
          <cell r="I1806" t="str">
            <v>BANU CARRIERS</v>
          </cell>
          <cell r="J1806">
            <v>341300210000000</v>
          </cell>
          <cell r="K1806">
            <v>5000</v>
          </cell>
        </row>
        <row r="1807">
          <cell r="E1807">
            <v>223313319</v>
          </cell>
          <cell r="F1807">
            <v>44679</v>
          </cell>
          <cell r="G1807">
            <v>217</v>
          </cell>
          <cell r="H1807">
            <v>44679</v>
          </cell>
          <cell r="I1807" t="str">
            <v>BANU CARRIERS</v>
          </cell>
          <cell r="J1807">
            <v>11000852</v>
          </cell>
          <cell r="K1807">
            <v>1000</v>
          </cell>
        </row>
        <row r="1808">
          <cell r="E1808">
            <v>223313358</v>
          </cell>
          <cell r="F1808">
            <v>44679</v>
          </cell>
          <cell r="G1808">
            <v>219</v>
          </cell>
          <cell r="H1808">
            <v>44679</v>
          </cell>
          <cell r="I1808" t="str">
            <v>BANU CARRIERS</v>
          </cell>
          <cell r="J1808" t="str">
            <v>151130021-1</v>
          </cell>
          <cell r="K1808">
            <v>1000</v>
          </cell>
        </row>
        <row r="1809">
          <cell r="E1809">
            <v>223313359</v>
          </cell>
          <cell r="F1809">
            <v>44679</v>
          </cell>
          <cell r="G1809">
            <v>219</v>
          </cell>
          <cell r="H1809">
            <v>44679</v>
          </cell>
          <cell r="I1809" t="str">
            <v>BANU CARRIERS</v>
          </cell>
          <cell r="J1809">
            <v>51130141</v>
          </cell>
          <cell r="K1809">
            <v>500</v>
          </cell>
        </row>
        <row r="1810">
          <cell r="E1810">
            <v>223313472</v>
          </cell>
          <cell r="F1810">
            <v>44679</v>
          </cell>
          <cell r="G1810">
            <v>214</v>
          </cell>
          <cell r="H1810">
            <v>44679</v>
          </cell>
          <cell r="I1810" t="str">
            <v>BANU CARRIERS</v>
          </cell>
          <cell r="J1810" t="str">
            <v>BO03500098</v>
          </cell>
          <cell r="K1810">
            <v>2000</v>
          </cell>
        </row>
        <row r="1811">
          <cell r="E1811">
            <v>223314266</v>
          </cell>
          <cell r="F1811">
            <v>44680</v>
          </cell>
          <cell r="G1811">
            <v>0</v>
          </cell>
          <cell r="H1811">
            <v>44681</v>
          </cell>
          <cell r="I1811">
            <v>0</v>
          </cell>
          <cell r="J1811" t="str">
            <v>BO03500110</v>
          </cell>
          <cell r="K1811">
            <v>3000</v>
          </cell>
        </row>
        <row r="1812">
          <cell r="E1812">
            <v>223314312</v>
          </cell>
          <cell r="F1812">
            <v>44680</v>
          </cell>
          <cell r="G1812">
            <v>0</v>
          </cell>
          <cell r="H1812">
            <v>44681</v>
          </cell>
          <cell r="I1812">
            <v>0</v>
          </cell>
          <cell r="J1812">
            <v>341301110000000</v>
          </cell>
          <cell r="K1812">
            <v>2000</v>
          </cell>
        </row>
        <row r="1813">
          <cell r="E1813">
            <v>223314446</v>
          </cell>
          <cell r="F1813">
            <v>44680</v>
          </cell>
          <cell r="G1813">
            <v>0</v>
          </cell>
          <cell r="H1813">
            <v>44681</v>
          </cell>
          <cell r="I1813">
            <v>0</v>
          </cell>
          <cell r="J1813">
            <v>11000852</v>
          </cell>
          <cell r="K1813">
            <v>2000</v>
          </cell>
        </row>
        <row r="1814">
          <cell r="E1814">
            <v>223314506</v>
          </cell>
          <cell r="F1814">
            <v>44680</v>
          </cell>
          <cell r="G1814">
            <v>0</v>
          </cell>
          <cell r="H1814">
            <v>44680</v>
          </cell>
          <cell r="I1814">
            <v>0</v>
          </cell>
          <cell r="J1814" t="str">
            <v>BO03500110</v>
          </cell>
          <cell r="K1814">
            <v>3000</v>
          </cell>
        </row>
        <row r="1815">
          <cell r="E1815">
            <v>223314614</v>
          </cell>
          <cell r="F1815">
            <v>44680</v>
          </cell>
          <cell r="G1815">
            <v>0</v>
          </cell>
          <cell r="H1815">
            <v>44681</v>
          </cell>
          <cell r="I1815">
            <v>0</v>
          </cell>
          <cell r="J1815">
            <v>341300210000000</v>
          </cell>
          <cell r="K1815">
            <v>15000</v>
          </cell>
        </row>
        <row r="1816">
          <cell r="E1816">
            <v>223314633</v>
          </cell>
          <cell r="F1816">
            <v>44680</v>
          </cell>
          <cell r="G1816">
            <v>0</v>
          </cell>
          <cell r="H1816">
            <v>44681</v>
          </cell>
          <cell r="I1816">
            <v>0</v>
          </cell>
          <cell r="J1816" t="str">
            <v>RML215106501</v>
          </cell>
          <cell r="K1816">
            <v>5000</v>
          </cell>
        </row>
        <row r="1817">
          <cell r="E1817">
            <v>223314707</v>
          </cell>
          <cell r="F1817">
            <v>44680</v>
          </cell>
          <cell r="G1817">
            <v>0</v>
          </cell>
          <cell r="H1817">
            <v>44681</v>
          </cell>
          <cell r="I1817">
            <v>0</v>
          </cell>
          <cell r="J1817" t="str">
            <v>BO03500098</v>
          </cell>
          <cell r="K1817">
            <v>2000</v>
          </cell>
        </row>
        <row r="1818">
          <cell r="E1818">
            <v>223314805</v>
          </cell>
          <cell r="F1818">
            <v>44680</v>
          </cell>
          <cell r="G1818">
            <v>0</v>
          </cell>
          <cell r="H1818">
            <v>44681</v>
          </cell>
          <cell r="I1818">
            <v>0</v>
          </cell>
          <cell r="J1818" t="str">
            <v>RML215106501</v>
          </cell>
          <cell r="K1818">
            <v>5000</v>
          </cell>
        </row>
        <row r="1819">
          <cell r="E1819">
            <v>223314862</v>
          </cell>
          <cell r="F1819">
            <v>44680</v>
          </cell>
          <cell r="G1819">
            <v>0</v>
          </cell>
          <cell r="H1819">
            <v>44681</v>
          </cell>
          <cell r="I1819">
            <v>0</v>
          </cell>
          <cell r="J1819">
            <v>51130141</v>
          </cell>
          <cell r="K1819">
            <v>500</v>
          </cell>
        </row>
        <row r="1820">
          <cell r="E1820">
            <v>223314871</v>
          </cell>
          <cell r="F1820">
            <v>44680</v>
          </cell>
          <cell r="G1820">
            <v>0</v>
          </cell>
          <cell r="H1820">
            <v>44680</v>
          </cell>
          <cell r="I1820">
            <v>0</v>
          </cell>
          <cell r="J1820">
            <v>341301110000000</v>
          </cell>
          <cell r="K1820">
            <v>3000</v>
          </cell>
        </row>
        <row r="1821">
          <cell r="E1821">
            <v>223314898</v>
          </cell>
          <cell r="F1821">
            <v>44680</v>
          </cell>
          <cell r="G1821">
            <v>0</v>
          </cell>
          <cell r="H1821">
            <v>44681</v>
          </cell>
          <cell r="I1821">
            <v>0</v>
          </cell>
          <cell r="J1821" t="str">
            <v>151130021-1</v>
          </cell>
          <cell r="K1821">
            <v>2000</v>
          </cell>
        </row>
        <row r="1822">
          <cell r="E1822">
            <v>223315252</v>
          </cell>
          <cell r="F1822">
            <v>44680</v>
          </cell>
          <cell r="G1822">
            <v>0</v>
          </cell>
          <cell r="H1822">
            <v>44680</v>
          </cell>
          <cell r="I1822">
            <v>0</v>
          </cell>
          <cell r="J1822">
            <v>341300210000000</v>
          </cell>
          <cell r="K1822">
            <v>15000</v>
          </cell>
        </row>
        <row r="1823">
          <cell r="E1823">
            <v>223315298</v>
          </cell>
          <cell r="F1823">
            <v>44680</v>
          </cell>
          <cell r="G1823">
            <v>0</v>
          </cell>
          <cell r="H1823">
            <v>44680</v>
          </cell>
          <cell r="I1823">
            <v>0</v>
          </cell>
          <cell r="J1823" t="str">
            <v>RML215106501</v>
          </cell>
          <cell r="K1823">
            <v>5000</v>
          </cell>
        </row>
        <row r="1824">
          <cell r="E1824">
            <v>223315328</v>
          </cell>
          <cell r="F1824">
            <v>44680</v>
          </cell>
          <cell r="G1824">
            <v>0</v>
          </cell>
          <cell r="H1824">
            <v>44680</v>
          </cell>
          <cell r="I1824">
            <v>0</v>
          </cell>
          <cell r="J1824" t="str">
            <v>BO03500098</v>
          </cell>
          <cell r="K1824">
            <v>1000</v>
          </cell>
        </row>
        <row r="1825">
          <cell r="E1825">
            <v>223315389</v>
          </cell>
          <cell r="F1825">
            <v>44680</v>
          </cell>
          <cell r="G1825">
            <v>0</v>
          </cell>
          <cell r="H1825">
            <v>44680</v>
          </cell>
          <cell r="I1825">
            <v>0</v>
          </cell>
          <cell r="J1825">
            <v>51130141</v>
          </cell>
          <cell r="K1825">
            <v>500</v>
          </cell>
        </row>
        <row r="1826">
          <cell r="E1826">
            <v>222702080</v>
          </cell>
          <cell r="F1826">
            <v>44683</v>
          </cell>
          <cell r="G1826">
            <v>0</v>
          </cell>
          <cell r="H1826">
            <v>44683</v>
          </cell>
          <cell r="I1826" t="str">
            <v>Local</v>
          </cell>
          <cell r="J1826" t="str">
            <v>F2HN01602B</v>
          </cell>
          <cell r="K1826">
            <v>2500</v>
          </cell>
        </row>
        <row r="1827">
          <cell r="E1827">
            <v>222702081</v>
          </cell>
          <cell r="F1827">
            <v>44683</v>
          </cell>
          <cell r="G1827">
            <v>0</v>
          </cell>
          <cell r="H1827">
            <v>44683</v>
          </cell>
          <cell r="I1827" t="str">
            <v>Local</v>
          </cell>
          <cell r="J1827" t="str">
            <v>580QB00302</v>
          </cell>
          <cell r="K1827">
            <v>1000</v>
          </cell>
        </row>
        <row r="1828">
          <cell r="E1828">
            <v>222702082</v>
          </cell>
          <cell r="F1828">
            <v>44683</v>
          </cell>
          <cell r="G1828">
            <v>0</v>
          </cell>
          <cell r="H1828">
            <v>44683</v>
          </cell>
          <cell r="I1828" t="str">
            <v>Local</v>
          </cell>
          <cell r="J1828" t="str">
            <v>F2HN02702B</v>
          </cell>
          <cell r="K1828">
            <v>2000</v>
          </cell>
        </row>
        <row r="1829">
          <cell r="E1829">
            <v>222702083</v>
          </cell>
          <cell r="F1829">
            <v>44683</v>
          </cell>
          <cell r="G1829">
            <v>0</v>
          </cell>
          <cell r="H1829">
            <v>44683</v>
          </cell>
          <cell r="I1829" t="str">
            <v>Local</v>
          </cell>
          <cell r="J1829" t="str">
            <v>F2GA03102B</v>
          </cell>
          <cell r="K1829">
            <v>2000</v>
          </cell>
        </row>
        <row r="1830">
          <cell r="E1830">
            <v>222702084</v>
          </cell>
          <cell r="F1830">
            <v>44683</v>
          </cell>
          <cell r="G1830">
            <v>0</v>
          </cell>
          <cell r="H1830">
            <v>44683</v>
          </cell>
          <cell r="I1830" t="str">
            <v>Local</v>
          </cell>
          <cell r="J1830" t="str">
            <v>S2HH00302O</v>
          </cell>
          <cell r="K1830">
            <v>2000</v>
          </cell>
        </row>
        <row r="1831">
          <cell r="E1831">
            <v>222702085</v>
          </cell>
          <cell r="F1831">
            <v>44683</v>
          </cell>
          <cell r="G1831">
            <v>0</v>
          </cell>
          <cell r="H1831">
            <v>44683</v>
          </cell>
          <cell r="I1831" t="str">
            <v>Local</v>
          </cell>
          <cell r="J1831" t="str">
            <v>F2HH01402B</v>
          </cell>
          <cell r="K1831">
            <v>500</v>
          </cell>
        </row>
        <row r="1832">
          <cell r="E1832">
            <v>222702086</v>
          </cell>
          <cell r="F1832">
            <v>44683</v>
          </cell>
          <cell r="G1832">
            <v>0</v>
          </cell>
          <cell r="H1832">
            <v>44683</v>
          </cell>
          <cell r="I1832" t="str">
            <v>Local</v>
          </cell>
          <cell r="J1832" t="str">
            <v>F2HH01802B</v>
          </cell>
          <cell r="K1832">
            <v>2000</v>
          </cell>
        </row>
        <row r="1833">
          <cell r="E1833">
            <v>222702087</v>
          </cell>
          <cell r="F1833">
            <v>44683</v>
          </cell>
          <cell r="G1833">
            <v>0</v>
          </cell>
          <cell r="H1833">
            <v>44683</v>
          </cell>
          <cell r="I1833" t="str">
            <v>Local</v>
          </cell>
          <cell r="J1833" t="str">
            <v>S2HH02202B</v>
          </cell>
          <cell r="K1833">
            <v>1000</v>
          </cell>
        </row>
        <row r="1834">
          <cell r="E1834">
            <v>222702088</v>
          </cell>
          <cell r="F1834">
            <v>44683</v>
          </cell>
          <cell r="G1834">
            <v>0</v>
          </cell>
          <cell r="H1834">
            <v>44683</v>
          </cell>
          <cell r="I1834" t="str">
            <v>Local</v>
          </cell>
          <cell r="J1834" t="str">
            <v>S2HH02102B</v>
          </cell>
          <cell r="K1834">
            <v>500</v>
          </cell>
        </row>
        <row r="1835">
          <cell r="E1835">
            <v>222702089</v>
          </cell>
          <cell r="F1835">
            <v>44683</v>
          </cell>
          <cell r="G1835">
            <v>0</v>
          </cell>
          <cell r="H1835">
            <v>44683</v>
          </cell>
          <cell r="I1835" t="str">
            <v>Local</v>
          </cell>
          <cell r="J1835" t="str">
            <v>F2HH02002B</v>
          </cell>
          <cell r="K1835">
            <v>4000</v>
          </cell>
        </row>
        <row r="1836">
          <cell r="E1836">
            <v>222702090</v>
          </cell>
          <cell r="F1836">
            <v>44683</v>
          </cell>
          <cell r="G1836">
            <v>0</v>
          </cell>
          <cell r="H1836">
            <v>44683</v>
          </cell>
          <cell r="I1836" t="str">
            <v>Local</v>
          </cell>
          <cell r="J1836" t="str">
            <v>S2HH00302O</v>
          </cell>
          <cell r="K1836">
            <v>2000</v>
          </cell>
        </row>
        <row r="1837">
          <cell r="E1837">
            <v>222702091</v>
          </cell>
          <cell r="F1837">
            <v>44683</v>
          </cell>
          <cell r="G1837">
            <v>0</v>
          </cell>
          <cell r="H1837">
            <v>44683</v>
          </cell>
          <cell r="I1837" t="str">
            <v>Local</v>
          </cell>
          <cell r="J1837" t="str">
            <v>580HH03002</v>
          </cell>
          <cell r="K1837">
            <v>1000</v>
          </cell>
        </row>
        <row r="1838">
          <cell r="E1838">
            <v>223313725</v>
          </cell>
          <cell r="F1838">
            <v>44679</v>
          </cell>
        </row>
        <row r="1838">
          <cell r="J1838">
            <v>341300210000000</v>
          </cell>
          <cell r="K1838">
            <v>15000</v>
          </cell>
        </row>
        <row r="1839">
          <cell r="E1839">
            <v>223315440</v>
          </cell>
          <cell r="F1839">
            <v>44683</v>
          </cell>
          <cell r="G1839">
            <v>330</v>
          </cell>
          <cell r="H1839">
            <v>44683</v>
          </cell>
          <cell r="I1839" t="str">
            <v>BANU CARRIERS</v>
          </cell>
          <cell r="J1839" t="str">
            <v>BO03500110</v>
          </cell>
          <cell r="K1839">
            <v>1500</v>
          </cell>
        </row>
        <row r="1840">
          <cell r="E1840">
            <v>223315510</v>
          </cell>
          <cell r="F1840">
            <v>44683</v>
          </cell>
          <cell r="G1840">
            <v>326</v>
          </cell>
          <cell r="H1840">
            <v>44683</v>
          </cell>
          <cell r="I1840" t="str">
            <v>BANU CARRIERS</v>
          </cell>
          <cell r="J1840">
            <v>1181600003</v>
          </cell>
          <cell r="K1840">
            <v>1000</v>
          </cell>
        </row>
        <row r="1841">
          <cell r="E1841">
            <v>223315517</v>
          </cell>
          <cell r="F1841">
            <v>44683</v>
          </cell>
          <cell r="G1841">
            <v>327</v>
          </cell>
          <cell r="H1841">
            <v>44683</v>
          </cell>
          <cell r="I1841" t="str">
            <v>BANU CARRIERS</v>
          </cell>
          <cell r="J1841">
            <v>341301110000000</v>
          </cell>
          <cell r="K1841">
            <v>2000</v>
          </cell>
        </row>
        <row r="1842">
          <cell r="E1842">
            <v>223315534</v>
          </cell>
          <cell r="F1842">
            <v>44683</v>
          </cell>
          <cell r="G1842">
            <v>327</v>
          </cell>
          <cell r="H1842">
            <v>44683</v>
          </cell>
          <cell r="I1842" t="str">
            <v>BANU CARRIERS</v>
          </cell>
          <cell r="J1842">
            <v>341301110000000</v>
          </cell>
          <cell r="K1842">
            <v>2000</v>
          </cell>
        </row>
        <row r="1843">
          <cell r="E1843">
            <v>223315626</v>
          </cell>
          <cell r="F1843">
            <v>44683</v>
          </cell>
          <cell r="G1843">
            <v>323</v>
          </cell>
          <cell r="H1843">
            <v>44683</v>
          </cell>
          <cell r="I1843" t="str">
            <v>BANU CARRIERS</v>
          </cell>
          <cell r="J1843">
            <v>51130141</v>
          </cell>
          <cell r="K1843">
            <v>500</v>
          </cell>
        </row>
        <row r="1844">
          <cell r="E1844">
            <v>223315630</v>
          </cell>
          <cell r="F1844">
            <v>44683</v>
          </cell>
          <cell r="G1844">
            <v>323</v>
          </cell>
          <cell r="H1844">
            <v>44683</v>
          </cell>
          <cell r="I1844" t="str">
            <v>BANU CARRIERS</v>
          </cell>
          <cell r="J1844" t="str">
            <v>151130021-1</v>
          </cell>
          <cell r="K1844">
            <v>2000</v>
          </cell>
        </row>
        <row r="1845">
          <cell r="E1845">
            <v>223315686</v>
          </cell>
          <cell r="F1845">
            <v>44683</v>
          </cell>
          <cell r="G1845">
            <v>323</v>
          </cell>
          <cell r="H1845">
            <v>44683</v>
          </cell>
          <cell r="I1845" t="str">
            <v>BANU CARRIERS</v>
          </cell>
          <cell r="J1845" t="str">
            <v>151130011-1</v>
          </cell>
          <cell r="K1845">
            <v>2000</v>
          </cell>
        </row>
        <row r="1846">
          <cell r="E1846">
            <v>223315732</v>
          </cell>
          <cell r="F1846">
            <v>44683</v>
          </cell>
          <cell r="G1846">
            <v>319</v>
          </cell>
          <cell r="H1846">
            <v>44683</v>
          </cell>
          <cell r="I1846" t="str">
            <v>BANU CARRIERS</v>
          </cell>
          <cell r="J1846" t="str">
            <v>RML215106501</v>
          </cell>
          <cell r="K1846">
            <v>5000</v>
          </cell>
        </row>
        <row r="1847">
          <cell r="E1847">
            <v>223315735</v>
          </cell>
          <cell r="F1847">
            <v>44683</v>
          </cell>
          <cell r="G1847">
            <v>320</v>
          </cell>
          <cell r="H1847">
            <v>44683</v>
          </cell>
          <cell r="I1847" t="str">
            <v>BANU CARRIERS</v>
          </cell>
          <cell r="J1847" t="str">
            <v>BO03500098</v>
          </cell>
          <cell r="K1847">
            <v>1000</v>
          </cell>
        </row>
        <row r="1848">
          <cell r="E1848">
            <v>223315736</v>
          </cell>
          <cell r="F1848">
            <v>44683</v>
          </cell>
          <cell r="G1848">
            <v>320</v>
          </cell>
          <cell r="H1848">
            <v>44683</v>
          </cell>
          <cell r="I1848" t="str">
            <v>BANU CARRIERS</v>
          </cell>
          <cell r="J1848" t="str">
            <v>BO03500098</v>
          </cell>
          <cell r="K1848">
            <v>1000</v>
          </cell>
        </row>
        <row r="1849">
          <cell r="E1849">
            <v>222702092</v>
          </cell>
          <cell r="F1849">
            <v>44684</v>
          </cell>
          <cell r="G1849">
            <v>0</v>
          </cell>
          <cell r="H1849">
            <v>44684</v>
          </cell>
          <cell r="I1849" t="str">
            <v>Local</v>
          </cell>
          <cell r="J1849" t="str">
            <v>53BHN00202</v>
          </cell>
          <cell r="K1849">
            <v>3000</v>
          </cell>
        </row>
        <row r="1850">
          <cell r="E1850">
            <v>222702093</v>
          </cell>
          <cell r="F1850">
            <v>44684</v>
          </cell>
          <cell r="G1850">
            <v>0</v>
          </cell>
          <cell r="H1850">
            <v>44684</v>
          </cell>
          <cell r="I1850" t="str">
            <v>Local</v>
          </cell>
          <cell r="J1850" t="str">
            <v>S2LF00202B</v>
          </cell>
          <cell r="K1850">
            <v>1000</v>
          </cell>
        </row>
        <row r="1851">
          <cell r="E1851">
            <v>222702094</v>
          </cell>
          <cell r="F1851">
            <v>44684</v>
          </cell>
          <cell r="G1851">
            <v>0</v>
          </cell>
          <cell r="H1851">
            <v>44684</v>
          </cell>
          <cell r="I1851" t="str">
            <v>Local</v>
          </cell>
          <cell r="J1851">
            <v>39101321</v>
          </cell>
          <cell r="K1851">
            <v>4000</v>
          </cell>
        </row>
        <row r="1852">
          <cell r="E1852">
            <v>222702095</v>
          </cell>
          <cell r="F1852">
            <v>44684</v>
          </cell>
          <cell r="G1852">
            <v>0</v>
          </cell>
          <cell r="H1852">
            <v>44684</v>
          </cell>
          <cell r="I1852" t="str">
            <v>Local</v>
          </cell>
          <cell r="J1852" t="str">
            <v>CB101009</v>
          </cell>
          <cell r="K1852">
            <v>2000</v>
          </cell>
        </row>
        <row r="1853">
          <cell r="E1853">
            <v>222702103</v>
          </cell>
          <cell r="F1853">
            <v>44684</v>
          </cell>
          <cell r="G1853">
            <v>0</v>
          </cell>
          <cell r="H1853">
            <v>44684</v>
          </cell>
          <cell r="I1853" t="str">
            <v>Local</v>
          </cell>
          <cell r="J1853" t="str">
            <v>BOP0082</v>
          </cell>
          <cell r="K1853">
            <v>5000</v>
          </cell>
        </row>
        <row r="1854">
          <cell r="E1854">
            <v>222702116</v>
          </cell>
          <cell r="F1854">
            <v>44684</v>
          </cell>
          <cell r="G1854">
            <v>0</v>
          </cell>
          <cell r="H1854">
            <v>44684</v>
          </cell>
          <cell r="I1854" t="str">
            <v>Local</v>
          </cell>
          <cell r="J1854" t="str">
            <v>F2HN00702B</v>
          </cell>
          <cell r="K1854">
            <v>2000</v>
          </cell>
        </row>
        <row r="1855">
          <cell r="E1855">
            <v>222702117</v>
          </cell>
          <cell r="F1855">
            <v>44684</v>
          </cell>
          <cell r="G1855">
            <v>0</v>
          </cell>
          <cell r="H1855">
            <v>44684</v>
          </cell>
          <cell r="I1855" t="str">
            <v>Local</v>
          </cell>
          <cell r="J1855" t="str">
            <v>520GA02202</v>
          </cell>
          <cell r="K1855">
            <v>4000</v>
          </cell>
        </row>
        <row r="1856">
          <cell r="E1856">
            <v>222702118</v>
          </cell>
          <cell r="F1856">
            <v>44684</v>
          </cell>
          <cell r="G1856">
            <v>0</v>
          </cell>
          <cell r="H1856">
            <v>44684</v>
          </cell>
          <cell r="I1856" t="str">
            <v>Local</v>
          </cell>
          <cell r="J1856" t="str">
            <v>JH122009</v>
          </cell>
          <cell r="K1856">
            <v>4000</v>
          </cell>
        </row>
        <row r="1857">
          <cell r="E1857">
            <v>222702119</v>
          </cell>
          <cell r="F1857">
            <v>44684</v>
          </cell>
          <cell r="G1857">
            <v>0</v>
          </cell>
          <cell r="H1857">
            <v>44684</v>
          </cell>
          <cell r="I1857" t="str">
            <v>Local</v>
          </cell>
          <cell r="J1857" t="str">
            <v>JH122009</v>
          </cell>
          <cell r="K1857">
            <v>4000</v>
          </cell>
        </row>
        <row r="1858">
          <cell r="E1858">
            <v>222702120</v>
          </cell>
          <cell r="F1858">
            <v>44684</v>
          </cell>
          <cell r="G1858">
            <v>0</v>
          </cell>
          <cell r="H1858">
            <v>44684</v>
          </cell>
          <cell r="I1858" t="str">
            <v>Local</v>
          </cell>
          <cell r="J1858" t="str">
            <v>BF131769</v>
          </cell>
          <cell r="K1858">
            <v>300</v>
          </cell>
        </row>
        <row r="1859">
          <cell r="E1859">
            <v>222702121</v>
          </cell>
          <cell r="F1859">
            <v>44684</v>
          </cell>
          <cell r="G1859">
            <v>0</v>
          </cell>
          <cell r="H1859">
            <v>44684</v>
          </cell>
          <cell r="I1859" t="str">
            <v>Local</v>
          </cell>
          <cell r="J1859" t="str">
            <v>BF131762</v>
          </cell>
          <cell r="K1859">
            <v>500</v>
          </cell>
        </row>
        <row r="1860">
          <cell r="E1860">
            <v>222702122</v>
          </cell>
          <cell r="F1860">
            <v>44684</v>
          </cell>
          <cell r="G1860">
            <v>0</v>
          </cell>
          <cell r="H1860">
            <v>44684</v>
          </cell>
          <cell r="I1860" t="str">
            <v>Local</v>
          </cell>
          <cell r="J1860" t="str">
            <v>520HN00502</v>
          </cell>
          <cell r="K1860">
            <v>1000</v>
          </cell>
        </row>
        <row r="1861">
          <cell r="E1861">
            <v>222702123</v>
          </cell>
          <cell r="F1861">
            <v>44684</v>
          </cell>
          <cell r="G1861">
            <v>0</v>
          </cell>
          <cell r="H1861">
            <v>44684</v>
          </cell>
          <cell r="I1861" t="str">
            <v>Local</v>
          </cell>
          <cell r="J1861">
            <v>39213319</v>
          </cell>
          <cell r="K1861">
            <v>300</v>
          </cell>
        </row>
        <row r="1862">
          <cell r="E1862">
            <v>222702124</v>
          </cell>
          <cell r="F1862">
            <v>44684</v>
          </cell>
          <cell r="G1862">
            <v>0</v>
          </cell>
          <cell r="H1862">
            <v>44684</v>
          </cell>
          <cell r="I1862" t="str">
            <v>Local</v>
          </cell>
          <cell r="J1862" t="str">
            <v>AP101226</v>
          </cell>
          <cell r="K1862">
            <v>300</v>
          </cell>
        </row>
        <row r="1863">
          <cell r="E1863">
            <v>222702125</v>
          </cell>
          <cell r="F1863">
            <v>44684</v>
          </cell>
          <cell r="G1863">
            <v>0</v>
          </cell>
          <cell r="H1863">
            <v>44684</v>
          </cell>
          <cell r="I1863" t="str">
            <v>Local</v>
          </cell>
          <cell r="J1863" t="str">
            <v>AP101268</v>
          </cell>
          <cell r="K1863">
            <v>300</v>
          </cell>
        </row>
        <row r="1864">
          <cell r="E1864">
            <v>222702126</v>
          </cell>
          <cell r="F1864">
            <v>44684</v>
          </cell>
          <cell r="G1864">
            <v>0</v>
          </cell>
          <cell r="H1864">
            <v>44684</v>
          </cell>
          <cell r="I1864" t="str">
            <v>Local</v>
          </cell>
          <cell r="J1864">
            <v>39253921</v>
          </cell>
          <cell r="K1864">
            <v>450</v>
          </cell>
        </row>
        <row r="1865">
          <cell r="E1865">
            <v>222702127</v>
          </cell>
          <cell r="F1865">
            <v>44684</v>
          </cell>
          <cell r="G1865">
            <v>0</v>
          </cell>
          <cell r="H1865">
            <v>44684</v>
          </cell>
          <cell r="I1865" t="str">
            <v>Local</v>
          </cell>
          <cell r="J1865" t="str">
            <v>S2HH02102B</v>
          </cell>
          <cell r="K1865">
            <v>300</v>
          </cell>
        </row>
        <row r="1866">
          <cell r="E1866">
            <v>222702128</v>
          </cell>
          <cell r="F1866">
            <v>44684</v>
          </cell>
          <cell r="G1866">
            <v>0</v>
          </cell>
          <cell r="H1866">
            <v>44684</v>
          </cell>
          <cell r="I1866" t="str">
            <v>Local</v>
          </cell>
          <cell r="J1866">
            <v>39101321</v>
          </cell>
          <cell r="K1866">
            <v>4000</v>
          </cell>
        </row>
        <row r="1867">
          <cell r="E1867">
            <v>222702129</v>
          </cell>
          <cell r="F1867">
            <v>44684</v>
          </cell>
          <cell r="G1867">
            <v>0</v>
          </cell>
          <cell r="H1867">
            <v>44684</v>
          </cell>
          <cell r="I1867" t="str">
            <v>Local</v>
          </cell>
          <cell r="J1867">
            <v>39101321</v>
          </cell>
          <cell r="K1867">
            <v>4000</v>
          </cell>
        </row>
        <row r="1868">
          <cell r="E1868">
            <v>222702130</v>
          </cell>
          <cell r="F1868">
            <v>44684</v>
          </cell>
          <cell r="G1868">
            <v>0</v>
          </cell>
          <cell r="H1868">
            <v>44684</v>
          </cell>
          <cell r="I1868" t="str">
            <v>Local</v>
          </cell>
          <cell r="J1868">
            <v>39101321</v>
          </cell>
          <cell r="K1868">
            <v>4000</v>
          </cell>
        </row>
        <row r="1869">
          <cell r="E1869">
            <v>222702131</v>
          </cell>
          <cell r="F1869">
            <v>44684</v>
          </cell>
          <cell r="G1869">
            <v>0</v>
          </cell>
          <cell r="H1869">
            <v>44684</v>
          </cell>
          <cell r="I1869" t="str">
            <v>Local</v>
          </cell>
          <cell r="J1869">
            <v>39101321</v>
          </cell>
          <cell r="K1869">
            <v>4000</v>
          </cell>
        </row>
        <row r="1870">
          <cell r="E1870">
            <v>222702132</v>
          </cell>
          <cell r="F1870">
            <v>44684</v>
          </cell>
          <cell r="G1870">
            <v>0</v>
          </cell>
          <cell r="H1870">
            <v>44684</v>
          </cell>
          <cell r="I1870" t="str">
            <v>Local</v>
          </cell>
          <cell r="J1870">
            <v>39201719</v>
          </cell>
          <cell r="K1870">
            <v>2000</v>
          </cell>
        </row>
        <row r="1871">
          <cell r="E1871">
            <v>222702133</v>
          </cell>
          <cell r="F1871">
            <v>44684</v>
          </cell>
          <cell r="G1871">
            <v>0</v>
          </cell>
          <cell r="H1871">
            <v>44684</v>
          </cell>
          <cell r="I1871" t="str">
            <v>Local</v>
          </cell>
          <cell r="J1871">
            <v>39201719</v>
          </cell>
          <cell r="K1871">
            <v>2000</v>
          </cell>
        </row>
        <row r="1872">
          <cell r="E1872">
            <v>222702134</v>
          </cell>
          <cell r="F1872">
            <v>44684</v>
          </cell>
          <cell r="G1872">
            <v>0</v>
          </cell>
          <cell r="H1872">
            <v>44684</v>
          </cell>
          <cell r="I1872" t="str">
            <v>Local</v>
          </cell>
          <cell r="J1872" t="str">
            <v>CB101009</v>
          </cell>
          <cell r="K1872">
            <v>4000</v>
          </cell>
        </row>
        <row r="1873">
          <cell r="E1873">
            <v>222702135</v>
          </cell>
          <cell r="F1873">
            <v>44684</v>
          </cell>
          <cell r="G1873">
            <v>0</v>
          </cell>
          <cell r="H1873">
            <v>44684</v>
          </cell>
          <cell r="I1873" t="str">
            <v>Local</v>
          </cell>
          <cell r="J1873" t="str">
            <v>CB101009</v>
          </cell>
          <cell r="K1873">
            <v>2000</v>
          </cell>
        </row>
        <row r="1874">
          <cell r="E1874">
            <v>222702136</v>
          </cell>
          <cell r="F1874">
            <v>44684</v>
          </cell>
          <cell r="G1874">
            <v>0</v>
          </cell>
          <cell r="H1874">
            <v>44684</v>
          </cell>
          <cell r="I1874" t="str">
            <v>Local</v>
          </cell>
          <cell r="J1874" t="str">
            <v>550GA00302</v>
          </cell>
          <cell r="K1874">
            <v>500</v>
          </cell>
        </row>
        <row r="1875">
          <cell r="E1875">
            <v>222702137</v>
          </cell>
          <cell r="F1875">
            <v>44684</v>
          </cell>
          <cell r="G1875">
            <v>0</v>
          </cell>
          <cell r="H1875">
            <v>44684</v>
          </cell>
          <cell r="I1875" t="str">
            <v>Local</v>
          </cell>
          <cell r="J1875" t="str">
            <v>DY581410</v>
          </cell>
          <cell r="K1875">
            <v>200</v>
          </cell>
        </row>
        <row r="1876">
          <cell r="E1876">
            <v>222702138</v>
          </cell>
          <cell r="F1876">
            <v>44684</v>
          </cell>
          <cell r="G1876">
            <v>0</v>
          </cell>
          <cell r="H1876">
            <v>44684</v>
          </cell>
          <cell r="I1876" t="str">
            <v>Local</v>
          </cell>
          <cell r="J1876" t="str">
            <v>DY581410</v>
          </cell>
          <cell r="K1876">
            <v>200</v>
          </cell>
        </row>
        <row r="1877">
          <cell r="E1877">
            <v>222702139</v>
          </cell>
          <cell r="F1877">
            <v>44684</v>
          </cell>
          <cell r="G1877">
            <v>0</v>
          </cell>
          <cell r="H1877">
            <v>44684</v>
          </cell>
          <cell r="I1877" t="str">
            <v>Local</v>
          </cell>
          <cell r="J1877" t="str">
            <v>BF551613</v>
          </cell>
          <cell r="K1877">
            <v>2000</v>
          </cell>
        </row>
        <row r="1878">
          <cell r="E1878">
            <v>222702140</v>
          </cell>
          <cell r="F1878">
            <v>44684</v>
          </cell>
          <cell r="G1878">
            <v>0</v>
          </cell>
          <cell r="H1878">
            <v>44684</v>
          </cell>
          <cell r="I1878" t="str">
            <v>Local</v>
          </cell>
          <cell r="J1878" t="str">
            <v>BF551613</v>
          </cell>
          <cell r="K1878">
            <v>2000</v>
          </cell>
        </row>
        <row r="1879">
          <cell r="E1879">
            <v>222702141</v>
          </cell>
          <cell r="F1879">
            <v>44684</v>
          </cell>
          <cell r="G1879">
            <v>0</v>
          </cell>
          <cell r="H1879">
            <v>44684</v>
          </cell>
          <cell r="I1879" t="str">
            <v>Local</v>
          </cell>
          <cell r="J1879" t="str">
            <v>BB103747</v>
          </cell>
          <cell r="K1879">
            <v>500</v>
          </cell>
        </row>
        <row r="1880">
          <cell r="E1880">
            <v>222702142</v>
          </cell>
          <cell r="F1880">
            <v>44684</v>
          </cell>
          <cell r="G1880">
            <v>0</v>
          </cell>
          <cell r="H1880">
            <v>44684</v>
          </cell>
          <cell r="I1880" t="str">
            <v>Local</v>
          </cell>
          <cell r="J1880">
            <v>39153419</v>
          </cell>
          <cell r="K1880">
            <v>500</v>
          </cell>
        </row>
        <row r="1881">
          <cell r="E1881">
            <v>222702143</v>
          </cell>
          <cell r="F1881">
            <v>44684</v>
          </cell>
          <cell r="G1881">
            <v>0</v>
          </cell>
          <cell r="H1881">
            <v>44684</v>
          </cell>
          <cell r="I1881" t="str">
            <v>Local</v>
          </cell>
          <cell r="J1881">
            <v>39173719</v>
          </cell>
          <cell r="K1881">
            <v>2000</v>
          </cell>
        </row>
        <row r="1882">
          <cell r="E1882">
            <v>222702144</v>
          </cell>
          <cell r="F1882">
            <v>44684</v>
          </cell>
          <cell r="G1882">
            <v>0</v>
          </cell>
          <cell r="H1882">
            <v>44684</v>
          </cell>
          <cell r="I1882" t="str">
            <v>Local</v>
          </cell>
          <cell r="J1882">
            <v>39173719</v>
          </cell>
          <cell r="K1882">
            <v>2000</v>
          </cell>
        </row>
        <row r="1883">
          <cell r="E1883">
            <v>222702145</v>
          </cell>
          <cell r="F1883">
            <v>44684</v>
          </cell>
          <cell r="G1883">
            <v>0</v>
          </cell>
          <cell r="H1883">
            <v>44684</v>
          </cell>
          <cell r="I1883" t="str">
            <v>Local</v>
          </cell>
          <cell r="J1883" t="str">
            <v>F2HN00802B</v>
          </cell>
          <cell r="K1883">
            <v>3000</v>
          </cell>
        </row>
        <row r="1884">
          <cell r="E1884">
            <v>222702146</v>
          </cell>
          <cell r="F1884">
            <v>44684</v>
          </cell>
          <cell r="G1884">
            <v>0</v>
          </cell>
          <cell r="H1884">
            <v>44684</v>
          </cell>
          <cell r="I1884" t="str">
            <v>Local</v>
          </cell>
          <cell r="J1884" t="str">
            <v>F2HN00802B</v>
          </cell>
          <cell r="K1884">
            <v>3000</v>
          </cell>
        </row>
        <row r="1885">
          <cell r="E1885">
            <v>222702147</v>
          </cell>
          <cell r="F1885">
            <v>44684</v>
          </cell>
          <cell r="G1885">
            <v>0</v>
          </cell>
          <cell r="H1885">
            <v>44684</v>
          </cell>
          <cell r="I1885" t="str">
            <v>Local</v>
          </cell>
          <cell r="J1885" t="str">
            <v>520GA02002</v>
          </cell>
          <cell r="K1885">
            <v>2000</v>
          </cell>
        </row>
        <row r="1886">
          <cell r="E1886">
            <v>222702148</v>
          </cell>
          <cell r="F1886">
            <v>44684</v>
          </cell>
          <cell r="G1886">
            <v>0</v>
          </cell>
          <cell r="H1886">
            <v>44684</v>
          </cell>
          <cell r="I1886" t="str">
            <v>Local</v>
          </cell>
          <cell r="J1886" t="str">
            <v>F2HN00702B</v>
          </cell>
          <cell r="K1886">
            <v>2000</v>
          </cell>
        </row>
        <row r="1887">
          <cell r="E1887">
            <v>222702149</v>
          </cell>
          <cell r="F1887">
            <v>44684</v>
          </cell>
          <cell r="G1887">
            <v>0</v>
          </cell>
          <cell r="H1887">
            <v>44684</v>
          </cell>
          <cell r="I1887" t="str">
            <v>Local</v>
          </cell>
          <cell r="J1887" t="str">
            <v>AP101074</v>
          </cell>
          <cell r="K1887">
            <v>300</v>
          </cell>
        </row>
        <row r="1888">
          <cell r="E1888">
            <v>222702150</v>
          </cell>
          <cell r="F1888">
            <v>44684</v>
          </cell>
          <cell r="G1888">
            <v>0</v>
          </cell>
          <cell r="H1888">
            <v>44684</v>
          </cell>
          <cell r="I1888" t="str">
            <v>Local</v>
          </cell>
          <cell r="J1888" t="str">
            <v>520GA02202</v>
          </cell>
          <cell r="K1888">
            <v>1000</v>
          </cell>
        </row>
        <row r="1889">
          <cell r="E1889">
            <v>222702151</v>
          </cell>
          <cell r="F1889">
            <v>44684</v>
          </cell>
          <cell r="G1889">
            <v>0</v>
          </cell>
          <cell r="H1889">
            <v>44684</v>
          </cell>
          <cell r="I1889" t="str">
            <v>Local</v>
          </cell>
          <cell r="J1889" t="str">
            <v>S2HN00502B</v>
          </cell>
          <cell r="K1889">
            <v>8000</v>
          </cell>
        </row>
        <row r="1890">
          <cell r="E1890">
            <v>222702152</v>
          </cell>
          <cell r="F1890">
            <v>44684</v>
          </cell>
          <cell r="G1890">
            <v>0</v>
          </cell>
          <cell r="H1890">
            <v>44684</v>
          </cell>
          <cell r="I1890" t="str">
            <v>Local</v>
          </cell>
          <cell r="J1890" t="str">
            <v>F2HH01302B</v>
          </cell>
          <cell r="K1890">
            <v>4000</v>
          </cell>
        </row>
        <row r="1891">
          <cell r="E1891">
            <v>222702153</v>
          </cell>
          <cell r="F1891">
            <v>44684</v>
          </cell>
          <cell r="G1891">
            <v>0</v>
          </cell>
          <cell r="H1891">
            <v>44684</v>
          </cell>
          <cell r="I1891" t="str">
            <v>Local</v>
          </cell>
          <cell r="J1891" t="str">
            <v>580HH00702</v>
          </cell>
          <cell r="K1891">
            <v>4000</v>
          </cell>
        </row>
        <row r="1892">
          <cell r="E1892">
            <v>222702154</v>
          </cell>
          <cell r="F1892">
            <v>44684</v>
          </cell>
          <cell r="G1892">
            <v>0</v>
          </cell>
          <cell r="H1892">
            <v>44684</v>
          </cell>
          <cell r="I1892" t="str">
            <v>Local</v>
          </cell>
          <cell r="J1892" t="str">
            <v>580HH00702</v>
          </cell>
          <cell r="K1892">
            <v>4000</v>
          </cell>
        </row>
        <row r="1893">
          <cell r="E1893">
            <v>222702155</v>
          </cell>
          <cell r="F1893">
            <v>44684</v>
          </cell>
          <cell r="G1893">
            <v>0</v>
          </cell>
          <cell r="H1893">
            <v>44684</v>
          </cell>
          <cell r="I1893" t="str">
            <v>Local</v>
          </cell>
          <cell r="J1893" t="str">
            <v>580HH00602</v>
          </cell>
          <cell r="K1893">
            <v>4000</v>
          </cell>
        </row>
        <row r="1894">
          <cell r="E1894">
            <v>222702156</v>
          </cell>
          <cell r="F1894">
            <v>44684</v>
          </cell>
          <cell r="G1894">
            <v>0</v>
          </cell>
          <cell r="H1894">
            <v>44684</v>
          </cell>
          <cell r="I1894" t="str">
            <v>Local</v>
          </cell>
          <cell r="J1894" t="str">
            <v>520HN00602</v>
          </cell>
          <cell r="K1894">
            <v>2000</v>
          </cell>
        </row>
        <row r="1895">
          <cell r="E1895">
            <v>222702157</v>
          </cell>
          <cell r="F1895">
            <v>44684</v>
          </cell>
          <cell r="G1895">
            <v>0</v>
          </cell>
          <cell r="H1895">
            <v>44684</v>
          </cell>
          <cell r="I1895" t="str">
            <v>Local</v>
          </cell>
          <cell r="J1895" t="str">
            <v>520HN00502</v>
          </cell>
          <cell r="K1895">
            <v>1000</v>
          </cell>
        </row>
        <row r="1896">
          <cell r="E1896">
            <v>222702158</v>
          </cell>
          <cell r="F1896">
            <v>44684</v>
          </cell>
          <cell r="G1896">
            <v>0</v>
          </cell>
          <cell r="H1896">
            <v>44684</v>
          </cell>
          <cell r="I1896" t="str">
            <v>Local</v>
          </cell>
          <cell r="J1896">
            <v>11001888</v>
          </cell>
          <cell r="K1896">
            <v>700</v>
          </cell>
        </row>
        <row r="1897">
          <cell r="E1897">
            <v>222702159</v>
          </cell>
          <cell r="F1897">
            <v>44684</v>
          </cell>
          <cell r="G1897">
            <v>0</v>
          </cell>
          <cell r="H1897">
            <v>44684</v>
          </cell>
          <cell r="I1897" t="str">
            <v>Local</v>
          </cell>
          <cell r="J1897">
            <v>11000172</v>
          </cell>
          <cell r="K1897">
            <v>2000</v>
          </cell>
        </row>
        <row r="1898">
          <cell r="E1898">
            <v>222702160</v>
          </cell>
          <cell r="F1898">
            <v>44684</v>
          </cell>
          <cell r="G1898">
            <v>0</v>
          </cell>
          <cell r="H1898">
            <v>44684</v>
          </cell>
          <cell r="I1898" t="str">
            <v>Local</v>
          </cell>
          <cell r="J1898">
            <v>11004847</v>
          </cell>
          <cell r="K1898">
            <v>2000</v>
          </cell>
        </row>
        <row r="1899">
          <cell r="E1899">
            <v>222702161</v>
          </cell>
          <cell r="F1899">
            <v>44684</v>
          </cell>
          <cell r="G1899">
            <v>0</v>
          </cell>
          <cell r="H1899">
            <v>44684</v>
          </cell>
          <cell r="I1899" t="str">
            <v>Local</v>
          </cell>
          <cell r="J1899">
            <v>11000022</v>
          </cell>
          <cell r="K1899">
            <v>4000</v>
          </cell>
        </row>
        <row r="1900">
          <cell r="E1900">
            <v>222702162</v>
          </cell>
          <cell r="F1900">
            <v>44684</v>
          </cell>
          <cell r="G1900">
            <v>0</v>
          </cell>
          <cell r="H1900">
            <v>44684</v>
          </cell>
          <cell r="I1900" t="str">
            <v>Local</v>
          </cell>
          <cell r="J1900">
            <v>11000022</v>
          </cell>
          <cell r="K1900">
            <v>4000</v>
          </cell>
        </row>
        <row r="1901">
          <cell r="E1901">
            <v>222702163</v>
          </cell>
          <cell r="F1901">
            <v>44684</v>
          </cell>
          <cell r="G1901">
            <v>0</v>
          </cell>
          <cell r="H1901">
            <v>44684</v>
          </cell>
          <cell r="I1901" t="str">
            <v>Local</v>
          </cell>
          <cell r="J1901" t="str">
            <v>S2HH00302O</v>
          </cell>
          <cell r="K1901">
            <v>2000</v>
          </cell>
        </row>
        <row r="1902">
          <cell r="E1902">
            <v>222702164</v>
          </cell>
          <cell r="F1902">
            <v>44684</v>
          </cell>
          <cell r="G1902">
            <v>0</v>
          </cell>
          <cell r="H1902">
            <v>44684</v>
          </cell>
          <cell r="I1902" t="str">
            <v>Local</v>
          </cell>
          <cell r="J1902" t="str">
            <v>S2HH00302O</v>
          </cell>
          <cell r="K1902">
            <v>2000</v>
          </cell>
        </row>
        <row r="1903">
          <cell r="E1903">
            <v>222702177</v>
          </cell>
          <cell r="F1903">
            <v>44685</v>
          </cell>
          <cell r="G1903">
            <v>0</v>
          </cell>
          <cell r="H1903">
            <v>44685</v>
          </cell>
          <cell r="I1903" t="str">
            <v>Local</v>
          </cell>
          <cell r="J1903" t="str">
            <v>53BHN00202</v>
          </cell>
          <cell r="K1903">
            <v>2000</v>
          </cell>
        </row>
        <row r="1904">
          <cell r="E1904">
            <v>222702178</v>
          </cell>
          <cell r="F1904">
            <v>44685</v>
          </cell>
          <cell r="G1904">
            <v>0</v>
          </cell>
          <cell r="H1904">
            <v>44685</v>
          </cell>
          <cell r="I1904" t="str">
            <v>Local</v>
          </cell>
          <cell r="J1904" t="str">
            <v>F2HN01602B</v>
          </cell>
          <cell r="K1904">
            <v>1500</v>
          </cell>
        </row>
        <row r="1905">
          <cell r="E1905">
            <v>222702179</v>
          </cell>
          <cell r="F1905">
            <v>44685</v>
          </cell>
          <cell r="G1905">
            <v>0</v>
          </cell>
          <cell r="H1905">
            <v>44685</v>
          </cell>
          <cell r="I1905" t="str">
            <v>Local</v>
          </cell>
          <cell r="J1905" t="str">
            <v>S2HH02102B</v>
          </cell>
          <cell r="K1905">
            <v>700</v>
          </cell>
        </row>
        <row r="1906">
          <cell r="E1906">
            <v>222702180</v>
          </cell>
          <cell r="F1906">
            <v>44685</v>
          </cell>
          <cell r="G1906">
            <v>0</v>
          </cell>
          <cell r="H1906">
            <v>44685</v>
          </cell>
          <cell r="I1906" t="str">
            <v>Local</v>
          </cell>
          <cell r="J1906" t="str">
            <v>BOP0082</v>
          </cell>
          <cell r="K1906">
            <v>10000</v>
          </cell>
        </row>
        <row r="1907">
          <cell r="E1907">
            <v>222702181</v>
          </cell>
          <cell r="F1907">
            <v>44685</v>
          </cell>
          <cell r="G1907">
            <v>0</v>
          </cell>
          <cell r="H1907">
            <v>44685</v>
          </cell>
          <cell r="I1907" t="str">
            <v>Local</v>
          </cell>
          <cell r="J1907" t="str">
            <v>500-063-28</v>
          </cell>
          <cell r="K1907">
            <v>4500</v>
          </cell>
        </row>
        <row r="1908">
          <cell r="E1908">
            <v>222702182</v>
          </cell>
          <cell r="F1908">
            <v>44685</v>
          </cell>
          <cell r="G1908">
            <v>0</v>
          </cell>
          <cell r="H1908">
            <v>44685</v>
          </cell>
          <cell r="I1908" t="str">
            <v>Local</v>
          </cell>
          <cell r="J1908" t="str">
            <v>9-1213-56</v>
          </cell>
          <cell r="K1908">
            <v>500</v>
          </cell>
        </row>
        <row r="1909">
          <cell r="E1909">
            <v>222702183</v>
          </cell>
          <cell r="F1909">
            <v>44685</v>
          </cell>
          <cell r="G1909">
            <v>0</v>
          </cell>
          <cell r="H1909">
            <v>44685</v>
          </cell>
          <cell r="I1909" t="str">
            <v>Local</v>
          </cell>
          <cell r="J1909" t="str">
            <v>500-063-42</v>
          </cell>
          <cell r="K1909">
            <v>2000</v>
          </cell>
        </row>
        <row r="1910">
          <cell r="E1910">
            <v>222702184</v>
          </cell>
          <cell r="F1910">
            <v>44685</v>
          </cell>
          <cell r="G1910">
            <v>0</v>
          </cell>
          <cell r="H1910">
            <v>44685</v>
          </cell>
          <cell r="I1910" t="str">
            <v>Local</v>
          </cell>
          <cell r="J1910" t="str">
            <v>D-42548</v>
          </cell>
          <cell r="K1910">
            <v>2000</v>
          </cell>
        </row>
        <row r="1911">
          <cell r="E1911">
            <v>222702185</v>
          </cell>
          <cell r="F1911">
            <v>44685</v>
          </cell>
          <cell r="G1911">
            <v>0</v>
          </cell>
          <cell r="H1911">
            <v>44685</v>
          </cell>
          <cell r="I1911" t="str">
            <v>Local</v>
          </cell>
          <cell r="J1911" t="str">
            <v>500-063-28</v>
          </cell>
          <cell r="K1911">
            <v>2000</v>
          </cell>
        </row>
        <row r="1912">
          <cell r="E1912">
            <v>222702186</v>
          </cell>
          <cell r="F1912">
            <v>44685</v>
          </cell>
          <cell r="G1912">
            <v>0</v>
          </cell>
          <cell r="H1912">
            <v>44685</v>
          </cell>
          <cell r="I1912" t="str">
            <v>Local</v>
          </cell>
          <cell r="J1912" t="str">
            <v>9-1213-56</v>
          </cell>
          <cell r="K1912">
            <v>1500</v>
          </cell>
        </row>
        <row r="1913">
          <cell r="E1913">
            <v>222702187</v>
          </cell>
          <cell r="F1913">
            <v>44685</v>
          </cell>
          <cell r="G1913">
            <v>0</v>
          </cell>
          <cell r="H1913">
            <v>44685</v>
          </cell>
          <cell r="I1913" t="str">
            <v>Local</v>
          </cell>
          <cell r="J1913" t="str">
            <v>600-063-56</v>
          </cell>
          <cell r="K1913">
            <v>300</v>
          </cell>
        </row>
        <row r="1914">
          <cell r="E1914">
            <v>222702188</v>
          </cell>
          <cell r="F1914">
            <v>44685</v>
          </cell>
          <cell r="G1914">
            <v>0</v>
          </cell>
          <cell r="H1914">
            <v>44685</v>
          </cell>
          <cell r="I1914" t="str">
            <v>Local</v>
          </cell>
          <cell r="J1914" t="str">
            <v>075-063-59</v>
          </cell>
          <cell r="K1914">
            <v>1050</v>
          </cell>
        </row>
        <row r="1915">
          <cell r="E1915">
            <v>222702189</v>
          </cell>
          <cell r="F1915">
            <v>44685</v>
          </cell>
          <cell r="G1915">
            <v>0</v>
          </cell>
          <cell r="H1915">
            <v>44685</v>
          </cell>
          <cell r="I1915" t="str">
            <v>Local</v>
          </cell>
          <cell r="J1915" t="str">
            <v>600-063-57</v>
          </cell>
          <cell r="K1915">
            <v>200</v>
          </cell>
        </row>
        <row r="1916">
          <cell r="E1916">
            <v>222702190</v>
          </cell>
          <cell r="F1916">
            <v>44685</v>
          </cell>
          <cell r="G1916">
            <v>0</v>
          </cell>
          <cell r="H1916">
            <v>44685</v>
          </cell>
          <cell r="I1916" t="str">
            <v>Local</v>
          </cell>
          <cell r="J1916" t="str">
            <v>A03G060002</v>
          </cell>
          <cell r="K1916">
            <v>300</v>
          </cell>
        </row>
        <row r="1917">
          <cell r="E1917">
            <v>222702191</v>
          </cell>
          <cell r="F1917">
            <v>44685</v>
          </cell>
          <cell r="G1917">
            <v>0</v>
          </cell>
          <cell r="H1917">
            <v>44685</v>
          </cell>
          <cell r="I1917" t="str">
            <v>Local</v>
          </cell>
          <cell r="J1917" t="str">
            <v>D-42548</v>
          </cell>
          <cell r="K1917">
            <v>500</v>
          </cell>
        </row>
        <row r="1918">
          <cell r="E1918">
            <v>222702192</v>
          </cell>
          <cell r="F1918">
            <v>44685</v>
          </cell>
          <cell r="G1918">
            <v>0</v>
          </cell>
          <cell r="H1918">
            <v>44685</v>
          </cell>
          <cell r="I1918" t="str">
            <v>Local</v>
          </cell>
          <cell r="J1918" t="str">
            <v>9-1213-56</v>
          </cell>
          <cell r="K1918">
            <v>500</v>
          </cell>
        </row>
        <row r="1919">
          <cell r="E1919">
            <v>222702193</v>
          </cell>
          <cell r="F1919">
            <v>44685</v>
          </cell>
          <cell r="G1919">
            <v>0</v>
          </cell>
          <cell r="H1919">
            <v>44685</v>
          </cell>
          <cell r="I1919" t="str">
            <v>Local</v>
          </cell>
          <cell r="J1919" t="str">
            <v>500-063-42</v>
          </cell>
          <cell r="K1919">
            <v>10000</v>
          </cell>
        </row>
        <row r="1920">
          <cell r="E1920">
            <v>222702194</v>
          </cell>
          <cell r="F1920">
            <v>44685</v>
          </cell>
          <cell r="G1920">
            <v>0</v>
          </cell>
          <cell r="H1920">
            <v>44685</v>
          </cell>
          <cell r="I1920" t="str">
            <v>Local</v>
          </cell>
          <cell r="J1920" t="str">
            <v>BOPRUBDM0357</v>
          </cell>
          <cell r="K1920">
            <v>1000</v>
          </cell>
        </row>
        <row r="1921">
          <cell r="E1921">
            <v>222702195</v>
          </cell>
          <cell r="F1921">
            <v>44685</v>
          </cell>
          <cell r="G1921">
            <v>0</v>
          </cell>
          <cell r="H1921">
            <v>44685</v>
          </cell>
          <cell r="I1921" t="str">
            <v>Local</v>
          </cell>
          <cell r="J1921" t="str">
            <v>9-1213-56</v>
          </cell>
          <cell r="K1921">
            <v>1000</v>
          </cell>
        </row>
        <row r="1922">
          <cell r="E1922">
            <v>222702196</v>
          </cell>
          <cell r="F1922">
            <v>44685</v>
          </cell>
          <cell r="G1922">
            <v>0</v>
          </cell>
          <cell r="H1922">
            <v>44685</v>
          </cell>
          <cell r="I1922" t="str">
            <v>Local</v>
          </cell>
          <cell r="J1922" t="str">
            <v>520HN00502</v>
          </cell>
          <cell r="K1922">
            <v>2000</v>
          </cell>
        </row>
        <row r="1923">
          <cell r="E1923">
            <v>223313726</v>
          </cell>
          <cell r="F1923">
            <v>44679</v>
          </cell>
          <cell r="G1923">
            <v>0</v>
          </cell>
          <cell r="H1923">
            <v>44679</v>
          </cell>
          <cell r="I1923" t="str">
            <v>BANU CARRIERS</v>
          </cell>
          <cell r="J1923">
            <v>341300210000000</v>
          </cell>
          <cell r="K1923">
            <v>15000</v>
          </cell>
        </row>
        <row r="1924">
          <cell r="E1924">
            <v>223315894</v>
          </cell>
          <cell r="F1924">
            <v>44684</v>
          </cell>
          <cell r="G1924">
            <v>344</v>
          </cell>
          <cell r="H1924">
            <v>44684</v>
          </cell>
          <cell r="I1924" t="str">
            <v>BANU CARRIERS</v>
          </cell>
          <cell r="J1924">
            <v>341301110000000</v>
          </cell>
          <cell r="K1924">
            <v>3000</v>
          </cell>
        </row>
        <row r="1925">
          <cell r="E1925">
            <v>223315897</v>
          </cell>
          <cell r="F1925">
            <v>44684</v>
          </cell>
          <cell r="G1925">
            <v>344</v>
          </cell>
          <cell r="H1925">
            <v>44684</v>
          </cell>
          <cell r="I1925" t="str">
            <v>BANU CARRIERS</v>
          </cell>
          <cell r="J1925">
            <v>341301110000000</v>
          </cell>
          <cell r="K1925">
            <v>2000</v>
          </cell>
        </row>
        <row r="1926">
          <cell r="E1926">
            <v>223316014</v>
          </cell>
          <cell r="F1926">
            <v>44684</v>
          </cell>
          <cell r="G1926">
            <v>340</v>
          </cell>
          <cell r="H1926">
            <v>44684</v>
          </cell>
          <cell r="I1926" t="str">
            <v>BANU CARRIERS</v>
          </cell>
          <cell r="J1926">
            <v>1181600001</v>
          </cell>
          <cell r="K1926">
            <v>5000</v>
          </cell>
        </row>
        <row r="1927">
          <cell r="E1927">
            <v>223316032</v>
          </cell>
          <cell r="F1927">
            <v>44684</v>
          </cell>
          <cell r="G1927">
            <v>341</v>
          </cell>
          <cell r="H1927">
            <v>44684</v>
          </cell>
          <cell r="I1927" t="str">
            <v>BANU CARRIERS</v>
          </cell>
          <cell r="J1927">
            <v>51130141</v>
          </cell>
          <cell r="K1927">
            <v>500</v>
          </cell>
        </row>
        <row r="1928">
          <cell r="E1928">
            <v>223316042</v>
          </cell>
          <cell r="F1928">
            <v>44684</v>
          </cell>
          <cell r="G1928">
            <v>341</v>
          </cell>
          <cell r="H1928">
            <v>44684</v>
          </cell>
          <cell r="I1928" t="str">
            <v>BANU CARRIERS</v>
          </cell>
          <cell r="J1928" t="str">
            <v>25M413003100000</v>
          </cell>
          <cell r="K1928">
            <v>1000</v>
          </cell>
        </row>
        <row r="1929">
          <cell r="E1929">
            <v>223316044</v>
          </cell>
          <cell r="F1929">
            <v>44684</v>
          </cell>
          <cell r="G1929">
            <v>341</v>
          </cell>
          <cell r="H1929">
            <v>44684</v>
          </cell>
          <cell r="I1929" t="str">
            <v>BANU CARRIERS</v>
          </cell>
          <cell r="J1929" t="str">
            <v>151130021-1</v>
          </cell>
          <cell r="K1929">
            <v>2000</v>
          </cell>
        </row>
        <row r="1930">
          <cell r="E1930">
            <v>223316046</v>
          </cell>
          <cell r="F1930">
            <v>44684</v>
          </cell>
          <cell r="G1930">
            <v>341</v>
          </cell>
          <cell r="H1930">
            <v>44684</v>
          </cell>
          <cell r="I1930" t="str">
            <v>BANU CARRIERS</v>
          </cell>
          <cell r="J1930" t="str">
            <v>25M413003100000</v>
          </cell>
          <cell r="K1930">
            <v>1000</v>
          </cell>
        </row>
        <row r="1931">
          <cell r="E1931">
            <v>223316070</v>
          </cell>
          <cell r="F1931">
            <v>44684</v>
          </cell>
          <cell r="G1931">
            <v>335</v>
          </cell>
          <cell r="H1931">
            <v>44684</v>
          </cell>
          <cell r="I1931" t="str">
            <v>BANU CARRIERS</v>
          </cell>
          <cell r="J1931" t="str">
            <v>RML215106501</v>
          </cell>
          <cell r="K1931">
            <v>5000</v>
          </cell>
        </row>
        <row r="1932">
          <cell r="E1932">
            <v>223316072</v>
          </cell>
          <cell r="F1932">
            <v>44684</v>
          </cell>
          <cell r="G1932">
            <v>334</v>
          </cell>
          <cell r="H1932">
            <v>44684</v>
          </cell>
          <cell r="I1932" t="str">
            <v>BANU CARRIERS</v>
          </cell>
          <cell r="J1932" t="str">
            <v>BO03500098</v>
          </cell>
          <cell r="K1932">
            <v>2000</v>
          </cell>
        </row>
        <row r="1933">
          <cell r="E1933">
            <v>223316111</v>
          </cell>
          <cell r="F1933">
            <v>44684</v>
          </cell>
          <cell r="G1933">
            <v>341</v>
          </cell>
          <cell r="H1933">
            <v>44684</v>
          </cell>
          <cell r="I1933" t="str">
            <v>BANU CARRIERS</v>
          </cell>
          <cell r="J1933" t="str">
            <v>151130011-1</v>
          </cell>
          <cell r="K1933">
            <v>2000</v>
          </cell>
        </row>
        <row r="1934">
          <cell r="E1934">
            <v>222702197</v>
          </cell>
          <cell r="F1934">
            <v>44685</v>
          </cell>
          <cell r="G1934">
            <v>0</v>
          </cell>
          <cell r="H1934">
            <v>44685</v>
          </cell>
          <cell r="I1934" t="str">
            <v>Local</v>
          </cell>
          <cell r="J1934">
            <v>39171619</v>
          </cell>
          <cell r="K1934">
            <v>17000</v>
          </cell>
        </row>
        <row r="1935">
          <cell r="E1935">
            <v>222702198</v>
          </cell>
          <cell r="F1935">
            <v>44685</v>
          </cell>
          <cell r="G1935">
            <v>0</v>
          </cell>
          <cell r="H1935">
            <v>44685</v>
          </cell>
          <cell r="I1935" t="str">
            <v>Local</v>
          </cell>
          <cell r="J1935">
            <v>39187019</v>
          </cell>
          <cell r="K1935">
            <v>20000</v>
          </cell>
        </row>
        <row r="1936">
          <cell r="E1936">
            <v>222702199</v>
          </cell>
          <cell r="F1936">
            <v>44685</v>
          </cell>
          <cell r="G1936">
            <v>0</v>
          </cell>
          <cell r="H1936">
            <v>44685</v>
          </cell>
          <cell r="I1936" t="str">
            <v>Local</v>
          </cell>
          <cell r="J1936">
            <v>39187019</v>
          </cell>
          <cell r="K1936">
            <v>20000</v>
          </cell>
        </row>
        <row r="1937">
          <cell r="E1937">
            <v>222702200</v>
          </cell>
          <cell r="F1937">
            <v>44685</v>
          </cell>
          <cell r="G1937">
            <v>0</v>
          </cell>
          <cell r="H1937">
            <v>44685</v>
          </cell>
          <cell r="I1937" t="str">
            <v>Local</v>
          </cell>
          <cell r="J1937">
            <v>39187019</v>
          </cell>
          <cell r="K1937">
            <v>20000</v>
          </cell>
        </row>
        <row r="1938">
          <cell r="E1938">
            <v>222702201</v>
          </cell>
          <cell r="F1938">
            <v>44685</v>
          </cell>
          <cell r="G1938">
            <v>0</v>
          </cell>
          <cell r="H1938">
            <v>44685</v>
          </cell>
          <cell r="I1938" t="str">
            <v>Local</v>
          </cell>
          <cell r="J1938">
            <v>39103519</v>
          </cell>
          <cell r="K1938">
            <v>8000</v>
          </cell>
        </row>
        <row r="1939">
          <cell r="E1939">
            <v>222702202</v>
          </cell>
          <cell r="F1939">
            <v>44685</v>
          </cell>
          <cell r="G1939">
            <v>0</v>
          </cell>
          <cell r="H1939">
            <v>44685</v>
          </cell>
          <cell r="I1939" t="str">
            <v>Local</v>
          </cell>
          <cell r="J1939">
            <v>39191719</v>
          </cell>
          <cell r="K1939">
            <v>5000</v>
          </cell>
        </row>
        <row r="1940">
          <cell r="E1940">
            <v>222702203</v>
          </cell>
          <cell r="F1940">
            <v>44685</v>
          </cell>
          <cell r="G1940">
            <v>0</v>
          </cell>
          <cell r="H1940">
            <v>44685</v>
          </cell>
          <cell r="I1940" t="str">
            <v>Local</v>
          </cell>
          <cell r="J1940">
            <v>39174419</v>
          </cell>
          <cell r="K1940">
            <v>12500</v>
          </cell>
        </row>
        <row r="1941">
          <cell r="E1941">
            <v>222702204</v>
          </cell>
          <cell r="F1941">
            <v>44685</v>
          </cell>
          <cell r="G1941">
            <v>0</v>
          </cell>
          <cell r="H1941">
            <v>44685</v>
          </cell>
          <cell r="I1941" t="str">
            <v>Local</v>
          </cell>
          <cell r="J1941">
            <v>39171519</v>
          </cell>
          <cell r="K1941">
            <v>2000</v>
          </cell>
        </row>
        <row r="1942">
          <cell r="E1942">
            <v>222702205</v>
          </cell>
          <cell r="F1942">
            <v>44685</v>
          </cell>
          <cell r="G1942">
            <v>0</v>
          </cell>
          <cell r="H1942">
            <v>44685</v>
          </cell>
          <cell r="I1942" t="str">
            <v>Local</v>
          </cell>
          <cell r="J1942" t="str">
            <v>BF551613</v>
          </cell>
          <cell r="K1942">
            <v>5000</v>
          </cell>
        </row>
        <row r="1943">
          <cell r="E1943">
            <v>222702206</v>
          </cell>
          <cell r="F1943">
            <v>44685</v>
          </cell>
          <cell r="G1943">
            <v>0</v>
          </cell>
          <cell r="H1943">
            <v>44685</v>
          </cell>
          <cell r="I1943" t="str">
            <v>Local</v>
          </cell>
          <cell r="J1943">
            <v>39104619</v>
          </cell>
          <cell r="K1943">
            <v>28500</v>
          </cell>
        </row>
        <row r="1944">
          <cell r="E1944">
            <v>222702207</v>
          </cell>
          <cell r="F1944">
            <v>44685</v>
          </cell>
          <cell r="G1944">
            <v>0</v>
          </cell>
          <cell r="H1944">
            <v>44685</v>
          </cell>
          <cell r="I1944" t="str">
            <v>Local</v>
          </cell>
          <cell r="J1944" t="str">
            <v>AP101268</v>
          </cell>
          <cell r="K1944">
            <v>10000</v>
          </cell>
        </row>
        <row r="1945">
          <cell r="E1945">
            <v>222702208</v>
          </cell>
          <cell r="F1945">
            <v>44685</v>
          </cell>
          <cell r="G1945">
            <v>0</v>
          </cell>
          <cell r="H1945">
            <v>44685</v>
          </cell>
          <cell r="I1945" t="str">
            <v>Local</v>
          </cell>
          <cell r="J1945">
            <v>39102021</v>
          </cell>
          <cell r="K1945">
            <v>9000</v>
          </cell>
        </row>
        <row r="1946">
          <cell r="E1946">
            <v>222702209</v>
          </cell>
          <cell r="F1946">
            <v>44685</v>
          </cell>
          <cell r="G1946">
            <v>0</v>
          </cell>
          <cell r="H1946">
            <v>44685</v>
          </cell>
          <cell r="I1946" t="str">
            <v>Local</v>
          </cell>
          <cell r="J1946">
            <v>39213319</v>
          </cell>
          <cell r="K1946">
            <v>500</v>
          </cell>
        </row>
        <row r="1947">
          <cell r="E1947">
            <v>222702210</v>
          </cell>
          <cell r="F1947">
            <v>44685</v>
          </cell>
          <cell r="G1947">
            <v>0</v>
          </cell>
          <cell r="H1947">
            <v>44685</v>
          </cell>
          <cell r="I1947" t="str">
            <v>Local</v>
          </cell>
          <cell r="J1947">
            <v>39101621</v>
          </cell>
          <cell r="K1947">
            <v>700</v>
          </cell>
        </row>
        <row r="1948">
          <cell r="E1948">
            <v>222702211</v>
          </cell>
          <cell r="F1948">
            <v>44685</v>
          </cell>
          <cell r="G1948">
            <v>0</v>
          </cell>
          <cell r="H1948">
            <v>44685</v>
          </cell>
          <cell r="I1948" t="str">
            <v>Local</v>
          </cell>
          <cell r="J1948">
            <v>39104219</v>
          </cell>
          <cell r="K1948">
            <v>1500</v>
          </cell>
        </row>
        <row r="1949">
          <cell r="E1949">
            <v>222702212</v>
          </cell>
          <cell r="F1949">
            <v>44685</v>
          </cell>
          <cell r="G1949">
            <v>0</v>
          </cell>
          <cell r="H1949">
            <v>44685</v>
          </cell>
          <cell r="I1949" t="str">
            <v>Local</v>
          </cell>
          <cell r="J1949">
            <v>39219019</v>
          </cell>
          <cell r="K1949">
            <v>2400</v>
          </cell>
        </row>
        <row r="1950">
          <cell r="E1950">
            <v>222702213</v>
          </cell>
          <cell r="F1950">
            <v>44685</v>
          </cell>
          <cell r="G1950">
            <v>0</v>
          </cell>
          <cell r="H1950">
            <v>44685</v>
          </cell>
          <cell r="I1950" t="str">
            <v>Local</v>
          </cell>
          <cell r="J1950">
            <v>39218919</v>
          </cell>
          <cell r="K1950">
            <v>1600</v>
          </cell>
        </row>
        <row r="1951">
          <cell r="E1951">
            <v>222702214</v>
          </cell>
          <cell r="F1951">
            <v>44685</v>
          </cell>
          <cell r="G1951">
            <v>0</v>
          </cell>
          <cell r="H1951">
            <v>44685</v>
          </cell>
          <cell r="I1951" t="str">
            <v>Local</v>
          </cell>
          <cell r="J1951">
            <v>39201719</v>
          </cell>
          <cell r="K1951">
            <v>4000</v>
          </cell>
        </row>
        <row r="1952">
          <cell r="E1952">
            <v>222702215</v>
          </cell>
          <cell r="F1952">
            <v>44685</v>
          </cell>
          <cell r="G1952">
            <v>0</v>
          </cell>
          <cell r="H1952">
            <v>44685</v>
          </cell>
          <cell r="I1952" t="str">
            <v>Local</v>
          </cell>
          <cell r="J1952" t="str">
            <v>JY541058</v>
          </cell>
          <cell r="K1952">
            <v>250</v>
          </cell>
        </row>
        <row r="1953">
          <cell r="E1953">
            <v>222702216</v>
          </cell>
          <cell r="F1953">
            <v>44685</v>
          </cell>
          <cell r="G1953">
            <v>0</v>
          </cell>
          <cell r="H1953">
            <v>44685</v>
          </cell>
          <cell r="I1953" t="str">
            <v>Local</v>
          </cell>
          <cell r="J1953">
            <v>39219019</v>
          </cell>
          <cell r="K1953">
            <v>1000</v>
          </cell>
        </row>
        <row r="1954">
          <cell r="E1954">
            <v>222702217</v>
          </cell>
          <cell r="F1954">
            <v>44685</v>
          </cell>
          <cell r="G1954">
            <v>0</v>
          </cell>
          <cell r="H1954">
            <v>44685</v>
          </cell>
          <cell r="I1954" t="str">
            <v>Local</v>
          </cell>
          <cell r="J1954" t="str">
            <v>BB121083</v>
          </cell>
          <cell r="K1954">
            <v>4000</v>
          </cell>
        </row>
        <row r="1955">
          <cell r="E1955">
            <v>222702218</v>
          </cell>
          <cell r="F1955">
            <v>44685</v>
          </cell>
          <cell r="G1955">
            <v>0</v>
          </cell>
          <cell r="H1955">
            <v>44685</v>
          </cell>
          <cell r="I1955" t="str">
            <v>Local</v>
          </cell>
          <cell r="J1955">
            <v>39201719</v>
          </cell>
          <cell r="K1955">
            <v>12000</v>
          </cell>
        </row>
        <row r="1956">
          <cell r="E1956">
            <v>222702219</v>
          </cell>
          <cell r="F1956">
            <v>44685</v>
          </cell>
          <cell r="G1956">
            <v>0</v>
          </cell>
          <cell r="H1956">
            <v>44685</v>
          </cell>
          <cell r="I1956" t="str">
            <v>Local</v>
          </cell>
          <cell r="J1956">
            <v>39149919</v>
          </cell>
          <cell r="K1956">
            <v>1800</v>
          </cell>
        </row>
        <row r="1957">
          <cell r="E1957">
            <v>222702220</v>
          </cell>
          <cell r="F1957">
            <v>44685</v>
          </cell>
          <cell r="G1957">
            <v>0</v>
          </cell>
          <cell r="H1957">
            <v>44685</v>
          </cell>
          <cell r="I1957" t="str">
            <v>Local</v>
          </cell>
          <cell r="J1957" t="str">
            <v>AP121001</v>
          </cell>
          <cell r="K1957">
            <v>1520</v>
          </cell>
        </row>
        <row r="1958">
          <cell r="E1958">
            <v>222702221</v>
          </cell>
          <cell r="F1958">
            <v>44685</v>
          </cell>
          <cell r="G1958">
            <v>0</v>
          </cell>
          <cell r="H1958">
            <v>44685</v>
          </cell>
          <cell r="I1958" t="str">
            <v>Local</v>
          </cell>
          <cell r="J1958" t="str">
            <v>JY541058</v>
          </cell>
          <cell r="K1958">
            <v>1600</v>
          </cell>
        </row>
        <row r="1959">
          <cell r="E1959">
            <v>222702222</v>
          </cell>
          <cell r="F1959">
            <v>44685</v>
          </cell>
          <cell r="G1959">
            <v>0</v>
          </cell>
          <cell r="H1959">
            <v>44685</v>
          </cell>
          <cell r="I1959" t="str">
            <v>Local</v>
          </cell>
          <cell r="J1959" t="str">
            <v>BF551613</v>
          </cell>
          <cell r="K1959">
            <v>29700</v>
          </cell>
        </row>
        <row r="1960">
          <cell r="E1960">
            <v>222702223</v>
          </cell>
          <cell r="F1960">
            <v>44685</v>
          </cell>
          <cell r="G1960">
            <v>0</v>
          </cell>
          <cell r="H1960">
            <v>44685</v>
          </cell>
          <cell r="I1960" t="str">
            <v>Local</v>
          </cell>
          <cell r="J1960" t="str">
            <v>DG171019</v>
          </cell>
          <cell r="K1960">
            <v>500</v>
          </cell>
        </row>
        <row r="1961">
          <cell r="E1961">
            <v>222702224</v>
          </cell>
          <cell r="F1961">
            <v>44685</v>
          </cell>
          <cell r="G1961">
            <v>0</v>
          </cell>
          <cell r="H1961">
            <v>44685</v>
          </cell>
          <cell r="I1961" t="str">
            <v>Local</v>
          </cell>
          <cell r="J1961" t="str">
            <v>JL511042</v>
          </cell>
          <cell r="K1961">
            <v>100</v>
          </cell>
        </row>
        <row r="1962">
          <cell r="E1962">
            <v>222702225</v>
          </cell>
          <cell r="F1962">
            <v>44685</v>
          </cell>
          <cell r="G1962">
            <v>0</v>
          </cell>
          <cell r="H1962">
            <v>44685</v>
          </cell>
          <cell r="I1962" t="str">
            <v>Local</v>
          </cell>
          <cell r="J1962" t="str">
            <v>JL601010</v>
          </cell>
          <cell r="K1962">
            <v>100</v>
          </cell>
        </row>
        <row r="1963">
          <cell r="E1963">
            <v>222702226</v>
          </cell>
          <cell r="F1963">
            <v>44685</v>
          </cell>
          <cell r="G1963">
            <v>0</v>
          </cell>
          <cell r="H1963">
            <v>44685</v>
          </cell>
          <cell r="I1963" t="str">
            <v>Local</v>
          </cell>
          <cell r="J1963" t="str">
            <v>JU511039</v>
          </cell>
          <cell r="K1963">
            <v>115</v>
          </cell>
        </row>
        <row r="1964">
          <cell r="E1964">
            <v>222702227</v>
          </cell>
          <cell r="F1964">
            <v>44685</v>
          </cell>
          <cell r="G1964">
            <v>0</v>
          </cell>
          <cell r="H1964">
            <v>44685</v>
          </cell>
          <cell r="I1964" t="str">
            <v>Local</v>
          </cell>
          <cell r="J1964">
            <v>39187019</v>
          </cell>
          <cell r="K1964">
            <v>13500</v>
          </cell>
        </row>
        <row r="1965">
          <cell r="E1965">
            <v>222702228</v>
          </cell>
          <cell r="F1965">
            <v>44685</v>
          </cell>
          <cell r="G1965">
            <v>0</v>
          </cell>
          <cell r="H1965">
            <v>44685</v>
          </cell>
          <cell r="I1965" t="str">
            <v>Local</v>
          </cell>
          <cell r="J1965" t="str">
            <v>S2HN00502B</v>
          </cell>
          <cell r="K1965">
            <v>6000</v>
          </cell>
        </row>
        <row r="1966">
          <cell r="E1966">
            <v>222702229</v>
          </cell>
          <cell r="F1966">
            <v>44685</v>
          </cell>
          <cell r="G1966">
            <v>0</v>
          </cell>
          <cell r="H1966">
            <v>44685</v>
          </cell>
          <cell r="I1966" t="str">
            <v>Local</v>
          </cell>
          <cell r="J1966" t="str">
            <v>S2HN00502B</v>
          </cell>
          <cell r="K1966">
            <v>4000</v>
          </cell>
        </row>
        <row r="1967">
          <cell r="E1967">
            <v>222702230</v>
          </cell>
          <cell r="F1967">
            <v>44685</v>
          </cell>
          <cell r="G1967">
            <v>0</v>
          </cell>
          <cell r="H1967">
            <v>44685</v>
          </cell>
          <cell r="I1967" t="str">
            <v>Local</v>
          </cell>
          <cell r="J1967" t="str">
            <v>S2LF00202B</v>
          </cell>
          <cell r="K1967">
            <v>1000</v>
          </cell>
        </row>
        <row r="1968">
          <cell r="E1968">
            <v>222702231</v>
          </cell>
          <cell r="F1968">
            <v>44685</v>
          </cell>
          <cell r="G1968">
            <v>0</v>
          </cell>
          <cell r="H1968">
            <v>44685</v>
          </cell>
          <cell r="I1968" t="str">
            <v>Local</v>
          </cell>
          <cell r="J1968" t="str">
            <v>S2HN00102O</v>
          </cell>
          <cell r="K1968">
            <v>1000</v>
          </cell>
        </row>
        <row r="1969">
          <cell r="E1969">
            <v>222702232</v>
          </cell>
          <cell r="F1969">
            <v>44685</v>
          </cell>
          <cell r="G1969">
            <v>0</v>
          </cell>
          <cell r="H1969">
            <v>44685</v>
          </cell>
          <cell r="I1969" t="str">
            <v>Local</v>
          </cell>
          <cell r="J1969" t="str">
            <v>S2HH02202B</v>
          </cell>
          <cell r="K1969">
            <v>2000</v>
          </cell>
        </row>
        <row r="1970">
          <cell r="E1970">
            <v>222702233</v>
          </cell>
          <cell r="F1970">
            <v>44685</v>
          </cell>
          <cell r="G1970">
            <v>0</v>
          </cell>
          <cell r="H1970">
            <v>44685</v>
          </cell>
          <cell r="I1970" t="str">
            <v>Local</v>
          </cell>
          <cell r="J1970" t="str">
            <v>530HH01002</v>
          </cell>
          <cell r="K1970">
            <v>2000</v>
          </cell>
        </row>
        <row r="1971">
          <cell r="E1971">
            <v>222702234</v>
          </cell>
          <cell r="F1971">
            <v>44685</v>
          </cell>
          <cell r="G1971">
            <v>0</v>
          </cell>
          <cell r="H1971">
            <v>44685</v>
          </cell>
          <cell r="I1971" t="str">
            <v>Local</v>
          </cell>
          <cell r="J1971">
            <v>39104119</v>
          </cell>
          <cell r="K1971">
            <v>4000</v>
          </cell>
        </row>
        <row r="1972">
          <cell r="E1972">
            <v>222702235</v>
          </cell>
          <cell r="F1972">
            <v>44685</v>
          </cell>
          <cell r="G1972">
            <v>0</v>
          </cell>
          <cell r="H1972">
            <v>44685</v>
          </cell>
          <cell r="I1972" t="str">
            <v>Local</v>
          </cell>
          <cell r="J1972" t="str">
            <v>580QB00302</v>
          </cell>
          <cell r="K1972">
            <v>1000</v>
          </cell>
        </row>
        <row r="1973">
          <cell r="E1973">
            <v>222702236</v>
          </cell>
          <cell r="F1973">
            <v>44685</v>
          </cell>
          <cell r="G1973">
            <v>0</v>
          </cell>
          <cell r="H1973">
            <v>44685</v>
          </cell>
          <cell r="I1973" t="str">
            <v>Local</v>
          </cell>
          <cell r="J1973" t="str">
            <v>CB101009</v>
          </cell>
          <cell r="K1973">
            <v>2000</v>
          </cell>
        </row>
        <row r="1974">
          <cell r="E1974">
            <v>222702237</v>
          </cell>
          <cell r="F1974">
            <v>44685</v>
          </cell>
          <cell r="G1974">
            <v>0</v>
          </cell>
          <cell r="H1974">
            <v>44685</v>
          </cell>
          <cell r="I1974" t="str">
            <v>Local</v>
          </cell>
          <cell r="J1974" t="str">
            <v>S2HN00502B</v>
          </cell>
          <cell r="K1974">
            <v>4000</v>
          </cell>
        </row>
        <row r="1975">
          <cell r="E1975">
            <v>222702238</v>
          </cell>
          <cell r="F1975">
            <v>44685</v>
          </cell>
          <cell r="G1975">
            <v>0</v>
          </cell>
          <cell r="H1975">
            <v>44685</v>
          </cell>
          <cell r="I1975" t="str">
            <v>Local</v>
          </cell>
          <cell r="J1975">
            <v>39191719</v>
          </cell>
          <cell r="K1975">
            <v>1000</v>
          </cell>
        </row>
        <row r="1976">
          <cell r="E1976">
            <v>222702239</v>
          </cell>
          <cell r="F1976">
            <v>44685</v>
          </cell>
          <cell r="G1976">
            <v>0</v>
          </cell>
          <cell r="H1976">
            <v>44685</v>
          </cell>
          <cell r="I1976" t="str">
            <v>Local</v>
          </cell>
          <cell r="J1976">
            <v>39191719</v>
          </cell>
          <cell r="K1976">
            <v>1000</v>
          </cell>
        </row>
        <row r="1977">
          <cell r="E1977">
            <v>222702240</v>
          </cell>
          <cell r="F1977">
            <v>44685</v>
          </cell>
          <cell r="G1977">
            <v>0</v>
          </cell>
          <cell r="H1977">
            <v>44685</v>
          </cell>
          <cell r="I1977" t="str">
            <v>Local</v>
          </cell>
          <cell r="J1977" t="str">
            <v>BF551613</v>
          </cell>
          <cell r="K1977">
            <v>2000</v>
          </cell>
        </row>
        <row r="1978">
          <cell r="E1978">
            <v>222702241</v>
          </cell>
          <cell r="F1978">
            <v>44685</v>
          </cell>
          <cell r="G1978">
            <v>0</v>
          </cell>
          <cell r="H1978">
            <v>44685</v>
          </cell>
          <cell r="I1978" t="str">
            <v>Local</v>
          </cell>
          <cell r="J1978" t="str">
            <v>BB103461</v>
          </cell>
          <cell r="K1978">
            <v>1000</v>
          </cell>
        </row>
        <row r="1979">
          <cell r="E1979">
            <v>222702242</v>
          </cell>
          <cell r="F1979">
            <v>44685</v>
          </cell>
          <cell r="G1979">
            <v>0</v>
          </cell>
          <cell r="H1979">
            <v>44685</v>
          </cell>
          <cell r="I1979" t="str">
            <v>Local</v>
          </cell>
          <cell r="J1979">
            <v>39174419</v>
          </cell>
          <cell r="K1979">
            <v>500</v>
          </cell>
        </row>
        <row r="1980">
          <cell r="E1980">
            <v>222702243</v>
          </cell>
          <cell r="F1980">
            <v>44685</v>
          </cell>
          <cell r="G1980">
            <v>0</v>
          </cell>
          <cell r="H1980">
            <v>44685</v>
          </cell>
          <cell r="I1980" t="str">
            <v>Local</v>
          </cell>
          <cell r="J1980" t="str">
            <v>JH122009</v>
          </cell>
          <cell r="K1980">
            <v>2000</v>
          </cell>
        </row>
        <row r="1981">
          <cell r="E1981">
            <v>222702244</v>
          </cell>
          <cell r="F1981">
            <v>44685</v>
          </cell>
          <cell r="G1981">
            <v>0</v>
          </cell>
          <cell r="H1981">
            <v>44685</v>
          </cell>
          <cell r="I1981" t="str">
            <v>Local</v>
          </cell>
          <cell r="J1981" t="str">
            <v>BB121083</v>
          </cell>
          <cell r="K1981">
            <v>750</v>
          </cell>
        </row>
        <row r="1982">
          <cell r="E1982">
            <v>222702245</v>
          </cell>
          <cell r="F1982">
            <v>44685</v>
          </cell>
          <cell r="G1982">
            <v>0</v>
          </cell>
          <cell r="H1982">
            <v>44685</v>
          </cell>
          <cell r="I1982" t="str">
            <v>Local</v>
          </cell>
          <cell r="J1982" t="str">
            <v>AP101226</v>
          </cell>
          <cell r="K1982">
            <v>1500</v>
          </cell>
        </row>
        <row r="1983">
          <cell r="E1983">
            <v>222702246</v>
          </cell>
          <cell r="F1983">
            <v>44685</v>
          </cell>
          <cell r="G1983">
            <v>0</v>
          </cell>
          <cell r="H1983">
            <v>44685</v>
          </cell>
          <cell r="I1983" t="str">
            <v>Local</v>
          </cell>
          <cell r="J1983">
            <v>39101621</v>
          </cell>
          <cell r="K1983">
            <v>1500</v>
          </cell>
        </row>
        <row r="1984">
          <cell r="E1984">
            <v>222702247</v>
          </cell>
          <cell r="F1984">
            <v>44685</v>
          </cell>
          <cell r="G1984">
            <v>0</v>
          </cell>
          <cell r="H1984">
            <v>44685</v>
          </cell>
          <cell r="I1984" t="str">
            <v>Local</v>
          </cell>
          <cell r="J1984">
            <v>59210006</v>
          </cell>
          <cell r="K1984">
            <v>400</v>
          </cell>
        </row>
        <row r="1985">
          <cell r="E1985">
            <v>222702248</v>
          </cell>
          <cell r="F1985">
            <v>44685</v>
          </cell>
          <cell r="G1985">
            <v>0</v>
          </cell>
          <cell r="H1985">
            <v>44685</v>
          </cell>
          <cell r="I1985" t="str">
            <v>Local</v>
          </cell>
          <cell r="J1985" t="str">
            <v>JE541242</v>
          </cell>
          <cell r="K1985">
            <v>200</v>
          </cell>
        </row>
        <row r="1986">
          <cell r="E1986">
            <v>222702249</v>
          </cell>
          <cell r="F1986">
            <v>44685</v>
          </cell>
          <cell r="G1986">
            <v>0</v>
          </cell>
          <cell r="H1986">
            <v>44685</v>
          </cell>
          <cell r="I1986" t="str">
            <v>Local</v>
          </cell>
          <cell r="J1986" t="str">
            <v>S2HH00302O</v>
          </cell>
          <cell r="K1986">
            <v>2000</v>
          </cell>
        </row>
        <row r="1987">
          <cell r="E1987">
            <v>222702252</v>
          </cell>
          <cell r="F1987">
            <v>44685</v>
          </cell>
          <cell r="G1987">
            <v>0</v>
          </cell>
          <cell r="H1987">
            <v>44685</v>
          </cell>
          <cell r="I1987" t="str">
            <v>Local</v>
          </cell>
          <cell r="J1987" t="str">
            <v>AP121001</v>
          </cell>
          <cell r="K1987">
            <v>200</v>
          </cell>
        </row>
        <row r="1988">
          <cell r="E1988">
            <v>222702253</v>
          </cell>
          <cell r="F1988">
            <v>44685</v>
          </cell>
          <cell r="G1988">
            <v>0</v>
          </cell>
          <cell r="H1988">
            <v>44685</v>
          </cell>
          <cell r="I1988" t="str">
            <v>Local</v>
          </cell>
          <cell r="J1988">
            <v>39218919</v>
          </cell>
          <cell r="K1988">
            <v>1000</v>
          </cell>
        </row>
        <row r="1989">
          <cell r="E1989">
            <v>222702254</v>
          </cell>
          <cell r="F1989">
            <v>44685</v>
          </cell>
          <cell r="G1989">
            <v>0</v>
          </cell>
          <cell r="H1989">
            <v>44685</v>
          </cell>
          <cell r="I1989" t="str">
            <v>Local</v>
          </cell>
          <cell r="J1989" t="str">
            <v>DP101168</v>
          </cell>
          <cell r="K1989">
            <v>1000</v>
          </cell>
        </row>
        <row r="1990">
          <cell r="E1990">
            <v>222702255</v>
          </cell>
          <cell r="F1990">
            <v>44685</v>
          </cell>
          <cell r="G1990">
            <v>0</v>
          </cell>
          <cell r="H1990">
            <v>44685</v>
          </cell>
          <cell r="I1990" t="str">
            <v>Local</v>
          </cell>
          <cell r="J1990" t="str">
            <v>520GA02202</v>
          </cell>
          <cell r="K1990">
            <v>2000</v>
          </cell>
        </row>
        <row r="1991">
          <cell r="E1991">
            <v>222702256</v>
          </cell>
          <cell r="F1991">
            <v>44685</v>
          </cell>
          <cell r="G1991">
            <v>0</v>
          </cell>
          <cell r="H1991">
            <v>44685</v>
          </cell>
          <cell r="I1991" t="str">
            <v>Local</v>
          </cell>
          <cell r="J1991">
            <v>39101921</v>
          </cell>
          <cell r="K1991">
            <v>250</v>
          </cell>
        </row>
        <row r="1992">
          <cell r="E1992">
            <v>222702257</v>
          </cell>
          <cell r="F1992">
            <v>44685</v>
          </cell>
          <cell r="G1992">
            <v>0</v>
          </cell>
          <cell r="H1992">
            <v>44685</v>
          </cell>
          <cell r="I1992" t="str">
            <v>Local</v>
          </cell>
          <cell r="J1992">
            <v>35121035</v>
          </cell>
          <cell r="K1992">
            <v>200</v>
          </cell>
        </row>
        <row r="1993">
          <cell r="E1993">
            <v>222702271</v>
          </cell>
          <cell r="F1993">
            <v>44686</v>
          </cell>
          <cell r="G1993">
            <v>0</v>
          </cell>
          <cell r="H1993">
            <v>44686</v>
          </cell>
          <cell r="I1993" t="str">
            <v>Local</v>
          </cell>
          <cell r="J1993" t="str">
            <v>F2HH01902B</v>
          </cell>
          <cell r="K1993">
            <v>2000</v>
          </cell>
        </row>
        <row r="1994">
          <cell r="E1994">
            <v>222702272</v>
          </cell>
          <cell r="F1994">
            <v>44686</v>
          </cell>
          <cell r="G1994">
            <v>0</v>
          </cell>
          <cell r="H1994">
            <v>44686</v>
          </cell>
          <cell r="I1994" t="str">
            <v>Local</v>
          </cell>
          <cell r="J1994" t="str">
            <v>F2HH01802B</v>
          </cell>
          <cell r="K1994">
            <v>4000</v>
          </cell>
        </row>
        <row r="1995">
          <cell r="E1995">
            <v>222702273</v>
          </cell>
          <cell r="F1995">
            <v>44686</v>
          </cell>
          <cell r="G1995">
            <v>0</v>
          </cell>
          <cell r="H1995">
            <v>44686</v>
          </cell>
          <cell r="I1995" t="str">
            <v>Local</v>
          </cell>
          <cell r="J1995" t="str">
            <v>F2HH01402B</v>
          </cell>
          <cell r="K1995">
            <v>2000</v>
          </cell>
        </row>
        <row r="1996">
          <cell r="E1996">
            <v>222702274</v>
          </cell>
          <cell r="F1996">
            <v>44686</v>
          </cell>
          <cell r="G1996">
            <v>0</v>
          </cell>
          <cell r="H1996">
            <v>44686</v>
          </cell>
          <cell r="I1996" t="str">
            <v>Local</v>
          </cell>
          <cell r="J1996" t="str">
            <v>F2HH02002B</v>
          </cell>
          <cell r="K1996">
            <v>2000</v>
          </cell>
        </row>
        <row r="1997">
          <cell r="E1997">
            <v>222702275</v>
          </cell>
          <cell r="F1997">
            <v>44686</v>
          </cell>
          <cell r="G1997">
            <v>0</v>
          </cell>
          <cell r="H1997">
            <v>44686</v>
          </cell>
          <cell r="I1997" t="str">
            <v>Local</v>
          </cell>
          <cell r="J1997" t="str">
            <v>S2HH02102B</v>
          </cell>
          <cell r="K1997">
            <v>700</v>
          </cell>
        </row>
        <row r="1998">
          <cell r="E1998">
            <v>222702276</v>
          </cell>
          <cell r="F1998">
            <v>44686</v>
          </cell>
          <cell r="G1998">
            <v>0</v>
          </cell>
          <cell r="H1998">
            <v>44686</v>
          </cell>
          <cell r="I1998" t="str">
            <v>Local</v>
          </cell>
          <cell r="J1998" t="str">
            <v>S2HH00302O</v>
          </cell>
          <cell r="K1998">
            <v>4000</v>
          </cell>
        </row>
        <row r="1999">
          <cell r="E1999">
            <v>222702277</v>
          </cell>
          <cell r="F1999">
            <v>44686</v>
          </cell>
          <cell r="G1999">
            <v>0</v>
          </cell>
          <cell r="H1999">
            <v>44686</v>
          </cell>
          <cell r="I1999" t="str">
            <v>Local</v>
          </cell>
          <cell r="J1999">
            <v>11000410</v>
          </cell>
          <cell r="K1999">
            <v>70</v>
          </cell>
        </row>
        <row r="2000">
          <cell r="E2000">
            <v>222702278</v>
          </cell>
          <cell r="F2000">
            <v>44686</v>
          </cell>
          <cell r="G2000">
            <v>0</v>
          </cell>
          <cell r="H2000">
            <v>44686</v>
          </cell>
          <cell r="I2000" t="str">
            <v>Local</v>
          </cell>
          <cell r="J2000" t="str">
            <v>F2HN01602B</v>
          </cell>
          <cell r="K2000">
            <v>2000</v>
          </cell>
        </row>
        <row r="2001">
          <cell r="E2001">
            <v>222702279</v>
          </cell>
          <cell r="F2001">
            <v>44686</v>
          </cell>
          <cell r="G2001">
            <v>0</v>
          </cell>
          <cell r="H2001">
            <v>44686</v>
          </cell>
          <cell r="I2001" t="str">
            <v>Local</v>
          </cell>
          <cell r="J2001" t="str">
            <v>F2HN00402B</v>
          </cell>
          <cell r="K2001">
            <v>4000</v>
          </cell>
        </row>
        <row r="2002">
          <cell r="E2002">
            <v>223313727</v>
          </cell>
          <cell r="F2002">
            <v>44679</v>
          </cell>
        </row>
        <row r="2002">
          <cell r="J2002">
            <v>341300210000000</v>
          </cell>
          <cell r="K2002">
            <v>15000</v>
          </cell>
        </row>
        <row r="2003">
          <cell r="E2003">
            <v>223316228</v>
          </cell>
          <cell r="F2003">
            <v>44685</v>
          </cell>
          <cell r="G2003">
            <v>369</v>
          </cell>
          <cell r="H2003">
            <v>44685</v>
          </cell>
          <cell r="I2003" t="str">
            <v>BANU CARRIERS</v>
          </cell>
          <cell r="J2003" t="str">
            <v>BO03500110</v>
          </cell>
          <cell r="K2003">
            <v>1500</v>
          </cell>
        </row>
        <row r="2004">
          <cell r="E2004">
            <v>223316314</v>
          </cell>
          <cell r="F2004">
            <v>44685</v>
          </cell>
          <cell r="G2004">
            <v>409</v>
          </cell>
          <cell r="H2004">
            <v>44685</v>
          </cell>
          <cell r="I2004" t="str">
            <v>BANU CARRIERS</v>
          </cell>
          <cell r="J2004">
            <v>341301110000000</v>
          </cell>
          <cell r="K2004">
            <v>2000</v>
          </cell>
        </row>
        <row r="2005">
          <cell r="E2005">
            <v>223316318</v>
          </cell>
          <cell r="F2005">
            <v>44685</v>
          </cell>
          <cell r="G2005">
            <v>409</v>
          </cell>
          <cell r="H2005">
            <v>44685</v>
          </cell>
          <cell r="I2005" t="str">
            <v>BANU CARRIERS</v>
          </cell>
          <cell r="J2005">
            <v>341301110000000</v>
          </cell>
          <cell r="K2005">
            <v>2000</v>
          </cell>
        </row>
        <row r="2006">
          <cell r="E2006">
            <v>223316460</v>
          </cell>
          <cell r="F2006">
            <v>44685</v>
          </cell>
          <cell r="G2006">
            <v>406</v>
          </cell>
          <cell r="H2006">
            <v>44685</v>
          </cell>
          <cell r="I2006" t="str">
            <v>BANU CARRIERS</v>
          </cell>
          <cell r="J2006">
            <v>51130141</v>
          </cell>
          <cell r="K2006">
            <v>500</v>
          </cell>
        </row>
        <row r="2007">
          <cell r="E2007">
            <v>223316461</v>
          </cell>
          <cell r="F2007">
            <v>44685</v>
          </cell>
          <cell r="G2007">
            <v>406</v>
          </cell>
          <cell r="H2007">
            <v>44685</v>
          </cell>
          <cell r="I2007" t="str">
            <v>BANU CARRIERS</v>
          </cell>
          <cell r="J2007" t="str">
            <v>25M413003100000</v>
          </cell>
          <cell r="K2007">
            <v>1000</v>
          </cell>
        </row>
        <row r="2008">
          <cell r="E2008">
            <v>223316462</v>
          </cell>
          <cell r="F2008">
            <v>44685</v>
          </cell>
          <cell r="G2008">
            <v>406</v>
          </cell>
          <cell r="H2008">
            <v>44685</v>
          </cell>
          <cell r="I2008" t="str">
            <v>BANU CARRIERS</v>
          </cell>
          <cell r="J2008" t="str">
            <v>151130021-1</v>
          </cell>
          <cell r="K2008">
            <v>2000</v>
          </cell>
        </row>
        <row r="2009">
          <cell r="E2009">
            <v>223316463</v>
          </cell>
          <cell r="F2009">
            <v>44685</v>
          </cell>
          <cell r="G2009">
            <v>406</v>
          </cell>
          <cell r="H2009">
            <v>44685</v>
          </cell>
          <cell r="I2009" t="str">
            <v>BANU CARRIERS</v>
          </cell>
          <cell r="J2009" t="str">
            <v>151130011-1</v>
          </cell>
          <cell r="K2009">
            <v>2000</v>
          </cell>
        </row>
        <row r="2010">
          <cell r="E2010">
            <v>223316529</v>
          </cell>
          <cell r="F2010">
            <v>44685</v>
          </cell>
          <cell r="G2010">
            <v>401</v>
          </cell>
          <cell r="H2010">
            <v>44685</v>
          </cell>
          <cell r="I2010" t="str">
            <v>BANU CARRIERS</v>
          </cell>
          <cell r="J2010" t="str">
            <v>RML215106501</v>
          </cell>
          <cell r="K2010">
            <v>5000</v>
          </cell>
        </row>
        <row r="2011">
          <cell r="E2011">
            <v>223316532</v>
          </cell>
          <cell r="F2011">
            <v>44685</v>
          </cell>
          <cell r="G2011">
            <v>402</v>
          </cell>
          <cell r="H2011">
            <v>44685</v>
          </cell>
          <cell r="I2011" t="str">
            <v>BANU CARRIERS</v>
          </cell>
          <cell r="J2011" t="str">
            <v>BO03500098</v>
          </cell>
          <cell r="K2011">
            <v>1000</v>
          </cell>
        </row>
        <row r="2012">
          <cell r="E2012">
            <v>222702280</v>
          </cell>
          <cell r="F2012">
            <v>44686</v>
          </cell>
          <cell r="G2012">
            <v>0</v>
          </cell>
          <cell r="H2012">
            <v>44686</v>
          </cell>
          <cell r="I2012" t="str">
            <v>Local</v>
          </cell>
          <cell r="J2012" t="str">
            <v>DP101168</v>
          </cell>
          <cell r="K2012">
            <v>2000</v>
          </cell>
        </row>
        <row r="2013">
          <cell r="E2013">
            <v>222702281</v>
          </cell>
          <cell r="F2013">
            <v>44686</v>
          </cell>
          <cell r="G2013">
            <v>0</v>
          </cell>
          <cell r="H2013">
            <v>44686</v>
          </cell>
          <cell r="I2013" t="str">
            <v>Local</v>
          </cell>
          <cell r="J2013" t="str">
            <v>CB101009</v>
          </cell>
          <cell r="K2013">
            <v>2000</v>
          </cell>
        </row>
        <row r="2014">
          <cell r="E2014">
            <v>222702282</v>
          </cell>
          <cell r="F2014">
            <v>44686</v>
          </cell>
          <cell r="G2014">
            <v>0</v>
          </cell>
          <cell r="H2014">
            <v>44686</v>
          </cell>
          <cell r="I2014" t="str">
            <v>Local</v>
          </cell>
          <cell r="J2014" t="str">
            <v>DP101168</v>
          </cell>
          <cell r="K2014">
            <v>2000</v>
          </cell>
        </row>
        <row r="2015">
          <cell r="E2015">
            <v>222702283</v>
          </cell>
          <cell r="F2015">
            <v>44686</v>
          </cell>
          <cell r="G2015">
            <v>0</v>
          </cell>
          <cell r="H2015">
            <v>44686</v>
          </cell>
          <cell r="I2015" t="str">
            <v>Local</v>
          </cell>
          <cell r="J2015">
            <v>39218919</v>
          </cell>
          <cell r="K2015">
            <v>1000</v>
          </cell>
        </row>
        <row r="2016">
          <cell r="E2016">
            <v>222702284</v>
          </cell>
          <cell r="F2016">
            <v>44686</v>
          </cell>
          <cell r="G2016">
            <v>0</v>
          </cell>
          <cell r="H2016">
            <v>44686</v>
          </cell>
          <cell r="I2016" t="str">
            <v>Local</v>
          </cell>
          <cell r="J2016" t="str">
            <v>BB103748</v>
          </cell>
          <cell r="K2016">
            <v>500</v>
          </cell>
        </row>
        <row r="2017">
          <cell r="E2017">
            <v>222702285</v>
          </cell>
          <cell r="F2017">
            <v>44686</v>
          </cell>
          <cell r="G2017">
            <v>0</v>
          </cell>
          <cell r="H2017">
            <v>44686</v>
          </cell>
          <cell r="I2017" t="str">
            <v>Local</v>
          </cell>
          <cell r="J2017" t="str">
            <v>F2GA03102B</v>
          </cell>
          <cell r="K2017">
            <v>2000</v>
          </cell>
        </row>
        <row r="2018">
          <cell r="E2018">
            <v>222702286</v>
          </cell>
          <cell r="F2018">
            <v>44686</v>
          </cell>
          <cell r="G2018">
            <v>0</v>
          </cell>
          <cell r="H2018">
            <v>44686</v>
          </cell>
          <cell r="I2018" t="str">
            <v>Local</v>
          </cell>
          <cell r="J2018" t="str">
            <v>F2HN02702B</v>
          </cell>
          <cell r="K2018">
            <v>2000</v>
          </cell>
        </row>
        <row r="2019">
          <cell r="E2019">
            <v>222702287</v>
          </cell>
          <cell r="F2019">
            <v>44686</v>
          </cell>
          <cell r="G2019">
            <v>0</v>
          </cell>
          <cell r="H2019">
            <v>44686</v>
          </cell>
          <cell r="I2019" t="str">
            <v>Local</v>
          </cell>
          <cell r="J2019" t="str">
            <v>F2HN00802B</v>
          </cell>
          <cell r="K2019">
            <v>4000</v>
          </cell>
        </row>
        <row r="2020">
          <cell r="E2020">
            <v>222702288</v>
          </cell>
          <cell r="F2020">
            <v>44686</v>
          </cell>
          <cell r="G2020">
            <v>0</v>
          </cell>
          <cell r="H2020">
            <v>44686</v>
          </cell>
          <cell r="I2020" t="str">
            <v>Local</v>
          </cell>
          <cell r="J2020" t="str">
            <v>520HN00602</v>
          </cell>
          <cell r="K2020">
            <v>4000</v>
          </cell>
        </row>
        <row r="2021">
          <cell r="E2021">
            <v>222702289</v>
          </cell>
          <cell r="F2021">
            <v>44686</v>
          </cell>
          <cell r="G2021">
            <v>0</v>
          </cell>
          <cell r="H2021">
            <v>44686</v>
          </cell>
          <cell r="I2021" t="str">
            <v>Local</v>
          </cell>
          <cell r="J2021" t="str">
            <v>520HN00502</v>
          </cell>
          <cell r="K2021">
            <v>1000</v>
          </cell>
        </row>
        <row r="2022">
          <cell r="E2022">
            <v>222702290</v>
          </cell>
          <cell r="F2022">
            <v>44686</v>
          </cell>
          <cell r="G2022">
            <v>0</v>
          </cell>
          <cell r="H2022">
            <v>44686</v>
          </cell>
          <cell r="I2022" t="str">
            <v>Local</v>
          </cell>
          <cell r="J2022">
            <v>11002135</v>
          </cell>
          <cell r="K2022">
            <v>4000</v>
          </cell>
        </row>
        <row r="2023">
          <cell r="E2023">
            <v>222702291</v>
          </cell>
          <cell r="F2023">
            <v>44686</v>
          </cell>
          <cell r="G2023">
            <v>0</v>
          </cell>
          <cell r="H2023">
            <v>44686</v>
          </cell>
          <cell r="I2023" t="str">
            <v>Local</v>
          </cell>
          <cell r="J2023">
            <v>11000172</v>
          </cell>
          <cell r="K2023">
            <v>4000</v>
          </cell>
        </row>
        <row r="2024">
          <cell r="E2024">
            <v>222702292</v>
          </cell>
          <cell r="F2024">
            <v>44686</v>
          </cell>
          <cell r="G2024">
            <v>0</v>
          </cell>
          <cell r="H2024">
            <v>44686</v>
          </cell>
          <cell r="I2024" t="str">
            <v>Local</v>
          </cell>
          <cell r="J2024" t="str">
            <v>JL541227</v>
          </cell>
          <cell r="K2024">
            <v>2000</v>
          </cell>
        </row>
        <row r="2025">
          <cell r="E2025">
            <v>222702293</v>
          </cell>
          <cell r="F2025">
            <v>44686</v>
          </cell>
          <cell r="G2025">
            <v>0</v>
          </cell>
          <cell r="H2025">
            <v>44686</v>
          </cell>
          <cell r="I2025" t="str">
            <v>Local</v>
          </cell>
          <cell r="J2025" t="str">
            <v>F2HN00802B</v>
          </cell>
          <cell r="K2025">
            <v>500</v>
          </cell>
        </row>
        <row r="2026">
          <cell r="E2026">
            <v>222702294</v>
          </cell>
          <cell r="F2026">
            <v>44686</v>
          </cell>
          <cell r="G2026">
            <v>0</v>
          </cell>
          <cell r="H2026">
            <v>44686</v>
          </cell>
          <cell r="I2026" t="str">
            <v>Local</v>
          </cell>
          <cell r="J2026" t="str">
            <v>53BHN00202</v>
          </cell>
          <cell r="K2026">
            <v>2000</v>
          </cell>
        </row>
        <row r="2027">
          <cell r="E2027">
            <v>222702295</v>
          </cell>
          <cell r="F2027">
            <v>44686</v>
          </cell>
          <cell r="G2027">
            <v>0</v>
          </cell>
          <cell r="H2027">
            <v>44686</v>
          </cell>
          <cell r="I2027" t="str">
            <v>Local</v>
          </cell>
          <cell r="J2027" t="str">
            <v>580HH00702</v>
          </cell>
          <cell r="K2027">
            <v>4000</v>
          </cell>
        </row>
        <row r="2028">
          <cell r="E2028">
            <v>222702296</v>
          </cell>
          <cell r="F2028">
            <v>44686</v>
          </cell>
          <cell r="G2028">
            <v>0</v>
          </cell>
          <cell r="H2028">
            <v>44686</v>
          </cell>
          <cell r="I2028" t="str">
            <v>Local</v>
          </cell>
          <cell r="J2028" t="str">
            <v>580HH00602</v>
          </cell>
          <cell r="K2028">
            <v>4000</v>
          </cell>
        </row>
        <row r="2029">
          <cell r="E2029">
            <v>222702297</v>
          </cell>
          <cell r="F2029">
            <v>44686</v>
          </cell>
          <cell r="G2029">
            <v>0</v>
          </cell>
          <cell r="H2029">
            <v>44686</v>
          </cell>
          <cell r="I2029" t="str">
            <v>Local</v>
          </cell>
          <cell r="J2029" t="str">
            <v>580HH03002</v>
          </cell>
          <cell r="K2029">
            <v>1000</v>
          </cell>
        </row>
        <row r="2030">
          <cell r="E2030">
            <v>222702298</v>
          </cell>
          <cell r="F2030">
            <v>44686</v>
          </cell>
          <cell r="G2030">
            <v>0</v>
          </cell>
          <cell r="H2030">
            <v>44686</v>
          </cell>
          <cell r="I2030" t="str">
            <v>Local</v>
          </cell>
          <cell r="J2030" t="str">
            <v>JL541227</v>
          </cell>
          <cell r="K2030">
            <v>1000</v>
          </cell>
        </row>
        <row r="2031">
          <cell r="E2031">
            <v>222702299</v>
          </cell>
          <cell r="F2031">
            <v>44686</v>
          </cell>
          <cell r="G2031">
            <v>0</v>
          </cell>
          <cell r="H2031">
            <v>44686</v>
          </cell>
          <cell r="I2031" t="str">
            <v>Local</v>
          </cell>
          <cell r="J2031" t="str">
            <v>DP121006</v>
          </cell>
          <cell r="K2031">
            <v>1000</v>
          </cell>
        </row>
        <row r="2032">
          <cell r="E2032">
            <v>222702300</v>
          </cell>
          <cell r="F2032">
            <v>44686</v>
          </cell>
          <cell r="G2032">
            <v>0</v>
          </cell>
          <cell r="H2032">
            <v>44686</v>
          </cell>
          <cell r="I2032" t="str">
            <v>Local</v>
          </cell>
          <cell r="J2032">
            <v>30101142</v>
          </cell>
          <cell r="K2032">
            <v>2000</v>
          </cell>
        </row>
        <row r="2033">
          <cell r="E2033">
            <v>222702310</v>
          </cell>
          <cell r="F2033">
            <v>44687</v>
          </cell>
          <cell r="G2033">
            <v>0</v>
          </cell>
          <cell r="H2033">
            <v>44687</v>
          </cell>
          <cell r="I2033" t="str">
            <v>Local</v>
          </cell>
          <cell r="J2033" t="str">
            <v>BF541242</v>
          </cell>
          <cell r="K2033">
            <v>300</v>
          </cell>
        </row>
        <row r="2034">
          <cell r="E2034">
            <v>222702311</v>
          </cell>
          <cell r="F2034">
            <v>44687</v>
          </cell>
          <cell r="G2034">
            <v>0</v>
          </cell>
          <cell r="H2034">
            <v>44687</v>
          </cell>
          <cell r="I2034" t="str">
            <v>Local</v>
          </cell>
          <cell r="J2034">
            <v>39253921</v>
          </cell>
          <cell r="K2034">
            <v>1000</v>
          </cell>
        </row>
        <row r="2035">
          <cell r="E2035">
            <v>222702312</v>
          </cell>
          <cell r="F2035">
            <v>44687</v>
          </cell>
          <cell r="G2035">
            <v>0</v>
          </cell>
          <cell r="H2035">
            <v>44687</v>
          </cell>
          <cell r="I2035" t="str">
            <v>Local</v>
          </cell>
          <cell r="J2035" t="str">
            <v>AP101074</v>
          </cell>
          <cell r="K2035">
            <v>500</v>
          </cell>
        </row>
        <row r="2036">
          <cell r="E2036">
            <v>222702313</v>
          </cell>
          <cell r="F2036">
            <v>44687</v>
          </cell>
          <cell r="G2036">
            <v>0</v>
          </cell>
          <cell r="H2036">
            <v>44687</v>
          </cell>
          <cell r="I2036" t="str">
            <v>Local</v>
          </cell>
          <cell r="J2036" t="str">
            <v>S2HH00302O</v>
          </cell>
          <cell r="K2036">
            <v>2000</v>
          </cell>
        </row>
        <row r="2037">
          <cell r="E2037">
            <v>222702314</v>
          </cell>
          <cell r="F2037">
            <v>44687</v>
          </cell>
          <cell r="G2037">
            <v>0</v>
          </cell>
          <cell r="H2037">
            <v>44687</v>
          </cell>
          <cell r="I2037" t="str">
            <v>Local</v>
          </cell>
          <cell r="J2037" t="str">
            <v>BOP0082</v>
          </cell>
          <cell r="K2037">
            <v>10000</v>
          </cell>
        </row>
        <row r="2038">
          <cell r="E2038">
            <v>222702315</v>
          </cell>
          <cell r="F2038">
            <v>44687</v>
          </cell>
          <cell r="G2038">
            <v>0</v>
          </cell>
          <cell r="H2038">
            <v>44687</v>
          </cell>
          <cell r="I2038" t="str">
            <v>Local</v>
          </cell>
          <cell r="J2038" t="str">
            <v>PA131003</v>
          </cell>
          <cell r="K2038">
            <v>1400</v>
          </cell>
        </row>
        <row r="2039">
          <cell r="E2039">
            <v>222702316</v>
          </cell>
          <cell r="F2039">
            <v>44687</v>
          </cell>
          <cell r="G2039">
            <v>0</v>
          </cell>
          <cell r="H2039">
            <v>44687</v>
          </cell>
          <cell r="I2039" t="str">
            <v>Local</v>
          </cell>
          <cell r="J2039" t="str">
            <v>F2HN00702B</v>
          </cell>
          <cell r="K2039">
            <v>2000</v>
          </cell>
        </row>
        <row r="2040">
          <cell r="E2040">
            <v>222702317</v>
          </cell>
          <cell r="F2040">
            <v>44687</v>
          </cell>
          <cell r="G2040">
            <v>0</v>
          </cell>
          <cell r="H2040">
            <v>44687</v>
          </cell>
          <cell r="I2040" t="str">
            <v>Local</v>
          </cell>
          <cell r="J2040" t="str">
            <v>520GA02202</v>
          </cell>
          <cell r="K2040">
            <v>2000</v>
          </cell>
        </row>
        <row r="2041">
          <cell r="E2041">
            <v>222702318</v>
          </cell>
          <cell r="F2041">
            <v>44687</v>
          </cell>
          <cell r="G2041">
            <v>0</v>
          </cell>
          <cell r="H2041">
            <v>44687</v>
          </cell>
          <cell r="I2041" t="str">
            <v>Local</v>
          </cell>
          <cell r="J2041" t="str">
            <v>F2HN01602B</v>
          </cell>
          <cell r="K2041">
            <v>2000</v>
          </cell>
        </row>
        <row r="2042">
          <cell r="E2042">
            <v>222702319</v>
          </cell>
          <cell r="F2042">
            <v>44687</v>
          </cell>
          <cell r="G2042">
            <v>0</v>
          </cell>
          <cell r="H2042">
            <v>44687</v>
          </cell>
          <cell r="I2042" t="str">
            <v>Local</v>
          </cell>
          <cell r="J2042" t="str">
            <v>520HN01402</v>
          </cell>
          <cell r="K2042">
            <v>2000</v>
          </cell>
        </row>
        <row r="2043">
          <cell r="E2043">
            <v>222702320</v>
          </cell>
          <cell r="F2043">
            <v>44687</v>
          </cell>
          <cell r="G2043">
            <v>0</v>
          </cell>
          <cell r="H2043">
            <v>44687</v>
          </cell>
          <cell r="I2043" t="str">
            <v>Local</v>
          </cell>
          <cell r="J2043">
            <v>39219019</v>
          </cell>
          <cell r="K2043">
            <v>4000</v>
          </cell>
        </row>
        <row r="2044">
          <cell r="E2044">
            <v>222702321</v>
          </cell>
          <cell r="F2044">
            <v>44687</v>
          </cell>
          <cell r="G2044">
            <v>0</v>
          </cell>
          <cell r="H2044">
            <v>44687</v>
          </cell>
          <cell r="I2044" t="str">
            <v>Local</v>
          </cell>
          <cell r="J2044">
            <v>39171519</v>
          </cell>
          <cell r="K2044">
            <v>2000</v>
          </cell>
        </row>
        <row r="2045">
          <cell r="E2045">
            <v>222702322</v>
          </cell>
          <cell r="F2045">
            <v>44687</v>
          </cell>
          <cell r="G2045">
            <v>0</v>
          </cell>
          <cell r="H2045">
            <v>44687</v>
          </cell>
          <cell r="I2045" t="str">
            <v>Local</v>
          </cell>
          <cell r="J2045">
            <v>39108019</v>
          </cell>
          <cell r="K2045">
            <v>4000</v>
          </cell>
        </row>
        <row r="2046">
          <cell r="E2046">
            <v>222702323</v>
          </cell>
          <cell r="F2046">
            <v>44687</v>
          </cell>
          <cell r="G2046">
            <v>0</v>
          </cell>
          <cell r="H2046">
            <v>44687</v>
          </cell>
          <cell r="I2046" t="str">
            <v>Local</v>
          </cell>
          <cell r="J2046">
            <v>39101721</v>
          </cell>
          <cell r="K2046">
            <v>2000</v>
          </cell>
        </row>
        <row r="2047">
          <cell r="E2047">
            <v>222702324</v>
          </cell>
          <cell r="F2047">
            <v>44687</v>
          </cell>
          <cell r="G2047">
            <v>0</v>
          </cell>
          <cell r="H2047">
            <v>44687</v>
          </cell>
          <cell r="I2047" t="str">
            <v>Local</v>
          </cell>
          <cell r="J2047">
            <v>39101321</v>
          </cell>
          <cell r="K2047">
            <v>4000</v>
          </cell>
        </row>
        <row r="2048">
          <cell r="E2048">
            <v>222702325</v>
          </cell>
          <cell r="F2048">
            <v>44687</v>
          </cell>
          <cell r="G2048">
            <v>0</v>
          </cell>
          <cell r="H2048">
            <v>44687</v>
          </cell>
          <cell r="I2048" t="str">
            <v>Local</v>
          </cell>
          <cell r="J2048">
            <v>39201719</v>
          </cell>
          <cell r="K2048">
            <v>2000</v>
          </cell>
        </row>
        <row r="2049">
          <cell r="E2049">
            <v>222702326</v>
          </cell>
          <cell r="F2049">
            <v>44687</v>
          </cell>
          <cell r="G2049">
            <v>0</v>
          </cell>
          <cell r="H2049">
            <v>44687</v>
          </cell>
          <cell r="I2049" t="str">
            <v>Local</v>
          </cell>
          <cell r="J2049" t="str">
            <v>CB101009</v>
          </cell>
          <cell r="K2049">
            <v>4000</v>
          </cell>
        </row>
        <row r="2050">
          <cell r="E2050">
            <v>222702327</v>
          </cell>
          <cell r="F2050">
            <v>44687</v>
          </cell>
          <cell r="G2050">
            <v>0</v>
          </cell>
          <cell r="H2050">
            <v>44687</v>
          </cell>
          <cell r="I2050" t="str">
            <v>Local</v>
          </cell>
          <cell r="J2050" t="str">
            <v>DP101168</v>
          </cell>
          <cell r="K2050">
            <v>2000</v>
          </cell>
        </row>
        <row r="2051">
          <cell r="E2051">
            <v>222702328</v>
          </cell>
          <cell r="F2051">
            <v>44687</v>
          </cell>
          <cell r="G2051">
            <v>0</v>
          </cell>
          <cell r="H2051">
            <v>44687</v>
          </cell>
          <cell r="I2051" t="str">
            <v>Local</v>
          </cell>
          <cell r="J2051">
            <v>39101721</v>
          </cell>
          <cell r="K2051">
            <v>2000</v>
          </cell>
        </row>
        <row r="2052">
          <cell r="E2052">
            <v>222702329</v>
          </cell>
          <cell r="F2052">
            <v>44687</v>
          </cell>
          <cell r="G2052">
            <v>0</v>
          </cell>
          <cell r="H2052">
            <v>44687</v>
          </cell>
          <cell r="I2052" t="str">
            <v>Local</v>
          </cell>
          <cell r="J2052">
            <v>39101321</v>
          </cell>
          <cell r="K2052">
            <v>4000</v>
          </cell>
        </row>
        <row r="2053">
          <cell r="E2053">
            <v>222702330</v>
          </cell>
          <cell r="F2053">
            <v>44687</v>
          </cell>
          <cell r="G2053">
            <v>0</v>
          </cell>
          <cell r="H2053">
            <v>44687</v>
          </cell>
          <cell r="I2053" t="str">
            <v>Local</v>
          </cell>
          <cell r="J2053">
            <v>39201719</v>
          </cell>
          <cell r="K2053">
            <v>2000</v>
          </cell>
        </row>
        <row r="2054">
          <cell r="E2054">
            <v>222702331</v>
          </cell>
          <cell r="F2054">
            <v>44687</v>
          </cell>
          <cell r="G2054">
            <v>0</v>
          </cell>
          <cell r="H2054">
            <v>44687</v>
          </cell>
          <cell r="I2054" t="str">
            <v>Local</v>
          </cell>
          <cell r="J2054">
            <v>39191719</v>
          </cell>
          <cell r="K2054">
            <v>1000</v>
          </cell>
        </row>
        <row r="2055">
          <cell r="E2055">
            <v>222702332</v>
          </cell>
          <cell r="F2055">
            <v>44687</v>
          </cell>
          <cell r="G2055">
            <v>0</v>
          </cell>
          <cell r="H2055">
            <v>44687</v>
          </cell>
          <cell r="I2055" t="str">
            <v>Local</v>
          </cell>
          <cell r="J2055" t="str">
            <v>DG171019</v>
          </cell>
          <cell r="K2055">
            <v>2000</v>
          </cell>
        </row>
        <row r="2056">
          <cell r="E2056">
            <v>222702333</v>
          </cell>
          <cell r="F2056">
            <v>44687</v>
          </cell>
          <cell r="G2056">
            <v>0</v>
          </cell>
          <cell r="H2056">
            <v>44687</v>
          </cell>
          <cell r="I2056" t="str">
            <v>Local</v>
          </cell>
          <cell r="J2056" t="str">
            <v>JH122009</v>
          </cell>
          <cell r="K2056">
            <v>4000</v>
          </cell>
        </row>
        <row r="2057">
          <cell r="E2057">
            <v>222702334</v>
          </cell>
          <cell r="F2057">
            <v>44687</v>
          </cell>
          <cell r="G2057">
            <v>0</v>
          </cell>
          <cell r="H2057">
            <v>44687</v>
          </cell>
          <cell r="I2057" t="str">
            <v>Local</v>
          </cell>
          <cell r="J2057" t="str">
            <v>JH122009</v>
          </cell>
          <cell r="K2057">
            <v>4000</v>
          </cell>
        </row>
        <row r="2058">
          <cell r="E2058">
            <v>222702335</v>
          </cell>
          <cell r="F2058">
            <v>44687</v>
          </cell>
          <cell r="G2058">
            <v>0</v>
          </cell>
          <cell r="H2058">
            <v>44687</v>
          </cell>
          <cell r="I2058" t="str">
            <v>Local</v>
          </cell>
          <cell r="J2058" t="str">
            <v>580QB00302</v>
          </cell>
          <cell r="K2058">
            <v>2000</v>
          </cell>
        </row>
        <row r="2059">
          <cell r="E2059">
            <v>222702336</v>
          </cell>
          <cell r="F2059">
            <v>44687</v>
          </cell>
          <cell r="G2059">
            <v>0</v>
          </cell>
          <cell r="H2059">
            <v>44687</v>
          </cell>
          <cell r="I2059" t="str">
            <v>Local</v>
          </cell>
          <cell r="J2059" t="str">
            <v>580HH00602</v>
          </cell>
          <cell r="K2059">
            <v>4000</v>
          </cell>
        </row>
        <row r="2060">
          <cell r="E2060">
            <v>222702337</v>
          </cell>
          <cell r="F2060">
            <v>44687</v>
          </cell>
          <cell r="G2060">
            <v>0</v>
          </cell>
          <cell r="H2060">
            <v>44687</v>
          </cell>
          <cell r="I2060" t="str">
            <v>Local</v>
          </cell>
          <cell r="J2060" t="str">
            <v>580HH00702</v>
          </cell>
          <cell r="K2060">
            <v>4000</v>
          </cell>
        </row>
        <row r="2061">
          <cell r="E2061">
            <v>222702338</v>
          </cell>
          <cell r="F2061">
            <v>44687</v>
          </cell>
          <cell r="G2061">
            <v>0</v>
          </cell>
          <cell r="H2061">
            <v>44687</v>
          </cell>
          <cell r="I2061" t="str">
            <v>Local</v>
          </cell>
          <cell r="J2061" t="str">
            <v>S2HN00502B</v>
          </cell>
          <cell r="K2061">
            <v>4000</v>
          </cell>
        </row>
        <row r="2062">
          <cell r="E2062">
            <v>222702339</v>
          </cell>
          <cell r="F2062">
            <v>44687</v>
          </cell>
          <cell r="G2062">
            <v>0</v>
          </cell>
          <cell r="H2062">
            <v>44687</v>
          </cell>
          <cell r="I2062" t="str">
            <v>Local</v>
          </cell>
          <cell r="J2062" t="str">
            <v>F2HH01802B</v>
          </cell>
          <cell r="K2062">
            <v>4000</v>
          </cell>
        </row>
        <row r="2063">
          <cell r="E2063">
            <v>222702340</v>
          </cell>
          <cell r="F2063">
            <v>44687</v>
          </cell>
          <cell r="G2063">
            <v>0</v>
          </cell>
          <cell r="H2063">
            <v>44687</v>
          </cell>
          <cell r="I2063" t="str">
            <v>Local</v>
          </cell>
          <cell r="J2063" t="str">
            <v>S2HH02102B</v>
          </cell>
          <cell r="K2063">
            <v>1000</v>
          </cell>
        </row>
        <row r="2064">
          <cell r="E2064">
            <v>222702341</v>
          </cell>
          <cell r="F2064">
            <v>44687</v>
          </cell>
          <cell r="G2064">
            <v>0</v>
          </cell>
          <cell r="H2064">
            <v>44687</v>
          </cell>
          <cell r="I2064" t="str">
            <v>Local</v>
          </cell>
          <cell r="J2064" t="str">
            <v>F2HH01402B</v>
          </cell>
          <cell r="K2064">
            <v>2000</v>
          </cell>
        </row>
        <row r="2065">
          <cell r="E2065">
            <v>222702342</v>
          </cell>
          <cell r="F2065">
            <v>44687</v>
          </cell>
          <cell r="G2065">
            <v>0</v>
          </cell>
          <cell r="H2065">
            <v>44687</v>
          </cell>
          <cell r="I2065" t="str">
            <v>Local</v>
          </cell>
          <cell r="J2065" t="str">
            <v>53BHN00202</v>
          </cell>
          <cell r="K2065">
            <v>2000</v>
          </cell>
        </row>
        <row r="2066">
          <cell r="E2066">
            <v>222702343</v>
          </cell>
          <cell r="F2066">
            <v>44687</v>
          </cell>
          <cell r="G2066">
            <v>0</v>
          </cell>
          <cell r="H2066">
            <v>44687</v>
          </cell>
          <cell r="I2066" t="str">
            <v>Local</v>
          </cell>
          <cell r="J2066" t="str">
            <v>S2HN00502B</v>
          </cell>
          <cell r="K2066">
            <v>4000</v>
          </cell>
        </row>
        <row r="2067">
          <cell r="E2067">
            <v>222702344</v>
          </cell>
          <cell r="F2067">
            <v>44687</v>
          </cell>
          <cell r="G2067">
            <v>0</v>
          </cell>
          <cell r="H2067">
            <v>44687</v>
          </cell>
          <cell r="I2067" t="str">
            <v>Local</v>
          </cell>
          <cell r="J2067">
            <v>39104119</v>
          </cell>
          <cell r="K2067">
            <v>2000</v>
          </cell>
        </row>
        <row r="2068">
          <cell r="E2068">
            <v>222702345</v>
          </cell>
          <cell r="F2068">
            <v>44687</v>
          </cell>
          <cell r="G2068">
            <v>0</v>
          </cell>
          <cell r="H2068">
            <v>44687</v>
          </cell>
          <cell r="I2068" t="str">
            <v>Local</v>
          </cell>
          <cell r="J2068" t="str">
            <v>550GA00302</v>
          </cell>
          <cell r="K2068">
            <v>1500</v>
          </cell>
        </row>
        <row r="2069">
          <cell r="E2069">
            <v>222702346</v>
          </cell>
          <cell r="F2069">
            <v>44687</v>
          </cell>
          <cell r="G2069">
            <v>0</v>
          </cell>
          <cell r="H2069">
            <v>44687</v>
          </cell>
          <cell r="I2069" t="str">
            <v>Local</v>
          </cell>
          <cell r="J2069" t="str">
            <v>F2HN00802B</v>
          </cell>
          <cell r="K2069">
            <v>4000</v>
          </cell>
        </row>
        <row r="2070">
          <cell r="E2070">
            <v>222702347</v>
          </cell>
          <cell r="F2070">
            <v>44687</v>
          </cell>
          <cell r="G2070">
            <v>0</v>
          </cell>
          <cell r="H2070">
            <v>44687</v>
          </cell>
          <cell r="I2070" t="str">
            <v>Local</v>
          </cell>
          <cell r="J2070" t="str">
            <v>F2HN00702B</v>
          </cell>
          <cell r="K2070">
            <v>2000</v>
          </cell>
        </row>
        <row r="2071">
          <cell r="E2071">
            <v>222702348</v>
          </cell>
          <cell r="F2071">
            <v>44687</v>
          </cell>
          <cell r="G2071">
            <v>0</v>
          </cell>
          <cell r="H2071">
            <v>44687</v>
          </cell>
          <cell r="I2071" t="str">
            <v>Local</v>
          </cell>
          <cell r="J2071" t="str">
            <v>550GA00302</v>
          </cell>
          <cell r="K2071">
            <v>3000</v>
          </cell>
        </row>
        <row r="2072">
          <cell r="E2072">
            <v>223316464</v>
          </cell>
          <cell r="F2072">
            <v>44685</v>
          </cell>
        </row>
        <row r="2072">
          <cell r="J2072" t="str">
            <v>151130011-1</v>
          </cell>
          <cell r="K2072">
            <v>2000</v>
          </cell>
        </row>
        <row r="2073">
          <cell r="E2073">
            <v>223316659</v>
          </cell>
          <cell r="F2073">
            <v>44686</v>
          </cell>
          <cell r="G2073">
            <v>382</v>
          </cell>
          <cell r="H2073">
            <v>44686</v>
          </cell>
          <cell r="I2073" t="str">
            <v>BANU CARRIERS</v>
          </cell>
          <cell r="J2073" t="str">
            <v>BO03500110</v>
          </cell>
          <cell r="K2073">
            <v>1500</v>
          </cell>
        </row>
        <row r="2074">
          <cell r="E2074">
            <v>223316795</v>
          </cell>
          <cell r="F2074">
            <v>44686</v>
          </cell>
          <cell r="G2074">
            <v>378</v>
          </cell>
          <cell r="H2074">
            <v>44686</v>
          </cell>
          <cell r="I2074" t="str">
            <v>BANU CARRIERS</v>
          </cell>
          <cell r="J2074">
            <v>341301110000000</v>
          </cell>
          <cell r="K2074">
            <v>3000</v>
          </cell>
        </row>
        <row r="2075">
          <cell r="E2075">
            <v>223316846</v>
          </cell>
          <cell r="F2075">
            <v>44686</v>
          </cell>
          <cell r="G2075">
            <v>375</v>
          </cell>
          <cell r="H2075">
            <v>44686</v>
          </cell>
          <cell r="I2075" t="str">
            <v>BANU CARRIERS</v>
          </cell>
          <cell r="J2075">
            <v>341300210000000</v>
          </cell>
          <cell r="K2075">
            <v>5000</v>
          </cell>
        </row>
        <row r="2076">
          <cell r="E2076">
            <v>223316847</v>
          </cell>
          <cell r="F2076">
            <v>44686</v>
          </cell>
          <cell r="G2076">
            <v>375</v>
          </cell>
          <cell r="H2076">
            <v>44686</v>
          </cell>
          <cell r="I2076" t="str">
            <v>BANU CARRIERS</v>
          </cell>
          <cell r="J2076">
            <v>341300210000000</v>
          </cell>
          <cell r="K2076">
            <v>5000</v>
          </cell>
        </row>
        <row r="2077">
          <cell r="E2077">
            <v>223316906</v>
          </cell>
          <cell r="F2077">
            <v>44686</v>
          </cell>
          <cell r="G2077">
            <v>354071620</v>
          </cell>
          <cell r="H2077">
            <v>44686</v>
          </cell>
          <cell r="I2077" t="str">
            <v>TCI</v>
          </cell>
          <cell r="J2077" t="str">
            <v>BO03500098</v>
          </cell>
          <cell r="K2077">
            <v>2000</v>
          </cell>
        </row>
        <row r="2078">
          <cell r="E2078">
            <v>223316934</v>
          </cell>
          <cell r="F2078">
            <v>44686</v>
          </cell>
          <cell r="G2078">
            <v>2129748940</v>
          </cell>
          <cell r="H2078">
            <v>44686</v>
          </cell>
          <cell r="I2078" t="str">
            <v>VXPRESS</v>
          </cell>
          <cell r="J2078">
            <v>51130141</v>
          </cell>
          <cell r="K2078">
            <v>500</v>
          </cell>
        </row>
        <row r="2079">
          <cell r="E2079">
            <v>223316952</v>
          </cell>
          <cell r="F2079">
            <v>44686</v>
          </cell>
          <cell r="G2079">
            <v>2129748940</v>
          </cell>
          <cell r="H2079">
            <v>44686</v>
          </cell>
          <cell r="I2079" t="str">
            <v>VXPRESS</v>
          </cell>
          <cell r="J2079" t="str">
            <v>25M413003100000</v>
          </cell>
          <cell r="K2079">
            <v>1000</v>
          </cell>
        </row>
        <row r="2080">
          <cell r="E2080">
            <v>223316953</v>
          </cell>
          <cell r="F2080">
            <v>44686</v>
          </cell>
          <cell r="G2080">
            <v>2129748940</v>
          </cell>
          <cell r="H2080">
            <v>44686</v>
          </cell>
          <cell r="I2080" t="str">
            <v>VXPRESS</v>
          </cell>
          <cell r="J2080" t="str">
            <v>151130021-1</v>
          </cell>
          <cell r="K2080">
            <v>2000</v>
          </cell>
        </row>
        <row r="2081">
          <cell r="E2081">
            <v>223316954</v>
          </cell>
          <cell r="F2081">
            <v>44686</v>
          </cell>
          <cell r="G2081">
            <v>2129748939</v>
          </cell>
          <cell r="H2081">
            <v>44686</v>
          </cell>
          <cell r="I2081" t="str">
            <v>VXPRESS</v>
          </cell>
          <cell r="J2081" t="str">
            <v>151130021-1</v>
          </cell>
          <cell r="K2081">
            <v>2000</v>
          </cell>
        </row>
        <row r="2082">
          <cell r="E2082">
            <v>222702357</v>
          </cell>
          <cell r="F2082">
            <v>44688</v>
          </cell>
          <cell r="G2082">
            <v>0</v>
          </cell>
          <cell r="H2082">
            <v>44688</v>
          </cell>
          <cell r="I2082" t="str">
            <v>Local</v>
          </cell>
          <cell r="J2082" t="str">
            <v>S2HH03302B</v>
          </cell>
          <cell r="K2082">
            <v>1000</v>
          </cell>
        </row>
        <row r="2083">
          <cell r="E2083">
            <v>222702358</v>
          </cell>
          <cell r="F2083">
            <v>44688</v>
          </cell>
          <cell r="G2083">
            <v>0</v>
          </cell>
          <cell r="H2083">
            <v>44688</v>
          </cell>
          <cell r="I2083" t="str">
            <v>Local</v>
          </cell>
          <cell r="J2083" t="str">
            <v>F2HH02102B</v>
          </cell>
          <cell r="K2083">
            <v>1000</v>
          </cell>
        </row>
        <row r="2084">
          <cell r="E2084">
            <v>222702359</v>
          </cell>
          <cell r="F2084">
            <v>44688</v>
          </cell>
          <cell r="G2084">
            <v>0</v>
          </cell>
          <cell r="H2084">
            <v>44688</v>
          </cell>
          <cell r="I2084" t="str">
            <v>Local</v>
          </cell>
          <cell r="J2084" t="str">
            <v>S2HN00502B</v>
          </cell>
          <cell r="K2084">
            <v>2000</v>
          </cell>
        </row>
        <row r="2085">
          <cell r="E2085">
            <v>222702360</v>
          </cell>
          <cell r="F2085">
            <v>44688</v>
          </cell>
          <cell r="G2085">
            <v>0</v>
          </cell>
          <cell r="H2085">
            <v>44688</v>
          </cell>
          <cell r="I2085" t="str">
            <v>Local</v>
          </cell>
          <cell r="J2085" t="str">
            <v>520HN03002</v>
          </cell>
          <cell r="K2085">
            <v>4000</v>
          </cell>
        </row>
        <row r="2086">
          <cell r="E2086">
            <v>222702361</v>
          </cell>
          <cell r="F2086">
            <v>44688</v>
          </cell>
          <cell r="G2086">
            <v>0</v>
          </cell>
          <cell r="H2086">
            <v>44688</v>
          </cell>
          <cell r="I2086" t="str">
            <v>Local</v>
          </cell>
          <cell r="J2086" t="str">
            <v>520HN03002</v>
          </cell>
          <cell r="K2086">
            <v>4000</v>
          </cell>
        </row>
        <row r="2087">
          <cell r="E2087">
            <v>222702362</v>
          </cell>
          <cell r="F2087">
            <v>44688</v>
          </cell>
          <cell r="G2087">
            <v>0</v>
          </cell>
          <cell r="H2087">
            <v>44688</v>
          </cell>
          <cell r="I2087" t="str">
            <v>Local</v>
          </cell>
          <cell r="J2087" t="str">
            <v>520HN03002</v>
          </cell>
          <cell r="K2087">
            <v>4000</v>
          </cell>
        </row>
        <row r="2088">
          <cell r="E2088">
            <v>222702369</v>
          </cell>
          <cell r="F2088">
            <v>44688</v>
          </cell>
          <cell r="G2088">
            <v>0</v>
          </cell>
          <cell r="H2088">
            <v>44688</v>
          </cell>
          <cell r="I2088" t="str">
            <v>Local</v>
          </cell>
          <cell r="J2088" t="str">
            <v>S2HH00302O</v>
          </cell>
          <cell r="K2088">
            <v>6000</v>
          </cell>
        </row>
        <row r="2089">
          <cell r="E2089">
            <v>222702370</v>
          </cell>
          <cell r="F2089">
            <v>44688</v>
          </cell>
          <cell r="G2089">
            <v>0</v>
          </cell>
          <cell r="H2089">
            <v>44688</v>
          </cell>
          <cell r="I2089" t="str">
            <v>Local</v>
          </cell>
          <cell r="J2089" t="str">
            <v>F2HH01402B</v>
          </cell>
          <cell r="K2089">
            <v>2000</v>
          </cell>
        </row>
        <row r="2090">
          <cell r="E2090">
            <v>222702372</v>
          </cell>
          <cell r="F2090">
            <v>44688</v>
          </cell>
          <cell r="G2090">
            <v>0</v>
          </cell>
          <cell r="H2090">
            <v>44688</v>
          </cell>
          <cell r="I2090" t="str">
            <v>Local</v>
          </cell>
          <cell r="J2090" t="str">
            <v>520GA02202</v>
          </cell>
          <cell r="K2090">
            <v>2000</v>
          </cell>
        </row>
        <row r="2091">
          <cell r="E2091">
            <v>222702373</v>
          </cell>
          <cell r="F2091">
            <v>44688</v>
          </cell>
          <cell r="G2091">
            <v>0</v>
          </cell>
          <cell r="H2091">
            <v>44688</v>
          </cell>
          <cell r="I2091" t="str">
            <v>Local</v>
          </cell>
          <cell r="J2091" t="str">
            <v>DP121006</v>
          </cell>
          <cell r="K2091">
            <v>1000</v>
          </cell>
        </row>
        <row r="2092">
          <cell r="E2092">
            <v>222702374</v>
          </cell>
          <cell r="F2092">
            <v>44688</v>
          </cell>
          <cell r="G2092">
            <v>0</v>
          </cell>
          <cell r="H2092">
            <v>44688</v>
          </cell>
          <cell r="I2092" t="str">
            <v>Local</v>
          </cell>
          <cell r="J2092" t="str">
            <v>JL541227</v>
          </cell>
          <cell r="K2092">
            <v>2000</v>
          </cell>
        </row>
        <row r="2093">
          <cell r="E2093">
            <v>222702375</v>
          </cell>
          <cell r="F2093">
            <v>44688</v>
          </cell>
          <cell r="G2093">
            <v>0</v>
          </cell>
          <cell r="H2093">
            <v>44688</v>
          </cell>
          <cell r="I2093" t="str">
            <v>Local</v>
          </cell>
          <cell r="J2093">
            <v>11000258</v>
          </cell>
          <cell r="K2093">
            <v>2000</v>
          </cell>
        </row>
        <row r="2094">
          <cell r="E2094">
            <v>222702376</v>
          </cell>
          <cell r="F2094">
            <v>44688</v>
          </cell>
          <cell r="G2094">
            <v>0</v>
          </cell>
          <cell r="H2094">
            <v>44688</v>
          </cell>
          <cell r="I2094" t="str">
            <v>Local</v>
          </cell>
          <cell r="J2094">
            <v>11004847</v>
          </cell>
          <cell r="K2094">
            <v>2000</v>
          </cell>
        </row>
        <row r="2095">
          <cell r="E2095">
            <v>222702377</v>
          </cell>
          <cell r="F2095">
            <v>44688</v>
          </cell>
          <cell r="G2095">
            <v>0</v>
          </cell>
          <cell r="H2095">
            <v>44688</v>
          </cell>
          <cell r="I2095" t="str">
            <v>Local</v>
          </cell>
          <cell r="J2095">
            <v>31151014</v>
          </cell>
          <cell r="K2095">
            <v>8000</v>
          </cell>
        </row>
        <row r="2096">
          <cell r="E2096">
            <v>222702379</v>
          </cell>
          <cell r="F2096">
            <v>44688</v>
          </cell>
          <cell r="G2096">
            <v>0</v>
          </cell>
          <cell r="H2096">
            <v>44688</v>
          </cell>
          <cell r="I2096" t="str">
            <v>Local</v>
          </cell>
          <cell r="J2096" t="str">
            <v>500-063-42</v>
          </cell>
          <cell r="K2096">
            <v>3000</v>
          </cell>
        </row>
        <row r="2097">
          <cell r="E2097">
            <v>222702380</v>
          </cell>
          <cell r="F2097">
            <v>44688</v>
          </cell>
          <cell r="G2097">
            <v>0</v>
          </cell>
          <cell r="H2097">
            <v>44688</v>
          </cell>
          <cell r="I2097" t="str">
            <v>Local</v>
          </cell>
          <cell r="J2097" t="str">
            <v>BOPRUBDM0357</v>
          </cell>
          <cell r="K2097">
            <v>2000</v>
          </cell>
        </row>
        <row r="2098">
          <cell r="E2098">
            <v>223316955</v>
          </cell>
          <cell r="F2098">
            <v>44686</v>
          </cell>
          <cell r="G2098">
            <v>375</v>
          </cell>
          <cell r="H2098">
            <v>44686</v>
          </cell>
          <cell r="I2098" t="str">
            <v>BANU CARRIERS</v>
          </cell>
          <cell r="J2098" t="str">
            <v>151130011-1</v>
          </cell>
          <cell r="K2098">
            <v>2000</v>
          </cell>
        </row>
        <row r="2099">
          <cell r="E2099">
            <v>223317228</v>
          </cell>
          <cell r="F2099">
            <v>44687</v>
          </cell>
          <cell r="G2099">
            <v>394</v>
          </cell>
          <cell r="H2099">
            <v>44687</v>
          </cell>
          <cell r="I2099" t="str">
            <v>BANU CARRIERS</v>
          </cell>
          <cell r="J2099" t="str">
            <v>BO07000054</v>
          </cell>
          <cell r="K2099">
            <v>10000</v>
          </cell>
        </row>
        <row r="2100">
          <cell r="E2100">
            <v>223317229</v>
          </cell>
          <cell r="F2100">
            <v>44687</v>
          </cell>
          <cell r="G2100">
            <v>395</v>
          </cell>
          <cell r="H2100">
            <v>44687</v>
          </cell>
          <cell r="I2100" t="str">
            <v>BANU CARRIERS</v>
          </cell>
          <cell r="J2100">
            <v>341301110000000</v>
          </cell>
          <cell r="K2100">
            <v>2000</v>
          </cell>
        </row>
        <row r="2101">
          <cell r="E2101">
            <v>223317230</v>
          </cell>
          <cell r="F2101">
            <v>44687</v>
          </cell>
          <cell r="G2101">
            <v>395</v>
          </cell>
          <cell r="H2101">
            <v>44687</v>
          </cell>
          <cell r="I2101" t="str">
            <v>BANU CARRIERS</v>
          </cell>
          <cell r="J2101">
            <v>341301110000000</v>
          </cell>
          <cell r="K2101">
            <v>2000</v>
          </cell>
        </row>
        <row r="2102">
          <cell r="E2102">
            <v>223317257</v>
          </cell>
          <cell r="F2102">
            <v>44687</v>
          </cell>
          <cell r="G2102">
            <v>395</v>
          </cell>
          <cell r="H2102">
            <v>44687</v>
          </cell>
          <cell r="I2102" t="str">
            <v>BANU CARRIERS</v>
          </cell>
          <cell r="J2102">
            <v>341301110000000</v>
          </cell>
          <cell r="K2102">
            <v>2000</v>
          </cell>
        </row>
        <row r="2103">
          <cell r="E2103">
            <v>223317301</v>
          </cell>
          <cell r="F2103">
            <v>44687</v>
          </cell>
          <cell r="G2103">
            <v>391</v>
          </cell>
          <cell r="H2103">
            <v>44687</v>
          </cell>
          <cell r="I2103" t="str">
            <v>BANU CARRIERS</v>
          </cell>
          <cell r="J2103">
            <v>341300210000000</v>
          </cell>
          <cell r="K2103">
            <v>5000</v>
          </cell>
        </row>
        <row r="2104">
          <cell r="E2104">
            <v>223317302</v>
          </cell>
          <cell r="F2104">
            <v>44687</v>
          </cell>
          <cell r="G2104">
            <v>391</v>
          </cell>
          <cell r="H2104">
            <v>44687</v>
          </cell>
          <cell r="I2104" t="str">
            <v>BANU CARRIERS</v>
          </cell>
          <cell r="J2104">
            <v>341300210000000</v>
          </cell>
          <cell r="K2104">
            <v>5000</v>
          </cell>
        </row>
        <row r="2105">
          <cell r="E2105">
            <v>223317303</v>
          </cell>
          <cell r="F2105">
            <v>44687</v>
          </cell>
          <cell r="G2105">
            <v>391</v>
          </cell>
          <cell r="H2105">
            <v>44687</v>
          </cell>
          <cell r="I2105" t="str">
            <v>BANU CARRIERS</v>
          </cell>
          <cell r="J2105">
            <v>341300210000000</v>
          </cell>
          <cell r="K2105">
            <v>5000</v>
          </cell>
        </row>
        <row r="2106">
          <cell r="E2106">
            <v>223317339</v>
          </cell>
          <cell r="F2106">
            <v>44687</v>
          </cell>
          <cell r="G2106">
            <v>391</v>
          </cell>
          <cell r="H2106">
            <v>44687</v>
          </cell>
          <cell r="I2106" t="str">
            <v>BANU CARRIERS</v>
          </cell>
          <cell r="J2106" t="str">
            <v>151130011-1</v>
          </cell>
          <cell r="K2106">
            <v>2000</v>
          </cell>
        </row>
        <row r="2107">
          <cell r="E2107">
            <v>223317340</v>
          </cell>
          <cell r="F2107">
            <v>44687</v>
          </cell>
          <cell r="G2107">
            <v>391</v>
          </cell>
          <cell r="H2107">
            <v>44687</v>
          </cell>
          <cell r="I2107" t="str">
            <v>BANU CARRIERS</v>
          </cell>
          <cell r="J2107">
            <v>51130141</v>
          </cell>
          <cell r="K2107">
            <v>500</v>
          </cell>
        </row>
        <row r="2108">
          <cell r="E2108">
            <v>223317341</v>
          </cell>
          <cell r="F2108">
            <v>44687</v>
          </cell>
          <cell r="G2108">
            <v>391</v>
          </cell>
          <cell r="H2108">
            <v>44687</v>
          </cell>
          <cell r="I2108" t="str">
            <v>BANU CARRIERS</v>
          </cell>
          <cell r="J2108" t="str">
            <v>25M413003100000</v>
          </cell>
          <cell r="K2108">
            <v>1000</v>
          </cell>
        </row>
        <row r="2109">
          <cell r="E2109">
            <v>223317342</v>
          </cell>
          <cell r="F2109">
            <v>44687</v>
          </cell>
          <cell r="G2109">
            <v>391</v>
          </cell>
          <cell r="H2109">
            <v>44687</v>
          </cell>
          <cell r="I2109" t="str">
            <v>BANU CARRIERS</v>
          </cell>
          <cell r="J2109" t="str">
            <v>151130021-1</v>
          </cell>
          <cell r="K2109">
            <v>2000</v>
          </cell>
        </row>
        <row r="2110">
          <cell r="E2110">
            <v>223317545</v>
          </cell>
          <cell r="F2110">
            <v>44688</v>
          </cell>
        </row>
        <row r="2110">
          <cell r="J2110" t="str">
            <v>BO03500110</v>
          </cell>
          <cell r="K2110">
            <v>1500</v>
          </cell>
        </row>
        <row r="2111">
          <cell r="E2111">
            <v>223317602</v>
          </cell>
          <cell r="F2111">
            <v>44688</v>
          </cell>
        </row>
        <row r="2111">
          <cell r="J2111">
            <v>341301110000000</v>
          </cell>
          <cell r="K2111">
            <v>2000</v>
          </cell>
        </row>
        <row r="2112">
          <cell r="E2112">
            <v>223317627</v>
          </cell>
          <cell r="F2112">
            <v>44688</v>
          </cell>
        </row>
        <row r="2112">
          <cell r="J2112">
            <v>341301110000000</v>
          </cell>
          <cell r="K2112">
            <v>2000</v>
          </cell>
        </row>
        <row r="2113">
          <cell r="E2113">
            <v>223317798</v>
          </cell>
          <cell r="F2113">
            <v>44688</v>
          </cell>
        </row>
        <row r="2113">
          <cell r="J2113">
            <v>341300210000000</v>
          </cell>
          <cell r="K2113">
            <v>4000</v>
          </cell>
        </row>
        <row r="2114">
          <cell r="E2114">
            <v>223317813</v>
          </cell>
          <cell r="F2114">
            <v>44688</v>
          </cell>
        </row>
        <row r="2114">
          <cell r="J2114" t="str">
            <v>BO03500098</v>
          </cell>
          <cell r="K2114">
            <v>1000</v>
          </cell>
        </row>
        <row r="2115">
          <cell r="E2115">
            <v>223317832</v>
          </cell>
          <cell r="F2115">
            <v>44688</v>
          </cell>
        </row>
        <row r="2115">
          <cell r="J2115" t="str">
            <v>25M413003100000</v>
          </cell>
          <cell r="K2115">
            <v>1000</v>
          </cell>
        </row>
        <row r="2116">
          <cell r="E2116">
            <v>223317834</v>
          </cell>
          <cell r="F2116">
            <v>44688</v>
          </cell>
        </row>
        <row r="2116">
          <cell r="J2116">
            <v>51130141</v>
          </cell>
          <cell r="K2116">
            <v>500</v>
          </cell>
        </row>
        <row r="2117">
          <cell r="E2117">
            <v>223317835</v>
          </cell>
          <cell r="F2117">
            <v>44688</v>
          </cell>
        </row>
        <row r="2117">
          <cell r="J2117" t="str">
            <v>151130011-1</v>
          </cell>
          <cell r="K2117">
            <v>3000</v>
          </cell>
        </row>
        <row r="2118">
          <cell r="E2118">
            <v>223317836</v>
          </cell>
          <cell r="F2118">
            <v>44688</v>
          </cell>
        </row>
        <row r="2118">
          <cell r="J2118" t="str">
            <v>151130021-1</v>
          </cell>
          <cell r="K2118">
            <v>2000</v>
          </cell>
        </row>
        <row r="2119">
          <cell r="E2119">
            <v>222702381</v>
          </cell>
          <cell r="F2119">
            <v>44688</v>
          </cell>
          <cell r="G2119">
            <v>0</v>
          </cell>
          <cell r="H2119">
            <v>44688</v>
          </cell>
          <cell r="I2119" t="str">
            <v>Local</v>
          </cell>
          <cell r="J2119">
            <v>39171619</v>
          </cell>
          <cell r="K2119">
            <v>22000</v>
          </cell>
        </row>
        <row r="2120">
          <cell r="E2120">
            <v>222702382</v>
          </cell>
          <cell r="F2120">
            <v>44688</v>
          </cell>
          <cell r="G2120">
            <v>0</v>
          </cell>
          <cell r="H2120">
            <v>44688</v>
          </cell>
          <cell r="I2120" t="str">
            <v>Local</v>
          </cell>
          <cell r="J2120">
            <v>39174419</v>
          </cell>
          <cell r="K2120">
            <v>16000</v>
          </cell>
        </row>
        <row r="2121">
          <cell r="E2121">
            <v>222702383</v>
          </cell>
          <cell r="F2121">
            <v>44688</v>
          </cell>
          <cell r="G2121">
            <v>0</v>
          </cell>
          <cell r="H2121">
            <v>44688</v>
          </cell>
          <cell r="I2121" t="str">
            <v>Local</v>
          </cell>
          <cell r="J2121">
            <v>39171519</v>
          </cell>
          <cell r="K2121">
            <v>10000</v>
          </cell>
        </row>
        <row r="2122">
          <cell r="E2122">
            <v>222702384</v>
          </cell>
          <cell r="F2122">
            <v>44688</v>
          </cell>
          <cell r="G2122">
            <v>0</v>
          </cell>
          <cell r="H2122">
            <v>44688</v>
          </cell>
          <cell r="I2122" t="str">
            <v>Local</v>
          </cell>
          <cell r="J2122">
            <v>39187019</v>
          </cell>
          <cell r="K2122">
            <v>14500</v>
          </cell>
        </row>
        <row r="2123">
          <cell r="E2123">
            <v>222702385</v>
          </cell>
          <cell r="F2123">
            <v>44688</v>
          </cell>
          <cell r="G2123">
            <v>0</v>
          </cell>
          <cell r="H2123">
            <v>44688</v>
          </cell>
          <cell r="I2123" t="str">
            <v>Local</v>
          </cell>
          <cell r="J2123">
            <v>39104619</v>
          </cell>
          <cell r="K2123">
            <v>12000</v>
          </cell>
        </row>
        <row r="2124">
          <cell r="E2124">
            <v>222702386</v>
          </cell>
          <cell r="F2124">
            <v>44688</v>
          </cell>
          <cell r="G2124">
            <v>0</v>
          </cell>
          <cell r="H2124">
            <v>44688</v>
          </cell>
          <cell r="I2124" t="str">
            <v>Local</v>
          </cell>
          <cell r="J2124">
            <v>39101721</v>
          </cell>
          <cell r="K2124">
            <v>1000</v>
          </cell>
        </row>
        <row r="2125">
          <cell r="E2125">
            <v>222702387</v>
          </cell>
          <cell r="F2125">
            <v>44688</v>
          </cell>
          <cell r="G2125">
            <v>0</v>
          </cell>
          <cell r="H2125">
            <v>44688</v>
          </cell>
          <cell r="I2125" t="str">
            <v>Local</v>
          </cell>
          <cell r="J2125">
            <v>39102021</v>
          </cell>
          <cell r="K2125">
            <v>2000</v>
          </cell>
        </row>
        <row r="2126">
          <cell r="E2126">
            <v>222702388</v>
          </cell>
          <cell r="F2126">
            <v>44688</v>
          </cell>
          <cell r="G2126">
            <v>0</v>
          </cell>
          <cell r="H2126">
            <v>44688</v>
          </cell>
          <cell r="I2126" t="str">
            <v>Local</v>
          </cell>
          <cell r="J2126">
            <v>39104319</v>
          </cell>
          <cell r="K2126">
            <v>7500</v>
          </cell>
        </row>
        <row r="2127">
          <cell r="E2127">
            <v>222702389</v>
          </cell>
          <cell r="F2127">
            <v>44688</v>
          </cell>
          <cell r="G2127">
            <v>0</v>
          </cell>
          <cell r="H2127">
            <v>44688</v>
          </cell>
          <cell r="I2127" t="str">
            <v>Local</v>
          </cell>
          <cell r="J2127">
            <v>39102121</v>
          </cell>
          <cell r="K2127">
            <v>1371</v>
          </cell>
        </row>
        <row r="2128">
          <cell r="E2128">
            <v>222702390</v>
          </cell>
          <cell r="F2128">
            <v>44688</v>
          </cell>
          <cell r="G2128">
            <v>0</v>
          </cell>
          <cell r="H2128">
            <v>44688</v>
          </cell>
          <cell r="I2128" t="str">
            <v>Local</v>
          </cell>
          <cell r="J2128">
            <v>39256921</v>
          </cell>
          <cell r="K2128">
            <v>2500</v>
          </cell>
        </row>
        <row r="2129">
          <cell r="E2129">
            <v>222702391</v>
          </cell>
          <cell r="F2129">
            <v>44688</v>
          </cell>
          <cell r="G2129">
            <v>0</v>
          </cell>
          <cell r="H2129">
            <v>44688</v>
          </cell>
          <cell r="I2129" t="str">
            <v>Local</v>
          </cell>
          <cell r="J2129">
            <v>39213319</v>
          </cell>
          <cell r="K2129">
            <v>500</v>
          </cell>
        </row>
        <row r="2130">
          <cell r="E2130">
            <v>222702392</v>
          </cell>
          <cell r="F2130">
            <v>44688</v>
          </cell>
          <cell r="G2130">
            <v>0</v>
          </cell>
          <cell r="H2130">
            <v>44688</v>
          </cell>
          <cell r="I2130" t="str">
            <v>Local</v>
          </cell>
          <cell r="J2130">
            <v>39104219</v>
          </cell>
          <cell r="K2130">
            <v>5606</v>
          </cell>
        </row>
        <row r="2131">
          <cell r="E2131">
            <v>222702393</v>
          </cell>
          <cell r="F2131">
            <v>44688</v>
          </cell>
          <cell r="G2131">
            <v>0</v>
          </cell>
          <cell r="H2131">
            <v>44688</v>
          </cell>
          <cell r="I2131" t="str">
            <v>Local</v>
          </cell>
          <cell r="J2131">
            <v>39218919</v>
          </cell>
          <cell r="K2131">
            <v>1000</v>
          </cell>
        </row>
        <row r="2132">
          <cell r="E2132">
            <v>222702394</v>
          </cell>
          <cell r="F2132">
            <v>44688</v>
          </cell>
          <cell r="G2132">
            <v>0</v>
          </cell>
          <cell r="H2132">
            <v>44688</v>
          </cell>
          <cell r="I2132" t="str">
            <v>Local</v>
          </cell>
          <cell r="J2132">
            <v>39219019</v>
          </cell>
          <cell r="K2132">
            <v>7400</v>
          </cell>
        </row>
        <row r="2133">
          <cell r="E2133">
            <v>222702395</v>
          </cell>
          <cell r="F2133">
            <v>44688</v>
          </cell>
          <cell r="G2133">
            <v>0</v>
          </cell>
          <cell r="H2133">
            <v>44688</v>
          </cell>
          <cell r="I2133" t="str">
            <v>Local</v>
          </cell>
          <cell r="J2133">
            <v>39149919</v>
          </cell>
          <cell r="K2133">
            <v>1200</v>
          </cell>
        </row>
        <row r="2134">
          <cell r="E2134">
            <v>222702396</v>
          </cell>
          <cell r="F2134">
            <v>44688</v>
          </cell>
          <cell r="G2134">
            <v>0</v>
          </cell>
          <cell r="H2134">
            <v>44688</v>
          </cell>
          <cell r="I2134" t="str">
            <v>Local</v>
          </cell>
          <cell r="J2134">
            <v>39153419</v>
          </cell>
          <cell r="K2134">
            <v>2000</v>
          </cell>
        </row>
        <row r="2135">
          <cell r="E2135">
            <v>222702397</v>
          </cell>
          <cell r="F2135">
            <v>44688</v>
          </cell>
          <cell r="G2135">
            <v>0</v>
          </cell>
          <cell r="H2135">
            <v>44688</v>
          </cell>
          <cell r="I2135" t="str">
            <v>Local</v>
          </cell>
          <cell r="J2135" t="str">
            <v>BF551613</v>
          </cell>
          <cell r="K2135">
            <v>21000</v>
          </cell>
        </row>
        <row r="2136">
          <cell r="E2136">
            <v>222702398</v>
          </cell>
          <cell r="F2136">
            <v>44688</v>
          </cell>
          <cell r="G2136">
            <v>0</v>
          </cell>
          <cell r="H2136">
            <v>44688</v>
          </cell>
          <cell r="I2136" t="str">
            <v>Local</v>
          </cell>
          <cell r="J2136">
            <v>39191719</v>
          </cell>
          <cell r="K2136">
            <v>5100</v>
          </cell>
        </row>
        <row r="2137">
          <cell r="E2137">
            <v>222702399</v>
          </cell>
          <cell r="F2137">
            <v>44688</v>
          </cell>
          <cell r="G2137">
            <v>0</v>
          </cell>
          <cell r="H2137">
            <v>44688</v>
          </cell>
          <cell r="I2137" t="str">
            <v>Local</v>
          </cell>
          <cell r="J2137" t="str">
            <v>JG601007</v>
          </cell>
          <cell r="K2137">
            <v>1200</v>
          </cell>
        </row>
        <row r="2138">
          <cell r="E2138">
            <v>222702400</v>
          </cell>
          <cell r="F2138">
            <v>44688</v>
          </cell>
          <cell r="G2138">
            <v>0</v>
          </cell>
          <cell r="H2138">
            <v>44688</v>
          </cell>
          <cell r="I2138" t="str">
            <v>Local</v>
          </cell>
          <cell r="J2138" t="str">
            <v>AE121001</v>
          </cell>
          <cell r="K2138">
            <v>1120</v>
          </cell>
        </row>
        <row r="2139">
          <cell r="E2139">
            <v>222702401</v>
          </cell>
          <cell r="F2139">
            <v>44688</v>
          </cell>
          <cell r="G2139">
            <v>0</v>
          </cell>
          <cell r="H2139">
            <v>44688</v>
          </cell>
          <cell r="I2139" t="str">
            <v>Local</v>
          </cell>
          <cell r="J2139" t="str">
            <v>AP121001</v>
          </cell>
          <cell r="K2139">
            <v>1840</v>
          </cell>
        </row>
        <row r="2140">
          <cell r="E2140">
            <v>222702402</v>
          </cell>
          <cell r="F2140">
            <v>44688</v>
          </cell>
          <cell r="G2140">
            <v>0</v>
          </cell>
          <cell r="H2140">
            <v>44688</v>
          </cell>
          <cell r="I2140" t="str">
            <v>Local</v>
          </cell>
          <cell r="J2140">
            <v>39101921</v>
          </cell>
          <cell r="K2140">
            <v>500</v>
          </cell>
        </row>
        <row r="2141">
          <cell r="E2141">
            <v>222702403</v>
          </cell>
          <cell r="F2141">
            <v>44688</v>
          </cell>
          <cell r="G2141">
            <v>0</v>
          </cell>
          <cell r="H2141">
            <v>44688</v>
          </cell>
          <cell r="I2141" t="str">
            <v>Local</v>
          </cell>
          <cell r="J2141">
            <v>39103519</v>
          </cell>
          <cell r="K2141">
            <v>8000</v>
          </cell>
        </row>
        <row r="2142">
          <cell r="E2142">
            <v>222702404</v>
          </cell>
          <cell r="F2142">
            <v>44688</v>
          </cell>
          <cell r="G2142">
            <v>0</v>
          </cell>
          <cell r="H2142">
            <v>44688</v>
          </cell>
          <cell r="I2142" t="str">
            <v>Local</v>
          </cell>
          <cell r="J2142">
            <v>39104319</v>
          </cell>
          <cell r="K2142">
            <v>4000</v>
          </cell>
        </row>
        <row r="2143">
          <cell r="E2143">
            <v>222702405</v>
          </cell>
          <cell r="F2143">
            <v>44688</v>
          </cell>
          <cell r="G2143">
            <v>0</v>
          </cell>
          <cell r="H2143">
            <v>44688</v>
          </cell>
          <cell r="I2143" t="str">
            <v>Local</v>
          </cell>
          <cell r="J2143" t="str">
            <v>DY581410</v>
          </cell>
          <cell r="K2143">
            <v>200</v>
          </cell>
        </row>
        <row r="2144">
          <cell r="E2144">
            <v>222702406</v>
          </cell>
          <cell r="F2144">
            <v>44688</v>
          </cell>
          <cell r="G2144">
            <v>0</v>
          </cell>
          <cell r="H2144">
            <v>44688</v>
          </cell>
          <cell r="I2144" t="str">
            <v>Local</v>
          </cell>
          <cell r="J2144">
            <v>39108019</v>
          </cell>
          <cell r="K2144">
            <v>2000</v>
          </cell>
        </row>
        <row r="2145">
          <cell r="E2145">
            <v>222702407</v>
          </cell>
          <cell r="F2145">
            <v>44688</v>
          </cell>
          <cell r="G2145">
            <v>0</v>
          </cell>
          <cell r="H2145">
            <v>44688</v>
          </cell>
          <cell r="I2145" t="str">
            <v>Local</v>
          </cell>
          <cell r="J2145">
            <v>39219019</v>
          </cell>
          <cell r="K2145">
            <v>2000</v>
          </cell>
        </row>
        <row r="2146">
          <cell r="E2146">
            <v>222702408</v>
          </cell>
          <cell r="F2146">
            <v>44688</v>
          </cell>
          <cell r="G2146">
            <v>0</v>
          </cell>
          <cell r="H2146">
            <v>44688</v>
          </cell>
          <cell r="I2146" t="str">
            <v>Local</v>
          </cell>
          <cell r="J2146">
            <v>39171519</v>
          </cell>
          <cell r="K2146">
            <v>2000</v>
          </cell>
        </row>
        <row r="2147">
          <cell r="E2147">
            <v>222702409</v>
          </cell>
          <cell r="F2147">
            <v>44688</v>
          </cell>
          <cell r="G2147">
            <v>0</v>
          </cell>
          <cell r="H2147">
            <v>44688</v>
          </cell>
          <cell r="I2147" t="str">
            <v>Local</v>
          </cell>
          <cell r="J2147" t="str">
            <v>CB101009</v>
          </cell>
          <cell r="K2147">
            <v>4000</v>
          </cell>
        </row>
        <row r="2148">
          <cell r="E2148">
            <v>222702410</v>
          </cell>
          <cell r="F2148">
            <v>44688</v>
          </cell>
          <cell r="G2148">
            <v>0</v>
          </cell>
          <cell r="H2148">
            <v>44688</v>
          </cell>
          <cell r="I2148" t="str">
            <v>Local</v>
          </cell>
          <cell r="J2148">
            <v>39201719</v>
          </cell>
          <cell r="K2148">
            <v>2000</v>
          </cell>
        </row>
        <row r="2149">
          <cell r="E2149">
            <v>222702411</v>
          </cell>
          <cell r="F2149">
            <v>44688</v>
          </cell>
          <cell r="G2149">
            <v>0</v>
          </cell>
          <cell r="H2149">
            <v>44688</v>
          </cell>
          <cell r="I2149" t="str">
            <v>Local</v>
          </cell>
          <cell r="J2149">
            <v>39108019</v>
          </cell>
          <cell r="K2149">
            <v>4000</v>
          </cell>
        </row>
        <row r="2150">
          <cell r="E2150">
            <v>222702412</v>
          </cell>
          <cell r="F2150">
            <v>44688</v>
          </cell>
          <cell r="G2150">
            <v>0</v>
          </cell>
          <cell r="H2150">
            <v>44688</v>
          </cell>
          <cell r="I2150" t="str">
            <v>Local</v>
          </cell>
          <cell r="J2150" t="str">
            <v>520HN00602</v>
          </cell>
          <cell r="K2150">
            <v>4000</v>
          </cell>
        </row>
        <row r="2151">
          <cell r="E2151">
            <v>222702413</v>
          </cell>
          <cell r="F2151">
            <v>44688</v>
          </cell>
          <cell r="G2151">
            <v>0</v>
          </cell>
          <cell r="H2151">
            <v>44688</v>
          </cell>
          <cell r="I2151" t="str">
            <v>Local</v>
          </cell>
          <cell r="J2151" t="str">
            <v>520HN00502</v>
          </cell>
          <cell r="K2151">
            <v>1000</v>
          </cell>
        </row>
        <row r="2152">
          <cell r="E2152">
            <v>222702414</v>
          </cell>
          <cell r="F2152">
            <v>44688</v>
          </cell>
          <cell r="G2152">
            <v>0</v>
          </cell>
          <cell r="H2152">
            <v>44688</v>
          </cell>
          <cell r="I2152" t="str">
            <v>Local</v>
          </cell>
          <cell r="J2152">
            <v>30101142</v>
          </cell>
          <cell r="K2152">
            <v>4000</v>
          </cell>
        </row>
        <row r="2153">
          <cell r="E2153">
            <v>222702415</v>
          </cell>
          <cell r="F2153">
            <v>44688</v>
          </cell>
          <cell r="G2153">
            <v>0</v>
          </cell>
          <cell r="H2153">
            <v>44688</v>
          </cell>
          <cell r="I2153" t="str">
            <v>Local</v>
          </cell>
          <cell r="J2153">
            <v>39104619</v>
          </cell>
          <cell r="K2153">
            <v>2000</v>
          </cell>
        </row>
        <row r="2154">
          <cell r="E2154">
            <v>222702416</v>
          </cell>
          <cell r="F2154">
            <v>44688</v>
          </cell>
          <cell r="G2154">
            <v>0</v>
          </cell>
          <cell r="H2154">
            <v>44688</v>
          </cell>
          <cell r="I2154" t="str">
            <v>Local</v>
          </cell>
          <cell r="J2154">
            <v>39104119</v>
          </cell>
          <cell r="K2154">
            <v>4000</v>
          </cell>
        </row>
        <row r="2155">
          <cell r="E2155">
            <v>222702417</v>
          </cell>
          <cell r="F2155">
            <v>44688</v>
          </cell>
          <cell r="G2155">
            <v>0</v>
          </cell>
          <cell r="H2155">
            <v>44688</v>
          </cell>
          <cell r="I2155" t="str">
            <v>Local</v>
          </cell>
          <cell r="J2155">
            <v>30101142</v>
          </cell>
          <cell r="K2155">
            <v>2000</v>
          </cell>
        </row>
        <row r="2156">
          <cell r="E2156">
            <v>222702418</v>
          </cell>
          <cell r="F2156">
            <v>44688</v>
          </cell>
          <cell r="G2156">
            <v>0</v>
          </cell>
          <cell r="H2156">
            <v>44688</v>
          </cell>
          <cell r="I2156" t="str">
            <v>Local</v>
          </cell>
          <cell r="J2156">
            <v>39104119</v>
          </cell>
          <cell r="K2156">
            <v>2000</v>
          </cell>
        </row>
        <row r="2157">
          <cell r="E2157">
            <v>222702419</v>
          </cell>
          <cell r="F2157">
            <v>44688</v>
          </cell>
          <cell r="G2157">
            <v>0</v>
          </cell>
          <cell r="H2157">
            <v>44688</v>
          </cell>
          <cell r="I2157" t="str">
            <v>Local</v>
          </cell>
          <cell r="J2157" t="str">
            <v>s2HH03802B</v>
          </cell>
          <cell r="K2157">
            <v>4000</v>
          </cell>
        </row>
        <row r="2158">
          <cell r="E2158">
            <v>222702420</v>
          </cell>
          <cell r="F2158">
            <v>44688</v>
          </cell>
          <cell r="G2158">
            <v>0</v>
          </cell>
          <cell r="H2158">
            <v>44688</v>
          </cell>
          <cell r="I2158" t="str">
            <v>Local</v>
          </cell>
          <cell r="J2158" t="str">
            <v>F2HH01302B</v>
          </cell>
          <cell r="K2158">
            <v>4000</v>
          </cell>
        </row>
        <row r="2159">
          <cell r="E2159">
            <v>222702421</v>
          </cell>
          <cell r="F2159">
            <v>44688</v>
          </cell>
          <cell r="G2159">
            <v>0</v>
          </cell>
          <cell r="H2159">
            <v>44688</v>
          </cell>
          <cell r="I2159" t="str">
            <v>Local</v>
          </cell>
          <cell r="J2159" t="str">
            <v>53BHN00202</v>
          </cell>
          <cell r="K2159">
            <v>2000</v>
          </cell>
        </row>
        <row r="2160">
          <cell r="E2160">
            <v>222702422</v>
          </cell>
          <cell r="F2160">
            <v>44688</v>
          </cell>
          <cell r="G2160">
            <v>0</v>
          </cell>
          <cell r="H2160">
            <v>44688</v>
          </cell>
          <cell r="I2160" t="str">
            <v>Local</v>
          </cell>
          <cell r="J2160" t="str">
            <v>F2HH01802B</v>
          </cell>
          <cell r="K2160">
            <v>4000</v>
          </cell>
        </row>
        <row r="2161">
          <cell r="E2161">
            <v>222702423</v>
          </cell>
          <cell r="F2161">
            <v>44688</v>
          </cell>
          <cell r="G2161">
            <v>0</v>
          </cell>
          <cell r="H2161">
            <v>44688</v>
          </cell>
          <cell r="I2161" t="str">
            <v>Local</v>
          </cell>
          <cell r="J2161" t="str">
            <v>S2HH02102B</v>
          </cell>
          <cell r="K2161">
            <v>500</v>
          </cell>
        </row>
        <row r="2162">
          <cell r="E2162">
            <v>222702424</v>
          </cell>
          <cell r="F2162">
            <v>44688</v>
          </cell>
          <cell r="G2162">
            <v>0</v>
          </cell>
          <cell r="H2162">
            <v>44688</v>
          </cell>
          <cell r="I2162" t="str">
            <v>Local</v>
          </cell>
          <cell r="J2162" t="str">
            <v>S2HN00502B</v>
          </cell>
          <cell r="K2162">
            <v>6000</v>
          </cell>
        </row>
        <row r="2163">
          <cell r="E2163">
            <v>222702425</v>
          </cell>
          <cell r="F2163">
            <v>44688</v>
          </cell>
          <cell r="G2163">
            <v>0</v>
          </cell>
          <cell r="H2163">
            <v>44688</v>
          </cell>
          <cell r="I2163" t="str">
            <v>Local</v>
          </cell>
          <cell r="J2163">
            <v>39104619</v>
          </cell>
          <cell r="K2163">
            <v>2000</v>
          </cell>
        </row>
        <row r="2164">
          <cell r="E2164">
            <v>222702426</v>
          </cell>
          <cell r="F2164">
            <v>44688</v>
          </cell>
          <cell r="G2164">
            <v>0</v>
          </cell>
          <cell r="H2164">
            <v>44688</v>
          </cell>
          <cell r="I2164" t="str">
            <v>Local</v>
          </cell>
          <cell r="J2164">
            <v>11000171</v>
          </cell>
          <cell r="K2164">
            <v>1600</v>
          </cell>
        </row>
        <row r="2165">
          <cell r="E2165">
            <v>222702427</v>
          </cell>
          <cell r="F2165">
            <v>44688</v>
          </cell>
          <cell r="G2165">
            <v>0</v>
          </cell>
          <cell r="H2165">
            <v>44688</v>
          </cell>
          <cell r="I2165" t="str">
            <v>Local</v>
          </cell>
          <cell r="J2165">
            <v>11004847</v>
          </cell>
          <cell r="K2165">
            <v>2000</v>
          </cell>
        </row>
        <row r="2166">
          <cell r="E2166">
            <v>222702428</v>
          </cell>
          <cell r="F2166">
            <v>44688</v>
          </cell>
          <cell r="G2166">
            <v>0</v>
          </cell>
          <cell r="H2166">
            <v>44688</v>
          </cell>
          <cell r="I2166" t="str">
            <v>Local</v>
          </cell>
          <cell r="J2166">
            <v>11000171</v>
          </cell>
          <cell r="K2166">
            <v>1600</v>
          </cell>
        </row>
        <row r="2167">
          <cell r="E2167">
            <v>222702429</v>
          </cell>
          <cell r="F2167">
            <v>44688</v>
          </cell>
          <cell r="G2167">
            <v>0</v>
          </cell>
          <cell r="H2167">
            <v>44688</v>
          </cell>
          <cell r="I2167" t="str">
            <v>Local</v>
          </cell>
          <cell r="J2167">
            <v>39173719</v>
          </cell>
          <cell r="K2167">
            <v>4000</v>
          </cell>
        </row>
        <row r="2168">
          <cell r="E2168">
            <v>222702430</v>
          </cell>
          <cell r="F2168">
            <v>44688</v>
          </cell>
          <cell r="G2168">
            <v>0</v>
          </cell>
          <cell r="H2168">
            <v>44688</v>
          </cell>
          <cell r="I2168" t="str">
            <v>Local</v>
          </cell>
          <cell r="J2168">
            <v>39173719</v>
          </cell>
          <cell r="K2168">
            <v>4000</v>
          </cell>
        </row>
        <row r="2169">
          <cell r="E2169">
            <v>222702431</v>
          </cell>
          <cell r="F2169">
            <v>44688</v>
          </cell>
          <cell r="G2169">
            <v>0</v>
          </cell>
          <cell r="H2169">
            <v>44688</v>
          </cell>
          <cell r="I2169" t="str">
            <v>Local</v>
          </cell>
          <cell r="J2169" t="str">
            <v>550GA00302</v>
          </cell>
          <cell r="K2169">
            <v>2000</v>
          </cell>
        </row>
        <row r="2170">
          <cell r="E2170">
            <v>222702432</v>
          </cell>
          <cell r="F2170">
            <v>44688</v>
          </cell>
          <cell r="G2170">
            <v>0</v>
          </cell>
          <cell r="H2170">
            <v>44688</v>
          </cell>
          <cell r="I2170" t="str">
            <v>Local</v>
          </cell>
          <cell r="J2170" t="str">
            <v>F2HN00702B</v>
          </cell>
          <cell r="K2170">
            <v>2000</v>
          </cell>
        </row>
        <row r="2171">
          <cell r="E2171">
            <v>222702433</v>
          </cell>
          <cell r="F2171">
            <v>44688</v>
          </cell>
          <cell r="G2171">
            <v>0</v>
          </cell>
          <cell r="H2171">
            <v>44688</v>
          </cell>
          <cell r="I2171" t="str">
            <v>Local</v>
          </cell>
          <cell r="J2171" t="str">
            <v>DT131214</v>
          </cell>
          <cell r="K2171">
            <v>2000</v>
          </cell>
        </row>
        <row r="2172">
          <cell r="E2172">
            <v>222702434</v>
          </cell>
          <cell r="F2172">
            <v>44688</v>
          </cell>
          <cell r="G2172">
            <v>0</v>
          </cell>
          <cell r="H2172">
            <v>44688</v>
          </cell>
          <cell r="I2172" t="str">
            <v>Local</v>
          </cell>
          <cell r="J2172">
            <v>11001888</v>
          </cell>
          <cell r="K2172">
            <v>1400</v>
          </cell>
        </row>
        <row r="2173">
          <cell r="E2173">
            <v>222702435</v>
          </cell>
          <cell r="F2173">
            <v>44688</v>
          </cell>
          <cell r="G2173">
            <v>0</v>
          </cell>
          <cell r="H2173">
            <v>44688</v>
          </cell>
          <cell r="I2173" t="str">
            <v>Local</v>
          </cell>
          <cell r="J2173">
            <v>39104119</v>
          </cell>
          <cell r="K2173">
            <v>2000</v>
          </cell>
        </row>
        <row r="2174">
          <cell r="E2174">
            <v>222702436</v>
          </cell>
          <cell r="F2174">
            <v>44688</v>
          </cell>
          <cell r="G2174">
            <v>0</v>
          </cell>
          <cell r="H2174">
            <v>44688</v>
          </cell>
          <cell r="I2174" t="str">
            <v>Local</v>
          </cell>
          <cell r="J2174" t="str">
            <v>F2HN00802B</v>
          </cell>
          <cell r="K2174">
            <v>3000</v>
          </cell>
        </row>
        <row r="2175">
          <cell r="E2175">
            <v>222702437</v>
          </cell>
          <cell r="F2175">
            <v>44688</v>
          </cell>
          <cell r="G2175">
            <v>0</v>
          </cell>
          <cell r="H2175">
            <v>44688</v>
          </cell>
          <cell r="I2175" t="str">
            <v>Local</v>
          </cell>
          <cell r="J2175">
            <v>11002135</v>
          </cell>
          <cell r="K2175">
            <v>4000</v>
          </cell>
        </row>
        <row r="2176">
          <cell r="E2176">
            <v>222702438</v>
          </cell>
          <cell r="F2176">
            <v>44688</v>
          </cell>
          <cell r="G2176">
            <v>0</v>
          </cell>
          <cell r="H2176">
            <v>44688</v>
          </cell>
          <cell r="I2176" t="str">
            <v>Local</v>
          </cell>
          <cell r="J2176" t="str">
            <v>F2HN01602B</v>
          </cell>
          <cell r="K2176">
            <v>2000</v>
          </cell>
        </row>
        <row r="2177">
          <cell r="E2177">
            <v>222702439</v>
          </cell>
          <cell r="F2177">
            <v>44688</v>
          </cell>
          <cell r="G2177">
            <v>0</v>
          </cell>
          <cell r="H2177">
            <v>44688</v>
          </cell>
          <cell r="I2177" t="str">
            <v>Local</v>
          </cell>
          <cell r="J2177" t="str">
            <v>F2HN00802B</v>
          </cell>
          <cell r="K2177">
            <v>3000</v>
          </cell>
        </row>
        <row r="2178">
          <cell r="E2178">
            <v>222702440</v>
          </cell>
          <cell r="F2178">
            <v>44688</v>
          </cell>
          <cell r="G2178">
            <v>0</v>
          </cell>
          <cell r="H2178">
            <v>44688</v>
          </cell>
          <cell r="I2178" t="str">
            <v>Local</v>
          </cell>
          <cell r="J2178" t="str">
            <v>F2HN01602B</v>
          </cell>
          <cell r="K2178">
            <v>2000</v>
          </cell>
        </row>
        <row r="2179">
          <cell r="E2179">
            <v>222702441</v>
          </cell>
          <cell r="F2179">
            <v>44688</v>
          </cell>
          <cell r="G2179">
            <v>0</v>
          </cell>
          <cell r="H2179">
            <v>44688</v>
          </cell>
          <cell r="I2179" t="str">
            <v>Local</v>
          </cell>
          <cell r="J2179">
            <v>11002135</v>
          </cell>
          <cell r="K2179">
            <v>2000</v>
          </cell>
        </row>
        <row r="2180">
          <cell r="E2180">
            <v>222702442</v>
          </cell>
          <cell r="F2180">
            <v>44688</v>
          </cell>
          <cell r="G2180">
            <v>0</v>
          </cell>
          <cell r="H2180">
            <v>44688</v>
          </cell>
          <cell r="I2180" t="str">
            <v>Local</v>
          </cell>
          <cell r="J2180">
            <v>39213319</v>
          </cell>
          <cell r="K2180">
            <v>500</v>
          </cell>
        </row>
        <row r="2181">
          <cell r="E2181">
            <v>222702443</v>
          </cell>
          <cell r="F2181">
            <v>44688</v>
          </cell>
          <cell r="G2181">
            <v>0</v>
          </cell>
          <cell r="H2181">
            <v>44688</v>
          </cell>
          <cell r="I2181" t="str">
            <v>Local</v>
          </cell>
          <cell r="J2181" t="str">
            <v>AP101268</v>
          </cell>
          <cell r="K2181">
            <v>500</v>
          </cell>
        </row>
        <row r="2182">
          <cell r="E2182">
            <v>222702444</v>
          </cell>
          <cell r="F2182">
            <v>44688</v>
          </cell>
          <cell r="G2182">
            <v>0</v>
          </cell>
          <cell r="H2182">
            <v>44688</v>
          </cell>
          <cell r="I2182" t="str">
            <v>Local</v>
          </cell>
          <cell r="J2182" t="str">
            <v>BB103748</v>
          </cell>
          <cell r="K2182">
            <v>500</v>
          </cell>
        </row>
        <row r="2183">
          <cell r="E2183">
            <v>222702452</v>
          </cell>
          <cell r="F2183">
            <v>44688</v>
          </cell>
          <cell r="G2183">
            <v>0</v>
          </cell>
          <cell r="H2183">
            <v>44688</v>
          </cell>
          <cell r="I2183" t="str">
            <v>Local</v>
          </cell>
          <cell r="J2183" t="str">
            <v>BB103747</v>
          </cell>
          <cell r="K2183">
            <v>50</v>
          </cell>
        </row>
        <row r="2184">
          <cell r="E2184">
            <v>222702454</v>
          </cell>
          <cell r="F2184">
            <v>44690</v>
          </cell>
          <cell r="G2184">
            <v>0</v>
          </cell>
          <cell r="H2184">
            <v>44690</v>
          </cell>
          <cell r="I2184" t="str">
            <v>Local</v>
          </cell>
          <cell r="J2184" t="str">
            <v>AP101226</v>
          </cell>
          <cell r="K2184">
            <v>500</v>
          </cell>
        </row>
        <row r="2185">
          <cell r="E2185">
            <v>222702455</v>
          </cell>
          <cell r="F2185">
            <v>44690</v>
          </cell>
          <cell r="G2185">
            <v>0</v>
          </cell>
          <cell r="H2185">
            <v>44690</v>
          </cell>
          <cell r="I2185" t="str">
            <v>Local</v>
          </cell>
          <cell r="J2185" t="str">
            <v>JE581429</v>
          </cell>
          <cell r="K2185">
            <v>100</v>
          </cell>
        </row>
        <row r="2186">
          <cell r="E2186">
            <v>222702456</v>
          </cell>
          <cell r="F2186">
            <v>44690</v>
          </cell>
          <cell r="G2186">
            <v>0</v>
          </cell>
          <cell r="H2186">
            <v>44690</v>
          </cell>
          <cell r="I2186" t="str">
            <v>Local</v>
          </cell>
          <cell r="J2186" t="str">
            <v>F2HH01902B</v>
          </cell>
          <cell r="K2186">
            <v>4000</v>
          </cell>
        </row>
        <row r="2187">
          <cell r="E2187">
            <v>222702457</v>
          </cell>
          <cell r="F2187">
            <v>44690</v>
          </cell>
          <cell r="G2187">
            <v>0</v>
          </cell>
          <cell r="H2187">
            <v>44690</v>
          </cell>
          <cell r="I2187" t="str">
            <v>Local</v>
          </cell>
          <cell r="J2187" t="str">
            <v>S2HH02302B</v>
          </cell>
          <cell r="K2187">
            <v>1000</v>
          </cell>
        </row>
        <row r="2188">
          <cell r="E2188">
            <v>222702458</v>
          </cell>
          <cell r="F2188">
            <v>44690</v>
          </cell>
          <cell r="G2188">
            <v>0</v>
          </cell>
          <cell r="H2188">
            <v>44690</v>
          </cell>
          <cell r="I2188" t="str">
            <v>Local</v>
          </cell>
          <cell r="J2188" t="str">
            <v>S2HH03302B</v>
          </cell>
          <cell r="K2188">
            <v>1000</v>
          </cell>
        </row>
        <row r="2189">
          <cell r="E2189">
            <v>222702459</v>
          </cell>
          <cell r="F2189">
            <v>44690</v>
          </cell>
          <cell r="G2189">
            <v>0</v>
          </cell>
          <cell r="H2189">
            <v>44690</v>
          </cell>
          <cell r="I2189" t="str">
            <v>Local</v>
          </cell>
          <cell r="J2189" t="str">
            <v>F2HH02102B</v>
          </cell>
          <cell r="K2189">
            <v>1000</v>
          </cell>
        </row>
        <row r="2190">
          <cell r="E2190">
            <v>222702460</v>
          </cell>
          <cell r="F2190">
            <v>44690</v>
          </cell>
          <cell r="G2190">
            <v>0</v>
          </cell>
          <cell r="H2190">
            <v>44690</v>
          </cell>
          <cell r="I2190" t="str">
            <v>Local</v>
          </cell>
          <cell r="J2190" t="str">
            <v>S2HH00302O</v>
          </cell>
          <cell r="K2190">
            <v>4000</v>
          </cell>
        </row>
        <row r="2191">
          <cell r="E2191">
            <v>222702461</v>
          </cell>
          <cell r="F2191">
            <v>44690</v>
          </cell>
          <cell r="G2191">
            <v>0</v>
          </cell>
          <cell r="H2191">
            <v>44690</v>
          </cell>
          <cell r="I2191" t="str">
            <v>Local</v>
          </cell>
          <cell r="J2191" t="str">
            <v>F2HH01402B</v>
          </cell>
          <cell r="K2191">
            <v>2000</v>
          </cell>
        </row>
        <row r="2192">
          <cell r="E2192">
            <v>222702462</v>
          </cell>
          <cell r="F2192">
            <v>44690</v>
          </cell>
          <cell r="G2192">
            <v>0</v>
          </cell>
          <cell r="H2192">
            <v>44690</v>
          </cell>
          <cell r="I2192" t="str">
            <v>Local</v>
          </cell>
          <cell r="J2192" t="str">
            <v>S2HH02102B</v>
          </cell>
          <cell r="K2192">
            <v>500</v>
          </cell>
        </row>
        <row r="2193">
          <cell r="E2193">
            <v>222702463</v>
          </cell>
          <cell r="F2193">
            <v>44690</v>
          </cell>
          <cell r="G2193">
            <v>0</v>
          </cell>
          <cell r="H2193">
            <v>44690</v>
          </cell>
          <cell r="I2193" t="str">
            <v>Local</v>
          </cell>
          <cell r="J2193" t="str">
            <v>520GA02202</v>
          </cell>
          <cell r="K2193">
            <v>500</v>
          </cell>
        </row>
        <row r="2194">
          <cell r="E2194">
            <v>222702472</v>
          </cell>
          <cell r="F2194">
            <v>44690</v>
          </cell>
          <cell r="G2194">
            <v>0</v>
          </cell>
          <cell r="H2194">
            <v>44690</v>
          </cell>
          <cell r="I2194" t="str">
            <v>Local</v>
          </cell>
          <cell r="J2194">
            <v>11000172</v>
          </cell>
          <cell r="K2194">
            <v>8000</v>
          </cell>
        </row>
        <row r="2195">
          <cell r="E2195">
            <v>222702473</v>
          </cell>
          <cell r="F2195">
            <v>44690</v>
          </cell>
          <cell r="G2195">
            <v>0</v>
          </cell>
          <cell r="H2195">
            <v>44690</v>
          </cell>
          <cell r="I2195" t="str">
            <v>Local</v>
          </cell>
          <cell r="J2195">
            <v>11004847</v>
          </cell>
          <cell r="K2195">
            <v>2000</v>
          </cell>
        </row>
        <row r="2196">
          <cell r="E2196">
            <v>222702474</v>
          </cell>
          <cell r="F2196">
            <v>44690</v>
          </cell>
          <cell r="G2196">
            <v>0</v>
          </cell>
          <cell r="H2196">
            <v>44690</v>
          </cell>
          <cell r="I2196" t="str">
            <v>Local</v>
          </cell>
          <cell r="J2196" t="str">
            <v>580HH03002</v>
          </cell>
          <cell r="K2196">
            <v>2000</v>
          </cell>
        </row>
        <row r="2197">
          <cell r="E2197">
            <v>222702475</v>
          </cell>
          <cell r="F2197">
            <v>44690</v>
          </cell>
          <cell r="G2197">
            <v>0</v>
          </cell>
          <cell r="H2197">
            <v>44690</v>
          </cell>
          <cell r="I2197" t="str">
            <v>Local</v>
          </cell>
          <cell r="J2197" t="str">
            <v>DP121006</v>
          </cell>
          <cell r="K2197">
            <v>1000</v>
          </cell>
        </row>
        <row r="2198">
          <cell r="E2198">
            <v>222702476</v>
          </cell>
          <cell r="F2198">
            <v>44690</v>
          </cell>
          <cell r="G2198">
            <v>0</v>
          </cell>
          <cell r="H2198">
            <v>44690</v>
          </cell>
          <cell r="I2198" t="str">
            <v>Local</v>
          </cell>
          <cell r="J2198" t="str">
            <v>F2HN00402B</v>
          </cell>
          <cell r="K2198">
            <v>3000</v>
          </cell>
        </row>
        <row r="2199">
          <cell r="E2199">
            <v>222702477</v>
          </cell>
          <cell r="F2199">
            <v>44690</v>
          </cell>
          <cell r="G2199">
            <v>0</v>
          </cell>
          <cell r="H2199">
            <v>44690</v>
          </cell>
          <cell r="I2199" t="str">
            <v>Local</v>
          </cell>
          <cell r="J2199" t="str">
            <v>520GA02202</v>
          </cell>
          <cell r="K2199">
            <v>2500</v>
          </cell>
        </row>
        <row r="2200">
          <cell r="E2200">
            <v>222702478</v>
          </cell>
          <cell r="F2200">
            <v>44690</v>
          </cell>
          <cell r="G2200">
            <v>0</v>
          </cell>
          <cell r="H2200">
            <v>44690</v>
          </cell>
          <cell r="I2200" t="str">
            <v>Local</v>
          </cell>
          <cell r="J2200" t="str">
            <v>BOP0082</v>
          </cell>
          <cell r="K2200">
            <v>15000</v>
          </cell>
        </row>
        <row r="2201">
          <cell r="E2201">
            <v>222702479</v>
          </cell>
          <cell r="F2201">
            <v>44690</v>
          </cell>
          <cell r="G2201">
            <v>0</v>
          </cell>
          <cell r="H2201">
            <v>44690</v>
          </cell>
          <cell r="I2201" t="str">
            <v>Local</v>
          </cell>
          <cell r="J2201" t="str">
            <v>BF551626</v>
          </cell>
          <cell r="K2201">
            <v>1000</v>
          </cell>
        </row>
        <row r="2202">
          <cell r="E2202">
            <v>222702497</v>
          </cell>
          <cell r="F2202">
            <v>44690</v>
          </cell>
          <cell r="G2202">
            <v>0</v>
          </cell>
          <cell r="H2202">
            <v>44690</v>
          </cell>
          <cell r="I2202" t="str">
            <v>Local</v>
          </cell>
          <cell r="J2202" t="str">
            <v>JL541227</v>
          </cell>
          <cell r="K2202">
            <v>1000</v>
          </cell>
        </row>
        <row r="2203">
          <cell r="E2203">
            <v>222702498</v>
          </cell>
          <cell r="F2203">
            <v>44690</v>
          </cell>
          <cell r="G2203">
            <v>0</v>
          </cell>
          <cell r="H2203">
            <v>44690</v>
          </cell>
          <cell r="I2203" t="str">
            <v>Local</v>
          </cell>
          <cell r="J2203">
            <v>39218919</v>
          </cell>
          <cell r="K2203">
            <v>1000</v>
          </cell>
        </row>
        <row r="2204">
          <cell r="E2204">
            <v>222702499</v>
          </cell>
          <cell r="F2204">
            <v>44690</v>
          </cell>
          <cell r="G2204">
            <v>0</v>
          </cell>
          <cell r="H2204">
            <v>44690</v>
          </cell>
          <cell r="I2204" t="str">
            <v>Local</v>
          </cell>
          <cell r="J2204">
            <v>39171519</v>
          </cell>
          <cell r="K2204">
            <v>2000</v>
          </cell>
        </row>
        <row r="2205">
          <cell r="E2205">
            <v>222702500</v>
          </cell>
          <cell r="F2205">
            <v>44690</v>
          </cell>
          <cell r="G2205">
            <v>0</v>
          </cell>
          <cell r="H2205">
            <v>44690</v>
          </cell>
          <cell r="I2205" t="str">
            <v>Local</v>
          </cell>
          <cell r="J2205" t="str">
            <v>CB101009</v>
          </cell>
          <cell r="K2205">
            <v>4000</v>
          </cell>
        </row>
        <row r="2206">
          <cell r="E2206">
            <v>222702501</v>
          </cell>
          <cell r="F2206">
            <v>44690</v>
          </cell>
          <cell r="G2206">
            <v>0</v>
          </cell>
          <cell r="H2206">
            <v>44690</v>
          </cell>
          <cell r="I2206" t="str">
            <v>Local</v>
          </cell>
          <cell r="J2206">
            <v>39201719</v>
          </cell>
          <cell r="K2206">
            <v>2000</v>
          </cell>
        </row>
        <row r="2207">
          <cell r="E2207">
            <v>222702502</v>
          </cell>
          <cell r="F2207">
            <v>44690</v>
          </cell>
          <cell r="G2207">
            <v>0</v>
          </cell>
          <cell r="H2207">
            <v>44690</v>
          </cell>
          <cell r="I2207" t="str">
            <v>Local</v>
          </cell>
          <cell r="J2207">
            <v>39219019</v>
          </cell>
          <cell r="K2207">
            <v>2000</v>
          </cell>
        </row>
        <row r="2208">
          <cell r="E2208">
            <v>222702503</v>
          </cell>
          <cell r="F2208">
            <v>44690</v>
          </cell>
          <cell r="G2208">
            <v>0</v>
          </cell>
          <cell r="H2208">
            <v>44690</v>
          </cell>
          <cell r="I2208" t="str">
            <v>Local</v>
          </cell>
          <cell r="J2208">
            <v>39103519</v>
          </cell>
          <cell r="K2208">
            <v>4000</v>
          </cell>
        </row>
        <row r="2209">
          <cell r="E2209">
            <v>222702504</v>
          </cell>
          <cell r="F2209">
            <v>44690</v>
          </cell>
          <cell r="G2209">
            <v>0</v>
          </cell>
          <cell r="H2209">
            <v>44690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22702505</v>
          </cell>
          <cell r="F2210">
            <v>44690</v>
          </cell>
          <cell r="G2210">
            <v>0</v>
          </cell>
          <cell r="H2210">
            <v>44690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22702506</v>
          </cell>
          <cell r="F2211">
            <v>44690</v>
          </cell>
          <cell r="G2211">
            <v>0</v>
          </cell>
          <cell r="H2211">
            <v>44690</v>
          </cell>
          <cell r="I2211" t="str">
            <v>Local</v>
          </cell>
          <cell r="J2211">
            <v>39108019</v>
          </cell>
          <cell r="K2211">
            <v>2000</v>
          </cell>
        </row>
        <row r="2212">
          <cell r="E2212">
            <v>222702507</v>
          </cell>
          <cell r="F2212">
            <v>44690</v>
          </cell>
          <cell r="G2212">
            <v>0</v>
          </cell>
          <cell r="H2212">
            <v>44690</v>
          </cell>
          <cell r="I2212" t="str">
            <v>Local</v>
          </cell>
          <cell r="J2212">
            <v>39219019</v>
          </cell>
          <cell r="K2212">
            <v>2000</v>
          </cell>
        </row>
        <row r="2213">
          <cell r="E2213">
            <v>222702508</v>
          </cell>
          <cell r="F2213">
            <v>44690</v>
          </cell>
          <cell r="G2213">
            <v>0</v>
          </cell>
          <cell r="H2213">
            <v>44690</v>
          </cell>
          <cell r="I2213" t="str">
            <v>Local</v>
          </cell>
          <cell r="J2213">
            <v>39171519</v>
          </cell>
          <cell r="K2213">
            <v>2000</v>
          </cell>
        </row>
        <row r="2214">
          <cell r="E2214">
            <v>222702509</v>
          </cell>
          <cell r="F2214">
            <v>44690</v>
          </cell>
          <cell r="G2214">
            <v>0</v>
          </cell>
          <cell r="H2214">
            <v>44690</v>
          </cell>
          <cell r="I2214" t="str">
            <v>Local</v>
          </cell>
          <cell r="J2214">
            <v>39201719</v>
          </cell>
          <cell r="K2214">
            <v>2000</v>
          </cell>
        </row>
        <row r="2215">
          <cell r="E2215">
            <v>222702510</v>
          </cell>
          <cell r="F2215">
            <v>44690</v>
          </cell>
          <cell r="G2215">
            <v>0</v>
          </cell>
          <cell r="H2215">
            <v>44690</v>
          </cell>
          <cell r="I2215" t="str">
            <v>Local</v>
          </cell>
          <cell r="J2215">
            <v>39103519</v>
          </cell>
          <cell r="K2215">
            <v>4000</v>
          </cell>
        </row>
        <row r="2216">
          <cell r="E2216">
            <v>222702511</v>
          </cell>
          <cell r="F2216">
            <v>44690</v>
          </cell>
          <cell r="G2216">
            <v>0</v>
          </cell>
          <cell r="H2216">
            <v>44690</v>
          </cell>
          <cell r="I2216" t="str">
            <v>Local</v>
          </cell>
          <cell r="J2216">
            <v>39104319</v>
          </cell>
          <cell r="K2216">
            <v>2000</v>
          </cell>
        </row>
        <row r="2217">
          <cell r="E2217">
            <v>222702512</v>
          </cell>
          <cell r="F2217">
            <v>44690</v>
          </cell>
          <cell r="G2217">
            <v>0</v>
          </cell>
          <cell r="H2217">
            <v>44690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22702513</v>
          </cell>
          <cell r="F2218">
            <v>44690</v>
          </cell>
          <cell r="G2218">
            <v>0</v>
          </cell>
          <cell r="H2218">
            <v>44690</v>
          </cell>
          <cell r="I2218" t="str">
            <v>Local</v>
          </cell>
          <cell r="J2218">
            <v>39171519</v>
          </cell>
          <cell r="K2218">
            <v>2000</v>
          </cell>
        </row>
        <row r="2219">
          <cell r="E2219">
            <v>222702514</v>
          </cell>
          <cell r="F2219">
            <v>44690</v>
          </cell>
          <cell r="G2219">
            <v>0</v>
          </cell>
          <cell r="H2219">
            <v>44690</v>
          </cell>
          <cell r="I2219" t="str">
            <v>Local</v>
          </cell>
          <cell r="J2219">
            <v>39103519</v>
          </cell>
          <cell r="K2219">
            <v>4000</v>
          </cell>
        </row>
        <row r="2220">
          <cell r="E2220">
            <v>222702515</v>
          </cell>
          <cell r="F2220">
            <v>44690</v>
          </cell>
          <cell r="G2220">
            <v>0</v>
          </cell>
          <cell r="H2220">
            <v>44690</v>
          </cell>
          <cell r="I2220" t="str">
            <v>Local</v>
          </cell>
          <cell r="J2220" t="str">
            <v>BB103747</v>
          </cell>
          <cell r="K2220">
            <v>150</v>
          </cell>
        </row>
        <row r="2221">
          <cell r="E2221">
            <v>222702516</v>
          </cell>
          <cell r="F2221">
            <v>44690</v>
          </cell>
          <cell r="G2221">
            <v>0</v>
          </cell>
          <cell r="H2221">
            <v>44690</v>
          </cell>
          <cell r="I2221" t="str">
            <v>Local</v>
          </cell>
          <cell r="J2221">
            <v>39153419</v>
          </cell>
          <cell r="K2221">
            <v>500</v>
          </cell>
        </row>
        <row r="2222">
          <cell r="E2222">
            <v>222702517</v>
          </cell>
          <cell r="F2222">
            <v>44690</v>
          </cell>
          <cell r="G2222">
            <v>0</v>
          </cell>
          <cell r="H2222">
            <v>44690</v>
          </cell>
          <cell r="I2222" t="str">
            <v>Local</v>
          </cell>
          <cell r="J2222" t="str">
            <v>BF551613</v>
          </cell>
          <cell r="K2222">
            <v>2000</v>
          </cell>
        </row>
        <row r="2223">
          <cell r="E2223">
            <v>222702518</v>
          </cell>
          <cell r="F2223">
            <v>44690</v>
          </cell>
          <cell r="G2223">
            <v>0</v>
          </cell>
          <cell r="H2223">
            <v>44690</v>
          </cell>
          <cell r="I2223" t="str">
            <v>Local</v>
          </cell>
          <cell r="J2223" t="str">
            <v>AP121001</v>
          </cell>
          <cell r="K2223">
            <v>200</v>
          </cell>
        </row>
        <row r="2224">
          <cell r="E2224">
            <v>222702519</v>
          </cell>
          <cell r="F2224">
            <v>44690</v>
          </cell>
          <cell r="G2224">
            <v>0</v>
          </cell>
          <cell r="H2224">
            <v>44690</v>
          </cell>
          <cell r="I2224" t="str">
            <v>Local</v>
          </cell>
          <cell r="J2224" t="str">
            <v>BB103748</v>
          </cell>
          <cell r="K2224">
            <v>500</v>
          </cell>
        </row>
        <row r="2225">
          <cell r="E2225">
            <v>222702520</v>
          </cell>
          <cell r="F2225">
            <v>44690</v>
          </cell>
          <cell r="G2225">
            <v>0</v>
          </cell>
          <cell r="H2225">
            <v>44690</v>
          </cell>
          <cell r="I2225" t="str">
            <v>Local</v>
          </cell>
          <cell r="J2225" t="str">
            <v>520HN00602</v>
          </cell>
          <cell r="K2225">
            <v>4000</v>
          </cell>
        </row>
        <row r="2226">
          <cell r="E2226">
            <v>222702521</v>
          </cell>
          <cell r="F2226">
            <v>44690</v>
          </cell>
          <cell r="G2226">
            <v>0</v>
          </cell>
          <cell r="H2226">
            <v>44690</v>
          </cell>
          <cell r="I2226" t="str">
            <v>Local</v>
          </cell>
          <cell r="J2226" t="str">
            <v>530HH00902</v>
          </cell>
          <cell r="K2226">
            <v>2000</v>
          </cell>
        </row>
        <row r="2227">
          <cell r="E2227">
            <v>222702522</v>
          </cell>
          <cell r="F2227">
            <v>44690</v>
          </cell>
          <cell r="G2227">
            <v>0</v>
          </cell>
          <cell r="H2227">
            <v>44690</v>
          </cell>
          <cell r="I2227" t="str">
            <v>Local</v>
          </cell>
          <cell r="J2227" t="str">
            <v>F2HN00802B</v>
          </cell>
          <cell r="K2227">
            <v>500</v>
          </cell>
        </row>
        <row r="2228">
          <cell r="E2228">
            <v>222702523</v>
          </cell>
          <cell r="F2228">
            <v>44690</v>
          </cell>
          <cell r="G2228">
            <v>0</v>
          </cell>
          <cell r="H2228">
            <v>44690</v>
          </cell>
          <cell r="I2228" t="str">
            <v>Local</v>
          </cell>
          <cell r="J2228" t="str">
            <v>53BHN00202</v>
          </cell>
          <cell r="K2228">
            <v>2000</v>
          </cell>
        </row>
        <row r="2229">
          <cell r="E2229">
            <v>222702524</v>
          </cell>
          <cell r="F2229">
            <v>44690</v>
          </cell>
          <cell r="G2229">
            <v>0</v>
          </cell>
          <cell r="H2229">
            <v>44690</v>
          </cell>
          <cell r="I2229" t="str">
            <v>Local</v>
          </cell>
          <cell r="J2229" t="str">
            <v>F2HH01802B</v>
          </cell>
          <cell r="K2229">
            <v>4000</v>
          </cell>
        </row>
        <row r="2230">
          <cell r="E2230">
            <v>222702525</v>
          </cell>
          <cell r="F2230">
            <v>44690</v>
          </cell>
          <cell r="G2230">
            <v>0</v>
          </cell>
          <cell r="H2230">
            <v>44690</v>
          </cell>
          <cell r="I2230" t="str">
            <v>Local</v>
          </cell>
          <cell r="J2230" t="str">
            <v>F2HH01302B</v>
          </cell>
          <cell r="K2230">
            <v>4000</v>
          </cell>
        </row>
        <row r="2231">
          <cell r="E2231">
            <v>222702526</v>
          </cell>
          <cell r="F2231">
            <v>44690</v>
          </cell>
          <cell r="G2231">
            <v>0</v>
          </cell>
          <cell r="H2231">
            <v>44690</v>
          </cell>
          <cell r="I2231" t="str">
            <v>Local</v>
          </cell>
          <cell r="J2231" t="str">
            <v>S2HN00502B</v>
          </cell>
          <cell r="K2231">
            <v>4000</v>
          </cell>
        </row>
        <row r="2232">
          <cell r="E2232">
            <v>222702527</v>
          </cell>
          <cell r="F2232">
            <v>44690</v>
          </cell>
          <cell r="G2232">
            <v>0</v>
          </cell>
          <cell r="H2232">
            <v>44690</v>
          </cell>
          <cell r="I2232" t="str">
            <v>Local</v>
          </cell>
          <cell r="J2232" t="str">
            <v>S2HH03802B</v>
          </cell>
          <cell r="K2232">
            <v>4000</v>
          </cell>
        </row>
        <row r="2233">
          <cell r="E2233">
            <v>222702528</v>
          </cell>
          <cell r="F2233">
            <v>44690</v>
          </cell>
          <cell r="G2233">
            <v>0</v>
          </cell>
          <cell r="H2233">
            <v>44690</v>
          </cell>
          <cell r="I2233" t="str">
            <v>Local</v>
          </cell>
          <cell r="J2233" t="str">
            <v>S2HH00302O</v>
          </cell>
          <cell r="K2233">
            <v>4000</v>
          </cell>
        </row>
        <row r="2234">
          <cell r="E2234">
            <v>222702529</v>
          </cell>
          <cell r="F2234">
            <v>44690</v>
          </cell>
          <cell r="G2234">
            <v>0</v>
          </cell>
          <cell r="H2234">
            <v>44690</v>
          </cell>
          <cell r="I2234" t="str">
            <v>Local</v>
          </cell>
          <cell r="J2234" t="str">
            <v>F2HH01402B</v>
          </cell>
          <cell r="K2234">
            <v>2000</v>
          </cell>
        </row>
        <row r="2235">
          <cell r="E2235">
            <v>222702530</v>
          </cell>
          <cell r="F2235">
            <v>44690</v>
          </cell>
          <cell r="G2235">
            <v>0</v>
          </cell>
          <cell r="H2235">
            <v>44690</v>
          </cell>
          <cell r="I2235" t="str">
            <v>Local</v>
          </cell>
          <cell r="J2235" t="str">
            <v>S2HH02102B</v>
          </cell>
          <cell r="K2235">
            <v>500</v>
          </cell>
        </row>
        <row r="2236">
          <cell r="E2236">
            <v>222702531</v>
          </cell>
          <cell r="F2236">
            <v>44690</v>
          </cell>
          <cell r="G2236">
            <v>0</v>
          </cell>
          <cell r="H2236">
            <v>44690</v>
          </cell>
          <cell r="I2236" t="str">
            <v>Local</v>
          </cell>
          <cell r="J2236" t="str">
            <v>520GA02202</v>
          </cell>
          <cell r="K2236">
            <v>500</v>
          </cell>
        </row>
        <row r="2237">
          <cell r="E2237">
            <v>222702532</v>
          </cell>
          <cell r="F2237">
            <v>44690</v>
          </cell>
          <cell r="G2237">
            <v>0</v>
          </cell>
          <cell r="H2237">
            <v>44690</v>
          </cell>
          <cell r="I2237" t="str">
            <v>Local</v>
          </cell>
          <cell r="J2237" t="str">
            <v>S2HN00502B</v>
          </cell>
          <cell r="K2237">
            <v>4000</v>
          </cell>
        </row>
        <row r="2238">
          <cell r="E2238">
            <v>222702533</v>
          </cell>
          <cell r="F2238">
            <v>44690</v>
          </cell>
          <cell r="G2238">
            <v>0</v>
          </cell>
          <cell r="H2238">
            <v>44690</v>
          </cell>
          <cell r="I2238" t="str">
            <v>Local</v>
          </cell>
          <cell r="J2238" t="str">
            <v>DT131214</v>
          </cell>
          <cell r="K2238">
            <v>2000</v>
          </cell>
        </row>
        <row r="2239">
          <cell r="E2239">
            <v>222702534</v>
          </cell>
          <cell r="F2239">
            <v>44690</v>
          </cell>
          <cell r="G2239">
            <v>0</v>
          </cell>
          <cell r="H2239">
            <v>44690</v>
          </cell>
          <cell r="I2239" t="str">
            <v>Local</v>
          </cell>
          <cell r="J2239">
            <v>11005179</v>
          </cell>
          <cell r="K2239">
            <v>1000</v>
          </cell>
        </row>
        <row r="2240">
          <cell r="E2240">
            <v>222702535</v>
          </cell>
          <cell r="F2240">
            <v>44690</v>
          </cell>
          <cell r="G2240">
            <v>0</v>
          </cell>
          <cell r="H2240">
            <v>44690</v>
          </cell>
          <cell r="I2240" t="str">
            <v>Local</v>
          </cell>
          <cell r="J2240">
            <v>11000171</v>
          </cell>
          <cell r="K2240">
            <v>4000</v>
          </cell>
        </row>
        <row r="2241">
          <cell r="E2241">
            <v>222702536</v>
          </cell>
          <cell r="F2241">
            <v>44690</v>
          </cell>
          <cell r="G2241">
            <v>0</v>
          </cell>
          <cell r="H2241">
            <v>44690</v>
          </cell>
          <cell r="I2241" t="str">
            <v>Local</v>
          </cell>
          <cell r="J2241">
            <v>11002135</v>
          </cell>
          <cell r="K2241">
            <v>4000</v>
          </cell>
        </row>
        <row r="2242">
          <cell r="E2242">
            <v>222702537</v>
          </cell>
          <cell r="F2242">
            <v>44690</v>
          </cell>
          <cell r="G2242">
            <v>0</v>
          </cell>
          <cell r="H2242">
            <v>44690</v>
          </cell>
          <cell r="I2242" t="str">
            <v>Local</v>
          </cell>
          <cell r="J2242">
            <v>11000171</v>
          </cell>
          <cell r="K2242">
            <v>2400</v>
          </cell>
        </row>
        <row r="2243">
          <cell r="E2243">
            <v>222702538</v>
          </cell>
          <cell r="F2243">
            <v>44690</v>
          </cell>
          <cell r="G2243">
            <v>0</v>
          </cell>
          <cell r="H2243">
            <v>44690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22702539</v>
          </cell>
          <cell r="F2244">
            <v>44690</v>
          </cell>
          <cell r="G2244">
            <v>0</v>
          </cell>
          <cell r="H2244">
            <v>44690</v>
          </cell>
          <cell r="I2244" t="str">
            <v>Local</v>
          </cell>
          <cell r="J2244">
            <v>11000022</v>
          </cell>
          <cell r="K2244">
            <v>4000</v>
          </cell>
        </row>
        <row r="2245">
          <cell r="E2245">
            <v>222702540</v>
          </cell>
          <cell r="F2245">
            <v>44690</v>
          </cell>
          <cell r="G2245">
            <v>0</v>
          </cell>
          <cell r="H2245">
            <v>44690</v>
          </cell>
          <cell r="I2245" t="str">
            <v>Local</v>
          </cell>
          <cell r="J2245">
            <v>30101142</v>
          </cell>
          <cell r="K2245">
            <v>2000</v>
          </cell>
        </row>
        <row r="2246">
          <cell r="E2246">
            <v>222702541</v>
          </cell>
          <cell r="F2246">
            <v>44690</v>
          </cell>
          <cell r="G2246">
            <v>0</v>
          </cell>
          <cell r="H2246">
            <v>44690</v>
          </cell>
          <cell r="I2246" t="str">
            <v>Local</v>
          </cell>
          <cell r="J2246" t="str">
            <v>550GA00102</v>
          </cell>
          <cell r="K2246">
            <v>1000</v>
          </cell>
        </row>
        <row r="2247">
          <cell r="E2247">
            <v>222702542</v>
          </cell>
          <cell r="F2247">
            <v>44690</v>
          </cell>
          <cell r="G2247">
            <v>0</v>
          </cell>
          <cell r="H2247">
            <v>44690</v>
          </cell>
          <cell r="I2247" t="str">
            <v>Local</v>
          </cell>
          <cell r="J2247" t="str">
            <v>F2GA03102B</v>
          </cell>
          <cell r="K2247">
            <v>2000</v>
          </cell>
        </row>
        <row r="2248">
          <cell r="E2248">
            <v>222702543</v>
          </cell>
          <cell r="F2248">
            <v>44690</v>
          </cell>
          <cell r="G2248">
            <v>0</v>
          </cell>
          <cell r="H2248">
            <v>44690</v>
          </cell>
          <cell r="I2248" t="str">
            <v>Local</v>
          </cell>
          <cell r="J2248" t="str">
            <v>F2HN02702B</v>
          </cell>
          <cell r="K2248">
            <v>2000</v>
          </cell>
        </row>
        <row r="2249">
          <cell r="E2249">
            <v>222702544</v>
          </cell>
          <cell r="F2249">
            <v>44690</v>
          </cell>
          <cell r="G2249">
            <v>0</v>
          </cell>
          <cell r="H2249">
            <v>44690</v>
          </cell>
          <cell r="I2249" t="str">
            <v>Local</v>
          </cell>
          <cell r="J2249" t="str">
            <v>F2HN00702B</v>
          </cell>
          <cell r="K2249">
            <v>2000</v>
          </cell>
        </row>
        <row r="2250">
          <cell r="E2250">
            <v>222702545</v>
          </cell>
          <cell r="F2250">
            <v>44690</v>
          </cell>
          <cell r="G2250">
            <v>0</v>
          </cell>
          <cell r="H2250">
            <v>44690</v>
          </cell>
          <cell r="I2250" t="str">
            <v>Local</v>
          </cell>
          <cell r="J2250" t="str">
            <v>F2HN00802B</v>
          </cell>
          <cell r="K2250">
            <v>4000</v>
          </cell>
        </row>
        <row r="2251">
          <cell r="E2251">
            <v>222702546</v>
          </cell>
          <cell r="F2251">
            <v>44690</v>
          </cell>
          <cell r="G2251">
            <v>0</v>
          </cell>
          <cell r="H2251">
            <v>44690</v>
          </cell>
          <cell r="I2251" t="str">
            <v>Local</v>
          </cell>
          <cell r="J2251" t="str">
            <v>520GA02202</v>
          </cell>
          <cell r="K2251">
            <v>2500</v>
          </cell>
        </row>
        <row r="2252">
          <cell r="E2252">
            <v>222702547</v>
          </cell>
          <cell r="F2252">
            <v>44690</v>
          </cell>
          <cell r="G2252">
            <v>0</v>
          </cell>
          <cell r="H2252">
            <v>44690</v>
          </cell>
          <cell r="I2252" t="str">
            <v>Local</v>
          </cell>
          <cell r="J2252" t="str">
            <v>F2HN00802B</v>
          </cell>
          <cell r="K2252">
            <v>3000</v>
          </cell>
        </row>
        <row r="2253">
          <cell r="E2253">
            <v>222702548</v>
          </cell>
          <cell r="F2253">
            <v>44690</v>
          </cell>
          <cell r="G2253">
            <v>0</v>
          </cell>
          <cell r="H2253">
            <v>44690</v>
          </cell>
          <cell r="I2253" t="str">
            <v>Local</v>
          </cell>
          <cell r="J2253" t="str">
            <v>F2HN01602B</v>
          </cell>
          <cell r="K2253">
            <v>2000</v>
          </cell>
        </row>
        <row r="2254">
          <cell r="E2254">
            <v>222702562</v>
          </cell>
          <cell r="F2254">
            <v>44691</v>
          </cell>
          <cell r="G2254">
            <v>0</v>
          </cell>
          <cell r="H2254">
            <v>44691</v>
          </cell>
          <cell r="I2254" t="str">
            <v>Local</v>
          </cell>
          <cell r="J2254" t="str">
            <v>S2HH03802B</v>
          </cell>
          <cell r="K2254">
            <v>2000</v>
          </cell>
        </row>
        <row r="2255">
          <cell r="E2255">
            <v>222702563</v>
          </cell>
          <cell r="F2255">
            <v>44691</v>
          </cell>
          <cell r="G2255">
            <v>0</v>
          </cell>
          <cell r="H2255">
            <v>44691</v>
          </cell>
          <cell r="I2255" t="str">
            <v>Local</v>
          </cell>
          <cell r="J2255" t="str">
            <v>D-42548</v>
          </cell>
          <cell r="K2255">
            <v>1000</v>
          </cell>
        </row>
        <row r="2256">
          <cell r="E2256">
            <v>223318212</v>
          </cell>
          <cell r="F2256">
            <v>44690</v>
          </cell>
          <cell r="G2256">
            <v>539</v>
          </cell>
          <cell r="H2256">
            <v>44690</v>
          </cell>
          <cell r="I2256" t="str">
            <v>BANU CARRIERS</v>
          </cell>
          <cell r="J2256" t="str">
            <v>BO03500110</v>
          </cell>
          <cell r="K2256">
            <v>3000</v>
          </cell>
        </row>
        <row r="2257">
          <cell r="E2257">
            <v>223318288</v>
          </cell>
          <cell r="F2257">
            <v>44690</v>
          </cell>
          <cell r="G2257">
            <v>534</v>
          </cell>
          <cell r="H2257">
            <v>44690</v>
          </cell>
          <cell r="I2257" t="str">
            <v>BANU CARRIERS</v>
          </cell>
          <cell r="J2257" t="str">
            <v>BO07000054</v>
          </cell>
          <cell r="K2257">
            <v>10000</v>
          </cell>
        </row>
        <row r="2258">
          <cell r="E2258">
            <v>223318289</v>
          </cell>
          <cell r="F2258">
            <v>44690</v>
          </cell>
          <cell r="G2258">
            <v>535</v>
          </cell>
          <cell r="H2258">
            <v>44690</v>
          </cell>
          <cell r="I2258" t="str">
            <v>BANU CARRIERS</v>
          </cell>
          <cell r="J2258">
            <v>341301110000000</v>
          </cell>
          <cell r="K2258">
            <v>3000</v>
          </cell>
        </row>
        <row r="2259">
          <cell r="E2259">
            <v>223318290</v>
          </cell>
          <cell r="F2259">
            <v>44690</v>
          </cell>
          <cell r="G2259">
            <v>535</v>
          </cell>
          <cell r="H2259">
            <v>44690</v>
          </cell>
          <cell r="I2259" t="str">
            <v>BANU CARRIERS</v>
          </cell>
          <cell r="J2259">
            <v>341301110000000</v>
          </cell>
          <cell r="K2259">
            <v>3000</v>
          </cell>
        </row>
        <row r="2260">
          <cell r="E2260">
            <v>223318363</v>
          </cell>
          <cell r="F2260">
            <v>44690</v>
          </cell>
          <cell r="G2260">
            <v>531</v>
          </cell>
          <cell r="H2260">
            <v>44690</v>
          </cell>
          <cell r="I2260" t="str">
            <v>BANU CARRIERS</v>
          </cell>
          <cell r="J2260">
            <v>341300210000000</v>
          </cell>
          <cell r="K2260">
            <v>5000</v>
          </cell>
        </row>
        <row r="2261">
          <cell r="E2261">
            <v>223318364</v>
          </cell>
          <cell r="F2261">
            <v>44690</v>
          </cell>
          <cell r="G2261">
            <v>531</v>
          </cell>
          <cell r="H2261">
            <v>44690</v>
          </cell>
          <cell r="I2261" t="str">
            <v>BANU CARRIERS</v>
          </cell>
          <cell r="J2261">
            <v>341300210000000</v>
          </cell>
          <cell r="K2261">
            <v>5000</v>
          </cell>
        </row>
        <row r="2262">
          <cell r="E2262">
            <v>223318365</v>
          </cell>
          <cell r="F2262">
            <v>44690</v>
          </cell>
          <cell r="G2262">
            <v>531</v>
          </cell>
          <cell r="H2262">
            <v>44690</v>
          </cell>
          <cell r="I2262" t="str">
            <v>BANU CARRIERS</v>
          </cell>
          <cell r="J2262">
            <v>341300210000000</v>
          </cell>
          <cell r="K2262">
            <v>5000</v>
          </cell>
        </row>
        <row r="2263">
          <cell r="E2263">
            <v>223318398</v>
          </cell>
          <cell r="F2263">
            <v>44690</v>
          </cell>
          <cell r="G2263">
            <v>526</v>
          </cell>
          <cell r="H2263">
            <v>44690</v>
          </cell>
          <cell r="I2263" t="str">
            <v>BANU CARRIERS</v>
          </cell>
          <cell r="J2263" t="str">
            <v>BO03500098</v>
          </cell>
          <cell r="K2263">
            <v>1000</v>
          </cell>
        </row>
        <row r="2264">
          <cell r="E2264">
            <v>223318399</v>
          </cell>
          <cell r="F2264">
            <v>44690</v>
          </cell>
          <cell r="G2264">
            <v>526</v>
          </cell>
          <cell r="H2264">
            <v>44690</v>
          </cell>
          <cell r="I2264" t="str">
            <v>BANU CARRIERS</v>
          </cell>
          <cell r="J2264" t="str">
            <v>BO03500098</v>
          </cell>
          <cell r="K2264">
            <v>1000</v>
          </cell>
        </row>
        <row r="2265">
          <cell r="E2265">
            <v>223318439</v>
          </cell>
          <cell r="F2265">
            <v>44690</v>
          </cell>
          <cell r="G2265">
            <v>531</v>
          </cell>
          <cell r="H2265">
            <v>44690</v>
          </cell>
          <cell r="I2265" t="str">
            <v>BANU CARRIERS</v>
          </cell>
          <cell r="J2265" t="str">
            <v>25M413003100000</v>
          </cell>
          <cell r="K2265">
            <v>1000</v>
          </cell>
        </row>
        <row r="2266">
          <cell r="E2266">
            <v>223318440</v>
          </cell>
          <cell r="F2266">
            <v>44690</v>
          </cell>
          <cell r="G2266">
            <v>531</v>
          </cell>
          <cell r="H2266">
            <v>44690</v>
          </cell>
          <cell r="I2266" t="str">
            <v>BANU CARRIERS</v>
          </cell>
          <cell r="J2266">
            <v>51130141</v>
          </cell>
          <cell r="K2266">
            <v>500</v>
          </cell>
        </row>
        <row r="2267">
          <cell r="E2267">
            <v>223318441</v>
          </cell>
          <cell r="F2267">
            <v>44690</v>
          </cell>
          <cell r="G2267">
            <v>531</v>
          </cell>
          <cell r="H2267">
            <v>44690</v>
          </cell>
          <cell r="I2267" t="str">
            <v>BANU CARRIERS</v>
          </cell>
          <cell r="J2267" t="str">
            <v>151130021-1</v>
          </cell>
          <cell r="K2267">
            <v>2000</v>
          </cell>
        </row>
        <row r="2268">
          <cell r="E2268">
            <v>223318465</v>
          </cell>
          <cell r="F2268">
            <v>44690</v>
          </cell>
          <cell r="G2268">
            <v>529</v>
          </cell>
          <cell r="H2268">
            <v>44690</v>
          </cell>
          <cell r="I2268" t="str">
            <v>BANU CARRIERS</v>
          </cell>
          <cell r="J2268">
            <v>1181600005</v>
          </cell>
          <cell r="K2268">
            <v>1000</v>
          </cell>
        </row>
        <row r="2269">
          <cell r="E2269">
            <v>222702564</v>
          </cell>
          <cell r="F2269">
            <v>44691</v>
          </cell>
          <cell r="G2269">
            <v>0</v>
          </cell>
          <cell r="H2269">
            <v>44691</v>
          </cell>
          <cell r="I2269" t="str">
            <v>Local</v>
          </cell>
          <cell r="J2269">
            <v>39171619</v>
          </cell>
          <cell r="K2269">
            <v>1000</v>
          </cell>
        </row>
        <row r="2270">
          <cell r="E2270">
            <v>222702565</v>
          </cell>
          <cell r="F2270">
            <v>44691</v>
          </cell>
          <cell r="G2270">
            <v>0</v>
          </cell>
          <cell r="H2270">
            <v>44691</v>
          </cell>
          <cell r="I2270" t="str">
            <v>Local</v>
          </cell>
          <cell r="J2270">
            <v>39174419</v>
          </cell>
          <cell r="K2270">
            <v>24000</v>
          </cell>
        </row>
        <row r="2271">
          <cell r="E2271">
            <v>222702566</v>
          </cell>
          <cell r="F2271">
            <v>44691</v>
          </cell>
          <cell r="G2271">
            <v>0</v>
          </cell>
          <cell r="H2271">
            <v>44691</v>
          </cell>
          <cell r="I2271" t="str">
            <v>Local</v>
          </cell>
          <cell r="J2271">
            <v>39171519</v>
          </cell>
          <cell r="K2271">
            <v>14000</v>
          </cell>
        </row>
        <row r="2272">
          <cell r="E2272">
            <v>222702567</v>
          </cell>
          <cell r="F2272">
            <v>44691</v>
          </cell>
          <cell r="G2272">
            <v>0</v>
          </cell>
          <cell r="H2272">
            <v>44691</v>
          </cell>
          <cell r="I2272" t="str">
            <v>Local</v>
          </cell>
          <cell r="J2272">
            <v>39104619</v>
          </cell>
          <cell r="K2272">
            <v>3500</v>
          </cell>
        </row>
        <row r="2273">
          <cell r="E2273">
            <v>222702568</v>
          </cell>
          <cell r="F2273">
            <v>44691</v>
          </cell>
          <cell r="G2273">
            <v>0</v>
          </cell>
          <cell r="H2273">
            <v>44691</v>
          </cell>
          <cell r="I2273" t="str">
            <v>Local</v>
          </cell>
          <cell r="J2273">
            <v>39256921</v>
          </cell>
          <cell r="K2273">
            <v>3000</v>
          </cell>
        </row>
        <row r="2274">
          <cell r="E2274">
            <v>222702569</v>
          </cell>
          <cell r="F2274">
            <v>44691</v>
          </cell>
          <cell r="G2274">
            <v>0</v>
          </cell>
          <cell r="H2274">
            <v>44691</v>
          </cell>
          <cell r="I2274" t="str">
            <v>Local</v>
          </cell>
          <cell r="J2274">
            <v>39218919</v>
          </cell>
          <cell r="K2274">
            <v>1000</v>
          </cell>
        </row>
        <row r="2275">
          <cell r="E2275">
            <v>222702570</v>
          </cell>
          <cell r="F2275">
            <v>44691</v>
          </cell>
          <cell r="G2275">
            <v>0</v>
          </cell>
          <cell r="H2275">
            <v>44691</v>
          </cell>
          <cell r="I2275" t="str">
            <v>Local</v>
          </cell>
          <cell r="J2275">
            <v>31151014</v>
          </cell>
          <cell r="K2275">
            <v>1500</v>
          </cell>
        </row>
        <row r="2276">
          <cell r="E2276">
            <v>222702571</v>
          </cell>
          <cell r="F2276">
            <v>44691</v>
          </cell>
          <cell r="G2276">
            <v>0</v>
          </cell>
          <cell r="H2276">
            <v>44691</v>
          </cell>
          <cell r="I2276" t="str">
            <v>Local</v>
          </cell>
          <cell r="J2276" t="str">
            <v>JU511039</v>
          </cell>
          <cell r="K2276">
            <v>240</v>
          </cell>
        </row>
        <row r="2277">
          <cell r="E2277">
            <v>222702572</v>
          </cell>
          <cell r="F2277">
            <v>44691</v>
          </cell>
          <cell r="G2277">
            <v>0</v>
          </cell>
          <cell r="H2277">
            <v>44691</v>
          </cell>
          <cell r="I2277" t="str">
            <v>Local</v>
          </cell>
          <cell r="J2277" t="str">
            <v>JY511128</v>
          </cell>
          <cell r="K2277">
            <v>200</v>
          </cell>
        </row>
        <row r="2278">
          <cell r="E2278">
            <v>222702573</v>
          </cell>
          <cell r="F2278">
            <v>44691</v>
          </cell>
          <cell r="G2278">
            <v>0</v>
          </cell>
          <cell r="H2278">
            <v>44691</v>
          </cell>
          <cell r="I2278" t="str">
            <v>Local</v>
          </cell>
          <cell r="J2278">
            <v>39219019</v>
          </cell>
          <cell r="K2278">
            <v>3400</v>
          </cell>
        </row>
        <row r="2279">
          <cell r="E2279">
            <v>222702574</v>
          </cell>
          <cell r="F2279">
            <v>44691</v>
          </cell>
          <cell r="G2279">
            <v>0</v>
          </cell>
          <cell r="H2279">
            <v>44691</v>
          </cell>
          <cell r="I2279" t="str">
            <v>Local</v>
          </cell>
          <cell r="J2279" t="str">
            <v>BB121083</v>
          </cell>
          <cell r="K2279">
            <v>1000</v>
          </cell>
        </row>
        <row r="2280">
          <cell r="E2280">
            <v>222702575</v>
          </cell>
          <cell r="F2280">
            <v>44691</v>
          </cell>
          <cell r="G2280">
            <v>0</v>
          </cell>
          <cell r="H2280">
            <v>44691</v>
          </cell>
          <cell r="I2280" t="str">
            <v>Local</v>
          </cell>
          <cell r="J2280">
            <v>39104219</v>
          </cell>
          <cell r="K2280">
            <v>5700</v>
          </cell>
        </row>
        <row r="2281">
          <cell r="E2281">
            <v>222702576</v>
          </cell>
          <cell r="F2281">
            <v>44691</v>
          </cell>
          <cell r="G2281">
            <v>0</v>
          </cell>
          <cell r="H2281">
            <v>44691</v>
          </cell>
          <cell r="I2281" t="str">
            <v>Local</v>
          </cell>
          <cell r="J2281" t="str">
            <v>AE121001</v>
          </cell>
          <cell r="K2281">
            <v>3200</v>
          </cell>
        </row>
        <row r="2282">
          <cell r="E2282">
            <v>222702577</v>
          </cell>
          <cell r="F2282">
            <v>44691</v>
          </cell>
          <cell r="G2282">
            <v>0</v>
          </cell>
          <cell r="H2282">
            <v>44691</v>
          </cell>
          <cell r="I2282" t="str">
            <v>Local</v>
          </cell>
          <cell r="J2282" t="str">
            <v>AP101226</v>
          </cell>
          <cell r="K2282">
            <v>500</v>
          </cell>
        </row>
        <row r="2283">
          <cell r="E2283">
            <v>222702578</v>
          </cell>
          <cell r="F2283">
            <v>44691</v>
          </cell>
          <cell r="G2283">
            <v>0</v>
          </cell>
          <cell r="H2283">
            <v>44691</v>
          </cell>
          <cell r="I2283" t="str">
            <v>Local</v>
          </cell>
          <cell r="J2283">
            <v>39104319</v>
          </cell>
          <cell r="K2283">
            <v>2000</v>
          </cell>
        </row>
        <row r="2284">
          <cell r="E2284">
            <v>222702579</v>
          </cell>
          <cell r="F2284">
            <v>44691</v>
          </cell>
          <cell r="G2284">
            <v>0</v>
          </cell>
          <cell r="H2284">
            <v>44691</v>
          </cell>
          <cell r="I2284" t="str">
            <v>Local</v>
          </cell>
          <cell r="J2284" t="str">
            <v>JL511001</v>
          </cell>
          <cell r="K2284">
            <v>400</v>
          </cell>
        </row>
        <row r="2285">
          <cell r="E2285">
            <v>222702580</v>
          </cell>
          <cell r="F2285">
            <v>44691</v>
          </cell>
          <cell r="G2285">
            <v>0</v>
          </cell>
          <cell r="H2285">
            <v>44691</v>
          </cell>
          <cell r="I2285" t="str">
            <v>Local</v>
          </cell>
          <cell r="J2285">
            <v>39167121</v>
          </cell>
          <cell r="K2285">
            <v>4000</v>
          </cell>
        </row>
        <row r="2286">
          <cell r="E2286">
            <v>222702581</v>
          </cell>
          <cell r="F2286">
            <v>44691</v>
          </cell>
          <cell r="G2286">
            <v>0</v>
          </cell>
          <cell r="H2286">
            <v>44691</v>
          </cell>
          <cell r="I2286" t="str">
            <v>Local</v>
          </cell>
          <cell r="J2286" t="str">
            <v>BF551613</v>
          </cell>
          <cell r="K2286">
            <v>12000</v>
          </cell>
        </row>
        <row r="2287">
          <cell r="E2287">
            <v>222702582</v>
          </cell>
          <cell r="F2287">
            <v>44691</v>
          </cell>
          <cell r="G2287">
            <v>0</v>
          </cell>
          <cell r="H2287">
            <v>44691</v>
          </cell>
          <cell r="I2287" t="str">
            <v>Local</v>
          </cell>
          <cell r="J2287" t="str">
            <v>JL581039</v>
          </cell>
          <cell r="K2287">
            <v>30</v>
          </cell>
        </row>
        <row r="2288">
          <cell r="E2288">
            <v>222702583</v>
          </cell>
          <cell r="F2288">
            <v>44691</v>
          </cell>
          <cell r="G2288">
            <v>0</v>
          </cell>
          <cell r="H2288">
            <v>44691</v>
          </cell>
          <cell r="I2288" t="str">
            <v>Local</v>
          </cell>
          <cell r="J2288" t="str">
            <v>DG101456</v>
          </cell>
          <cell r="K2288">
            <v>3000</v>
          </cell>
        </row>
        <row r="2289">
          <cell r="E2289">
            <v>222702584</v>
          </cell>
          <cell r="F2289">
            <v>44691</v>
          </cell>
          <cell r="G2289">
            <v>0</v>
          </cell>
          <cell r="H2289">
            <v>44691</v>
          </cell>
          <cell r="I2289" t="str">
            <v>Local</v>
          </cell>
          <cell r="J2289">
            <v>35121035</v>
          </cell>
          <cell r="K2289">
            <v>40</v>
          </cell>
        </row>
        <row r="2290">
          <cell r="E2290">
            <v>222702585</v>
          </cell>
          <cell r="F2290">
            <v>44691</v>
          </cell>
          <cell r="G2290">
            <v>0</v>
          </cell>
          <cell r="H2290">
            <v>44691</v>
          </cell>
          <cell r="I2290" t="str">
            <v>Local</v>
          </cell>
          <cell r="J2290" t="str">
            <v>JG601012</v>
          </cell>
          <cell r="K2290">
            <v>56</v>
          </cell>
        </row>
        <row r="2291">
          <cell r="E2291">
            <v>222702586</v>
          </cell>
          <cell r="F2291">
            <v>44691</v>
          </cell>
          <cell r="G2291">
            <v>0</v>
          </cell>
          <cell r="H2291">
            <v>44691</v>
          </cell>
          <cell r="I2291" t="str">
            <v>Local</v>
          </cell>
          <cell r="J2291">
            <v>39179021</v>
          </cell>
          <cell r="K2291">
            <v>2000</v>
          </cell>
        </row>
        <row r="2292">
          <cell r="E2292">
            <v>222702587</v>
          </cell>
          <cell r="F2292">
            <v>44691</v>
          </cell>
          <cell r="G2292">
            <v>0</v>
          </cell>
          <cell r="H2292">
            <v>44691</v>
          </cell>
          <cell r="I2292" t="str">
            <v>Local</v>
          </cell>
          <cell r="J2292" t="str">
            <v>DY581410</v>
          </cell>
          <cell r="K2292">
            <v>200</v>
          </cell>
        </row>
        <row r="2293">
          <cell r="E2293">
            <v>222702588</v>
          </cell>
          <cell r="F2293">
            <v>44691</v>
          </cell>
          <cell r="G2293">
            <v>0</v>
          </cell>
          <cell r="H2293">
            <v>44691</v>
          </cell>
          <cell r="I2293" t="str">
            <v>Local</v>
          </cell>
          <cell r="J2293" t="str">
            <v>CB101009</v>
          </cell>
          <cell r="K2293">
            <v>2000</v>
          </cell>
        </row>
        <row r="2294">
          <cell r="E2294">
            <v>222702589</v>
          </cell>
          <cell r="F2294">
            <v>44691</v>
          </cell>
          <cell r="G2294">
            <v>0</v>
          </cell>
          <cell r="H2294">
            <v>44691</v>
          </cell>
          <cell r="I2294" t="str">
            <v>Local</v>
          </cell>
          <cell r="J2294">
            <v>39201719</v>
          </cell>
          <cell r="K2294">
            <v>2000</v>
          </cell>
        </row>
        <row r="2295">
          <cell r="E2295">
            <v>222702590</v>
          </cell>
          <cell r="F2295">
            <v>44691</v>
          </cell>
          <cell r="G2295">
            <v>0</v>
          </cell>
          <cell r="H2295">
            <v>44691</v>
          </cell>
          <cell r="I2295" t="str">
            <v>Local</v>
          </cell>
          <cell r="J2295" t="str">
            <v>AA101950</v>
          </cell>
          <cell r="K2295">
            <v>1000</v>
          </cell>
        </row>
        <row r="2296">
          <cell r="E2296">
            <v>222702591</v>
          </cell>
          <cell r="F2296">
            <v>44691</v>
          </cell>
          <cell r="G2296">
            <v>0</v>
          </cell>
          <cell r="H2296">
            <v>44691</v>
          </cell>
          <cell r="I2296" t="str">
            <v>Local</v>
          </cell>
          <cell r="J2296">
            <v>39153419</v>
          </cell>
          <cell r="K2296">
            <v>500</v>
          </cell>
        </row>
        <row r="2297">
          <cell r="E2297">
            <v>222702592</v>
          </cell>
          <cell r="F2297">
            <v>44691</v>
          </cell>
          <cell r="G2297">
            <v>0</v>
          </cell>
          <cell r="H2297">
            <v>44691</v>
          </cell>
          <cell r="I2297" t="str">
            <v>Local</v>
          </cell>
          <cell r="J2297" t="str">
            <v>550GA00302</v>
          </cell>
          <cell r="K2297">
            <v>3000</v>
          </cell>
        </row>
        <row r="2298">
          <cell r="E2298">
            <v>222702593</v>
          </cell>
          <cell r="F2298">
            <v>44691</v>
          </cell>
          <cell r="G2298">
            <v>0</v>
          </cell>
          <cell r="H2298">
            <v>44691</v>
          </cell>
          <cell r="I2298" t="str">
            <v>Local</v>
          </cell>
          <cell r="J2298" t="str">
            <v>S2HN00102O</v>
          </cell>
          <cell r="K2298">
            <v>1000</v>
          </cell>
        </row>
        <row r="2299">
          <cell r="E2299">
            <v>222702594</v>
          </cell>
          <cell r="F2299">
            <v>44691</v>
          </cell>
          <cell r="G2299">
            <v>0</v>
          </cell>
          <cell r="H2299">
            <v>44691</v>
          </cell>
          <cell r="I2299" t="str">
            <v>Local</v>
          </cell>
          <cell r="J2299" t="str">
            <v>s2HH03802B</v>
          </cell>
          <cell r="K2299">
            <v>4000</v>
          </cell>
        </row>
        <row r="2300">
          <cell r="E2300">
            <v>222702595</v>
          </cell>
          <cell r="F2300">
            <v>44691</v>
          </cell>
          <cell r="G2300">
            <v>0</v>
          </cell>
          <cell r="H2300">
            <v>44691</v>
          </cell>
          <cell r="I2300" t="str">
            <v>Local</v>
          </cell>
          <cell r="J2300" t="str">
            <v>s2HH03802B</v>
          </cell>
          <cell r="K2300">
            <v>4000</v>
          </cell>
        </row>
        <row r="2301">
          <cell r="E2301">
            <v>222702596</v>
          </cell>
          <cell r="F2301">
            <v>44691</v>
          </cell>
          <cell r="G2301">
            <v>0</v>
          </cell>
          <cell r="H2301">
            <v>44691</v>
          </cell>
          <cell r="I2301" t="str">
            <v>Local</v>
          </cell>
          <cell r="J2301" t="str">
            <v>BB103747</v>
          </cell>
          <cell r="K2301">
            <v>500</v>
          </cell>
        </row>
        <row r="2302">
          <cell r="E2302">
            <v>222702623</v>
          </cell>
          <cell r="F2302">
            <v>44692</v>
          </cell>
          <cell r="G2302">
            <v>0</v>
          </cell>
          <cell r="H2302">
            <v>44692</v>
          </cell>
          <cell r="I2302" t="str">
            <v>Local</v>
          </cell>
          <cell r="J2302" t="str">
            <v>520GA02202</v>
          </cell>
          <cell r="K2302">
            <v>1000</v>
          </cell>
        </row>
        <row r="2303">
          <cell r="E2303">
            <v>222702624</v>
          </cell>
          <cell r="F2303">
            <v>44692</v>
          </cell>
          <cell r="G2303">
            <v>0</v>
          </cell>
          <cell r="H2303">
            <v>44692</v>
          </cell>
          <cell r="I2303" t="str">
            <v>Local</v>
          </cell>
          <cell r="J2303" t="str">
            <v>F2HN01602B</v>
          </cell>
          <cell r="K2303">
            <v>2000</v>
          </cell>
        </row>
        <row r="2304">
          <cell r="E2304">
            <v>222702625</v>
          </cell>
          <cell r="F2304">
            <v>44692</v>
          </cell>
          <cell r="G2304">
            <v>0</v>
          </cell>
          <cell r="H2304">
            <v>44692</v>
          </cell>
          <cell r="I2304" t="str">
            <v>Local</v>
          </cell>
          <cell r="J2304" t="str">
            <v>F2HN01602B</v>
          </cell>
          <cell r="K2304">
            <v>2500</v>
          </cell>
        </row>
        <row r="2305">
          <cell r="E2305">
            <v>222702626</v>
          </cell>
          <cell r="F2305">
            <v>44692</v>
          </cell>
          <cell r="G2305">
            <v>0</v>
          </cell>
          <cell r="H2305">
            <v>44692</v>
          </cell>
          <cell r="I2305" t="str">
            <v>Local</v>
          </cell>
          <cell r="J2305" t="str">
            <v>S2HH02102B</v>
          </cell>
          <cell r="K2305">
            <v>1500</v>
          </cell>
        </row>
        <row r="2306">
          <cell r="E2306">
            <v>222702627</v>
          </cell>
          <cell r="F2306">
            <v>44692</v>
          </cell>
          <cell r="G2306">
            <v>0</v>
          </cell>
          <cell r="H2306">
            <v>44692</v>
          </cell>
          <cell r="I2306" t="str">
            <v>Local</v>
          </cell>
          <cell r="J2306" t="str">
            <v>S2HH00302O</v>
          </cell>
          <cell r="K2306">
            <v>4000</v>
          </cell>
        </row>
        <row r="2307">
          <cell r="E2307">
            <v>222702628</v>
          </cell>
          <cell r="F2307">
            <v>44692</v>
          </cell>
          <cell r="G2307">
            <v>0</v>
          </cell>
          <cell r="H2307">
            <v>44692</v>
          </cell>
          <cell r="I2307" t="str">
            <v>Local</v>
          </cell>
          <cell r="J2307">
            <v>31151014</v>
          </cell>
          <cell r="K2307">
            <v>8000</v>
          </cell>
        </row>
        <row r="2308">
          <cell r="E2308">
            <v>222702629</v>
          </cell>
          <cell r="F2308">
            <v>44692</v>
          </cell>
          <cell r="G2308">
            <v>0</v>
          </cell>
          <cell r="H2308">
            <v>44692</v>
          </cell>
          <cell r="I2308" t="str">
            <v>Local</v>
          </cell>
          <cell r="J2308">
            <v>11000273</v>
          </cell>
          <cell r="K2308">
            <v>1000</v>
          </cell>
        </row>
        <row r="2309">
          <cell r="E2309">
            <v>222702630</v>
          </cell>
          <cell r="F2309">
            <v>44692</v>
          </cell>
          <cell r="G2309">
            <v>0</v>
          </cell>
          <cell r="H2309">
            <v>44692</v>
          </cell>
          <cell r="I2309" t="str">
            <v>Local</v>
          </cell>
          <cell r="J2309">
            <v>11000172</v>
          </cell>
          <cell r="K2309">
            <v>4000</v>
          </cell>
        </row>
        <row r="2310">
          <cell r="E2310">
            <v>222702631</v>
          </cell>
          <cell r="F2310">
            <v>44692</v>
          </cell>
          <cell r="G2310">
            <v>0</v>
          </cell>
          <cell r="H2310">
            <v>44692</v>
          </cell>
          <cell r="I2310" t="str">
            <v>Local</v>
          </cell>
          <cell r="J2310">
            <v>11004847</v>
          </cell>
          <cell r="K2310">
            <v>2000</v>
          </cell>
        </row>
        <row r="2311">
          <cell r="E2311">
            <v>222702632</v>
          </cell>
          <cell r="F2311">
            <v>44692</v>
          </cell>
          <cell r="G2311">
            <v>0</v>
          </cell>
          <cell r="H2311">
            <v>44692</v>
          </cell>
          <cell r="I2311" t="str">
            <v>Local</v>
          </cell>
          <cell r="J2311">
            <v>30101142</v>
          </cell>
          <cell r="K2311">
            <v>2000</v>
          </cell>
        </row>
        <row r="2312">
          <cell r="E2312">
            <v>222702633</v>
          </cell>
          <cell r="F2312">
            <v>44692</v>
          </cell>
          <cell r="G2312">
            <v>0</v>
          </cell>
          <cell r="H2312">
            <v>44692</v>
          </cell>
          <cell r="I2312" t="str">
            <v>Local</v>
          </cell>
          <cell r="J2312" t="str">
            <v>PA131003</v>
          </cell>
          <cell r="K2312">
            <v>1400</v>
          </cell>
        </row>
        <row r="2313">
          <cell r="E2313">
            <v>222702634</v>
          </cell>
          <cell r="F2313">
            <v>44692</v>
          </cell>
          <cell r="G2313">
            <v>0</v>
          </cell>
          <cell r="H2313">
            <v>44692</v>
          </cell>
          <cell r="I2313" t="str">
            <v>Local</v>
          </cell>
          <cell r="J2313" t="str">
            <v>JL541227</v>
          </cell>
          <cell r="K2313">
            <v>1000</v>
          </cell>
        </row>
        <row r="2314">
          <cell r="E2314">
            <v>222702635</v>
          </cell>
          <cell r="F2314">
            <v>44692</v>
          </cell>
          <cell r="G2314">
            <v>0</v>
          </cell>
          <cell r="H2314">
            <v>44692</v>
          </cell>
          <cell r="I2314" t="str">
            <v>Local</v>
          </cell>
          <cell r="J2314">
            <v>39104119</v>
          </cell>
          <cell r="K2314">
            <v>2000</v>
          </cell>
        </row>
        <row r="2315">
          <cell r="E2315">
            <v>222702636</v>
          </cell>
          <cell r="F2315">
            <v>44692</v>
          </cell>
          <cell r="G2315">
            <v>0</v>
          </cell>
          <cell r="H2315">
            <v>44692</v>
          </cell>
          <cell r="I2315" t="str">
            <v>Local</v>
          </cell>
          <cell r="J2315" t="str">
            <v>DP121006</v>
          </cell>
          <cell r="K2315">
            <v>1000</v>
          </cell>
        </row>
        <row r="2316">
          <cell r="E2316">
            <v>222702637</v>
          </cell>
          <cell r="F2316">
            <v>44692</v>
          </cell>
          <cell r="G2316">
            <v>0</v>
          </cell>
          <cell r="H2316">
            <v>44692</v>
          </cell>
          <cell r="I2316" t="str">
            <v>Local</v>
          </cell>
          <cell r="J2316" t="str">
            <v>D-42548</v>
          </cell>
          <cell r="K2316">
            <v>500</v>
          </cell>
        </row>
        <row r="2317">
          <cell r="E2317">
            <v>222702638</v>
          </cell>
          <cell r="F2317">
            <v>44692</v>
          </cell>
          <cell r="G2317">
            <v>0</v>
          </cell>
          <cell r="H2317">
            <v>44692</v>
          </cell>
          <cell r="I2317" t="str">
            <v>Local</v>
          </cell>
          <cell r="J2317" t="str">
            <v>500-063-42</v>
          </cell>
          <cell r="K2317">
            <v>1000</v>
          </cell>
        </row>
        <row r="2318">
          <cell r="E2318">
            <v>222702639</v>
          </cell>
          <cell r="F2318">
            <v>44692</v>
          </cell>
          <cell r="G2318">
            <v>0</v>
          </cell>
          <cell r="H2318">
            <v>44692</v>
          </cell>
          <cell r="I2318" t="str">
            <v>Local</v>
          </cell>
          <cell r="J2318" t="str">
            <v>A03G060002</v>
          </cell>
          <cell r="K2318">
            <v>600</v>
          </cell>
        </row>
        <row r="2319">
          <cell r="E2319">
            <v>222702640</v>
          </cell>
          <cell r="F2319">
            <v>44692</v>
          </cell>
          <cell r="G2319">
            <v>0</v>
          </cell>
          <cell r="H2319">
            <v>44692</v>
          </cell>
          <cell r="I2319" t="str">
            <v>Local</v>
          </cell>
          <cell r="J2319" t="str">
            <v>500-063-42</v>
          </cell>
          <cell r="K2319">
            <v>3000</v>
          </cell>
        </row>
        <row r="2320">
          <cell r="E2320">
            <v>222702641</v>
          </cell>
          <cell r="F2320">
            <v>44692</v>
          </cell>
          <cell r="G2320">
            <v>0</v>
          </cell>
          <cell r="H2320">
            <v>44692</v>
          </cell>
          <cell r="I2320" t="str">
            <v>Local</v>
          </cell>
          <cell r="J2320" t="str">
            <v>D-42548</v>
          </cell>
          <cell r="K2320">
            <v>500</v>
          </cell>
        </row>
        <row r="2321">
          <cell r="E2321">
            <v>222702642</v>
          </cell>
          <cell r="F2321">
            <v>44692</v>
          </cell>
          <cell r="G2321">
            <v>0</v>
          </cell>
          <cell r="H2321">
            <v>44692</v>
          </cell>
          <cell r="I2321" t="str">
            <v>Local</v>
          </cell>
          <cell r="J2321">
            <v>39253921</v>
          </cell>
          <cell r="K2321">
            <v>1000</v>
          </cell>
        </row>
        <row r="2322">
          <cell r="E2322">
            <v>222702643</v>
          </cell>
          <cell r="F2322">
            <v>44692</v>
          </cell>
          <cell r="G2322">
            <v>0</v>
          </cell>
          <cell r="H2322">
            <v>44692</v>
          </cell>
          <cell r="I2322" t="str">
            <v>Local</v>
          </cell>
          <cell r="J2322" t="str">
            <v>520GA00202</v>
          </cell>
          <cell r="K2322">
            <v>3200</v>
          </cell>
        </row>
        <row r="2323">
          <cell r="E2323">
            <v>222702644</v>
          </cell>
          <cell r="F2323">
            <v>44692</v>
          </cell>
          <cell r="G2323">
            <v>0</v>
          </cell>
          <cell r="H2323">
            <v>44692</v>
          </cell>
          <cell r="I2323" t="str">
            <v>Local</v>
          </cell>
          <cell r="J2323" t="str">
            <v>F2HN00402B</v>
          </cell>
          <cell r="K2323">
            <v>2000</v>
          </cell>
        </row>
        <row r="2324">
          <cell r="E2324">
            <v>222702645</v>
          </cell>
          <cell r="F2324">
            <v>44692</v>
          </cell>
          <cell r="G2324">
            <v>0</v>
          </cell>
          <cell r="H2324">
            <v>44692</v>
          </cell>
          <cell r="I2324" t="str">
            <v>Local</v>
          </cell>
          <cell r="J2324">
            <v>39101721</v>
          </cell>
          <cell r="K2324">
            <v>2000</v>
          </cell>
        </row>
        <row r="2325">
          <cell r="E2325">
            <v>222702646</v>
          </cell>
          <cell r="F2325">
            <v>44692</v>
          </cell>
          <cell r="G2325">
            <v>0</v>
          </cell>
          <cell r="H2325">
            <v>44692</v>
          </cell>
          <cell r="I2325" t="str">
            <v>Local</v>
          </cell>
          <cell r="J2325">
            <v>39101321</v>
          </cell>
          <cell r="K2325">
            <v>4000</v>
          </cell>
        </row>
        <row r="2326">
          <cell r="E2326">
            <v>222702647</v>
          </cell>
          <cell r="F2326">
            <v>44692</v>
          </cell>
          <cell r="G2326">
            <v>0</v>
          </cell>
          <cell r="H2326">
            <v>44692</v>
          </cell>
          <cell r="I2326" t="str">
            <v>Local</v>
          </cell>
          <cell r="J2326">
            <v>39108019</v>
          </cell>
          <cell r="K2326">
            <v>2000</v>
          </cell>
        </row>
        <row r="2327">
          <cell r="E2327">
            <v>222702648</v>
          </cell>
          <cell r="F2327">
            <v>44692</v>
          </cell>
          <cell r="G2327">
            <v>0</v>
          </cell>
          <cell r="H2327">
            <v>44692</v>
          </cell>
          <cell r="I2327" t="str">
            <v>Local</v>
          </cell>
          <cell r="J2327">
            <v>39104319</v>
          </cell>
          <cell r="K2327">
            <v>2000</v>
          </cell>
        </row>
        <row r="2328">
          <cell r="E2328">
            <v>222702649</v>
          </cell>
          <cell r="F2328">
            <v>44692</v>
          </cell>
          <cell r="G2328">
            <v>0</v>
          </cell>
          <cell r="H2328">
            <v>44692</v>
          </cell>
          <cell r="I2328" t="str">
            <v>Local</v>
          </cell>
          <cell r="J2328">
            <v>39219019</v>
          </cell>
          <cell r="K2328">
            <v>2000</v>
          </cell>
        </row>
        <row r="2329">
          <cell r="E2329">
            <v>222702650</v>
          </cell>
          <cell r="F2329">
            <v>44692</v>
          </cell>
          <cell r="G2329">
            <v>0</v>
          </cell>
          <cell r="H2329">
            <v>44692</v>
          </cell>
          <cell r="I2329" t="str">
            <v>Local</v>
          </cell>
          <cell r="J2329">
            <v>39171519</v>
          </cell>
          <cell r="K2329">
            <v>2000</v>
          </cell>
        </row>
        <row r="2330">
          <cell r="E2330">
            <v>222702651</v>
          </cell>
          <cell r="F2330">
            <v>44692</v>
          </cell>
          <cell r="G2330">
            <v>0</v>
          </cell>
          <cell r="H2330">
            <v>44692</v>
          </cell>
          <cell r="I2330" t="str">
            <v>Local</v>
          </cell>
          <cell r="J2330">
            <v>39103519</v>
          </cell>
          <cell r="K2330">
            <v>4000</v>
          </cell>
        </row>
        <row r="2331">
          <cell r="E2331">
            <v>222702652</v>
          </cell>
          <cell r="F2331">
            <v>44692</v>
          </cell>
          <cell r="G2331">
            <v>0</v>
          </cell>
          <cell r="H2331">
            <v>44692</v>
          </cell>
          <cell r="I2331" t="str">
            <v>Local</v>
          </cell>
          <cell r="J2331">
            <v>39179021</v>
          </cell>
          <cell r="K2331">
            <v>2000</v>
          </cell>
        </row>
        <row r="2332">
          <cell r="E2332">
            <v>222702653</v>
          </cell>
          <cell r="F2332">
            <v>44692</v>
          </cell>
          <cell r="G2332">
            <v>0</v>
          </cell>
          <cell r="H2332">
            <v>44692</v>
          </cell>
          <cell r="I2332" t="str">
            <v>Local</v>
          </cell>
          <cell r="J2332" t="str">
            <v>CB101009</v>
          </cell>
          <cell r="K2332">
            <v>4000</v>
          </cell>
        </row>
        <row r="2333">
          <cell r="E2333">
            <v>222702654</v>
          </cell>
          <cell r="F2333">
            <v>44692</v>
          </cell>
          <cell r="G2333">
            <v>0</v>
          </cell>
          <cell r="H2333">
            <v>44692</v>
          </cell>
          <cell r="I2333" t="str">
            <v>Local</v>
          </cell>
          <cell r="J2333">
            <v>39201719</v>
          </cell>
          <cell r="K2333">
            <v>2000</v>
          </cell>
        </row>
        <row r="2334">
          <cell r="E2334">
            <v>222702655</v>
          </cell>
          <cell r="F2334">
            <v>44692</v>
          </cell>
          <cell r="G2334">
            <v>0</v>
          </cell>
          <cell r="H2334">
            <v>44692</v>
          </cell>
          <cell r="I2334" t="str">
            <v>Local</v>
          </cell>
          <cell r="J2334">
            <v>39108019</v>
          </cell>
          <cell r="K2334">
            <v>2000</v>
          </cell>
        </row>
        <row r="2335">
          <cell r="E2335">
            <v>222702656</v>
          </cell>
          <cell r="F2335">
            <v>44692</v>
          </cell>
          <cell r="G2335">
            <v>0</v>
          </cell>
          <cell r="H2335">
            <v>44692</v>
          </cell>
          <cell r="I2335" t="str">
            <v>Local</v>
          </cell>
          <cell r="J2335">
            <v>39101321</v>
          </cell>
          <cell r="K2335">
            <v>4000</v>
          </cell>
        </row>
        <row r="2336">
          <cell r="E2336">
            <v>222702657</v>
          </cell>
          <cell r="F2336">
            <v>44692</v>
          </cell>
          <cell r="G2336">
            <v>0</v>
          </cell>
          <cell r="H2336">
            <v>44692</v>
          </cell>
          <cell r="I2336" t="str">
            <v>Local</v>
          </cell>
          <cell r="J2336">
            <v>39201719</v>
          </cell>
          <cell r="K2336">
            <v>2000</v>
          </cell>
        </row>
        <row r="2337">
          <cell r="E2337">
            <v>222702658</v>
          </cell>
          <cell r="F2337">
            <v>44692</v>
          </cell>
          <cell r="G2337">
            <v>0</v>
          </cell>
          <cell r="H2337">
            <v>44692</v>
          </cell>
          <cell r="I2337" t="str">
            <v>Local</v>
          </cell>
          <cell r="J2337">
            <v>39103519</v>
          </cell>
          <cell r="K2337">
            <v>4000</v>
          </cell>
        </row>
        <row r="2338">
          <cell r="E2338">
            <v>222702659</v>
          </cell>
          <cell r="F2338">
            <v>44692</v>
          </cell>
          <cell r="G2338">
            <v>0</v>
          </cell>
          <cell r="H2338">
            <v>44692</v>
          </cell>
          <cell r="I2338" t="str">
            <v>Local</v>
          </cell>
          <cell r="J2338">
            <v>39104319</v>
          </cell>
          <cell r="K2338">
            <v>2000</v>
          </cell>
        </row>
        <row r="2339">
          <cell r="E2339">
            <v>222702660</v>
          </cell>
          <cell r="F2339">
            <v>44692</v>
          </cell>
          <cell r="G2339">
            <v>0</v>
          </cell>
          <cell r="H2339">
            <v>44692</v>
          </cell>
          <cell r="I2339" t="str">
            <v>Local</v>
          </cell>
          <cell r="J2339">
            <v>39171619</v>
          </cell>
          <cell r="K2339">
            <v>1000</v>
          </cell>
        </row>
        <row r="2340">
          <cell r="E2340">
            <v>222702661</v>
          </cell>
          <cell r="F2340">
            <v>44692</v>
          </cell>
          <cell r="G2340">
            <v>0</v>
          </cell>
          <cell r="H2340">
            <v>44692</v>
          </cell>
          <cell r="I2340" t="str">
            <v>Local</v>
          </cell>
          <cell r="J2340">
            <v>39191719</v>
          </cell>
          <cell r="K2340">
            <v>1000</v>
          </cell>
        </row>
        <row r="2341">
          <cell r="E2341">
            <v>222702662</v>
          </cell>
          <cell r="F2341">
            <v>44692</v>
          </cell>
          <cell r="G2341">
            <v>0</v>
          </cell>
          <cell r="H2341">
            <v>44692</v>
          </cell>
          <cell r="I2341" t="str">
            <v>Local</v>
          </cell>
          <cell r="J2341" t="str">
            <v>BF551613</v>
          </cell>
          <cell r="K2341">
            <v>2000</v>
          </cell>
        </row>
        <row r="2342">
          <cell r="E2342">
            <v>222702663</v>
          </cell>
          <cell r="F2342">
            <v>44692</v>
          </cell>
          <cell r="G2342">
            <v>0</v>
          </cell>
          <cell r="H2342">
            <v>44692</v>
          </cell>
          <cell r="I2342" t="str">
            <v>Local</v>
          </cell>
          <cell r="J2342" t="str">
            <v>BB103748</v>
          </cell>
          <cell r="K2342">
            <v>500</v>
          </cell>
        </row>
        <row r="2343">
          <cell r="E2343">
            <v>222702664</v>
          </cell>
          <cell r="F2343">
            <v>44692</v>
          </cell>
          <cell r="G2343">
            <v>0</v>
          </cell>
          <cell r="H2343">
            <v>44692</v>
          </cell>
          <cell r="I2343" t="str">
            <v>Local</v>
          </cell>
          <cell r="J2343" t="str">
            <v>AA101950</v>
          </cell>
          <cell r="K2343">
            <v>1000</v>
          </cell>
        </row>
        <row r="2344">
          <cell r="E2344">
            <v>222702665</v>
          </cell>
          <cell r="F2344">
            <v>44692</v>
          </cell>
          <cell r="G2344">
            <v>0</v>
          </cell>
          <cell r="H2344">
            <v>44692</v>
          </cell>
          <cell r="I2344" t="str">
            <v>Local</v>
          </cell>
          <cell r="J2344">
            <v>39171619</v>
          </cell>
          <cell r="K2344">
            <v>1000</v>
          </cell>
        </row>
        <row r="2345">
          <cell r="E2345">
            <v>222702666</v>
          </cell>
          <cell r="F2345">
            <v>44692</v>
          </cell>
          <cell r="G2345">
            <v>0</v>
          </cell>
          <cell r="H2345">
            <v>44692</v>
          </cell>
          <cell r="I2345" t="str">
            <v>Local</v>
          </cell>
          <cell r="J2345">
            <v>39191719</v>
          </cell>
          <cell r="K2345">
            <v>1000</v>
          </cell>
        </row>
        <row r="2346">
          <cell r="E2346">
            <v>222702667</v>
          </cell>
          <cell r="F2346">
            <v>44692</v>
          </cell>
          <cell r="G2346">
            <v>0</v>
          </cell>
          <cell r="H2346">
            <v>44692</v>
          </cell>
          <cell r="I2346" t="str">
            <v>Local</v>
          </cell>
          <cell r="J2346" t="str">
            <v>BF551613</v>
          </cell>
          <cell r="K2346">
            <v>2000</v>
          </cell>
        </row>
        <row r="2347">
          <cell r="E2347">
            <v>222702668</v>
          </cell>
          <cell r="F2347">
            <v>44692</v>
          </cell>
          <cell r="G2347">
            <v>0</v>
          </cell>
          <cell r="H2347">
            <v>44692</v>
          </cell>
          <cell r="I2347" t="str">
            <v>Local</v>
          </cell>
          <cell r="J2347" t="str">
            <v>AA101950</v>
          </cell>
          <cell r="K2347">
            <v>1000</v>
          </cell>
        </row>
        <row r="2348">
          <cell r="E2348">
            <v>222702669</v>
          </cell>
          <cell r="F2348">
            <v>44692</v>
          </cell>
          <cell r="G2348">
            <v>0</v>
          </cell>
          <cell r="H2348">
            <v>44692</v>
          </cell>
          <cell r="I2348" t="str">
            <v>Local</v>
          </cell>
          <cell r="J2348" t="str">
            <v>CB101009</v>
          </cell>
          <cell r="K2348">
            <v>500</v>
          </cell>
        </row>
        <row r="2349">
          <cell r="E2349">
            <v>222702670</v>
          </cell>
          <cell r="F2349">
            <v>44692</v>
          </cell>
          <cell r="G2349">
            <v>0</v>
          </cell>
          <cell r="H2349">
            <v>44692</v>
          </cell>
          <cell r="I2349" t="str">
            <v>Local</v>
          </cell>
          <cell r="J2349" t="str">
            <v>JL541227</v>
          </cell>
          <cell r="K2349">
            <v>300</v>
          </cell>
        </row>
        <row r="2350">
          <cell r="E2350">
            <v>222702671</v>
          </cell>
          <cell r="F2350">
            <v>44692</v>
          </cell>
          <cell r="G2350">
            <v>0</v>
          </cell>
          <cell r="H2350">
            <v>44692</v>
          </cell>
          <cell r="I2350" t="str">
            <v>Local</v>
          </cell>
          <cell r="J2350" t="str">
            <v>S2GA00102B</v>
          </cell>
          <cell r="K2350">
            <v>1000</v>
          </cell>
        </row>
        <row r="2351">
          <cell r="E2351">
            <v>222702672</v>
          </cell>
          <cell r="F2351">
            <v>44692</v>
          </cell>
          <cell r="G2351">
            <v>0</v>
          </cell>
          <cell r="H2351">
            <v>44692</v>
          </cell>
          <cell r="I2351" t="str">
            <v>Local</v>
          </cell>
          <cell r="J2351" t="str">
            <v>F2HH02002B</v>
          </cell>
          <cell r="K2351">
            <v>2000</v>
          </cell>
        </row>
        <row r="2352">
          <cell r="E2352">
            <v>222702673</v>
          </cell>
          <cell r="F2352">
            <v>44692</v>
          </cell>
          <cell r="G2352">
            <v>0</v>
          </cell>
          <cell r="H2352">
            <v>44692</v>
          </cell>
          <cell r="I2352" t="str">
            <v>Local</v>
          </cell>
          <cell r="J2352" t="str">
            <v>S2HN00502B</v>
          </cell>
          <cell r="K2352">
            <v>6000</v>
          </cell>
        </row>
        <row r="2353">
          <cell r="E2353">
            <v>222702674</v>
          </cell>
          <cell r="F2353">
            <v>44692</v>
          </cell>
          <cell r="G2353">
            <v>0</v>
          </cell>
          <cell r="H2353">
            <v>44692</v>
          </cell>
          <cell r="I2353" t="str">
            <v>Local</v>
          </cell>
          <cell r="J2353" t="str">
            <v>F2HH01902B</v>
          </cell>
          <cell r="K2353">
            <v>2000</v>
          </cell>
        </row>
        <row r="2354">
          <cell r="E2354">
            <v>222702675</v>
          </cell>
          <cell r="F2354">
            <v>44692</v>
          </cell>
          <cell r="G2354">
            <v>0</v>
          </cell>
          <cell r="H2354">
            <v>44692</v>
          </cell>
          <cell r="I2354" t="str">
            <v>Local</v>
          </cell>
          <cell r="J2354" t="str">
            <v>S2HH02302B</v>
          </cell>
          <cell r="K2354">
            <v>1000</v>
          </cell>
        </row>
        <row r="2355">
          <cell r="E2355">
            <v>222702676</v>
          </cell>
          <cell r="F2355">
            <v>44692</v>
          </cell>
          <cell r="G2355">
            <v>0</v>
          </cell>
          <cell r="H2355">
            <v>44692</v>
          </cell>
          <cell r="I2355" t="str">
            <v>Local</v>
          </cell>
          <cell r="J2355" t="str">
            <v>53BHN00202</v>
          </cell>
          <cell r="K2355">
            <v>2000</v>
          </cell>
        </row>
        <row r="2356">
          <cell r="E2356">
            <v>222702677</v>
          </cell>
          <cell r="F2356">
            <v>44692</v>
          </cell>
          <cell r="G2356">
            <v>0</v>
          </cell>
          <cell r="H2356">
            <v>44692</v>
          </cell>
          <cell r="I2356" t="str">
            <v>Local</v>
          </cell>
          <cell r="J2356" t="str">
            <v>F2HN00802B</v>
          </cell>
          <cell r="K2356">
            <v>500</v>
          </cell>
        </row>
        <row r="2357">
          <cell r="E2357">
            <v>222702678</v>
          </cell>
          <cell r="F2357">
            <v>44692</v>
          </cell>
          <cell r="G2357">
            <v>0</v>
          </cell>
          <cell r="H2357">
            <v>44692</v>
          </cell>
          <cell r="I2357" t="str">
            <v>Local</v>
          </cell>
          <cell r="J2357" t="str">
            <v>F2HH01402B</v>
          </cell>
          <cell r="K2357">
            <v>2000</v>
          </cell>
        </row>
        <row r="2358">
          <cell r="E2358">
            <v>222702679</v>
          </cell>
          <cell r="F2358">
            <v>44692</v>
          </cell>
          <cell r="G2358">
            <v>0</v>
          </cell>
          <cell r="H2358">
            <v>44692</v>
          </cell>
          <cell r="I2358" t="str">
            <v>Local</v>
          </cell>
          <cell r="J2358" t="str">
            <v>s2HH03802B</v>
          </cell>
          <cell r="K2358">
            <v>4000</v>
          </cell>
        </row>
        <row r="2359">
          <cell r="E2359">
            <v>222702680</v>
          </cell>
          <cell r="F2359">
            <v>44692</v>
          </cell>
          <cell r="G2359">
            <v>0</v>
          </cell>
          <cell r="H2359">
            <v>44692</v>
          </cell>
          <cell r="I2359" t="str">
            <v>Local</v>
          </cell>
          <cell r="J2359" t="str">
            <v>s2HH03802B</v>
          </cell>
          <cell r="K2359">
            <v>4000</v>
          </cell>
        </row>
        <row r="2360">
          <cell r="E2360">
            <v>222702681</v>
          </cell>
          <cell r="F2360">
            <v>44692</v>
          </cell>
          <cell r="G2360">
            <v>0</v>
          </cell>
          <cell r="H2360">
            <v>44692</v>
          </cell>
          <cell r="I2360" t="str">
            <v>Local</v>
          </cell>
          <cell r="J2360" t="str">
            <v>520HN00502</v>
          </cell>
          <cell r="K2360">
            <v>1000</v>
          </cell>
        </row>
        <row r="2361">
          <cell r="E2361">
            <v>222702682</v>
          </cell>
          <cell r="F2361">
            <v>44692</v>
          </cell>
          <cell r="G2361">
            <v>0</v>
          </cell>
          <cell r="H2361">
            <v>44692</v>
          </cell>
          <cell r="I2361" t="str">
            <v>Local</v>
          </cell>
          <cell r="J2361">
            <v>11002135</v>
          </cell>
          <cell r="K2361">
            <v>4000</v>
          </cell>
        </row>
        <row r="2362">
          <cell r="E2362">
            <v>222702683</v>
          </cell>
          <cell r="F2362">
            <v>44692</v>
          </cell>
          <cell r="G2362">
            <v>0</v>
          </cell>
          <cell r="H2362">
            <v>44692</v>
          </cell>
          <cell r="I2362" t="str">
            <v>Local</v>
          </cell>
          <cell r="J2362">
            <v>11005179</v>
          </cell>
          <cell r="K2362">
            <v>1000</v>
          </cell>
        </row>
        <row r="2363">
          <cell r="E2363">
            <v>222702684</v>
          </cell>
          <cell r="F2363">
            <v>44692</v>
          </cell>
          <cell r="G2363">
            <v>0</v>
          </cell>
          <cell r="H2363">
            <v>44692</v>
          </cell>
          <cell r="I2363" t="str">
            <v>Local</v>
          </cell>
          <cell r="J2363">
            <v>11000171</v>
          </cell>
          <cell r="K2363">
            <v>1600</v>
          </cell>
        </row>
        <row r="2364">
          <cell r="E2364">
            <v>222702685</v>
          </cell>
          <cell r="F2364">
            <v>44692</v>
          </cell>
          <cell r="G2364">
            <v>0</v>
          </cell>
          <cell r="H2364">
            <v>44692</v>
          </cell>
          <cell r="I2364" t="str">
            <v>Local</v>
          </cell>
          <cell r="J2364">
            <v>11000171</v>
          </cell>
          <cell r="K2364">
            <v>4000</v>
          </cell>
        </row>
        <row r="2365">
          <cell r="E2365">
            <v>222702686</v>
          </cell>
          <cell r="F2365">
            <v>44692</v>
          </cell>
          <cell r="G2365">
            <v>0</v>
          </cell>
          <cell r="H2365">
            <v>44692</v>
          </cell>
          <cell r="I2365" t="str">
            <v>Local</v>
          </cell>
          <cell r="J2365">
            <v>39104619</v>
          </cell>
          <cell r="K2365">
            <v>2000</v>
          </cell>
        </row>
        <row r="2366">
          <cell r="E2366">
            <v>222702687</v>
          </cell>
          <cell r="F2366">
            <v>44692</v>
          </cell>
          <cell r="G2366">
            <v>0</v>
          </cell>
          <cell r="H2366">
            <v>44692</v>
          </cell>
          <cell r="I2366" t="str">
            <v>Local</v>
          </cell>
          <cell r="J2366" t="str">
            <v>DT131214</v>
          </cell>
          <cell r="K2366">
            <v>2000</v>
          </cell>
        </row>
        <row r="2367">
          <cell r="E2367">
            <v>222702688</v>
          </cell>
          <cell r="F2367">
            <v>44692</v>
          </cell>
          <cell r="G2367">
            <v>0</v>
          </cell>
          <cell r="H2367">
            <v>44692</v>
          </cell>
          <cell r="I2367" t="str">
            <v>Local</v>
          </cell>
          <cell r="J2367" t="str">
            <v>520GA02002</v>
          </cell>
          <cell r="K2367">
            <v>2000</v>
          </cell>
        </row>
        <row r="2368">
          <cell r="E2368">
            <v>222702689</v>
          </cell>
          <cell r="F2368">
            <v>44692</v>
          </cell>
          <cell r="G2368">
            <v>0</v>
          </cell>
          <cell r="H2368">
            <v>44692</v>
          </cell>
          <cell r="I2368" t="str">
            <v>Local</v>
          </cell>
          <cell r="J2368" t="str">
            <v>F2HN00802B</v>
          </cell>
          <cell r="K2368">
            <v>1000</v>
          </cell>
        </row>
        <row r="2369">
          <cell r="E2369">
            <v>223318724</v>
          </cell>
          <cell r="F2369">
            <v>44691</v>
          </cell>
          <cell r="G2369">
            <v>553</v>
          </cell>
          <cell r="H2369">
            <v>44691</v>
          </cell>
          <cell r="I2369" t="str">
            <v>BANU CARRIERS</v>
          </cell>
          <cell r="J2369" t="str">
            <v>BO03500110</v>
          </cell>
          <cell r="K2369">
            <v>3000</v>
          </cell>
        </row>
        <row r="2370">
          <cell r="E2370">
            <v>223318748</v>
          </cell>
          <cell r="F2370">
            <v>44691</v>
          </cell>
          <cell r="G2370">
            <v>547</v>
          </cell>
          <cell r="H2370">
            <v>44691</v>
          </cell>
          <cell r="I2370" t="str">
            <v>BANU CARRIERS</v>
          </cell>
          <cell r="J2370" t="str">
            <v>BO07000054</v>
          </cell>
          <cell r="K2370">
            <v>10000</v>
          </cell>
        </row>
        <row r="2371">
          <cell r="E2371">
            <v>223318749</v>
          </cell>
          <cell r="F2371">
            <v>44691</v>
          </cell>
          <cell r="G2371">
            <v>458</v>
          </cell>
          <cell r="H2371">
            <v>44691</v>
          </cell>
          <cell r="I2371" t="str">
            <v>BANU CARRIERS</v>
          </cell>
          <cell r="J2371">
            <v>341301110000000</v>
          </cell>
          <cell r="K2371">
            <v>2000</v>
          </cell>
        </row>
        <row r="2372">
          <cell r="E2372">
            <v>223318837</v>
          </cell>
          <cell r="F2372">
            <v>44691</v>
          </cell>
          <cell r="G2372">
            <v>543</v>
          </cell>
          <cell r="H2372">
            <v>44691</v>
          </cell>
          <cell r="I2372" t="str">
            <v>BANU CARRIERS</v>
          </cell>
          <cell r="J2372">
            <v>241300310000000</v>
          </cell>
          <cell r="K2372">
            <v>2000</v>
          </cell>
        </row>
        <row r="2373">
          <cell r="E2373">
            <v>223319010</v>
          </cell>
          <cell r="F2373">
            <v>44691</v>
          </cell>
          <cell r="G2373">
            <v>545</v>
          </cell>
          <cell r="H2373">
            <v>44691</v>
          </cell>
          <cell r="I2373" t="str">
            <v>BANU CARRIERS</v>
          </cell>
          <cell r="J2373">
            <v>341300210000000</v>
          </cell>
          <cell r="K2373">
            <v>5000</v>
          </cell>
        </row>
        <row r="2374">
          <cell r="E2374">
            <v>223319011</v>
          </cell>
          <cell r="F2374">
            <v>44691</v>
          </cell>
          <cell r="G2374">
            <v>545</v>
          </cell>
          <cell r="H2374">
            <v>44691</v>
          </cell>
          <cell r="I2374" t="str">
            <v>BANU CARRIERS</v>
          </cell>
          <cell r="J2374">
            <v>341300210000000</v>
          </cell>
          <cell r="K2374">
            <v>5000</v>
          </cell>
        </row>
        <row r="2375">
          <cell r="E2375">
            <v>223319012</v>
          </cell>
          <cell r="F2375">
            <v>44691</v>
          </cell>
          <cell r="G2375">
            <v>545</v>
          </cell>
          <cell r="H2375">
            <v>44691</v>
          </cell>
          <cell r="I2375" t="str">
            <v>BANU CARRIERS</v>
          </cell>
          <cell r="J2375">
            <v>341300210000000</v>
          </cell>
          <cell r="K2375">
            <v>5000</v>
          </cell>
        </row>
        <row r="2376">
          <cell r="E2376">
            <v>223319027</v>
          </cell>
          <cell r="F2376">
            <v>44691</v>
          </cell>
          <cell r="G2376">
            <v>545</v>
          </cell>
          <cell r="H2376">
            <v>44691</v>
          </cell>
          <cell r="I2376" t="str">
            <v>BANU CARRIERS</v>
          </cell>
          <cell r="J2376" t="str">
            <v>25M413003100000</v>
          </cell>
          <cell r="K2376">
            <v>1000</v>
          </cell>
        </row>
        <row r="2377">
          <cell r="E2377">
            <v>223319028</v>
          </cell>
          <cell r="F2377">
            <v>44691</v>
          </cell>
          <cell r="G2377">
            <v>545</v>
          </cell>
          <cell r="H2377">
            <v>44691</v>
          </cell>
          <cell r="I2377" t="str">
            <v>BANU CARRIERS</v>
          </cell>
          <cell r="J2377">
            <v>51130141</v>
          </cell>
          <cell r="K2377">
            <v>500</v>
          </cell>
        </row>
        <row r="2378">
          <cell r="E2378">
            <v>223319029</v>
          </cell>
          <cell r="F2378">
            <v>44691</v>
          </cell>
          <cell r="G2378">
            <v>545</v>
          </cell>
          <cell r="H2378">
            <v>44691</v>
          </cell>
          <cell r="I2378" t="str">
            <v>BANU CARRIERS</v>
          </cell>
          <cell r="J2378" t="str">
            <v>151130021-1</v>
          </cell>
          <cell r="K2378">
            <v>2000</v>
          </cell>
        </row>
        <row r="2379">
          <cell r="E2379">
            <v>223319030</v>
          </cell>
          <cell r="F2379">
            <v>44691</v>
          </cell>
          <cell r="G2379" t="str">
            <v>DIRECT</v>
          </cell>
          <cell r="H2379">
            <v>44691</v>
          </cell>
          <cell r="I2379" t="str">
            <v>A`bad Airport</v>
          </cell>
          <cell r="J2379" t="str">
            <v>151130011-1</v>
          </cell>
          <cell r="K2379">
            <v>1000</v>
          </cell>
        </row>
        <row r="2380">
          <cell r="E2380">
            <v>223319111</v>
          </cell>
          <cell r="F2380">
            <v>44691</v>
          </cell>
          <cell r="G2380">
            <v>541</v>
          </cell>
          <cell r="H2380">
            <v>4469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23319025</v>
          </cell>
          <cell r="F2381">
            <v>44691</v>
          </cell>
          <cell r="G2381" t="str">
            <v>DIRECT</v>
          </cell>
          <cell r="H2381">
            <v>44691</v>
          </cell>
          <cell r="I2381" t="str">
            <v>SHRI YOGA MEENAS LOGISTIC SERVICES</v>
          </cell>
          <cell r="J2381" t="str">
            <v>151130011-1</v>
          </cell>
          <cell r="K2381">
            <v>3000</v>
          </cell>
        </row>
        <row r="2382">
          <cell r="E2382">
            <v>222702712</v>
          </cell>
          <cell r="F2382">
            <v>44693</v>
          </cell>
          <cell r="G2382">
            <v>0</v>
          </cell>
          <cell r="H2382">
            <v>44693</v>
          </cell>
          <cell r="I2382" t="str">
            <v>Local</v>
          </cell>
          <cell r="J2382" t="str">
            <v>BB103747</v>
          </cell>
          <cell r="K2382">
            <v>500</v>
          </cell>
        </row>
        <row r="2383">
          <cell r="E2383">
            <v>222702713</v>
          </cell>
          <cell r="F2383">
            <v>44693</v>
          </cell>
          <cell r="G2383">
            <v>0</v>
          </cell>
          <cell r="H2383">
            <v>44693</v>
          </cell>
          <cell r="I2383" t="str">
            <v>Local</v>
          </cell>
          <cell r="J2383">
            <v>24171200</v>
          </cell>
          <cell r="K2383">
            <v>2000</v>
          </cell>
        </row>
        <row r="2384">
          <cell r="E2384">
            <v>222702714</v>
          </cell>
          <cell r="F2384">
            <v>44693</v>
          </cell>
          <cell r="G2384">
            <v>0</v>
          </cell>
          <cell r="H2384">
            <v>44693</v>
          </cell>
          <cell r="I2384" t="str">
            <v>Local</v>
          </cell>
          <cell r="J2384" t="str">
            <v>S2HH00302O</v>
          </cell>
          <cell r="K2384">
            <v>4000</v>
          </cell>
        </row>
        <row r="2385">
          <cell r="E2385">
            <v>222702715</v>
          </cell>
          <cell r="F2385">
            <v>44693</v>
          </cell>
          <cell r="G2385">
            <v>0</v>
          </cell>
          <cell r="H2385">
            <v>44693</v>
          </cell>
          <cell r="I2385" t="str">
            <v>Local</v>
          </cell>
          <cell r="J2385" t="str">
            <v>520HN00602</v>
          </cell>
          <cell r="K2385">
            <v>2000</v>
          </cell>
        </row>
        <row r="2386">
          <cell r="E2386">
            <v>222702717</v>
          </cell>
          <cell r="F2386">
            <v>44693</v>
          </cell>
          <cell r="G2386">
            <v>0</v>
          </cell>
          <cell r="H2386">
            <v>44693</v>
          </cell>
          <cell r="I2386" t="str">
            <v>Local</v>
          </cell>
          <cell r="J2386" t="str">
            <v>BOP0082</v>
          </cell>
          <cell r="K2386">
            <v>10000</v>
          </cell>
        </row>
        <row r="2387">
          <cell r="E2387">
            <v>222702718</v>
          </cell>
          <cell r="F2387">
            <v>44693</v>
          </cell>
          <cell r="G2387">
            <v>0</v>
          </cell>
          <cell r="H2387">
            <v>44693</v>
          </cell>
          <cell r="I2387" t="str">
            <v>Local</v>
          </cell>
          <cell r="J2387" t="str">
            <v>S3HN00602B</v>
          </cell>
          <cell r="K2387">
            <v>1000</v>
          </cell>
        </row>
        <row r="2388">
          <cell r="E2388">
            <v>222702719</v>
          </cell>
          <cell r="F2388">
            <v>44693</v>
          </cell>
          <cell r="G2388">
            <v>0</v>
          </cell>
          <cell r="H2388">
            <v>44693</v>
          </cell>
          <cell r="I2388" t="str">
            <v>Local</v>
          </cell>
          <cell r="J2388" t="str">
            <v>520GA02202</v>
          </cell>
          <cell r="K2388">
            <v>1000</v>
          </cell>
        </row>
        <row r="2389">
          <cell r="E2389">
            <v>222702720</v>
          </cell>
          <cell r="F2389">
            <v>44693</v>
          </cell>
          <cell r="G2389">
            <v>0</v>
          </cell>
          <cell r="H2389">
            <v>44693</v>
          </cell>
          <cell r="I2389" t="str">
            <v>Local</v>
          </cell>
          <cell r="J2389" t="str">
            <v>580HH00702</v>
          </cell>
          <cell r="K2389">
            <v>4000</v>
          </cell>
        </row>
        <row r="2390">
          <cell r="E2390">
            <v>222702721</v>
          </cell>
          <cell r="F2390">
            <v>44693</v>
          </cell>
          <cell r="G2390">
            <v>0</v>
          </cell>
          <cell r="H2390">
            <v>44693</v>
          </cell>
          <cell r="I2390" t="str">
            <v>Local</v>
          </cell>
          <cell r="J2390" t="str">
            <v>580HH00602</v>
          </cell>
          <cell r="K2390">
            <v>4000</v>
          </cell>
        </row>
        <row r="2391">
          <cell r="E2391">
            <v>222702722</v>
          </cell>
          <cell r="F2391">
            <v>44693</v>
          </cell>
          <cell r="G2391">
            <v>0</v>
          </cell>
          <cell r="H2391">
            <v>44693</v>
          </cell>
          <cell r="I2391" t="str">
            <v>Local</v>
          </cell>
          <cell r="J2391" t="str">
            <v>580HH03002</v>
          </cell>
          <cell r="K2391">
            <v>1000</v>
          </cell>
        </row>
        <row r="2392">
          <cell r="E2392">
            <v>223319031</v>
          </cell>
          <cell r="F2392">
            <v>44691</v>
          </cell>
        </row>
        <row r="2392">
          <cell r="J2392" t="str">
            <v>151130011-1</v>
          </cell>
          <cell r="K2392">
            <v>1000</v>
          </cell>
        </row>
        <row r="2393">
          <cell r="E2393">
            <v>223319497</v>
          </cell>
          <cell r="F2393">
            <v>44692</v>
          </cell>
          <cell r="G2393" t="str">
            <v>DIRECT</v>
          </cell>
          <cell r="H2393">
            <v>44692</v>
          </cell>
          <cell r="I2393" t="str">
            <v>A`bad Airport</v>
          </cell>
          <cell r="J2393" t="str">
            <v>151130011-1</v>
          </cell>
          <cell r="K2393">
            <v>3000</v>
          </cell>
        </row>
        <row r="2394">
          <cell r="E2394">
            <v>222702723</v>
          </cell>
          <cell r="F2394">
            <v>44693</v>
          </cell>
          <cell r="G2394">
            <v>0</v>
          </cell>
          <cell r="H2394">
            <v>44693</v>
          </cell>
          <cell r="I2394" t="str">
            <v>Local</v>
          </cell>
          <cell r="J2394">
            <v>39218919</v>
          </cell>
          <cell r="K2394">
            <v>1000</v>
          </cell>
        </row>
        <row r="2395">
          <cell r="E2395">
            <v>222702724</v>
          </cell>
          <cell r="F2395">
            <v>44693</v>
          </cell>
          <cell r="G2395">
            <v>0</v>
          </cell>
          <cell r="H2395">
            <v>44693</v>
          </cell>
          <cell r="I2395" t="str">
            <v>Local</v>
          </cell>
          <cell r="J2395">
            <v>39219019</v>
          </cell>
          <cell r="K2395">
            <v>2000</v>
          </cell>
        </row>
        <row r="2396">
          <cell r="E2396">
            <v>222702725</v>
          </cell>
          <cell r="F2396">
            <v>44693</v>
          </cell>
          <cell r="G2396">
            <v>0</v>
          </cell>
          <cell r="H2396">
            <v>44693</v>
          </cell>
          <cell r="I2396" t="str">
            <v>Local</v>
          </cell>
          <cell r="J2396">
            <v>39171519</v>
          </cell>
          <cell r="K2396">
            <v>2000</v>
          </cell>
        </row>
        <row r="2397">
          <cell r="E2397">
            <v>222702726</v>
          </cell>
          <cell r="F2397">
            <v>44693</v>
          </cell>
          <cell r="G2397">
            <v>0</v>
          </cell>
          <cell r="H2397">
            <v>44693</v>
          </cell>
          <cell r="I2397" t="str">
            <v>Local</v>
          </cell>
          <cell r="J2397">
            <v>39101721</v>
          </cell>
          <cell r="K2397">
            <v>2000</v>
          </cell>
        </row>
        <row r="2398">
          <cell r="E2398">
            <v>222702727</v>
          </cell>
          <cell r="F2398">
            <v>44693</v>
          </cell>
          <cell r="G2398">
            <v>0</v>
          </cell>
          <cell r="H2398">
            <v>44693</v>
          </cell>
          <cell r="I2398" t="str">
            <v>Local</v>
          </cell>
          <cell r="J2398" t="str">
            <v>CB101009</v>
          </cell>
          <cell r="K2398">
            <v>2000</v>
          </cell>
        </row>
        <row r="2399">
          <cell r="E2399">
            <v>222702728</v>
          </cell>
          <cell r="F2399">
            <v>44693</v>
          </cell>
          <cell r="G2399">
            <v>0</v>
          </cell>
          <cell r="H2399">
            <v>44693</v>
          </cell>
          <cell r="I2399" t="str">
            <v>Local</v>
          </cell>
          <cell r="J2399">
            <v>39108019</v>
          </cell>
          <cell r="K2399">
            <v>2000</v>
          </cell>
        </row>
        <row r="2400">
          <cell r="E2400">
            <v>222702729</v>
          </cell>
          <cell r="F2400">
            <v>44693</v>
          </cell>
          <cell r="G2400">
            <v>0</v>
          </cell>
          <cell r="H2400">
            <v>44693</v>
          </cell>
          <cell r="I2400" t="str">
            <v>Local</v>
          </cell>
          <cell r="J2400">
            <v>39101321</v>
          </cell>
          <cell r="K2400">
            <v>4000</v>
          </cell>
        </row>
        <row r="2401">
          <cell r="E2401">
            <v>222702730</v>
          </cell>
          <cell r="F2401">
            <v>44693</v>
          </cell>
          <cell r="G2401">
            <v>0</v>
          </cell>
          <cell r="H2401">
            <v>44693</v>
          </cell>
          <cell r="I2401" t="str">
            <v>Local</v>
          </cell>
          <cell r="J2401">
            <v>39201719</v>
          </cell>
          <cell r="K2401">
            <v>2000</v>
          </cell>
        </row>
        <row r="2402">
          <cell r="E2402">
            <v>222702731</v>
          </cell>
          <cell r="F2402">
            <v>44693</v>
          </cell>
          <cell r="G2402">
            <v>0</v>
          </cell>
          <cell r="H2402">
            <v>44693</v>
          </cell>
          <cell r="I2402" t="str">
            <v>Local</v>
          </cell>
          <cell r="J2402">
            <v>39103519</v>
          </cell>
          <cell r="K2402">
            <v>4000</v>
          </cell>
        </row>
        <row r="2403">
          <cell r="E2403">
            <v>222702732</v>
          </cell>
          <cell r="F2403">
            <v>44693</v>
          </cell>
          <cell r="G2403">
            <v>0</v>
          </cell>
          <cell r="H2403">
            <v>44693</v>
          </cell>
          <cell r="I2403" t="str">
            <v>Local</v>
          </cell>
          <cell r="J2403">
            <v>39104319</v>
          </cell>
          <cell r="K2403">
            <v>2000</v>
          </cell>
        </row>
        <row r="2404">
          <cell r="E2404">
            <v>222702733</v>
          </cell>
          <cell r="F2404">
            <v>44693</v>
          </cell>
          <cell r="G2404">
            <v>0</v>
          </cell>
          <cell r="H2404">
            <v>44693</v>
          </cell>
          <cell r="I2404" t="str">
            <v>Local</v>
          </cell>
          <cell r="J2404" t="str">
            <v>DY581410</v>
          </cell>
          <cell r="K2404">
            <v>200</v>
          </cell>
        </row>
        <row r="2405">
          <cell r="E2405">
            <v>222702734</v>
          </cell>
          <cell r="F2405">
            <v>44693</v>
          </cell>
          <cell r="G2405">
            <v>0</v>
          </cell>
          <cell r="H2405">
            <v>44693</v>
          </cell>
          <cell r="I2405" t="str">
            <v>Local</v>
          </cell>
          <cell r="J2405">
            <v>39108019</v>
          </cell>
          <cell r="K2405">
            <v>2000</v>
          </cell>
        </row>
        <row r="2406">
          <cell r="E2406">
            <v>222702735</v>
          </cell>
          <cell r="F2406">
            <v>44693</v>
          </cell>
          <cell r="G2406">
            <v>0</v>
          </cell>
          <cell r="H2406">
            <v>44693</v>
          </cell>
          <cell r="I2406" t="str">
            <v>Local</v>
          </cell>
          <cell r="J2406">
            <v>39219019</v>
          </cell>
          <cell r="K2406">
            <v>2000</v>
          </cell>
        </row>
        <row r="2407">
          <cell r="E2407">
            <v>222702736</v>
          </cell>
          <cell r="F2407">
            <v>44693</v>
          </cell>
          <cell r="G2407">
            <v>0</v>
          </cell>
          <cell r="H2407">
            <v>44693</v>
          </cell>
          <cell r="I2407" t="str">
            <v>Local</v>
          </cell>
          <cell r="J2407">
            <v>39171519</v>
          </cell>
          <cell r="K2407">
            <v>2000</v>
          </cell>
        </row>
        <row r="2408">
          <cell r="E2408">
            <v>222702737</v>
          </cell>
          <cell r="F2408">
            <v>44693</v>
          </cell>
          <cell r="G2408">
            <v>0</v>
          </cell>
          <cell r="H2408">
            <v>44693</v>
          </cell>
          <cell r="I2408" t="str">
            <v>Local</v>
          </cell>
          <cell r="J2408">
            <v>39101721</v>
          </cell>
          <cell r="K2408">
            <v>2000</v>
          </cell>
        </row>
        <row r="2409">
          <cell r="E2409">
            <v>222702738</v>
          </cell>
          <cell r="F2409">
            <v>44693</v>
          </cell>
          <cell r="G2409">
            <v>0</v>
          </cell>
          <cell r="H2409">
            <v>44693</v>
          </cell>
          <cell r="I2409" t="str">
            <v>Local</v>
          </cell>
          <cell r="J2409" t="str">
            <v>CB101009</v>
          </cell>
          <cell r="K2409">
            <v>2000</v>
          </cell>
        </row>
        <row r="2410">
          <cell r="E2410">
            <v>222702739</v>
          </cell>
          <cell r="F2410">
            <v>44693</v>
          </cell>
          <cell r="G2410">
            <v>0</v>
          </cell>
          <cell r="H2410">
            <v>44693</v>
          </cell>
          <cell r="I2410" t="str">
            <v>Local</v>
          </cell>
          <cell r="J2410">
            <v>39201719</v>
          </cell>
          <cell r="K2410">
            <v>2000</v>
          </cell>
        </row>
        <row r="2411">
          <cell r="E2411">
            <v>222702740</v>
          </cell>
          <cell r="F2411">
            <v>44693</v>
          </cell>
          <cell r="G2411">
            <v>0</v>
          </cell>
          <cell r="H2411">
            <v>44693</v>
          </cell>
          <cell r="I2411" t="str">
            <v>Local</v>
          </cell>
          <cell r="J2411">
            <v>39104319</v>
          </cell>
          <cell r="K2411">
            <v>2000</v>
          </cell>
        </row>
        <row r="2412">
          <cell r="E2412">
            <v>222702741</v>
          </cell>
          <cell r="F2412">
            <v>44693</v>
          </cell>
          <cell r="G2412">
            <v>0</v>
          </cell>
          <cell r="H2412">
            <v>44693</v>
          </cell>
          <cell r="I2412" t="str">
            <v>Local</v>
          </cell>
          <cell r="J2412">
            <v>39103519</v>
          </cell>
          <cell r="K2412">
            <v>4000</v>
          </cell>
        </row>
        <row r="2413">
          <cell r="E2413">
            <v>222702742</v>
          </cell>
          <cell r="F2413">
            <v>44693</v>
          </cell>
          <cell r="G2413">
            <v>0</v>
          </cell>
          <cell r="H2413">
            <v>44693</v>
          </cell>
          <cell r="I2413" t="str">
            <v>Local</v>
          </cell>
          <cell r="J2413">
            <v>39101321</v>
          </cell>
          <cell r="K2413">
            <v>4000</v>
          </cell>
        </row>
        <row r="2414">
          <cell r="E2414">
            <v>222702743</v>
          </cell>
          <cell r="F2414">
            <v>44693</v>
          </cell>
          <cell r="G2414">
            <v>0</v>
          </cell>
          <cell r="H2414">
            <v>44693</v>
          </cell>
          <cell r="I2414" t="str">
            <v>Local</v>
          </cell>
          <cell r="J2414">
            <v>39171619</v>
          </cell>
          <cell r="K2414">
            <v>1000</v>
          </cell>
        </row>
        <row r="2415">
          <cell r="E2415">
            <v>222702744</v>
          </cell>
          <cell r="F2415">
            <v>44693</v>
          </cell>
          <cell r="G2415">
            <v>0</v>
          </cell>
          <cell r="H2415">
            <v>44693</v>
          </cell>
          <cell r="I2415" t="str">
            <v>Local</v>
          </cell>
          <cell r="J2415">
            <v>39191719</v>
          </cell>
          <cell r="K2415">
            <v>1000</v>
          </cell>
        </row>
        <row r="2416">
          <cell r="E2416">
            <v>222702745</v>
          </cell>
          <cell r="F2416">
            <v>44693</v>
          </cell>
          <cell r="G2416">
            <v>0</v>
          </cell>
          <cell r="H2416">
            <v>44693</v>
          </cell>
          <cell r="I2416" t="str">
            <v>Local</v>
          </cell>
          <cell r="J2416" t="str">
            <v>BF551613</v>
          </cell>
          <cell r="K2416">
            <v>3000</v>
          </cell>
        </row>
        <row r="2417">
          <cell r="E2417">
            <v>222702746</v>
          </cell>
          <cell r="F2417">
            <v>44693</v>
          </cell>
          <cell r="G2417">
            <v>0</v>
          </cell>
          <cell r="H2417">
            <v>44693</v>
          </cell>
          <cell r="I2417" t="str">
            <v>Local</v>
          </cell>
          <cell r="J2417" t="str">
            <v>AA101950</v>
          </cell>
          <cell r="K2417">
            <v>1000</v>
          </cell>
        </row>
        <row r="2418">
          <cell r="E2418">
            <v>222702747</v>
          </cell>
          <cell r="F2418">
            <v>44693</v>
          </cell>
          <cell r="G2418">
            <v>0</v>
          </cell>
          <cell r="H2418">
            <v>44693</v>
          </cell>
          <cell r="I2418" t="str">
            <v>Local</v>
          </cell>
          <cell r="J2418">
            <v>39171619</v>
          </cell>
          <cell r="K2418">
            <v>1000</v>
          </cell>
        </row>
        <row r="2419">
          <cell r="E2419">
            <v>222702748</v>
          </cell>
          <cell r="F2419">
            <v>44693</v>
          </cell>
          <cell r="G2419">
            <v>0</v>
          </cell>
          <cell r="H2419">
            <v>44693</v>
          </cell>
          <cell r="I2419" t="str">
            <v>Local</v>
          </cell>
          <cell r="J2419">
            <v>39101321</v>
          </cell>
          <cell r="K2419">
            <v>4000</v>
          </cell>
        </row>
        <row r="2420">
          <cell r="E2420">
            <v>222702749</v>
          </cell>
          <cell r="F2420">
            <v>44693</v>
          </cell>
          <cell r="G2420">
            <v>0</v>
          </cell>
          <cell r="H2420">
            <v>44693</v>
          </cell>
          <cell r="I2420" t="str">
            <v>Local</v>
          </cell>
          <cell r="J2420">
            <v>39103519</v>
          </cell>
          <cell r="K2420">
            <v>4000</v>
          </cell>
        </row>
        <row r="2421">
          <cell r="E2421">
            <v>222702750</v>
          </cell>
          <cell r="F2421">
            <v>44693</v>
          </cell>
          <cell r="G2421">
            <v>0</v>
          </cell>
          <cell r="H2421">
            <v>44693</v>
          </cell>
          <cell r="I2421" t="str">
            <v>Local</v>
          </cell>
          <cell r="J2421" t="str">
            <v>BF551613</v>
          </cell>
          <cell r="K2421">
            <v>2000</v>
          </cell>
        </row>
        <row r="2422">
          <cell r="E2422">
            <v>222702751</v>
          </cell>
          <cell r="F2422">
            <v>44693</v>
          </cell>
          <cell r="G2422">
            <v>0</v>
          </cell>
          <cell r="H2422">
            <v>44693</v>
          </cell>
          <cell r="I2422" t="str">
            <v>Local</v>
          </cell>
          <cell r="J2422" t="str">
            <v>AA101950</v>
          </cell>
          <cell r="K2422">
            <v>1000</v>
          </cell>
        </row>
        <row r="2423">
          <cell r="E2423">
            <v>222702752</v>
          </cell>
          <cell r="F2423">
            <v>44693</v>
          </cell>
          <cell r="G2423">
            <v>0</v>
          </cell>
          <cell r="H2423">
            <v>44693</v>
          </cell>
          <cell r="I2423" t="str">
            <v>Local</v>
          </cell>
          <cell r="J2423" t="str">
            <v>AA101950</v>
          </cell>
          <cell r="K2423">
            <v>1000</v>
          </cell>
        </row>
        <row r="2424">
          <cell r="E2424">
            <v>222702753</v>
          </cell>
          <cell r="F2424">
            <v>44693</v>
          </cell>
          <cell r="G2424">
            <v>0</v>
          </cell>
          <cell r="H2424">
            <v>44693</v>
          </cell>
          <cell r="I2424" t="str">
            <v>Local</v>
          </cell>
          <cell r="J2424">
            <v>39173719</v>
          </cell>
          <cell r="K2424">
            <v>2000</v>
          </cell>
        </row>
        <row r="2425">
          <cell r="E2425">
            <v>222702754</v>
          </cell>
          <cell r="F2425">
            <v>44693</v>
          </cell>
          <cell r="G2425">
            <v>0</v>
          </cell>
          <cell r="H2425">
            <v>44693</v>
          </cell>
          <cell r="I2425" t="str">
            <v>Local</v>
          </cell>
          <cell r="J2425">
            <v>24171200</v>
          </cell>
          <cell r="K2425">
            <v>4000</v>
          </cell>
        </row>
        <row r="2426">
          <cell r="E2426">
            <v>222702755</v>
          </cell>
          <cell r="F2426">
            <v>44693</v>
          </cell>
          <cell r="G2426">
            <v>0</v>
          </cell>
          <cell r="H2426">
            <v>44693</v>
          </cell>
          <cell r="I2426" t="str">
            <v>Local</v>
          </cell>
          <cell r="J2426">
            <v>24171200</v>
          </cell>
          <cell r="K2426">
            <v>4000</v>
          </cell>
        </row>
        <row r="2427">
          <cell r="E2427">
            <v>222702756</v>
          </cell>
          <cell r="F2427">
            <v>44693</v>
          </cell>
          <cell r="G2427">
            <v>0</v>
          </cell>
          <cell r="H2427">
            <v>44693</v>
          </cell>
          <cell r="I2427" t="str">
            <v>Local</v>
          </cell>
          <cell r="J2427" t="str">
            <v>520HN00502</v>
          </cell>
          <cell r="K2427">
            <v>1000</v>
          </cell>
        </row>
        <row r="2428">
          <cell r="E2428">
            <v>222702757</v>
          </cell>
          <cell r="F2428">
            <v>44693</v>
          </cell>
          <cell r="G2428">
            <v>0</v>
          </cell>
          <cell r="H2428">
            <v>44693</v>
          </cell>
          <cell r="I2428" t="str">
            <v>Local</v>
          </cell>
          <cell r="J2428" t="str">
            <v>520HN00602</v>
          </cell>
          <cell r="K2428">
            <v>4000</v>
          </cell>
        </row>
        <row r="2429">
          <cell r="E2429">
            <v>222702758</v>
          </cell>
          <cell r="F2429">
            <v>44693</v>
          </cell>
          <cell r="G2429">
            <v>0</v>
          </cell>
          <cell r="H2429">
            <v>44693</v>
          </cell>
          <cell r="I2429" t="str">
            <v>Local</v>
          </cell>
          <cell r="J2429" t="str">
            <v>S2HN00502B</v>
          </cell>
          <cell r="K2429">
            <v>8000</v>
          </cell>
        </row>
        <row r="2430">
          <cell r="E2430">
            <v>222702759</v>
          </cell>
          <cell r="F2430">
            <v>44693</v>
          </cell>
          <cell r="G2430">
            <v>0</v>
          </cell>
          <cell r="H2430">
            <v>44693</v>
          </cell>
          <cell r="I2430" t="str">
            <v>Local</v>
          </cell>
          <cell r="J2430" t="str">
            <v>53BHN00202</v>
          </cell>
          <cell r="K2430">
            <v>2000</v>
          </cell>
        </row>
        <row r="2431">
          <cell r="E2431">
            <v>222702760</v>
          </cell>
          <cell r="F2431">
            <v>44693</v>
          </cell>
          <cell r="G2431">
            <v>0</v>
          </cell>
          <cell r="H2431">
            <v>44693</v>
          </cell>
          <cell r="I2431" t="str">
            <v>Local</v>
          </cell>
          <cell r="J2431" t="str">
            <v>s2HH03802B</v>
          </cell>
          <cell r="K2431">
            <v>4000</v>
          </cell>
        </row>
        <row r="2432">
          <cell r="E2432">
            <v>222702761</v>
          </cell>
          <cell r="F2432">
            <v>44693</v>
          </cell>
          <cell r="G2432">
            <v>0</v>
          </cell>
          <cell r="H2432">
            <v>44693</v>
          </cell>
          <cell r="I2432" t="str">
            <v>Local</v>
          </cell>
          <cell r="J2432" t="str">
            <v>S2HN00502B</v>
          </cell>
          <cell r="K2432">
            <v>4000</v>
          </cell>
        </row>
        <row r="2433">
          <cell r="E2433">
            <v>222702762</v>
          </cell>
          <cell r="F2433">
            <v>44693</v>
          </cell>
          <cell r="G2433">
            <v>0</v>
          </cell>
          <cell r="H2433">
            <v>44693</v>
          </cell>
          <cell r="I2433" t="str">
            <v>Local</v>
          </cell>
          <cell r="J2433" t="str">
            <v>s2HH03802B</v>
          </cell>
          <cell r="K2433">
            <v>4000</v>
          </cell>
        </row>
        <row r="2434">
          <cell r="E2434">
            <v>222702763</v>
          </cell>
          <cell r="F2434">
            <v>44693</v>
          </cell>
          <cell r="G2434">
            <v>0</v>
          </cell>
          <cell r="H2434">
            <v>44693</v>
          </cell>
          <cell r="I2434" t="str">
            <v>Local</v>
          </cell>
          <cell r="J2434" t="str">
            <v>S2HN00502B</v>
          </cell>
          <cell r="K2434">
            <v>4000</v>
          </cell>
        </row>
        <row r="2435">
          <cell r="E2435">
            <v>222702764</v>
          </cell>
          <cell r="F2435">
            <v>44693</v>
          </cell>
          <cell r="G2435">
            <v>0</v>
          </cell>
          <cell r="H2435">
            <v>44693</v>
          </cell>
          <cell r="I2435" t="str">
            <v>Local</v>
          </cell>
          <cell r="J2435" t="str">
            <v>F2HN00402B</v>
          </cell>
          <cell r="K2435">
            <v>2000</v>
          </cell>
        </row>
        <row r="2436">
          <cell r="E2436">
            <v>222702765</v>
          </cell>
          <cell r="F2436">
            <v>44693</v>
          </cell>
          <cell r="G2436">
            <v>0</v>
          </cell>
          <cell r="H2436">
            <v>44693</v>
          </cell>
          <cell r="I2436" t="str">
            <v>Local</v>
          </cell>
          <cell r="J2436" t="str">
            <v>F2HN00702B</v>
          </cell>
          <cell r="K2436">
            <v>2000</v>
          </cell>
        </row>
        <row r="2437">
          <cell r="E2437">
            <v>222702766</v>
          </cell>
          <cell r="F2437">
            <v>44693</v>
          </cell>
          <cell r="G2437">
            <v>0</v>
          </cell>
          <cell r="H2437">
            <v>44693</v>
          </cell>
          <cell r="I2437" t="str">
            <v>Local</v>
          </cell>
          <cell r="J2437" t="str">
            <v>F2GA03102B</v>
          </cell>
          <cell r="K2437">
            <v>2000</v>
          </cell>
        </row>
        <row r="2438">
          <cell r="E2438">
            <v>222702767</v>
          </cell>
          <cell r="F2438">
            <v>44693</v>
          </cell>
          <cell r="G2438">
            <v>0</v>
          </cell>
          <cell r="H2438">
            <v>44693</v>
          </cell>
          <cell r="I2438" t="str">
            <v>Local</v>
          </cell>
          <cell r="J2438" t="str">
            <v>F2HN02702B</v>
          </cell>
          <cell r="K2438">
            <v>2000</v>
          </cell>
        </row>
        <row r="2439">
          <cell r="E2439">
            <v>222702768</v>
          </cell>
          <cell r="F2439">
            <v>44693</v>
          </cell>
          <cell r="G2439">
            <v>0</v>
          </cell>
          <cell r="H2439">
            <v>44693</v>
          </cell>
          <cell r="I2439" t="str">
            <v>Local</v>
          </cell>
          <cell r="J2439" t="str">
            <v>F2HN01602B</v>
          </cell>
          <cell r="K2439">
            <v>1000</v>
          </cell>
        </row>
        <row r="2440">
          <cell r="E2440">
            <v>222702769</v>
          </cell>
          <cell r="F2440">
            <v>44693</v>
          </cell>
          <cell r="G2440">
            <v>0</v>
          </cell>
          <cell r="H2440">
            <v>44693</v>
          </cell>
          <cell r="I2440" t="str">
            <v>Local</v>
          </cell>
          <cell r="J2440" t="str">
            <v>520GA02002</v>
          </cell>
          <cell r="K2440">
            <v>2000</v>
          </cell>
        </row>
        <row r="2441">
          <cell r="E2441">
            <v>222702770</v>
          </cell>
          <cell r="F2441">
            <v>44693</v>
          </cell>
          <cell r="G2441">
            <v>0</v>
          </cell>
          <cell r="H2441">
            <v>44693</v>
          </cell>
          <cell r="I2441" t="str">
            <v>Local</v>
          </cell>
          <cell r="J2441" t="str">
            <v>F2HN00802B</v>
          </cell>
          <cell r="K2441">
            <v>1500</v>
          </cell>
        </row>
        <row r="2442">
          <cell r="E2442">
            <v>222702771</v>
          </cell>
          <cell r="F2442">
            <v>44693</v>
          </cell>
          <cell r="G2442">
            <v>0</v>
          </cell>
          <cell r="H2442">
            <v>44693</v>
          </cell>
          <cell r="I2442" t="str">
            <v>Local</v>
          </cell>
          <cell r="J2442" t="str">
            <v>520GA02202</v>
          </cell>
          <cell r="K2442">
            <v>1000</v>
          </cell>
        </row>
        <row r="2443">
          <cell r="E2443">
            <v>222702772</v>
          </cell>
          <cell r="F2443">
            <v>44693</v>
          </cell>
          <cell r="G2443">
            <v>0</v>
          </cell>
          <cell r="H2443">
            <v>44693</v>
          </cell>
          <cell r="I2443" t="str">
            <v>Local</v>
          </cell>
          <cell r="J2443">
            <v>39191719</v>
          </cell>
          <cell r="K2443">
            <v>1000</v>
          </cell>
        </row>
        <row r="2444">
          <cell r="E2444">
            <v>222702796</v>
          </cell>
          <cell r="F2444">
            <v>44694</v>
          </cell>
          <cell r="G2444">
            <v>0</v>
          </cell>
          <cell r="H2444">
            <v>44694</v>
          </cell>
          <cell r="I2444" t="str">
            <v>Local</v>
          </cell>
          <cell r="J2444">
            <v>11000172</v>
          </cell>
          <cell r="K2444">
            <v>6000</v>
          </cell>
        </row>
        <row r="2445">
          <cell r="E2445">
            <v>222702797</v>
          </cell>
          <cell r="F2445">
            <v>44694</v>
          </cell>
          <cell r="G2445">
            <v>0</v>
          </cell>
          <cell r="H2445">
            <v>44694</v>
          </cell>
          <cell r="I2445" t="str">
            <v>Local</v>
          </cell>
          <cell r="J2445">
            <v>11002135</v>
          </cell>
          <cell r="K2445">
            <v>2000</v>
          </cell>
        </row>
        <row r="2446">
          <cell r="E2446">
            <v>222702798</v>
          </cell>
          <cell r="F2446">
            <v>44694</v>
          </cell>
          <cell r="G2446">
            <v>0</v>
          </cell>
          <cell r="H2446">
            <v>44694</v>
          </cell>
          <cell r="I2446" t="str">
            <v>Local</v>
          </cell>
          <cell r="J2446">
            <v>11004847</v>
          </cell>
          <cell r="K2446">
            <v>2000</v>
          </cell>
        </row>
        <row r="2447">
          <cell r="E2447">
            <v>222702799</v>
          </cell>
          <cell r="F2447">
            <v>44694</v>
          </cell>
          <cell r="G2447">
            <v>0</v>
          </cell>
          <cell r="H2447">
            <v>44694</v>
          </cell>
          <cell r="I2447" t="str">
            <v>Local</v>
          </cell>
          <cell r="J2447">
            <v>11000258</v>
          </cell>
          <cell r="K2447">
            <v>2000</v>
          </cell>
        </row>
        <row r="2448">
          <cell r="E2448">
            <v>222702800</v>
          </cell>
          <cell r="F2448">
            <v>44694</v>
          </cell>
          <cell r="G2448">
            <v>0</v>
          </cell>
          <cell r="H2448">
            <v>44694</v>
          </cell>
          <cell r="I2448" t="str">
            <v>Local</v>
          </cell>
          <cell r="J2448">
            <v>11000022</v>
          </cell>
          <cell r="K2448">
            <v>4000</v>
          </cell>
        </row>
        <row r="2449">
          <cell r="E2449">
            <v>222702802</v>
          </cell>
          <cell r="F2449">
            <v>44694</v>
          </cell>
          <cell r="G2449">
            <v>0</v>
          </cell>
          <cell r="H2449">
            <v>44694</v>
          </cell>
          <cell r="I2449" t="str">
            <v>Local</v>
          </cell>
          <cell r="J2449" t="str">
            <v>S3HN00702B</v>
          </cell>
          <cell r="K2449">
            <v>1000</v>
          </cell>
        </row>
        <row r="2450">
          <cell r="E2450">
            <v>222702803</v>
          </cell>
          <cell r="F2450">
            <v>44694</v>
          </cell>
          <cell r="G2450">
            <v>0</v>
          </cell>
          <cell r="H2450">
            <v>44694</v>
          </cell>
          <cell r="I2450" t="str">
            <v>Local</v>
          </cell>
          <cell r="J2450" t="str">
            <v>S2HH00302O</v>
          </cell>
          <cell r="K2450">
            <v>4000</v>
          </cell>
        </row>
        <row r="2451">
          <cell r="E2451">
            <v>222702804</v>
          </cell>
          <cell r="F2451">
            <v>44694</v>
          </cell>
          <cell r="G2451">
            <v>0</v>
          </cell>
          <cell r="H2451">
            <v>44694</v>
          </cell>
          <cell r="I2451" t="str">
            <v>Local</v>
          </cell>
          <cell r="J2451" t="str">
            <v>DP121006</v>
          </cell>
          <cell r="K2451">
            <v>1000</v>
          </cell>
        </row>
        <row r="2452">
          <cell r="E2452">
            <v>222702805</v>
          </cell>
          <cell r="F2452">
            <v>44694</v>
          </cell>
          <cell r="G2452">
            <v>0</v>
          </cell>
          <cell r="H2452">
            <v>44694</v>
          </cell>
          <cell r="I2452" t="str">
            <v>Local</v>
          </cell>
          <cell r="J2452" t="str">
            <v>580HH00702</v>
          </cell>
          <cell r="K2452">
            <v>4000</v>
          </cell>
        </row>
        <row r="2453">
          <cell r="E2453">
            <v>222702806</v>
          </cell>
          <cell r="F2453">
            <v>44694</v>
          </cell>
          <cell r="G2453">
            <v>0</v>
          </cell>
          <cell r="H2453">
            <v>44694</v>
          </cell>
          <cell r="I2453" t="str">
            <v>Local</v>
          </cell>
          <cell r="J2453" t="str">
            <v>580HH00602</v>
          </cell>
          <cell r="K2453">
            <v>4000</v>
          </cell>
        </row>
        <row r="2454">
          <cell r="E2454">
            <v>222702807</v>
          </cell>
          <cell r="F2454">
            <v>44694</v>
          </cell>
          <cell r="G2454">
            <v>0</v>
          </cell>
          <cell r="H2454">
            <v>44694</v>
          </cell>
          <cell r="I2454" t="str">
            <v>Local</v>
          </cell>
          <cell r="J2454" t="str">
            <v>F2HN00402B</v>
          </cell>
          <cell r="K2454">
            <v>2000</v>
          </cell>
        </row>
        <row r="2455">
          <cell r="E2455">
            <v>222702808</v>
          </cell>
          <cell r="F2455">
            <v>44694</v>
          </cell>
          <cell r="G2455">
            <v>0</v>
          </cell>
          <cell r="H2455">
            <v>44694</v>
          </cell>
          <cell r="I2455" t="str">
            <v>Local</v>
          </cell>
          <cell r="J2455" t="str">
            <v>F2HN00802B</v>
          </cell>
          <cell r="K2455">
            <v>1500</v>
          </cell>
        </row>
        <row r="2456">
          <cell r="E2456">
            <v>222702810</v>
          </cell>
          <cell r="F2456">
            <v>44694</v>
          </cell>
          <cell r="G2456">
            <v>0</v>
          </cell>
          <cell r="H2456">
            <v>44694</v>
          </cell>
          <cell r="I2456" t="str">
            <v>Local</v>
          </cell>
          <cell r="J2456" t="str">
            <v>F2HN01602B</v>
          </cell>
          <cell r="K2456">
            <v>2000</v>
          </cell>
        </row>
        <row r="2457">
          <cell r="E2457">
            <v>222702812</v>
          </cell>
          <cell r="F2457">
            <v>44694</v>
          </cell>
          <cell r="G2457">
            <v>0</v>
          </cell>
          <cell r="H2457">
            <v>44694</v>
          </cell>
          <cell r="I2457" t="str">
            <v>Local</v>
          </cell>
          <cell r="J2457">
            <v>39104119</v>
          </cell>
          <cell r="K2457">
            <v>2000</v>
          </cell>
        </row>
        <row r="2458">
          <cell r="E2458">
            <v>222702813</v>
          </cell>
          <cell r="F2458">
            <v>44694</v>
          </cell>
          <cell r="G2458">
            <v>0</v>
          </cell>
          <cell r="H2458">
            <v>44694</v>
          </cell>
          <cell r="I2458" t="str">
            <v>Local</v>
          </cell>
          <cell r="J2458" t="str">
            <v>JL541227</v>
          </cell>
          <cell r="K2458">
            <v>2000</v>
          </cell>
        </row>
        <row r="2459">
          <cell r="E2459">
            <v>222702814</v>
          </cell>
          <cell r="F2459">
            <v>44694</v>
          </cell>
          <cell r="G2459">
            <v>0</v>
          </cell>
          <cell r="H2459">
            <v>44694</v>
          </cell>
          <cell r="I2459" t="str">
            <v>Local</v>
          </cell>
          <cell r="J2459">
            <v>39174419</v>
          </cell>
          <cell r="K2459">
            <v>20000</v>
          </cell>
        </row>
        <row r="2460">
          <cell r="E2460">
            <v>222702815</v>
          </cell>
          <cell r="F2460">
            <v>44694</v>
          </cell>
          <cell r="G2460">
            <v>0</v>
          </cell>
          <cell r="H2460">
            <v>44694</v>
          </cell>
          <cell r="I2460" t="str">
            <v>Local</v>
          </cell>
          <cell r="J2460">
            <v>39171519</v>
          </cell>
          <cell r="K2460">
            <v>15000</v>
          </cell>
        </row>
        <row r="2461">
          <cell r="E2461">
            <v>222702816</v>
          </cell>
          <cell r="F2461">
            <v>44694</v>
          </cell>
          <cell r="G2461">
            <v>0</v>
          </cell>
          <cell r="H2461">
            <v>44694</v>
          </cell>
          <cell r="I2461" t="str">
            <v>Local</v>
          </cell>
          <cell r="J2461">
            <v>39213319</v>
          </cell>
          <cell r="K2461">
            <v>5200</v>
          </cell>
        </row>
        <row r="2462">
          <cell r="E2462">
            <v>222702817</v>
          </cell>
          <cell r="F2462">
            <v>44694</v>
          </cell>
          <cell r="G2462">
            <v>0</v>
          </cell>
          <cell r="H2462">
            <v>44694</v>
          </cell>
          <cell r="I2462" t="str">
            <v>Local</v>
          </cell>
          <cell r="J2462">
            <v>30101142</v>
          </cell>
          <cell r="K2462">
            <v>10000</v>
          </cell>
        </row>
        <row r="2463">
          <cell r="E2463">
            <v>222702818</v>
          </cell>
          <cell r="F2463">
            <v>44694</v>
          </cell>
          <cell r="G2463">
            <v>0</v>
          </cell>
          <cell r="H2463">
            <v>44694</v>
          </cell>
          <cell r="I2463" t="str">
            <v>Local</v>
          </cell>
          <cell r="J2463">
            <v>39218819</v>
          </cell>
          <cell r="K2463">
            <v>3000</v>
          </cell>
        </row>
        <row r="2464">
          <cell r="E2464">
            <v>222702819</v>
          </cell>
          <cell r="F2464">
            <v>44694</v>
          </cell>
          <cell r="G2464">
            <v>0</v>
          </cell>
          <cell r="H2464">
            <v>44694</v>
          </cell>
          <cell r="I2464" t="str">
            <v>Local</v>
          </cell>
          <cell r="J2464" t="str">
            <v>AP121001</v>
          </cell>
          <cell r="K2464">
            <v>1600</v>
          </cell>
        </row>
        <row r="2465">
          <cell r="E2465">
            <v>222702820</v>
          </cell>
          <cell r="F2465">
            <v>44694</v>
          </cell>
          <cell r="G2465">
            <v>0</v>
          </cell>
          <cell r="H2465">
            <v>44694</v>
          </cell>
          <cell r="I2465" t="str">
            <v>Local</v>
          </cell>
          <cell r="J2465">
            <v>39218919</v>
          </cell>
          <cell r="K2465">
            <v>800</v>
          </cell>
        </row>
        <row r="2466">
          <cell r="E2466">
            <v>222702821</v>
          </cell>
          <cell r="F2466">
            <v>44694</v>
          </cell>
          <cell r="G2466">
            <v>0</v>
          </cell>
          <cell r="H2466">
            <v>44694</v>
          </cell>
          <cell r="I2466" t="str">
            <v>Local</v>
          </cell>
          <cell r="J2466">
            <v>39149919</v>
          </cell>
          <cell r="K2466">
            <v>200</v>
          </cell>
        </row>
        <row r="2467">
          <cell r="E2467">
            <v>222702822</v>
          </cell>
          <cell r="F2467">
            <v>44694</v>
          </cell>
          <cell r="G2467">
            <v>0</v>
          </cell>
          <cell r="H2467">
            <v>44694</v>
          </cell>
          <cell r="I2467" t="str">
            <v>Local</v>
          </cell>
          <cell r="J2467">
            <v>39103519</v>
          </cell>
          <cell r="K2467">
            <v>4000</v>
          </cell>
        </row>
        <row r="2468">
          <cell r="E2468">
            <v>222702823</v>
          </cell>
          <cell r="F2468">
            <v>44694</v>
          </cell>
          <cell r="G2468">
            <v>0</v>
          </cell>
          <cell r="H2468">
            <v>44694</v>
          </cell>
          <cell r="I2468" t="str">
            <v>Local</v>
          </cell>
          <cell r="J2468">
            <v>39103519</v>
          </cell>
          <cell r="K2468">
            <v>4000</v>
          </cell>
        </row>
        <row r="2469">
          <cell r="E2469">
            <v>222702824</v>
          </cell>
          <cell r="F2469">
            <v>44694</v>
          </cell>
          <cell r="G2469">
            <v>0</v>
          </cell>
          <cell r="H2469">
            <v>44694</v>
          </cell>
          <cell r="I2469" t="str">
            <v>Local</v>
          </cell>
          <cell r="J2469">
            <v>39104319</v>
          </cell>
          <cell r="K2469">
            <v>2000</v>
          </cell>
        </row>
        <row r="2470">
          <cell r="E2470">
            <v>222702825</v>
          </cell>
          <cell r="F2470">
            <v>44694</v>
          </cell>
          <cell r="G2470">
            <v>0</v>
          </cell>
          <cell r="H2470">
            <v>44694</v>
          </cell>
          <cell r="I2470" t="str">
            <v>Local</v>
          </cell>
          <cell r="J2470">
            <v>39104319</v>
          </cell>
          <cell r="K2470">
            <v>2000</v>
          </cell>
        </row>
        <row r="2471">
          <cell r="E2471">
            <v>222702826</v>
          </cell>
          <cell r="F2471">
            <v>44694</v>
          </cell>
          <cell r="G2471">
            <v>0</v>
          </cell>
          <cell r="H2471">
            <v>44694</v>
          </cell>
          <cell r="I2471" t="str">
            <v>Local</v>
          </cell>
          <cell r="J2471">
            <v>39108019</v>
          </cell>
          <cell r="K2471">
            <v>2000</v>
          </cell>
        </row>
        <row r="2472">
          <cell r="E2472">
            <v>222702827</v>
          </cell>
          <cell r="F2472">
            <v>44694</v>
          </cell>
          <cell r="G2472">
            <v>0</v>
          </cell>
          <cell r="H2472">
            <v>44694</v>
          </cell>
          <cell r="I2472" t="str">
            <v>Local</v>
          </cell>
          <cell r="J2472">
            <v>39104319</v>
          </cell>
          <cell r="K2472">
            <v>2000</v>
          </cell>
        </row>
        <row r="2473">
          <cell r="E2473">
            <v>222702828</v>
          </cell>
          <cell r="F2473">
            <v>44694</v>
          </cell>
          <cell r="G2473">
            <v>0</v>
          </cell>
          <cell r="H2473">
            <v>44694</v>
          </cell>
          <cell r="I2473" t="str">
            <v>Local</v>
          </cell>
          <cell r="J2473">
            <v>39104319</v>
          </cell>
          <cell r="K2473">
            <v>2000</v>
          </cell>
        </row>
        <row r="2474">
          <cell r="E2474">
            <v>222702829</v>
          </cell>
          <cell r="F2474">
            <v>44694</v>
          </cell>
          <cell r="G2474">
            <v>0</v>
          </cell>
          <cell r="H2474">
            <v>44694</v>
          </cell>
          <cell r="I2474" t="str">
            <v>Local</v>
          </cell>
          <cell r="J2474">
            <v>39179021</v>
          </cell>
          <cell r="K2474">
            <v>2000</v>
          </cell>
        </row>
        <row r="2475">
          <cell r="E2475">
            <v>222702830</v>
          </cell>
          <cell r="F2475">
            <v>44694</v>
          </cell>
          <cell r="G2475">
            <v>0</v>
          </cell>
          <cell r="H2475">
            <v>44694</v>
          </cell>
          <cell r="I2475" t="str">
            <v>Local</v>
          </cell>
          <cell r="J2475">
            <v>39179021</v>
          </cell>
          <cell r="K2475">
            <v>2000</v>
          </cell>
        </row>
        <row r="2476">
          <cell r="E2476">
            <v>222702831</v>
          </cell>
          <cell r="F2476">
            <v>44694</v>
          </cell>
          <cell r="G2476">
            <v>0</v>
          </cell>
          <cell r="H2476">
            <v>44694</v>
          </cell>
          <cell r="I2476" t="str">
            <v>Local</v>
          </cell>
          <cell r="J2476">
            <v>39219019</v>
          </cell>
          <cell r="K2476">
            <v>2000</v>
          </cell>
        </row>
        <row r="2477">
          <cell r="E2477">
            <v>222702832</v>
          </cell>
          <cell r="F2477">
            <v>44694</v>
          </cell>
          <cell r="G2477">
            <v>0</v>
          </cell>
          <cell r="H2477">
            <v>44694</v>
          </cell>
          <cell r="I2477" t="str">
            <v>Local</v>
          </cell>
          <cell r="J2477">
            <v>39219019</v>
          </cell>
          <cell r="K2477">
            <v>2000</v>
          </cell>
        </row>
        <row r="2478">
          <cell r="E2478">
            <v>222702833</v>
          </cell>
          <cell r="F2478">
            <v>44694</v>
          </cell>
          <cell r="G2478">
            <v>0</v>
          </cell>
          <cell r="H2478">
            <v>44694</v>
          </cell>
          <cell r="I2478" t="str">
            <v>Local</v>
          </cell>
          <cell r="J2478">
            <v>39219019</v>
          </cell>
          <cell r="K2478">
            <v>2000</v>
          </cell>
        </row>
        <row r="2479">
          <cell r="E2479">
            <v>222702834</v>
          </cell>
          <cell r="F2479">
            <v>44694</v>
          </cell>
          <cell r="G2479">
            <v>0</v>
          </cell>
          <cell r="H2479">
            <v>44694</v>
          </cell>
          <cell r="I2479" t="str">
            <v>Local</v>
          </cell>
          <cell r="J2479">
            <v>39201719</v>
          </cell>
          <cell r="K2479">
            <v>2000</v>
          </cell>
        </row>
        <row r="2480">
          <cell r="E2480">
            <v>222702835</v>
          </cell>
          <cell r="F2480">
            <v>44694</v>
          </cell>
          <cell r="G2480">
            <v>0</v>
          </cell>
          <cell r="H2480">
            <v>44694</v>
          </cell>
          <cell r="I2480" t="str">
            <v>Local</v>
          </cell>
          <cell r="J2480">
            <v>39171519</v>
          </cell>
          <cell r="K2480">
            <v>2000</v>
          </cell>
        </row>
        <row r="2481">
          <cell r="E2481">
            <v>222702836</v>
          </cell>
          <cell r="F2481">
            <v>44694</v>
          </cell>
          <cell r="G2481">
            <v>0</v>
          </cell>
          <cell r="H2481">
            <v>44694</v>
          </cell>
          <cell r="I2481" t="str">
            <v>Local</v>
          </cell>
          <cell r="J2481">
            <v>39171519</v>
          </cell>
          <cell r="K2481">
            <v>2000</v>
          </cell>
        </row>
        <row r="2482">
          <cell r="E2482">
            <v>222702837</v>
          </cell>
          <cell r="F2482">
            <v>44694</v>
          </cell>
          <cell r="G2482">
            <v>0</v>
          </cell>
          <cell r="H2482">
            <v>44694</v>
          </cell>
          <cell r="I2482" t="str">
            <v>Local</v>
          </cell>
          <cell r="J2482">
            <v>39171519</v>
          </cell>
          <cell r="K2482">
            <v>2000</v>
          </cell>
        </row>
        <row r="2483">
          <cell r="E2483">
            <v>222702838</v>
          </cell>
          <cell r="F2483">
            <v>44694</v>
          </cell>
          <cell r="G2483">
            <v>0</v>
          </cell>
          <cell r="H2483">
            <v>44694</v>
          </cell>
          <cell r="I2483" t="str">
            <v>Local</v>
          </cell>
          <cell r="J2483" t="str">
            <v>DY581410</v>
          </cell>
          <cell r="K2483">
            <v>200</v>
          </cell>
        </row>
        <row r="2484">
          <cell r="E2484">
            <v>222702839</v>
          </cell>
          <cell r="F2484">
            <v>44694</v>
          </cell>
          <cell r="G2484">
            <v>0</v>
          </cell>
          <cell r="H2484">
            <v>44694</v>
          </cell>
          <cell r="I2484" t="str">
            <v>Local</v>
          </cell>
          <cell r="J2484">
            <v>39103519</v>
          </cell>
          <cell r="K2484">
            <v>4000</v>
          </cell>
        </row>
        <row r="2485">
          <cell r="E2485">
            <v>222702840</v>
          </cell>
          <cell r="F2485">
            <v>44694</v>
          </cell>
          <cell r="G2485">
            <v>0</v>
          </cell>
          <cell r="H2485">
            <v>44694</v>
          </cell>
          <cell r="I2485" t="str">
            <v>Local</v>
          </cell>
          <cell r="J2485">
            <v>39101321</v>
          </cell>
          <cell r="K2485">
            <v>4000</v>
          </cell>
        </row>
        <row r="2486">
          <cell r="E2486">
            <v>222702841</v>
          </cell>
          <cell r="F2486">
            <v>44694</v>
          </cell>
          <cell r="G2486">
            <v>0</v>
          </cell>
          <cell r="H2486">
            <v>44694</v>
          </cell>
          <cell r="I2486" t="str">
            <v>Local</v>
          </cell>
          <cell r="J2486">
            <v>39171619</v>
          </cell>
          <cell r="K2486">
            <v>1000</v>
          </cell>
        </row>
        <row r="2487">
          <cell r="E2487">
            <v>222702842</v>
          </cell>
          <cell r="F2487">
            <v>44694</v>
          </cell>
          <cell r="G2487">
            <v>0</v>
          </cell>
          <cell r="H2487">
            <v>44694</v>
          </cell>
          <cell r="I2487" t="str">
            <v>Local</v>
          </cell>
          <cell r="J2487">
            <v>39191719</v>
          </cell>
          <cell r="K2487">
            <v>1000</v>
          </cell>
        </row>
        <row r="2488">
          <cell r="E2488">
            <v>222702843</v>
          </cell>
          <cell r="F2488">
            <v>44694</v>
          </cell>
          <cell r="G2488">
            <v>0</v>
          </cell>
          <cell r="H2488">
            <v>44694</v>
          </cell>
          <cell r="I2488" t="str">
            <v>Local</v>
          </cell>
          <cell r="J2488" t="str">
            <v>BF551613</v>
          </cell>
          <cell r="K2488">
            <v>2000</v>
          </cell>
        </row>
        <row r="2489">
          <cell r="E2489">
            <v>222702844</v>
          </cell>
          <cell r="F2489">
            <v>44694</v>
          </cell>
          <cell r="G2489">
            <v>0</v>
          </cell>
          <cell r="H2489">
            <v>44694</v>
          </cell>
          <cell r="I2489" t="str">
            <v>Local</v>
          </cell>
          <cell r="J2489" t="str">
            <v>AA101950</v>
          </cell>
          <cell r="K2489">
            <v>1000</v>
          </cell>
        </row>
        <row r="2490">
          <cell r="E2490">
            <v>222702845</v>
          </cell>
          <cell r="F2490">
            <v>44694</v>
          </cell>
          <cell r="G2490">
            <v>0</v>
          </cell>
          <cell r="H2490">
            <v>44694</v>
          </cell>
          <cell r="I2490" t="str">
            <v>Local</v>
          </cell>
          <cell r="J2490" t="str">
            <v>AA101950</v>
          </cell>
          <cell r="K2490">
            <v>1000</v>
          </cell>
        </row>
        <row r="2491">
          <cell r="E2491">
            <v>222702846</v>
          </cell>
          <cell r="F2491">
            <v>44694</v>
          </cell>
          <cell r="G2491">
            <v>0</v>
          </cell>
          <cell r="H2491">
            <v>44694</v>
          </cell>
          <cell r="I2491" t="str">
            <v>Local</v>
          </cell>
          <cell r="J2491" t="str">
            <v>BB103747</v>
          </cell>
          <cell r="K2491">
            <v>500</v>
          </cell>
        </row>
        <row r="2492">
          <cell r="E2492">
            <v>222702847</v>
          </cell>
          <cell r="F2492">
            <v>44694</v>
          </cell>
          <cell r="G2492">
            <v>0</v>
          </cell>
          <cell r="H2492">
            <v>44694</v>
          </cell>
          <cell r="I2492" t="str">
            <v>Local</v>
          </cell>
          <cell r="J2492" t="str">
            <v>BB103461</v>
          </cell>
          <cell r="K2492">
            <v>1000</v>
          </cell>
        </row>
        <row r="2493">
          <cell r="E2493">
            <v>222702848</v>
          </cell>
          <cell r="F2493">
            <v>44694</v>
          </cell>
          <cell r="G2493">
            <v>0</v>
          </cell>
          <cell r="H2493">
            <v>44694</v>
          </cell>
          <cell r="I2493" t="str">
            <v>Local</v>
          </cell>
          <cell r="J2493" t="str">
            <v>520GA02202</v>
          </cell>
          <cell r="K2493">
            <v>1500</v>
          </cell>
        </row>
        <row r="2494">
          <cell r="E2494">
            <v>222702849</v>
          </cell>
          <cell r="F2494">
            <v>44694</v>
          </cell>
          <cell r="G2494">
            <v>0</v>
          </cell>
          <cell r="H2494">
            <v>44694</v>
          </cell>
          <cell r="I2494" t="str">
            <v>Local</v>
          </cell>
          <cell r="J2494" t="str">
            <v>DG171019</v>
          </cell>
          <cell r="K2494">
            <v>1000</v>
          </cell>
        </row>
        <row r="2495">
          <cell r="E2495">
            <v>222702850</v>
          </cell>
          <cell r="F2495">
            <v>44694</v>
          </cell>
          <cell r="G2495">
            <v>0</v>
          </cell>
          <cell r="H2495">
            <v>44694</v>
          </cell>
          <cell r="I2495" t="str">
            <v>Local</v>
          </cell>
          <cell r="J2495" t="str">
            <v>DG171019</v>
          </cell>
          <cell r="K2495">
            <v>1000</v>
          </cell>
        </row>
        <row r="2496">
          <cell r="E2496">
            <v>222702851</v>
          </cell>
          <cell r="F2496">
            <v>44694</v>
          </cell>
          <cell r="G2496">
            <v>0</v>
          </cell>
          <cell r="H2496">
            <v>44694</v>
          </cell>
          <cell r="I2496" t="str">
            <v>Local</v>
          </cell>
          <cell r="J2496" t="str">
            <v>JH122009</v>
          </cell>
          <cell r="K2496">
            <v>4000</v>
          </cell>
        </row>
        <row r="2497">
          <cell r="E2497">
            <v>222702852</v>
          </cell>
          <cell r="F2497">
            <v>44694</v>
          </cell>
          <cell r="G2497">
            <v>0</v>
          </cell>
          <cell r="H2497">
            <v>44694</v>
          </cell>
          <cell r="I2497" t="str">
            <v>Local</v>
          </cell>
          <cell r="J2497" t="str">
            <v>JH122009</v>
          </cell>
          <cell r="K2497">
            <v>4000</v>
          </cell>
        </row>
        <row r="2498">
          <cell r="E2498">
            <v>222702853</v>
          </cell>
          <cell r="F2498">
            <v>44694</v>
          </cell>
          <cell r="G2498">
            <v>0</v>
          </cell>
          <cell r="H2498">
            <v>44694</v>
          </cell>
          <cell r="I2498" t="str">
            <v>Local</v>
          </cell>
          <cell r="J2498" t="str">
            <v>520HN00602</v>
          </cell>
          <cell r="K2498">
            <v>4000</v>
          </cell>
        </row>
        <row r="2499">
          <cell r="E2499">
            <v>222702854</v>
          </cell>
          <cell r="F2499">
            <v>44694</v>
          </cell>
          <cell r="G2499">
            <v>0</v>
          </cell>
          <cell r="H2499">
            <v>44694</v>
          </cell>
          <cell r="I2499" t="str">
            <v>Local</v>
          </cell>
          <cell r="J2499">
            <v>30101142</v>
          </cell>
          <cell r="K2499">
            <v>2000</v>
          </cell>
        </row>
        <row r="2500">
          <cell r="E2500">
            <v>222702855</v>
          </cell>
          <cell r="F2500">
            <v>44694</v>
          </cell>
          <cell r="G2500">
            <v>0</v>
          </cell>
          <cell r="H2500">
            <v>44694</v>
          </cell>
          <cell r="I2500" t="str">
            <v>Local</v>
          </cell>
          <cell r="J2500">
            <v>30101142</v>
          </cell>
          <cell r="K2500">
            <v>2000</v>
          </cell>
        </row>
        <row r="2501">
          <cell r="E2501">
            <v>222702856</v>
          </cell>
          <cell r="F2501">
            <v>44694</v>
          </cell>
          <cell r="G2501">
            <v>0</v>
          </cell>
          <cell r="H2501">
            <v>44694</v>
          </cell>
          <cell r="I2501" t="str">
            <v>Local</v>
          </cell>
          <cell r="J2501">
            <v>39104619</v>
          </cell>
          <cell r="K2501">
            <v>2000</v>
          </cell>
        </row>
        <row r="2502">
          <cell r="E2502">
            <v>222702857</v>
          </cell>
          <cell r="F2502">
            <v>44694</v>
          </cell>
          <cell r="G2502">
            <v>0</v>
          </cell>
          <cell r="H2502">
            <v>44694</v>
          </cell>
          <cell r="I2502" t="str">
            <v>Local</v>
          </cell>
          <cell r="J2502" t="str">
            <v>S2HN00502B</v>
          </cell>
          <cell r="K2502">
            <v>4000</v>
          </cell>
        </row>
        <row r="2503">
          <cell r="E2503">
            <v>222702858</v>
          </cell>
          <cell r="F2503">
            <v>44694</v>
          </cell>
          <cell r="G2503">
            <v>0</v>
          </cell>
          <cell r="H2503">
            <v>44694</v>
          </cell>
          <cell r="I2503" t="str">
            <v>Local</v>
          </cell>
          <cell r="J2503" t="str">
            <v>s2HH03802B</v>
          </cell>
          <cell r="K2503">
            <v>4000</v>
          </cell>
        </row>
        <row r="2504">
          <cell r="E2504">
            <v>222702859</v>
          </cell>
          <cell r="F2504">
            <v>44694</v>
          </cell>
          <cell r="G2504">
            <v>0</v>
          </cell>
          <cell r="H2504">
            <v>44694</v>
          </cell>
          <cell r="I2504" t="str">
            <v>Local</v>
          </cell>
          <cell r="J2504" t="str">
            <v>S2LF00202B</v>
          </cell>
          <cell r="K2504">
            <v>1000</v>
          </cell>
        </row>
        <row r="2505">
          <cell r="E2505">
            <v>222702860</v>
          </cell>
          <cell r="F2505">
            <v>44694</v>
          </cell>
          <cell r="G2505">
            <v>0</v>
          </cell>
          <cell r="H2505">
            <v>44694</v>
          </cell>
          <cell r="I2505" t="str">
            <v>Local</v>
          </cell>
          <cell r="J2505" t="str">
            <v>S2HN00502B</v>
          </cell>
          <cell r="K2505">
            <v>4000</v>
          </cell>
        </row>
        <row r="2506">
          <cell r="E2506">
            <v>222702861</v>
          </cell>
          <cell r="F2506">
            <v>44694</v>
          </cell>
          <cell r="G2506">
            <v>0</v>
          </cell>
          <cell r="H2506">
            <v>44694</v>
          </cell>
          <cell r="I2506" t="str">
            <v>Local</v>
          </cell>
          <cell r="J2506" t="str">
            <v>S2HN00502B</v>
          </cell>
          <cell r="K2506">
            <v>6000</v>
          </cell>
        </row>
        <row r="2507">
          <cell r="E2507">
            <v>222702862</v>
          </cell>
          <cell r="F2507">
            <v>44694</v>
          </cell>
          <cell r="G2507">
            <v>0</v>
          </cell>
          <cell r="H2507">
            <v>44694</v>
          </cell>
          <cell r="I2507" t="str">
            <v>Local</v>
          </cell>
          <cell r="J2507" t="str">
            <v>S2HH02102B</v>
          </cell>
          <cell r="K2507">
            <v>1000</v>
          </cell>
        </row>
        <row r="2508">
          <cell r="E2508">
            <v>222702863</v>
          </cell>
          <cell r="F2508">
            <v>44694</v>
          </cell>
          <cell r="G2508">
            <v>0</v>
          </cell>
          <cell r="H2508">
            <v>44694</v>
          </cell>
          <cell r="I2508" t="str">
            <v>Local</v>
          </cell>
          <cell r="J2508" t="str">
            <v>53BHN00202</v>
          </cell>
          <cell r="K2508">
            <v>2000</v>
          </cell>
        </row>
        <row r="2509">
          <cell r="E2509">
            <v>222702864</v>
          </cell>
          <cell r="F2509">
            <v>44694</v>
          </cell>
          <cell r="G2509">
            <v>0</v>
          </cell>
          <cell r="H2509">
            <v>44694</v>
          </cell>
          <cell r="I2509" t="str">
            <v>Local</v>
          </cell>
          <cell r="J2509" t="str">
            <v>520GA02202</v>
          </cell>
          <cell r="K2509">
            <v>500</v>
          </cell>
        </row>
        <row r="2510">
          <cell r="E2510">
            <v>222702865</v>
          </cell>
          <cell r="F2510">
            <v>44694</v>
          </cell>
          <cell r="G2510">
            <v>0</v>
          </cell>
          <cell r="H2510">
            <v>44694</v>
          </cell>
          <cell r="I2510" t="str">
            <v>Local</v>
          </cell>
          <cell r="J2510">
            <v>11002135</v>
          </cell>
          <cell r="K2510">
            <v>4000</v>
          </cell>
        </row>
        <row r="2511">
          <cell r="E2511">
            <v>222702866</v>
          </cell>
          <cell r="F2511">
            <v>44694</v>
          </cell>
          <cell r="G2511">
            <v>0</v>
          </cell>
          <cell r="H2511">
            <v>44694</v>
          </cell>
          <cell r="I2511" t="str">
            <v>Local</v>
          </cell>
          <cell r="J2511">
            <v>11002135</v>
          </cell>
          <cell r="K2511">
            <v>2000</v>
          </cell>
        </row>
        <row r="2512">
          <cell r="E2512">
            <v>222702867</v>
          </cell>
          <cell r="F2512">
            <v>44694</v>
          </cell>
          <cell r="G2512">
            <v>0</v>
          </cell>
          <cell r="H2512">
            <v>44694</v>
          </cell>
          <cell r="I2512" t="str">
            <v>Local</v>
          </cell>
          <cell r="J2512">
            <v>11005179</v>
          </cell>
          <cell r="K2512">
            <v>1000</v>
          </cell>
        </row>
        <row r="2513">
          <cell r="E2513">
            <v>222702868</v>
          </cell>
          <cell r="F2513">
            <v>44694</v>
          </cell>
          <cell r="G2513">
            <v>0</v>
          </cell>
          <cell r="H2513">
            <v>44694</v>
          </cell>
          <cell r="I2513" t="str">
            <v>Local</v>
          </cell>
          <cell r="J2513">
            <v>11000022</v>
          </cell>
          <cell r="K2513">
            <v>8000</v>
          </cell>
        </row>
        <row r="2514">
          <cell r="E2514">
            <v>222702869</v>
          </cell>
          <cell r="F2514">
            <v>44694</v>
          </cell>
          <cell r="G2514">
            <v>0</v>
          </cell>
          <cell r="H2514">
            <v>44694</v>
          </cell>
          <cell r="I2514" t="str">
            <v>Local</v>
          </cell>
          <cell r="J2514">
            <v>11000022</v>
          </cell>
          <cell r="K2514">
            <v>4000</v>
          </cell>
        </row>
        <row r="2515">
          <cell r="E2515">
            <v>222702870</v>
          </cell>
          <cell r="F2515">
            <v>44694</v>
          </cell>
          <cell r="G2515">
            <v>0</v>
          </cell>
          <cell r="H2515">
            <v>44694</v>
          </cell>
          <cell r="I2515" t="str">
            <v>Local</v>
          </cell>
          <cell r="J2515">
            <v>39219019</v>
          </cell>
          <cell r="K2515">
            <v>6200</v>
          </cell>
        </row>
        <row r="2516">
          <cell r="E2516">
            <v>222702871</v>
          </cell>
          <cell r="F2516">
            <v>44694</v>
          </cell>
          <cell r="G2516">
            <v>0</v>
          </cell>
          <cell r="H2516">
            <v>44694</v>
          </cell>
          <cell r="I2516" t="str">
            <v>Local</v>
          </cell>
          <cell r="J2516" t="str">
            <v>BB121083</v>
          </cell>
          <cell r="K2516">
            <v>1000</v>
          </cell>
        </row>
        <row r="2517">
          <cell r="E2517">
            <v>222702872</v>
          </cell>
          <cell r="F2517">
            <v>44694</v>
          </cell>
          <cell r="G2517">
            <v>0</v>
          </cell>
          <cell r="H2517">
            <v>44694</v>
          </cell>
          <cell r="I2517" t="str">
            <v>Local</v>
          </cell>
          <cell r="J2517" t="str">
            <v>BB101090</v>
          </cell>
          <cell r="K2517">
            <v>2000</v>
          </cell>
        </row>
        <row r="2518">
          <cell r="E2518">
            <v>222702873</v>
          </cell>
          <cell r="F2518">
            <v>44694</v>
          </cell>
          <cell r="G2518">
            <v>0</v>
          </cell>
          <cell r="H2518">
            <v>44694</v>
          </cell>
          <cell r="I2518" t="str">
            <v>Local</v>
          </cell>
          <cell r="J2518" t="str">
            <v>AE121001</v>
          </cell>
          <cell r="K2518">
            <v>3600</v>
          </cell>
        </row>
        <row r="2519">
          <cell r="E2519">
            <v>222702874</v>
          </cell>
          <cell r="F2519">
            <v>44694</v>
          </cell>
          <cell r="G2519">
            <v>0</v>
          </cell>
          <cell r="H2519">
            <v>44694</v>
          </cell>
          <cell r="I2519" t="str">
            <v>Local</v>
          </cell>
          <cell r="J2519">
            <v>39218919</v>
          </cell>
          <cell r="K2519">
            <v>1000</v>
          </cell>
        </row>
        <row r="2520">
          <cell r="E2520">
            <v>222702875</v>
          </cell>
          <cell r="F2520">
            <v>44694</v>
          </cell>
          <cell r="G2520">
            <v>0</v>
          </cell>
          <cell r="H2520">
            <v>44694</v>
          </cell>
          <cell r="I2520" t="str">
            <v>Local</v>
          </cell>
          <cell r="J2520">
            <v>39101621</v>
          </cell>
          <cell r="K2520">
            <v>1500</v>
          </cell>
        </row>
        <row r="2521">
          <cell r="E2521">
            <v>222702876</v>
          </cell>
          <cell r="F2521">
            <v>44694</v>
          </cell>
          <cell r="G2521">
            <v>0</v>
          </cell>
          <cell r="H2521">
            <v>44694</v>
          </cell>
          <cell r="I2521" t="str">
            <v>Local</v>
          </cell>
          <cell r="J2521">
            <v>39213319</v>
          </cell>
          <cell r="K2521">
            <v>1200</v>
          </cell>
        </row>
        <row r="2522">
          <cell r="E2522">
            <v>222702877</v>
          </cell>
          <cell r="F2522">
            <v>44694</v>
          </cell>
          <cell r="G2522">
            <v>0</v>
          </cell>
          <cell r="H2522">
            <v>44694</v>
          </cell>
          <cell r="I2522" t="str">
            <v>Local</v>
          </cell>
          <cell r="J2522" t="str">
            <v>JL511001</v>
          </cell>
          <cell r="K2522">
            <v>400</v>
          </cell>
        </row>
        <row r="2523">
          <cell r="E2523">
            <v>222702878</v>
          </cell>
          <cell r="F2523">
            <v>44694</v>
          </cell>
          <cell r="G2523">
            <v>0</v>
          </cell>
          <cell r="H2523">
            <v>44694</v>
          </cell>
          <cell r="I2523" t="str">
            <v>Local</v>
          </cell>
          <cell r="J2523" t="str">
            <v>AA101950</v>
          </cell>
          <cell r="K2523">
            <v>1000</v>
          </cell>
        </row>
        <row r="2524">
          <cell r="E2524">
            <v>222702879</v>
          </cell>
          <cell r="F2524">
            <v>44694</v>
          </cell>
          <cell r="G2524">
            <v>0</v>
          </cell>
          <cell r="H2524">
            <v>44694</v>
          </cell>
          <cell r="I2524" t="str">
            <v>Local</v>
          </cell>
          <cell r="J2524">
            <v>39173719</v>
          </cell>
          <cell r="K2524">
            <v>6000</v>
          </cell>
        </row>
        <row r="2525">
          <cell r="E2525">
            <v>222702880</v>
          </cell>
          <cell r="F2525">
            <v>44694</v>
          </cell>
          <cell r="G2525">
            <v>0</v>
          </cell>
          <cell r="H2525">
            <v>44694</v>
          </cell>
          <cell r="I2525" t="str">
            <v>Local</v>
          </cell>
          <cell r="J2525">
            <v>39167121</v>
          </cell>
          <cell r="K2525">
            <v>2000</v>
          </cell>
        </row>
        <row r="2526">
          <cell r="E2526">
            <v>222702881</v>
          </cell>
          <cell r="F2526">
            <v>44694</v>
          </cell>
          <cell r="G2526">
            <v>0</v>
          </cell>
          <cell r="H2526">
            <v>44694</v>
          </cell>
          <cell r="I2526" t="str">
            <v>Local</v>
          </cell>
          <cell r="J2526" t="str">
            <v>BF551613</v>
          </cell>
          <cell r="K2526">
            <v>25500</v>
          </cell>
        </row>
        <row r="2527">
          <cell r="E2527">
            <v>222702882</v>
          </cell>
          <cell r="F2527">
            <v>44694</v>
          </cell>
          <cell r="G2527">
            <v>0</v>
          </cell>
          <cell r="H2527">
            <v>44694</v>
          </cell>
          <cell r="I2527" t="str">
            <v>Local</v>
          </cell>
          <cell r="J2527" t="str">
            <v>JL511042</v>
          </cell>
          <cell r="K2527">
            <v>300</v>
          </cell>
        </row>
        <row r="2528">
          <cell r="E2528">
            <v>222702883</v>
          </cell>
          <cell r="F2528">
            <v>44694</v>
          </cell>
          <cell r="G2528">
            <v>0</v>
          </cell>
          <cell r="H2528">
            <v>44694</v>
          </cell>
          <cell r="I2528" t="str">
            <v>Local</v>
          </cell>
          <cell r="J2528" t="str">
            <v>JY511128</v>
          </cell>
          <cell r="K2528">
            <v>280</v>
          </cell>
        </row>
        <row r="2529">
          <cell r="E2529">
            <v>222702884</v>
          </cell>
          <cell r="F2529">
            <v>44694</v>
          </cell>
          <cell r="G2529">
            <v>0</v>
          </cell>
          <cell r="H2529">
            <v>44694</v>
          </cell>
          <cell r="I2529" t="str">
            <v>Local</v>
          </cell>
          <cell r="J2529" t="str">
            <v>AP121001</v>
          </cell>
          <cell r="K2529">
            <v>200</v>
          </cell>
        </row>
        <row r="2530">
          <cell r="E2530">
            <v>222702885</v>
          </cell>
          <cell r="F2530">
            <v>44695</v>
          </cell>
          <cell r="G2530">
            <v>0</v>
          </cell>
          <cell r="H2530">
            <v>44695</v>
          </cell>
          <cell r="I2530" t="str">
            <v>Local</v>
          </cell>
          <cell r="J2530" t="str">
            <v>S2HH00302O</v>
          </cell>
          <cell r="K2530">
            <v>4000</v>
          </cell>
        </row>
        <row r="2531">
          <cell r="E2531">
            <v>222702886</v>
          </cell>
          <cell r="F2531">
            <v>44695</v>
          </cell>
          <cell r="G2531">
            <v>0</v>
          </cell>
          <cell r="H2531">
            <v>44695</v>
          </cell>
          <cell r="I2531" t="str">
            <v>Local</v>
          </cell>
          <cell r="J2531" t="str">
            <v>S2HH02102B</v>
          </cell>
          <cell r="K2531">
            <v>1000</v>
          </cell>
        </row>
        <row r="2532">
          <cell r="E2532">
            <v>222702887</v>
          </cell>
          <cell r="F2532">
            <v>44695</v>
          </cell>
          <cell r="G2532">
            <v>0</v>
          </cell>
          <cell r="H2532">
            <v>44695</v>
          </cell>
          <cell r="I2532" t="str">
            <v>Local</v>
          </cell>
          <cell r="J2532" t="str">
            <v>BOP0082</v>
          </cell>
          <cell r="K2532">
            <v>10000</v>
          </cell>
        </row>
        <row r="2533">
          <cell r="E2533">
            <v>222702911</v>
          </cell>
          <cell r="F2533">
            <v>44695</v>
          </cell>
          <cell r="G2533">
            <v>0</v>
          </cell>
          <cell r="H2533">
            <v>44695</v>
          </cell>
          <cell r="I2533" t="str">
            <v>Local</v>
          </cell>
          <cell r="J2533" t="str">
            <v>F2HN00802B</v>
          </cell>
          <cell r="K2533">
            <v>2500</v>
          </cell>
        </row>
        <row r="2534">
          <cell r="E2534">
            <v>222702912</v>
          </cell>
          <cell r="F2534">
            <v>44695</v>
          </cell>
          <cell r="G2534">
            <v>0</v>
          </cell>
          <cell r="H2534">
            <v>44695</v>
          </cell>
          <cell r="I2534" t="str">
            <v>Local</v>
          </cell>
          <cell r="J2534" t="str">
            <v>F2HN01602B</v>
          </cell>
          <cell r="K2534">
            <v>3000</v>
          </cell>
        </row>
        <row r="2535">
          <cell r="E2535">
            <v>222702913</v>
          </cell>
          <cell r="F2535">
            <v>44695</v>
          </cell>
          <cell r="G2535">
            <v>0</v>
          </cell>
          <cell r="H2535">
            <v>44695</v>
          </cell>
          <cell r="I2535" t="str">
            <v>Local</v>
          </cell>
          <cell r="J2535">
            <v>39104119</v>
          </cell>
          <cell r="K2535">
            <v>4000</v>
          </cell>
        </row>
        <row r="2536">
          <cell r="E2536">
            <v>222702914</v>
          </cell>
          <cell r="F2536">
            <v>44695</v>
          </cell>
          <cell r="G2536">
            <v>0</v>
          </cell>
          <cell r="H2536">
            <v>44695</v>
          </cell>
          <cell r="I2536" t="str">
            <v>Local</v>
          </cell>
          <cell r="J2536" t="str">
            <v>JL541227</v>
          </cell>
          <cell r="K2536">
            <v>1000</v>
          </cell>
        </row>
        <row r="2537">
          <cell r="E2537">
            <v>222702915</v>
          </cell>
          <cell r="F2537">
            <v>44695</v>
          </cell>
          <cell r="G2537">
            <v>0</v>
          </cell>
          <cell r="H2537">
            <v>44695</v>
          </cell>
          <cell r="I2537" t="str">
            <v>Local</v>
          </cell>
          <cell r="J2537" t="str">
            <v>DP121006</v>
          </cell>
          <cell r="K2537">
            <v>1000</v>
          </cell>
        </row>
        <row r="2538">
          <cell r="E2538">
            <v>222702916</v>
          </cell>
          <cell r="F2538">
            <v>44695</v>
          </cell>
          <cell r="G2538">
            <v>0</v>
          </cell>
          <cell r="H2538">
            <v>44695</v>
          </cell>
          <cell r="I2538" t="str">
            <v>Local</v>
          </cell>
          <cell r="J2538" t="str">
            <v>PA131003</v>
          </cell>
          <cell r="K2538">
            <v>700</v>
          </cell>
        </row>
        <row r="2539">
          <cell r="E2539">
            <v>222702917</v>
          </cell>
          <cell r="F2539">
            <v>44695</v>
          </cell>
          <cell r="G2539">
            <v>0</v>
          </cell>
          <cell r="H2539">
            <v>44695</v>
          </cell>
          <cell r="I2539" t="str">
            <v>Local</v>
          </cell>
          <cell r="J2539" t="str">
            <v>BOPRUBDM0357</v>
          </cell>
          <cell r="K2539">
            <v>1000</v>
          </cell>
        </row>
        <row r="2540">
          <cell r="E2540">
            <v>222702918</v>
          </cell>
          <cell r="F2540">
            <v>44695</v>
          </cell>
          <cell r="G2540">
            <v>0</v>
          </cell>
          <cell r="H2540">
            <v>44695</v>
          </cell>
          <cell r="I2540" t="str">
            <v>Local</v>
          </cell>
          <cell r="J2540">
            <v>39103519</v>
          </cell>
          <cell r="K2540">
            <v>4000</v>
          </cell>
        </row>
        <row r="2541">
          <cell r="E2541">
            <v>222702919</v>
          </cell>
          <cell r="F2541">
            <v>44695</v>
          </cell>
          <cell r="G2541">
            <v>0</v>
          </cell>
          <cell r="H2541">
            <v>44695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22702920</v>
          </cell>
          <cell r="F2542">
            <v>44695</v>
          </cell>
          <cell r="G2542">
            <v>0</v>
          </cell>
          <cell r="H2542">
            <v>44695</v>
          </cell>
          <cell r="I2542" t="str">
            <v>Local</v>
          </cell>
          <cell r="J2542">
            <v>39108019</v>
          </cell>
          <cell r="K2542">
            <v>2000</v>
          </cell>
        </row>
        <row r="2543">
          <cell r="E2543">
            <v>222702921</v>
          </cell>
          <cell r="F2543">
            <v>44695</v>
          </cell>
          <cell r="G2543">
            <v>0</v>
          </cell>
          <cell r="H2543">
            <v>44695</v>
          </cell>
          <cell r="I2543" t="str">
            <v>Local</v>
          </cell>
          <cell r="J2543">
            <v>39179021</v>
          </cell>
          <cell r="K2543">
            <v>2000</v>
          </cell>
        </row>
        <row r="2544">
          <cell r="E2544">
            <v>222702922</v>
          </cell>
          <cell r="F2544">
            <v>44695</v>
          </cell>
          <cell r="G2544">
            <v>0</v>
          </cell>
          <cell r="H2544">
            <v>44695</v>
          </cell>
          <cell r="I2544" t="str">
            <v>Local</v>
          </cell>
          <cell r="J2544">
            <v>39101321</v>
          </cell>
          <cell r="K2544">
            <v>4000</v>
          </cell>
        </row>
        <row r="2545">
          <cell r="E2545">
            <v>222702923</v>
          </cell>
          <cell r="F2545">
            <v>44695</v>
          </cell>
          <cell r="G2545">
            <v>0</v>
          </cell>
          <cell r="H2545">
            <v>44695</v>
          </cell>
          <cell r="I2545" t="str">
            <v>Local</v>
          </cell>
          <cell r="J2545">
            <v>39219019</v>
          </cell>
          <cell r="K2545">
            <v>2000</v>
          </cell>
        </row>
        <row r="2546">
          <cell r="E2546">
            <v>222702924</v>
          </cell>
          <cell r="F2546">
            <v>44695</v>
          </cell>
          <cell r="G2546">
            <v>0</v>
          </cell>
          <cell r="H2546">
            <v>44695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22702925</v>
          </cell>
          <cell r="F2547">
            <v>44695</v>
          </cell>
          <cell r="G2547">
            <v>0</v>
          </cell>
          <cell r="H2547">
            <v>44695</v>
          </cell>
          <cell r="I2547" t="str">
            <v>Local</v>
          </cell>
          <cell r="J2547">
            <v>39101321</v>
          </cell>
          <cell r="K2547">
            <v>4000</v>
          </cell>
        </row>
        <row r="2548">
          <cell r="E2548">
            <v>222702926</v>
          </cell>
          <cell r="F2548">
            <v>44695</v>
          </cell>
          <cell r="G2548">
            <v>0</v>
          </cell>
          <cell r="H2548">
            <v>44695</v>
          </cell>
          <cell r="I2548" t="str">
            <v>Local</v>
          </cell>
          <cell r="J2548">
            <v>39103519</v>
          </cell>
          <cell r="K2548">
            <v>4000</v>
          </cell>
        </row>
        <row r="2549">
          <cell r="E2549">
            <v>222702927</v>
          </cell>
          <cell r="F2549">
            <v>44695</v>
          </cell>
          <cell r="G2549">
            <v>0</v>
          </cell>
          <cell r="H2549">
            <v>44695</v>
          </cell>
          <cell r="I2549" t="str">
            <v>Local</v>
          </cell>
          <cell r="J2549">
            <v>39101321</v>
          </cell>
          <cell r="K2549">
            <v>4000</v>
          </cell>
        </row>
        <row r="2550">
          <cell r="E2550">
            <v>222702928</v>
          </cell>
          <cell r="F2550">
            <v>44695</v>
          </cell>
          <cell r="G2550">
            <v>0</v>
          </cell>
          <cell r="H2550">
            <v>44695</v>
          </cell>
          <cell r="I2550" t="str">
            <v>Local</v>
          </cell>
          <cell r="J2550">
            <v>39101321</v>
          </cell>
          <cell r="K2550">
            <v>4000</v>
          </cell>
        </row>
        <row r="2551">
          <cell r="E2551">
            <v>222702929</v>
          </cell>
          <cell r="F2551">
            <v>44695</v>
          </cell>
          <cell r="G2551">
            <v>0</v>
          </cell>
          <cell r="H2551">
            <v>44695</v>
          </cell>
          <cell r="I2551" t="str">
            <v>Local</v>
          </cell>
          <cell r="J2551">
            <v>39153419</v>
          </cell>
          <cell r="K2551">
            <v>500</v>
          </cell>
        </row>
        <row r="2552">
          <cell r="E2552">
            <v>222702930</v>
          </cell>
          <cell r="F2552">
            <v>44695</v>
          </cell>
          <cell r="G2552">
            <v>0</v>
          </cell>
          <cell r="H2552">
            <v>44695</v>
          </cell>
          <cell r="I2552" t="str">
            <v>Local</v>
          </cell>
          <cell r="J2552">
            <v>39171619</v>
          </cell>
          <cell r="K2552">
            <v>1000</v>
          </cell>
        </row>
        <row r="2553">
          <cell r="E2553">
            <v>222702931</v>
          </cell>
          <cell r="F2553">
            <v>44695</v>
          </cell>
          <cell r="G2553">
            <v>0</v>
          </cell>
          <cell r="H2553">
            <v>44695</v>
          </cell>
          <cell r="I2553" t="str">
            <v>Local</v>
          </cell>
          <cell r="J2553">
            <v>39171619</v>
          </cell>
          <cell r="K2553">
            <v>1000</v>
          </cell>
        </row>
        <row r="2554">
          <cell r="E2554">
            <v>222702932</v>
          </cell>
          <cell r="F2554">
            <v>44695</v>
          </cell>
          <cell r="G2554">
            <v>0</v>
          </cell>
          <cell r="H2554">
            <v>44695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22702933</v>
          </cell>
          <cell r="F2555">
            <v>44695</v>
          </cell>
          <cell r="G2555">
            <v>0</v>
          </cell>
          <cell r="H2555">
            <v>44695</v>
          </cell>
          <cell r="I2555" t="str">
            <v>Local</v>
          </cell>
          <cell r="J2555">
            <v>39191719</v>
          </cell>
          <cell r="K2555">
            <v>1000</v>
          </cell>
        </row>
        <row r="2556">
          <cell r="E2556">
            <v>222702934</v>
          </cell>
          <cell r="F2556">
            <v>44695</v>
          </cell>
          <cell r="G2556">
            <v>0</v>
          </cell>
          <cell r="H2556">
            <v>44695</v>
          </cell>
          <cell r="I2556" t="str">
            <v>Local</v>
          </cell>
          <cell r="J2556" t="str">
            <v>BF551613</v>
          </cell>
          <cell r="K2556">
            <v>2000</v>
          </cell>
        </row>
        <row r="2557">
          <cell r="E2557">
            <v>222702935</v>
          </cell>
          <cell r="F2557">
            <v>44695</v>
          </cell>
          <cell r="G2557">
            <v>0</v>
          </cell>
          <cell r="H2557">
            <v>44695</v>
          </cell>
          <cell r="I2557" t="str">
            <v>Local</v>
          </cell>
          <cell r="J2557" t="str">
            <v>BF551613</v>
          </cell>
          <cell r="K2557">
            <v>3000</v>
          </cell>
        </row>
        <row r="2558">
          <cell r="E2558">
            <v>222702936</v>
          </cell>
          <cell r="F2558">
            <v>44695</v>
          </cell>
          <cell r="G2558">
            <v>0</v>
          </cell>
          <cell r="H2558">
            <v>44695</v>
          </cell>
          <cell r="I2558" t="str">
            <v>Local</v>
          </cell>
          <cell r="J2558" t="str">
            <v>AA101950</v>
          </cell>
          <cell r="K2558">
            <v>1000</v>
          </cell>
        </row>
        <row r="2559">
          <cell r="E2559">
            <v>222702937</v>
          </cell>
          <cell r="F2559">
            <v>44695</v>
          </cell>
          <cell r="G2559">
            <v>0</v>
          </cell>
          <cell r="H2559">
            <v>44695</v>
          </cell>
          <cell r="I2559" t="str">
            <v>Local</v>
          </cell>
          <cell r="J2559" t="str">
            <v>AA101950</v>
          </cell>
          <cell r="K2559">
            <v>1000</v>
          </cell>
        </row>
        <row r="2560">
          <cell r="E2560">
            <v>222702938</v>
          </cell>
          <cell r="F2560">
            <v>44695</v>
          </cell>
          <cell r="G2560">
            <v>0</v>
          </cell>
          <cell r="H2560">
            <v>44695</v>
          </cell>
          <cell r="I2560" t="str">
            <v>Local</v>
          </cell>
          <cell r="J2560" t="str">
            <v>AA101950</v>
          </cell>
          <cell r="K2560">
            <v>1000</v>
          </cell>
        </row>
        <row r="2561">
          <cell r="E2561">
            <v>222702939</v>
          </cell>
          <cell r="F2561">
            <v>44695</v>
          </cell>
          <cell r="G2561">
            <v>0</v>
          </cell>
          <cell r="H2561">
            <v>44695</v>
          </cell>
          <cell r="I2561" t="str">
            <v>Local</v>
          </cell>
          <cell r="J2561" t="str">
            <v>BB103748</v>
          </cell>
          <cell r="K2561">
            <v>500</v>
          </cell>
        </row>
        <row r="2562">
          <cell r="E2562">
            <v>222702940</v>
          </cell>
          <cell r="F2562">
            <v>44695</v>
          </cell>
          <cell r="G2562">
            <v>0</v>
          </cell>
          <cell r="H2562">
            <v>44695</v>
          </cell>
          <cell r="I2562" t="str">
            <v>Local</v>
          </cell>
          <cell r="J2562" t="str">
            <v>S2HN00502B</v>
          </cell>
          <cell r="K2562">
            <v>4000</v>
          </cell>
        </row>
        <row r="2563">
          <cell r="E2563">
            <v>222702941</v>
          </cell>
          <cell r="F2563">
            <v>44695</v>
          </cell>
          <cell r="G2563">
            <v>0</v>
          </cell>
          <cell r="H2563">
            <v>44695</v>
          </cell>
          <cell r="I2563" t="str">
            <v>Local</v>
          </cell>
          <cell r="J2563" t="str">
            <v>S2HN00502B</v>
          </cell>
          <cell r="K2563">
            <v>4000</v>
          </cell>
        </row>
        <row r="2564">
          <cell r="E2564">
            <v>222702942</v>
          </cell>
          <cell r="F2564">
            <v>44695</v>
          </cell>
          <cell r="G2564">
            <v>0</v>
          </cell>
          <cell r="H2564">
            <v>44695</v>
          </cell>
          <cell r="I2564" t="str">
            <v>Local</v>
          </cell>
          <cell r="J2564" t="str">
            <v>S2HN00502B</v>
          </cell>
          <cell r="K2564">
            <v>4000</v>
          </cell>
        </row>
        <row r="2565">
          <cell r="E2565">
            <v>222702943</v>
          </cell>
          <cell r="F2565">
            <v>44695</v>
          </cell>
          <cell r="G2565">
            <v>0</v>
          </cell>
          <cell r="H2565">
            <v>44695</v>
          </cell>
          <cell r="I2565" t="str">
            <v>Local</v>
          </cell>
          <cell r="J2565" t="str">
            <v>s2HH03802B</v>
          </cell>
          <cell r="K2565">
            <v>2000</v>
          </cell>
        </row>
        <row r="2566">
          <cell r="E2566">
            <v>222702944</v>
          </cell>
          <cell r="F2566">
            <v>44695</v>
          </cell>
          <cell r="G2566">
            <v>0</v>
          </cell>
          <cell r="H2566">
            <v>44695</v>
          </cell>
          <cell r="I2566" t="str">
            <v>Local</v>
          </cell>
          <cell r="J2566" t="str">
            <v>S2LF00202B</v>
          </cell>
          <cell r="K2566">
            <v>1000</v>
          </cell>
        </row>
        <row r="2567">
          <cell r="E2567">
            <v>222702945</v>
          </cell>
          <cell r="F2567">
            <v>44695</v>
          </cell>
          <cell r="G2567">
            <v>0</v>
          </cell>
          <cell r="H2567">
            <v>44695</v>
          </cell>
          <cell r="I2567" t="str">
            <v>Local</v>
          </cell>
          <cell r="J2567" t="str">
            <v>S2HN00102O</v>
          </cell>
          <cell r="K2567">
            <v>1000</v>
          </cell>
        </row>
        <row r="2568">
          <cell r="E2568">
            <v>222702946</v>
          </cell>
          <cell r="F2568">
            <v>44695</v>
          </cell>
          <cell r="G2568">
            <v>0</v>
          </cell>
          <cell r="H2568">
            <v>44695</v>
          </cell>
          <cell r="I2568" t="str">
            <v>Local</v>
          </cell>
          <cell r="J2568" t="str">
            <v>DT131214</v>
          </cell>
          <cell r="K2568">
            <v>2000</v>
          </cell>
        </row>
        <row r="2569">
          <cell r="E2569">
            <v>222702947</v>
          </cell>
          <cell r="F2569">
            <v>44695</v>
          </cell>
          <cell r="G2569">
            <v>0</v>
          </cell>
          <cell r="H2569">
            <v>44695</v>
          </cell>
          <cell r="I2569" t="str">
            <v>Local</v>
          </cell>
          <cell r="J2569" t="str">
            <v>520GA02202</v>
          </cell>
          <cell r="K2569">
            <v>2000</v>
          </cell>
        </row>
        <row r="2570">
          <cell r="E2570">
            <v>222702948</v>
          </cell>
          <cell r="F2570">
            <v>44695</v>
          </cell>
          <cell r="G2570">
            <v>0</v>
          </cell>
          <cell r="H2570">
            <v>44695</v>
          </cell>
          <cell r="I2570" t="str">
            <v>Local</v>
          </cell>
          <cell r="J2570" t="str">
            <v>550GA00102</v>
          </cell>
          <cell r="K2570">
            <v>1000</v>
          </cell>
        </row>
        <row r="2571">
          <cell r="E2571">
            <v>222702949</v>
          </cell>
          <cell r="F2571">
            <v>44695</v>
          </cell>
          <cell r="G2571">
            <v>0</v>
          </cell>
          <cell r="H2571">
            <v>44695</v>
          </cell>
          <cell r="I2571" t="str">
            <v>Local</v>
          </cell>
          <cell r="J2571" t="str">
            <v>F2HN02702B</v>
          </cell>
          <cell r="K2571">
            <v>2000</v>
          </cell>
        </row>
        <row r="2572">
          <cell r="E2572">
            <v>222702950</v>
          </cell>
          <cell r="F2572">
            <v>44695</v>
          </cell>
          <cell r="G2572">
            <v>0</v>
          </cell>
          <cell r="H2572">
            <v>44695</v>
          </cell>
          <cell r="I2572" t="str">
            <v>Local</v>
          </cell>
          <cell r="J2572" t="str">
            <v>F2GA03102B</v>
          </cell>
          <cell r="K2572">
            <v>2000</v>
          </cell>
        </row>
        <row r="2573">
          <cell r="E2573">
            <v>222702953</v>
          </cell>
          <cell r="F2573">
            <v>44695</v>
          </cell>
          <cell r="G2573">
            <v>0</v>
          </cell>
          <cell r="H2573">
            <v>44695</v>
          </cell>
          <cell r="I2573" t="str">
            <v>Local</v>
          </cell>
          <cell r="J2573" t="str">
            <v>BB101090</v>
          </cell>
          <cell r="K2573">
            <v>2000</v>
          </cell>
        </row>
        <row r="2574">
          <cell r="E2574">
            <v>222702954</v>
          </cell>
          <cell r="F2574">
            <v>44697</v>
          </cell>
          <cell r="G2574">
            <v>0</v>
          </cell>
          <cell r="H2574">
            <v>44697</v>
          </cell>
          <cell r="I2574" t="str">
            <v>Local</v>
          </cell>
          <cell r="J2574" t="str">
            <v>DP101168</v>
          </cell>
          <cell r="K2574">
            <v>2000</v>
          </cell>
        </row>
        <row r="2575">
          <cell r="E2575">
            <v>222702955</v>
          </cell>
          <cell r="F2575">
            <v>44697</v>
          </cell>
          <cell r="G2575">
            <v>0</v>
          </cell>
          <cell r="H2575">
            <v>44697</v>
          </cell>
          <cell r="I2575" t="str">
            <v>Local</v>
          </cell>
          <cell r="J2575" t="str">
            <v>S2HH02102B</v>
          </cell>
          <cell r="K2575">
            <v>1000</v>
          </cell>
        </row>
        <row r="2576">
          <cell r="E2576">
            <v>222702956</v>
          </cell>
          <cell r="F2576">
            <v>44697</v>
          </cell>
          <cell r="G2576">
            <v>0</v>
          </cell>
          <cell r="H2576">
            <v>44697</v>
          </cell>
          <cell r="I2576" t="str">
            <v>Local</v>
          </cell>
          <cell r="J2576" t="str">
            <v>S2HH00302O</v>
          </cell>
          <cell r="K2576">
            <v>4000</v>
          </cell>
        </row>
        <row r="2577">
          <cell r="E2577">
            <v>222702957</v>
          </cell>
          <cell r="F2577">
            <v>44697</v>
          </cell>
          <cell r="G2577">
            <v>0</v>
          </cell>
          <cell r="H2577">
            <v>44697</v>
          </cell>
          <cell r="I2577" t="str">
            <v>Local</v>
          </cell>
          <cell r="J2577">
            <v>11000172</v>
          </cell>
          <cell r="K2577">
            <v>4000</v>
          </cell>
        </row>
        <row r="2578">
          <cell r="E2578">
            <v>222702958</v>
          </cell>
          <cell r="F2578">
            <v>44697</v>
          </cell>
          <cell r="G2578">
            <v>0</v>
          </cell>
          <cell r="H2578">
            <v>44697</v>
          </cell>
          <cell r="I2578" t="str">
            <v>Local</v>
          </cell>
          <cell r="J2578">
            <v>11004847</v>
          </cell>
          <cell r="K2578">
            <v>2000</v>
          </cell>
        </row>
        <row r="2579">
          <cell r="E2579">
            <v>222702959</v>
          </cell>
          <cell r="F2579">
            <v>44697</v>
          </cell>
          <cell r="G2579">
            <v>0</v>
          </cell>
          <cell r="H2579">
            <v>44697</v>
          </cell>
          <cell r="I2579" t="str">
            <v>Local</v>
          </cell>
          <cell r="J2579">
            <v>39104119</v>
          </cell>
          <cell r="K2579">
            <v>4000</v>
          </cell>
        </row>
        <row r="2580">
          <cell r="E2580">
            <v>222702960</v>
          </cell>
          <cell r="F2580">
            <v>44697</v>
          </cell>
          <cell r="G2580">
            <v>0</v>
          </cell>
          <cell r="H2580">
            <v>44697</v>
          </cell>
          <cell r="I2580" t="str">
            <v>Local</v>
          </cell>
          <cell r="J2580" t="str">
            <v>JL541227</v>
          </cell>
          <cell r="K2580">
            <v>1000</v>
          </cell>
        </row>
        <row r="2581">
          <cell r="E2581">
            <v>222702961</v>
          </cell>
          <cell r="F2581">
            <v>44697</v>
          </cell>
          <cell r="G2581">
            <v>0</v>
          </cell>
          <cell r="H2581">
            <v>44697</v>
          </cell>
          <cell r="I2581" t="str">
            <v>Local</v>
          </cell>
          <cell r="J2581" t="str">
            <v>520GA02202</v>
          </cell>
          <cell r="K2581">
            <v>1000</v>
          </cell>
        </row>
        <row r="2582">
          <cell r="E2582">
            <v>222702962</v>
          </cell>
          <cell r="F2582">
            <v>44697</v>
          </cell>
          <cell r="G2582">
            <v>0</v>
          </cell>
          <cell r="H2582">
            <v>44697</v>
          </cell>
          <cell r="I2582" t="str">
            <v>Local</v>
          </cell>
          <cell r="J2582" t="str">
            <v>F2HN00802B</v>
          </cell>
          <cell r="K2582">
            <v>2000</v>
          </cell>
        </row>
        <row r="2583">
          <cell r="E2583">
            <v>222702999</v>
          </cell>
          <cell r="F2583">
            <v>44697</v>
          </cell>
          <cell r="G2583">
            <v>0</v>
          </cell>
          <cell r="H2583">
            <v>44697</v>
          </cell>
          <cell r="I2583" t="str">
            <v>Local</v>
          </cell>
          <cell r="J2583" t="str">
            <v>F2HN01602B</v>
          </cell>
          <cell r="K2583">
            <v>4000</v>
          </cell>
        </row>
        <row r="2584">
          <cell r="E2584">
            <v>222703000</v>
          </cell>
          <cell r="F2584">
            <v>44697</v>
          </cell>
          <cell r="G2584">
            <v>0</v>
          </cell>
          <cell r="H2584">
            <v>44697</v>
          </cell>
          <cell r="I2584" t="str">
            <v>Local</v>
          </cell>
          <cell r="J2584" t="str">
            <v>F2HN00802B</v>
          </cell>
          <cell r="K2584">
            <v>1000</v>
          </cell>
        </row>
        <row r="2585">
          <cell r="E2585">
            <v>222703001</v>
          </cell>
          <cell r="F2585">
            <v>44697</v>
          </cell>
          <cell r="G2585">
            <v>0</v>
          </cell>
          <cell r="H2585">
            <v>44697</v>
          </cell>
          <cell r="I2585" t="str">
            <v>Local</v>
          </cell>
          <cell r="J2585" t="str">
            <v>S2HH03302B</v>
          </cell>
          <cell r="K2585">
            <v>1000</v>
          </cell>
        </row>
        <row r="2586">
          <cell r="E2586">
            <v>222703002</v>
          </cell>
          <cell r="F2586">
            <v>44697</v>
          </cell>
          <cell r="G2586">
            <v>0</v>
          </cell>
          <cell r="H2586">
            <v>44697</v>
          </cell>
          <cell r="I2586" t="str">
            <v>Local</v>
          </cell>
          <cell r="J2586" t="str">
            <v>BOP0082</v>
          </cell>
          <cell r="K2586">
            <v>10000</v>
          </cell>
        </row>
        <row r="2587">
          <cell r="E2587">
            <v>222703004</v>
          </cell>
          <cell r="F2587">
            <v>44697</v>
          </cell>
          <cell r="G2587">
            <v>0</v>
          </cell>
          <cell r="H2587">
            <v>44697</v>
          </cell>
          <cell r="I2587" t="str">
            <v>Local</v>
          </cell>
          <cell r="J2587" t="str">
            <v>DY581415</v>
          </cell>
          <cell r="K2587">
            <v>5</v>
          </cell>
        </row>
        <row r="2588">
          <cell r="E2588">
            <v>222703005</v>
          </cell>
          <cell r="F2588">
            <v>44697</v>
          </cell>
          <cell r="G2588">
            <v>0</v>
          </cell>
          <cell r="H2588">
            <v>44697</v>
          </cell>
          <cell r="I2588" t="str">
            <v>Local</v>
          </cell>
          <cell r="J2588">
            <v>39171519</v>
          </cell>
          <cell r="K2588">
            <v>24000</v>
          </cell>
        </row>
        <row r="2589">
          <cell r="E2589">
            <v>222703006</v>
          </cell>
          <cell r="F2589">
            <v>44697</v>
          </cell>
          <cell r="G2589">
            <v>0</v>
          </cell>
          <cell r="H2589">
            <v>44697</v>
          </cell>
          <cell r="I2589" t="str">
            <v>Local</v>
          </cell>
          <cell r="J2589">
            <v>30101142</v>
          </cell>
          <cell r="K2589">
            <v>6000</v>
          </cell>
        </row>
        <row r="2590">
          <cell r="E2590">
            <v>222703007</v>
          </cell>
          <cell r="F2590">
            <v>44697</v>
          </cell>
          <cell r="G2590">
            <v>0</v>
          </cell>
          <cell r="H2590">
            <v>44697</v>
          </cell>
          <cell r="I2590" t="str">
            <v>Local</v>
          </cell>
          <cell r="J2590" t="str">
            <v>JU511039</v>
          </cell>
          <cell r="K2590">
            <v>95</v>
          </cell>
        </row>
        <row r="2591">
          <cell r="E2591">
            <v>222703008</v>
          </cell>
          <cell r="F2591">
            <v>44697</v>
          </cell>
          <cell r="G2591">
            <v>0</v>
          </cell>
          <cell r="H2591">
            <v>44697</v>
          </cell>
          <cell r="I2591" t="str">
            <v>Local</v>
          </cell>
          <cell r="J2591" t="str">
            <v>JL601010</v>
          </cell>
          <cell r="K2591">
            <v>200</v>
          </cell>
        </row>
        <row r="2592">
          <cell r="E2592">
            <v>222703009</v>
          </cell>
          <cell r="F2592">
            <v>44697</v>
          </cell>
          <cell r="G2592">
            <v>0</v>
          </cell>
          <cell r="H2592">
            <v>44697</v>
          </cell>
          <cell r="I2592" t="str">
            <v>Local</v>
          </cell>
          <cell r="J2592">
            <v>39149919</v>
          </cell>
          <cell r="K2592">
            <v>1800</v>
          </cell>
        </row>
        <row r="2593">
          <cell r="E2593">
            <v>222703010</v>
          </cell>
          <cell r="F2593">
            <v>44697</v>
          </cell>
          <cell r="G2593">
            <v>0</v>
          </cell>
          <cell r="H2593">
            <v>44697</v>
          </cell>
          <cell r="I2593" t="str">
            <v>Local</v>
          </cell>
          <cell r="J2593" t="str">
            <v>AE121001</v>
          </cell>
          <cell r="K2593">
            <v>2960</v>
          </cell>
        </row>
        <row r="2594">
          <cell r="E2594">
            <v>222703011</v>
          </cell>
          <cell r="F2594">
            <v>44697</v>
          </cell>
          <cell r="G2594">
            <v>0</v>
          </cell>
          <cell r="H2594">
            <v>44697</v>
          </cell>
          <cell r="I2594" t="str">
            <v>Local</v>
          </cell>
          <cell r="J2594">
            <v>30101142</v>
          </cell>
          <cell r="K2594">
            <v>10000</v>
          </cell>
        </row>
        <row r="2595">
          <cell r="E2595">
            <v>222703012</v>
          </cell>
          <cell r="F2595">
            <v>44697</v>
          </cell>
          <cell r="G2595">
            <v>0</v>
          </cell>
          <cell r="H2595">
            <v>44697</v>
          </cell>
          <cell r="I2595" t="str">
            <v>Local</v>
          </cell>
          <cell r="J2595" t="str">
            <v>AP101226</v>
          </cell>
          <cell r="K2595">
            <v>5500</v>
          </cell>
        </row>
        <row r="2596">
          <cell r="E2596">
            <v>222703013</v>
          </cell>
          <cell r="F2596">
            <v>44697</v>
          </cell>
          <cell r="G2596">
            <v>0</v>
          </cell>
          <cell r="H2596">
            <v>44697</v>
          </cell>
          <cell r="I2596" t="str">
            <v>Local</v>
          </cell>
          <cell r="J2596" t="str">
            <v>AP121001</v>
          </cell>
          <cell r="K2596">
            <v>3040</v>
          </cell>
        </row>
        <row r="2597">
          <cell r="E2597">
            <v>222703014</v>
          </cell>
          <cell r="F2597">
            <v>44697</v>
          </cell>
          <cell r="G2597">
            <v>0</v>
          </cell>
          <cell r="H2597">
            <v>44697</v>
          </cell>
          <cell r="I2597" t="str">
            <v>Local</v>
          </cell>
          <cell r="J2597">
            <v>39101621</v>
          </cell>
          <cell r="K2597">
            <v>300</v>
          </cell>
        </row>
        <row r="2598">
          <cell r="E2598">
            <v>222703015</v>
          </cell>
          <cell r="F2598">
            <v>44697</v>
          </cell>
          <cell r="G2598">
            <v>0</v>
          </cell>
          <cell r="H2598">
            <v>44697</v>
          </cell>
          <cell r="I2598" t="str">
            <v>Local</v>
          </cell>
          <cell r="J2598">
            <v>39218919</v>
          </cell>
          <cell r="K2598">
            <v>5000</v>
          </cell>
        </row>
        <row r="2599">
          <cell r="E2599">
            <v>222703016</v>
          </cell>
          <cell r="F2599">
            <v>44697</v>
          </cell>
          <cell r="G2599">
            <v>0</v>
          </cell>
          <cell r="H2599">
            <v>44697</v>
          </cell>
          <cell r="I2599" t="str">
            <v>Local</v>
          </cell>
          <cell r="J2599" t="str">
            <v>AA101950</v>
          </cell>
          <cell r="K2599">
            <v>3000</v>
          </cell>
        </row>
        <row r="2600">
          <cell r="E2600">
            <v>222703017</v>
          </cell>
          <cell r="F2600">
            <v>44697</v>
          </cell>
          <cell r="G2600">
            <v>0</v>
          </cell>
          <cell r="H2600">
            <v>44697</v>
          </cell>
          <cell r="I2600" t="str">
            <v>Local</v>
          </cell>
          <cell r="J2600">
            <v>39173719</v>
          </cell>
          <cell r="K2600">
            <v>3900</v>
          </cell>
        </row>
        <row r="2601">
          <cell r="E2601">
            <v>222703018</v>
          </cell>
          <cell r="F2601">
            <v>44697</v>
          </cell>
          <cell r="G2601">
            <v>0</v>
          </cell>
          <cell r="H2601">
            <v>44697</v>
          </cell>
          <cell r="I2601" t="str">
            <v>Local</v>
          </cell>
          <cell r="J2601" t="str">
            <v>JL511001</v>
          </cell>
          <cell r="K2601">
            <v>600</v>
          </cell>
        </row>
        <row r="2602">
          <cell r="E2602">
            <v>222703019</v>
          </cell>
          <cell r="F2602">
            <v>44697</v>
          </cell>
          <cell r="G2602">
            <v>0</v>
          </cell>
          <cell r="H2602">
            <v>44697</v>
          </cell>
          <cell r="I2602" t="str">
            <v>Local</v>
          </cell>
          <cell r="J2602" t="str">
            <v>BF551613</v>
          </cell>
          <cell r="K2602">
            <v>19500</v>
          </cell>
        </row>
        <row r="2603">
          <cell r="E2603">
            <v>222703020</v>
          </cell>
          <cell r="F2603">
            <v>44697</v>
          </cell>
          <cell r="G2603">
            <v>0</v>
          </cell>
          <cell r="H2603">
            <v>44697</v>
          </cell>
          <cell r="I2603" t="str">
            <v>Local</v>
          </cell>
          <cell r="J2603" t="str">
            <v>JL601010</v>
          </cell>
          <cell r="K2603">
            <v>1800</v>
          </cell>
        </row>
        <row r="2604">
          <cell r="E2604">
            <v>222703021</v>
          </cell>
          <cell r="F2604">
            <v>44697</v>
          </cell>
          <cell r="G2604">
            <v>0</v>
          </cell>
          <cell r="H2604">
            <v>44697</v>
          </cell>
          <cell r="I2604" t="str">
            <v>Local</v>
          </cell>
          <cell r="J2604">
            <v>35121035</v>
          </cell>
          <cell r="K2604">
            <v>240</v>
          </cell>
        </row>
        <row r="2605">
          <cell r="E2605">
            <v>222703022</v>
          </cell>
          <cell r="F2605">
            <v>44697</v>
          </cell>
          <cell r="G2605">
            <v>0</v>
          </cell>
          <cell r="H2605">
            <v>44697</v>
          </cell>
          <cell r="I2605" t="str">
            <v>Local</v>
          </cell>
          <cell r="J2605">
            <v>39103519</v>
          </cell>
          <cell r="K2605">
            <v>4000</v>
          </cell>
        </row>
        <row r="2606">
          <cell r="E2606">
            <v>222703023</v>
          </cell>
          <cell r="F2606">
            <v>44697</v>
          </cell>
          <cell r="G2606">
            <v>0</v>
          </cell>
          <cell r="H2606">
            <v>44697</v>
          </cell>
          <cell r="I2606" t="str">
            <v>Local</v>
          </cell>
          <cell r="J2606">
            <v>39103519</v>
          </cell>
          <cell r="K2606">
            <v>4000</v>
          </cell>
        </row>
        <row r="2607">
          <cell r="E2607">
            <v>222703024</v>
          </cell>
          <cell r="F2607">
            <v>44697</v>
          </cell>
          <cell r="G2607">
            <v>0</v>
          </cell>
          <cell r="H2607">
            <v>44697</v>
          </cell>
          <cell r="I2607" t="str">
            <v>Local</v>
          </cell>
          <cell r="J2607">
            <v>39104319</v>
          </cell>
          <cell r="K2607">
            <v>2000</v>
          </cell>
        </row>
        <row r="2608">
          <cell r="E2608">
            <v>222703025</v>
          </cell>
          <cell r="F2608">
            <v>44697</v>
          </cell>
          <cell r="G2608">
            <v>0</v>
          </cell>
          <cell r="H2608">
            <v>44697</v>
          </cell>
          <cell r="I2608" t="str">
            <v>Local</v>
          </cell>
          <cell r="J2608">
            <v>39104319</v>
          </cell>
          <cell r="K2608">
            <v>2000</v>
          </cell>
        </row>
        <row r="2609">
          <cell r="E2609">
            <v>222703026</v>
          </cell>
          <cell r="F2609">
            <v>44697</v>
          </cell>
          <cell r="G2609">
            <v>0</v>
          </cell>
          <cell r="H2609">
            <v>44697</v>
          </cell>
          <cell r="I2609" t="str">
            <v>Local</v>
          </cell>
          <cell r="J2609">
            <v>39104319</v>
          </cell>
          <cell r="K2609">
            <v>2000</v>
          </cell>
        </row>
        <row r="2610">
          <cell r="E2610">
            <v>222703027</v>
          </cell>
          <cell r="F2610">
            <v>44697</v>
          </cell>
          <cell r="G2610">
            <v>0</v>
          </cell>
          <cell r="H2610">
            <v>44697</v>
          </cell>
          <cell r="I2610" t="str">
            <v>Local</v>
          </cell>
          <cell r="J2610">
            <v>39104319</v>
          </cell>
          <cell r="K2610">
            <v>2000</v>
          </cell>
        </row>
        <row r="2611">
          <cell r="E2611">
            <v>222703028</v>
          </cell>
          <cell r="F2611">
            <v>44697</v>
          </cell>
          <cell r="G2611">
            <v>0</v>
          </cell>
          <cell r="H2611">
            <v>44697</v>
          </cell>
          <cell r="I2611" t="str">
            <v>Local</v>
          </cell>
          <cell r="J2611">
            <v>39108019</v>
          </cell>
          <cell r="K2611">
            <v>2000</v>
          </cell>
        </row>
        <row r="2612">
          <cell r="E2612">
            <v>222703029</v>
          </cell>
          <cell r="F2612">
            <v>44697</v>
          </cell>
          <cell r="G2612">
            <v>0</v>
          </cell>
          <cell r="H2612">
            <v>44697</v>
          </cell>
          <cell r="I2612" t="str">
            <v>Local</v>
          </cell>
          <cell r="J2612">
            <v>39108019</v>
          </cell>
          <cell r="K2612">
            <v>2000</v>
          </cell>
        </row>
        <row r="2613">
          <cell r="E2613">
            <v>222703030</v>
          </cell>
          <cell r="F2613">
            <v>44697</v>
          </cell>
          <cell r="G2613">
            <v>0</v>
          </cell>
          <cell r="H2613">
            <v>44697</v>
          </cell>
          <cell r="I2613" t="str">
            <v>Local</v>
          </cell>
          <cell r="J2613">
            <v>39101321</v>
          </cell>
          <cell r="K2613">
            <v>4000</v>
          </cell>
        </row>
        <row r="2614">
          <cell r="E2614">
            <v>222703031</v>
          </cell>
          <cell r="F2614">
            <v>44697</v>
          </cell>
          <cell r="G2614">
            <v>0</v>
          </cell>
          <cell r="H2614">
            <v>44697</v>
          </cell>
          <cell r="I2614" t="str">
            <v>Local</v>
          </cell>
          <cell r="J2614" t="str">
            <v>DP101168</v>
          </cell>
          <cell r="K2614">
            <v>2000</v>
          </cell>
        </row>
        <row r="2615">
          <cell r="E2615">
            <v>222703032</v>
          </cell>
          <cell r="F2615">
            <v>44697</v>
          </cell>
          <cell r="G2615">
            <v>0</v>
          </cell>
          <cell r="H2615">
            <v>44697</v>
          </cell>
          <cell r="I2615" t="str">
            <v>Local</v>
          </cell>
          <cell r="J2615" t="str">
            <v>DP101168</v>
          </cell>
          <cell r="K2615">
            <v>2000</v>
          </cell>
        </row>
        <row r="2616">
          <cell r="E2616">
            <v>222703033</v>
          </cell>
          <cell r="F2616">
            <v>44697</v>
          </cell>
          <cell r="G2616">
            <v>0</v>
          </cell>
          <cell r="H2616">
            <v>44697</v>
          </cell>
          <cell r="I2616" t="str">
            <v>Local</v>
          </cell>
          <cell r="J2616" t="str">
            <v>DP101168</v>
          </cell>
          <cell r="K2616">
            <v>2000</v>
          </cell>
        </row>
        <row r="2617">
          <cell r="E2617">
            <v>222703034</v>
          </cell>
          <cell r="F2617">
            <v>44697</v>
          </cell>
          <cell r="G2617">
            <v>0</v>
          </cell>
          <cell r="H2617">
            <v>44697</v>
          </cell>
          <cell r="I2617" t="str">
            <v>Local</v>
          </cell>
          <cell r="J2617" t="str">
            <v>DP101168</v>
          </cell>
          <cell r="K2617">
            <v>2000</v>
          </cell>
        </row>
        <row r="2618">
          <cell r="E2618">
            <v>222703035</v>
          </cell>
          <cell r="F2618">
            <v>44697</v>
          </cell>
          <cell r="G2618">
            <v>0</v>
          </cell>
          <cell r="H2618">
            <v>44697</v>
          </cell>
          <cell r="I2618" t="str">
            <v>Local</v>
          </cell>
          <cell r="J2618">
            <v>39219019</v>
          </cell>
          <cell r="K2618">
            <v>2000</v>
          </cell>
        </row>
        <row r="2619">
          <cell r="E2619">
            <v>222703036</v>
          </cell>
          <cell r="F2619">
            <v>44697</v>
          </cell>
          <cell r="G2619">
            <v>0</v>
          </cell>
          <cell r="H2619">
            <v>44697</v>
          </cell>
          <cell r="I2619" t="str">
            <v>Local</v>
          </cell>
          <cell r="J2619">
            <v>39219019</v>
          </cell>
          <cell r="K2619">
            <v>2000</v>
          </cell>
        </row>
        <row r="2620">
          <cell r="E2620">
            <v>222703037</v>
          </cell>
          <cell r="F2620">
            <v>44697</v>
          </cell>
          <cell r="G2620">
            <v>0</v>
          </cell>
          <cell r="H2620">
            <v>44697</v>
          </cell>
          <cell r="I2620" t="str">
            <v>Local</v>
          </cell>
          <cell r="J2620">
            <v>39219019</v>
          </cell>
          <cell r="K2620">
            <v>2000</v>
          </cell>
        </row>
        <row r="2621">
          <cell r="E2621">
            <v>222703038</v>
          </cell>
          <cell r="F2621">
            <v>44697</v>
          </cell>
          <cell r="G2621">
            <v>0</v>
          </cell>
          <cell r="H2621">
            <v>44697</v>
          </cell>
          <cell r="I2621" t="str">
            <v>Local</v>
          </cell>
          <cell r="J2621">
            <v>39201719</v>
          </cell>
          <cell r="K2621">
            <v>2000</v>
          </cell>
        </row>
        <row r="2622">
          <cell r="E2622">
            <v>222703039</v>
          </cell>
          <cell r="F2622">
            <v>44697</v>
          </cell>
          <cell r="G2622">
            <v>0</v>
          </cell>
          <cell r="H2622">
            <v>44697</v>
          </cell>
          <cell r="I2622" t="str">
            <v>Local</v>
          </cell>
          <cell r="J2622">
            <v>39201719</v>
          </cell>
          <cell r="K2622">
            <v>2000</v>
          </cell>
        </row>
        <row r="2623">
          <cell r="E2623">
            <v>222703040</v>
          </cell>
          <cell r="F2623">
            <v>44697</v>
          </cell>
          <cell r="G2623">
            <v>0</v>
          </cell>
          <cell r="H2623">
            <v>44697</v>
          </cell>
          <cell r="I2623" t="str">
            <v>Local</v>
          </cell>
          <cell r="J2623">
            <v>39201719</v>
          </cell>
          <cell r="K2623">
            <v>2000</v>
          </cell>
        </row>
        <row r="2624">
          <cell r="E2624">
            <v>222703041</v>
          </cell>
          <cell r="F2624">
            <v>44697</v>
          </cell>
          <cell r="G2624">
            <v>0</v>
          </cell>
          <cell r="H2624">
            <v>44697</v>
          </cell>
          <cell r="I2624" t="str">
            <v>Local</v>
          </cell>
          <cell r="J2624">
            <v>39171519</v>
          </cell>
          <cell r="K2624">
            <v>2000</v>
          </cell>
        </row>
        <row r="2625">
          <cell r="E2625">
            <v>222703042</v>
          </cell>
          <cell r="F2625">
            <v>44697</v>
          </cell>
          <cell r="G2625">
            <v>0</v>
          </cell>
          <cell r="H2625">
            <v>44697</v>
          </cell>
          <cell r="I2625" t="str">
            <v>Local</v>
          </cell>
          <cell r="J2625">
            <v>39171519</v>
          </cell>
          <cell r="K2625">
            <v>2000</v>
          </cell>
        </row>
        <row r="2626">
          <cell r="E2626">
            <v>222703043</v>
          </cell>
          <cell r="F2626">
            <v>44697</v>
          </cell>
          <cell r="G2626">
            <v>0</v>
          </cell>
          <cell r="H2626">
            <v>44697</v>
          </cell>
          <cell r="I2626" t="str">
            <v>Local</v>
          </cell>
          <cell r="J2626">
            <v>39171519</v>
          </cell>
          <cell r="K2626">
            <v>2000</v>
          </cell>
        </row>
        <row r="2627">
          <cell r="E2627">
            <v>222703044</v>
          </cell>
          <cell r="F2627">
            <v>44697</v>
          </cell>
          <cell r="G2627">
            <v>0</v>
          </cell>
          <cell r="H2627">
            <v>44697</v>
          </cell>
          <cell r="I2627" t="str">
            <v>Local</v>
          </cell>
          <cell r="J2627" t="str">
            <v>CB101009</v>
          </cell>
          <cell r="K2627">
            <v>4000</v>
          </cell>
        </row>
        <row r="2628">
          <cell r="E2628">
            <v>222703045</v>
          </cell>
          <cell r="F2628">
            <v>44697</v>
          </cell>
          <cell r="G2628">
            <v>0</v>
          </cell>
          <cell r="H2628">
            <v>44697</v>
          </cell>
          <cell r="I2628" t="str">
            <v>Local</v>
          </cell>
          <cell r="J2628" t="str">
            <v>CB101009</v>
          </cell>
          <cell r="K2628">
            <v>2000</v>
          </cell>
        </row>
        <row r="2629">
          <cell r="E2629">
            <v>222703046</v>
          </cell>
          <cell r="F2629">
            <v>44697</v>
          </cell>
          <cell r="G2629">
            <v>0</v>
          </cell>
          <cell r="H2629">
            <v>44697</v>
          </cell>
          <cell r="I2629" t="str">
            <v>Local</v>
          </cell>
          <cell r="J2629" t="str">
            <v>CB101009</v>
          </cell>
          <cell r="K2629">
            <v>2000</v>
          </cell>
        </row>
        <row r="2630">
          <cell r="E2630">
            <v>222703047</v>
          </cell>
          <cell r="F2630">
            <v>44697</v>
          </cell>
          <cell r="G2630">
            <v>0</v>
          </cell>
          <cell r="H2630">
            <v>44697</v>
          </cell>
          <cell r="I2630" t="str">
            <v>Local</v>
          </cell>
          <cell r="J2630">
            <v>39218919</v>
          </cell>
          <cell r="K2630">
            <v>1000</v>
          </cell>
        </row>
        <row r="2631">
          <cell r="E2631">
            <v>222703048</v>
          </cell>
          <cell r="F2631">
            <v>44697</v>
          </cell>
          <cell r="G2631">
            <v>0</v>
          </cell>
          <cell r="H2631">
            <v>44697</v>
          </cell>
          <cell r="I2631" t="str">
            <v>Local</v>
          </cell>
          <cell r="J2631">
            <v>39153419</v>
          </cell>
          <cell r="K2631">
            <v>500</v>
          </cell>
        </row>
        <row r="2632">
          <cell r="E2632">
            <v>222703049</v>
          </cell>
          <cell r="F2632">
            <v>44697</v>
          </cell>
          <cell r="G2632">
            <v>0</v>
          </cell>
          <cell r="H2632">
            <v>44697</v>
          </cell>
          <cell r="I2632" t="str">
            <v>Local</v>
          </cell>
          <cell r="J2632">
            <v>39171619</v>
          </cell>
          <cell r="K2632">
            <v>1000</v>
          </cell>
        </row>
        <row r="2633">
          <cell r="E2633">
            <v>222703050</v>
          </cell>
          <cell r="F2633">
            <v>44697</v>
          </cell>
          <cell r="G2633">
            <v>0</v>
          </cell>
          <cell r="H2633">
            <v>44697</v>
          </cell>
          <cell r="I2633" t="str">
            <v>Local</v>
          </cell>
          <cell r="J2633">
            <v>39171619</v>
          </cell>
          <cell r="K2633">
            <v>1000</v>
          </cell>
        </row>
        <row r="2634">
          <cell r="E2634">
            <v>222703051</v>
          </cell>
          <cell r="F2634">
            <v>44697</v>
          </cell>
          <cell r="G2634">
            <v>0</v>
          </cell>
          <cell r="H2634">
            <v>44697</v>
          </cell>
          <cell r="I2634" t="str">
            <v>Local</v>
          </cell>
          <cell r="J2634">
            <v>39171619</v>
          </cell>
          <cell r="K2634">
            <v>1000</v>
          </cell>
        </row>
        <row r="2635">
          <cell r="E2635">
            <v>222703052</v>
          </cell>
          <cell r="F2635">
            <v>44697</v>
          </cell>
          <cell r="G2635">
            <v>0</v>
          </cell>
          <cell r="H2635">
            <v>44697</v>
          </cell>
          <cell r="I2635" t="str">
            <v>Local</v>
          </cell>
          <cell r="J2635">
            <v>39191719</v>
          </cell>
          <cell r="K2635">
            <v>1000</v>
          </cell>
        </row>
        <row r="2636">
          <cell r="E2636">
            <v>222703053</v>
          </cell>
          <cell r="F2636">
            <v>44697</v>
          </cell>
          <cell r="G2636">
            <v>0</v>
          </cell>
          <cell r="H2636">
            <v>44697</v>
          </cell>
          <cell r="I2636" t="str">
            <v>Local</v>
          </cell>
          <cell r="J2636">
            <v>39191719</v>
          </cell>
          <cell r="K2636">
            <v>1000</v>
          </cell>
        </row>
        <row r="2637">
          <cell r="E2637">
            <v>222703054</v>
          </cell>
          <cell r="F2637">
            <v>44697</v>
          </cell>
          <cell r="G2637">
            <v>0</v>
          </cell>
          <cell r="H2637">
            <v>44697</v>
          </cell>
          <cell r="I2637" t="str">
            <v>Local</v>
          </cell>
          <cell r="J2637" t="str">
            <v>BF551613</v>
          </cell>
          <cell r="K2637">
            <v>2000</v>
          </cell>
        </row>
        <row r="2638">
          <cell r="E2638">
            <v>222703055</v>
          </cell>
          <cell r="F2638">
            <v>44697</v>
          </cell>
          <cell r="G2638">
            <v>0</v>
          </cell>
          <cell r="H2638">
            <v>44697</v>
          </cell>
          <cell r="I2638" t="str">
            <v>Local</v>
          </cell>
          <cell r="J2638" t="str">
            <v>BF551613</v>
          </cell>
          <cell r="K2638">
            <v>2000</v>
          </cell>
        </row>
        <row r="2639">
          <cell r="E2639">
            <v>222703056</v>
          </cell>
          <cell r="F2639">
            <v>44697</v>
          </cell>
          <cell r="G2639">
            <v>0</v>
          </cell>
          <cell r="H2639">
            <v>44697</v>
          </cell>
          <cell r="I2639" t="str">
            <v>Local</v>
          </cell>
          <cell r="J2639" t="str">
            <v>BF551613</v>
          </cell>
          <cell r="K2639">
            <v>2000</v>
          </cell>
        </row>
        <row r="2640">
          <cell r="E2640">
            <v>222703057</v>
          </cell>
          <cell r="F2640">
            <v>44697</v>
          </cell>
          <cell r="G2640">
            <v>0</v>
          </cell>
          <cell r="H2640">
            <v>44697</v>
          </cell>
          <cell r="I2640" t="str">
            <v>Local</v>
          </cell>
          <cell r="J2640" t="str">
            <v>AA101950</v>
          </cell>
          <cell r="K2640">
            <v>1000</v>
          </cell>
        </row>
        <row r="2641">
          <cell r="E2641">
            <v>222703058</v>
          </cell>
          <cell r="F2641">
            <v>44697</v>
          </cell>
          <cell r="G2641">
            <v>0</v>
          </cell>
          <cell r="H2641">
            <v>44697</v>
          </cell>
          <cell r="I2641" t="str">
            <v>Local</v>
          </cell>
          <cell r="J2641" t="str">
            <v>AA101950</v>
          </cell>
          <cell r="K2641">
            <v>1000</v>
          </cell>
        </row>
        <row r="2642">
          <cell r="E2642">
            <v>222703059</v>
          </cell>
          <cell r="F2642">
            <v>44697</v>
          </cell>
          <cell r="G2642">
            <v>0</v>
          </cell>
          <cell r="H2642">
            <v>44697</v>
          </cell>
          <cell r="I2642" t="str">
            <v>Local</v>
          </cell>
          <cell r="J2642" t="str">
            <v>AA101950</v>
          </cell>
          <cell r="K2642">
            <v>1000</v>
          </cell>
        </row>
        <row r="2643">
          <cell r="E2643">
            <v>222703060</v>
          </cell>
          <cell r="F2643">
            <v>44697</v>
          </cell>
          <cell r="G2643">
            <v>0</v>
          </cell>
          <cell r="H2643">
            <v>44697</v>
          </cell>
          <cell r="I2643" t="str">
            <v>Local</v>
          </cell>
          <cell r="J2643" t="str">
            <v>BB103748</v>
          </cell>
          <cell r="K2643">
            <v>500</v>
          </cell>
        </row>
        <row r="2644">
          <cell r="E2644">
            <v>222703061</v>
          </cell>
          <cell r="F2644">
            <v>44697</v>
          </cell>
          <cell r="G2644">
            <v>0</v>
          </cell>
          <cell r="H2644">
            <v>44697</v>
          </cell>
          <cell r="I2644" t="str">
            <v>Local</v>
          </cell>
          <cell r="J2644">
            <v>39173719</v>
          </cell>
          <cell r="K2644">
            <v>2000</v>
          </cell>
        </row>
        <row r="2645">
          <cell r="E2645">
            <v>222703062</v>
          </cell>
          <cell r="F2645">
            <v>44697</v>
          </cell>
          <cell r="G2645">
            <v>0</v>
          </cell>
          <cell r="H2645">
            <v>44697</v>
          </cell>
          <cell r="I2645" t="str">
            <v>Local</v>
          </cell>
          <cell r="J2645">
            <v>39173719</v>
          </cell>
          <cell r="K2645">
            <v>2000</v>
          </cell>
        </row>
        <row r="2646">
          <cell r="E2646">
            <v>222703063</v>
          </cell>
          <cell r="F2646">
            <v>44697</v>
          </cell>
          <cell r="G2646">
            <v>0</v>
          </cell>
          <cell r="H2646">
            <v>44697</v>
          </cell>
          <cell r="I2646" t="str">
            <v>Local</v>
          </cell>
          <cell r="J2646">
            <v>24171200</v>
          </cell>
          <cell r="K2646">
            <v>4000</v>
          </cell>
        </row>
        <row r="2647">
          <cell r="E2647">
            <v>222703064</v>
          </cell>
          <cell r="F2647">
            <v>44697</v>
          </cell>
          <cell r="G2647">
            <v>0</v>
          </cell>
          <cell r="H2647">
            <v>44697</v>
          </cell>
          <cell r="I2647" t="str">
            <v>Local</v>
          </cell>
          <cell r="J2647">
            <v>39173719</v>
          </cell>
          <cell r="K2647">
            <v>4000</v>
          </cell>
        </row>
        <row r="2648">
          <cell r="E2648">
            <v>222703065</v>
          </cell>
          <cell r="F2648">
            <v>44697</v>
          </cell>
          <cell r="G2648">
            <v>0</v>
          </cell>
          <cell r="H2648">
            <v>44697</v>
          </cell>
          <cell r="I2648" t="str">
            <v>Local</v>
          </cell>
          <cell r="J2648" t="str">
            <v>580HH00702</v>
          </cell>
          <cell r="K2648">
            <v>4000</v>
          </cell>
        </row>
        <row r="2649">
          <cell r="E2649">
            <v>222703066</v>
          </cell>
          <cell r="F2649">
            <v>44697</v>
          </cell>
          <cell r="G2649">
            <v>0</v>
          </cell>
          <cell r="H2649">
            <v>44697</v>
          </cell>
          <cell r="I2649" t="str">
            <v>Local</v>
          </cell>
          <cell r="J2649" t="str">
            <v>580HH00602</v>
          </cell>
          <cell r="K2649">
            <v>4000</v>
          </cell>
        </row>
        <row r="2650">
          <cell r="E2650">
            <v>222703067</v>
          </cell>
          <cell r="F2650">
            <v>44697</v>
          </cell>
          <cell r="G2650">
            <v>0</v>
          </cell>
          <cell r="H2650">
            <v>44697</v>
          </cell>
          <cell r="I2650" t="str">
            <v>Local</v>
          </cell>
          <cell r="J2650" t="str">
            <v>580QB00302</v>
          </cell>
          <cell r="K2650">
            <v>1000</v>
          </cell>
        </row>
        <row r="2651">
          <cell r="E2651">
            <v>222703068</v>
          </cell>
          <cell r="F2651">
            <v>44697</v>
          </cell>
          <cell r="G2651">
            <v>0</v>
          </cell>
          <cell r="H2651">
            <v>44697</v>
          </cell>
          <cell r="I2651" t="str">
            <v>Local</v>
          </cell>
          <cell r="J2651">
            <v>11000171</v>
          </cell>
          <cell r="K2651">
            <v>4000</v>
          </cell>
        </row>
        <row r="2652">
          <cell r="E2652">
            <v>222703069</v>
          </cell>
          <cell r="F2652">
            <v>44697</v>
          </cell>
          <cell r="G2652">
            <v>0</v>
          </cell>
          <cell r="H2652">
            <v>44697</v>
          </cell>
          <cell r="I2652" t="str">
            <v>Local</v>
          </cell>
          <cell r="J2652">
            <v>11000171</v>
          </cell>
          <cell r="K2652">
            <v>2400</v>
          </cell>
        </row>
        <row r="2653">
          <cell r="E2653">
            <v>222703070</v>
          </cell>
          <cell r="F2653">
            <v>44697</v>
          </cell>
          <cell r="G2653">
            <v>0</v>
          </cell>
          <cell r="H2653">
            <v>44697</v>
          </cell>
          <cell r="I2653" t="str">
            <v>Local</v>
          </cell>
          <cell r="J2653">
            <v>11000171</v>
          </cell>
          <cell r="K2653">
            <v>1600</v>
          </cell>
        </row>
        <row r="2654">
          <cell r="E2654">
            <v>222703071</v>
          </cell>
          <cell r="F2654">
            <v>44697</v>
          </cell>
          <cell r="G2654">
            <v>0</v>
          </cell>
          <cell r="H2654">
            <v>44697</v>
          </cell>
          <cell r="I2654" t="str">
            <v>Local</v>
          </cell>
          <cell r="J2654">
            <v>11000171</v>
          </cell>
          <cell r="K2654">
            <v>2400</v>
          </cell>
        </row>
        <row r="2655">
          <cell r="E2655">
            <v>222703072</v>
          </cell>
          <cell r="F2655">
            <v>44697</v>
          </cell>
          <cell r="G2655">
            <v>0</v>
          </cell>
          <cell r="H2655">
            <v>44697</v>
          </cell>
          <cell r="I2655" t="str">
            <v>Local</v>
          </cell>
          <cell r="J2655">
            <v>11001888</v>
          </cell>
          <cell r="K2655">
            <v>1400</v>
          </cell>
        </row>
        <row r="2656">
          <cell r="E2656">
            <v>222703073</v>
          </cell>
          <cell r="F2656">
            <v>44697</v>
          </cell>
          <cell r="G2656">
            <v>0</v>
          </cell>
          <cell r="H2656">
            <v>44697</v>
          </cell>
          <cell r="I2656" t="str">
            <v>Local</v>
          </cell>
          <cell r="J2656">
            <v>11002135</v>
          </cell>
          <cell r="K2656">
            <v>2000</v>
          </cell>
        </row>
        <row r="2657">
          <cell r="E2657">
            <v>222703074</v>
          </cell>
          <cell r="F2657">
            <v>44697</v>
          </cell>
          <cell r="G2657">
            <v>0</v>
          </cell>
          <cell r="H2657">
            <v>44697</v>
          </cell>
          <cell r="I2657" t="str">
            <v>Local</v>
          </cell>
          <cell r="J2657">
            <v>11002135</v>
          </cell>
          <cell r="K2657">
            <v>4000</v>
          </cell>
        </row>
        <row r="2658">
          <cell r="E2658">
            <v>222703075</v>
          </cell>
          <cell r="F2658">
            <v>44697</v>
          </cell>
          <cell r="G2658">
            <v>0</v>
          </cell>
          <cell r="H2658">
            <v>44697</v>
          </cell>
          <cell r="I2658" t="str">
            <v>Local</v>
          </cell>
          <cell r="J2658">
            <v>11000172</v>
          </cell>
          <cell r="K2658">
            <v>4000</v>
          </cell>
        </row>
        <row r="2659">
          <cell r="E2659">
            <v>222703076</v>
          </cell>
          <cell r="F2659">
            <v>44697</v>
          </cell>
          <cell r="G2659">
            <v>0</v>
          </cell>
          <cell r="H2659">
            <v>44697</v>
          </cell>
          <cell r="I2659" t="str">
            <v>Local</v>
          </cell>
          <cell r="J2659">
            <v>11004847</v>
          </cell>
          <cell r="K2659">
            <v>2000</v>
          </cell>
        </row>
        <row r="2660">
          <cell r="E2660">
            <v>222703077</v>
          </cell>
          <cell r="F2660">
            <v>44697</v>
          </cell>
          <cell r="G2660">
            <v>0</v>
          </cell>
          <cell r="H2660">
            <v>44697</v>
          </cell>
          <cell r="I2660" t="str">
            <v>Local</v>
          </cell>
          <cell r="J2660">
            <v>11005179</v>
          </cell>
          <cell r="K2660">
            <v>1000</v>
          </cell>
        </row>
        <row r="2661">
          <cell r="E2661">
            <v>222703078</v>
          </cell>
          <cell r="F2661">
            <v>44697</v>
          </cell>
          <cell r="G2661">
            <v>0</v>
          </cell>
          <cell r="H2661">
            <v>44697</v>
          </cell>
          <cell r="I2661" t="str">
            <v>Local</v>
          </cell>
          <cell r="J2661" t="str">
            <v>DP121006</v>
          </cell>
          <cell r="K2661">
            <v>1000</v>
          </cell>
        </row>
        <row r="2662">
          <cell r="E2662">
            <v>222703079</v>
          </cell>
          <cell r="F2662">
            <v>44697</v>
          </cell>
          <cell r="G2662">
            <v>0</v>
          </cell>
          <cell r="H2662">
            <v>44697</v>
          </cell>
          <cell r="I2662" t="str">
            <v>Local</v>
          </cell>
          <cell r="J2662">
            <v>30101142</v>
          </cell>
          <cell r="K2662">
            <v>2000</v>
          </cell>
        </row>
        <row r="2663">
          <cell r="E2663">
            <v>222703080</v>
          </cell>
          <cell r="F2663">
            <v>44697</v>
          </cell>
          <cell r="G2663">
            <v>0</v>
          </cell>
          <cell r="H2663">
            <v>44697</v>
          </cell>
          <cell r="I2663" t="str">
            <v>Local</v>
          </cell>
          <cell r="J2663">
            <v>30101142</v>
          </cell>
          <cell r="K2663">
            <v>2000</v>
          </cell>
        </row>
        <row r="2664">
          <cell r="E2664">
            <v>222703081</v>
          </cell>
          <cell r="F2664">
            <v>44697</v>
          </cell>
          <cell r="G2664">
            <v>0</v>
          </cell>
          <cell r="H2664">
            <v>44697</v>
          </cell>
          <cell r="I2664" t="str">
            <v>Local</v>
          </cell>
          <cell r="J2664" t="str">
            <v>S2HN00502B</v>
          </cell>
          <cell r="K2664">
            <v>4000</v>
          </cell>
        </row>
        <row r="2665">
          <cell r="E2665">
            <v>222703082</v>
          </cell>
          <cell r="F2665">
            <v>44697</v>
          </cell>
          <cell r="G2665">
            <v>0</v>
          </cell>
          <cell r="H2665">
            <v>44697</v>
          </cell>
          <cell r="I2665" t="str">
            <v>Local</v>
          </cell>
          <cell r="J2665" t="str">
            <v>S2HN00502B</v>
          </cell>
          <cell r="K2665">
            <v>6000</v>
          </cell>
        </row>
        <row r="2666">
          <cell r="E2666">
            <v>222703083</v>
          </cell>
          <cell r="F2666">
            <v>44697</v>
          </cell>
          <cell r="G2666">
            <v>0</v>
          </cell>
          <cell r="H2666">
            <v>44697</v>
          </cell>
          <cell r="I2666" t="str">
            <v>Local</v>
          </cell>
          <cell r="J2666" t="str">
            <v>S2HN00502B</v>
          </cell>
          <cell r="K2666">
            <v>6000</v>
          </cell>
        </row>
        <row r="2667">
          <cell r="E2667">
            <v>222703084</v>
          </cell>
          <cell r="F2667">
            <v>44697</v>
          </cell>
          <cell r="G2667">
            <v>0</v>
          </cell>
          <cell r="H2667">
            <v>44697</v>
          </cell>
          <cell r="I2667" t="str">
            <v>Local</v>
          </cell>
          <cell r="J2667" t="str">
            <v>S2HH00302O</v>
          </cell>
          <cell r="K2667">
            <v>4000</v>
          </cell>
        </row>
        <row r="2668">
          <cell r="E2668">
            <v>222703085</v>
          </cell>
          <cell r="F2668">
            <v>44697</v>
          </cell>
          <cell r="G2668">
            <v>0</v>
          </cell>
          <cell r="H2668">
            <v>44697</v>
          </cell>
          <cell r="I2668" t="str">
            <v>Local</v>
          </cell>
          <cell r="J2668" t="str">
            <v>F2HH01302B</v>
          </cell>
          <cell r="K2668">
            <v>4000</v>
          </cell>
        </row>
        <row r="2669">
          <cell r="E2669">
            <v>222703086</v>
          </cell>
          <cell r="F2669">
            <v>44697</v>
          </cell>
          <cell r="G2669">
            <v>0</v>
          </cell>
          <cell r="H2669">
            <v>44697</v>
          </cell>
          <cell r="I2669" t="str">
            <v>Local</v>
          </cell>
          <cell r="J2669" t="str">
            <v>S2HH00302O</v>
          </cell>
          <cell r="K2669">
            <v>2000</v>
          </cell>
        </row>
        <row r="2670">
          <cell r="E2670">
            <v>222703087</v>
          </cell>
          <cell r="F2670">
            <v>44697</v>
          </cell>
          <cell r="G2670">
            <v>0</v>
          </cell>
          <cell r="H2670">
            <v>44697</v>
          </cell>
          <cell r="I2670" t="str">
            <v>Local</v>
          </cell>
          <cell r="J2670" t="str">
            <v>F2HH01402B</v>
          </cell>
          <cell r="K2670">
            <v>2000</v>
          </cell>
        </row>
        <row r="2671">
          <cell r="E2671">
            <v>222703088</v>
          </cell>
          <cell r="F2671">
            <v>44697</v>
          </cell>
          <cell r="G2671">
            <v>0</v>
          </cell>
          <cell r="H2671">
            <v>44697</v>
          </cell>
          <cell r="I2671" t="str">
            <v>Local</v>
          </cell>
          <cell r="J2671" t="str">
            <v>S2HH02202B</v>
          </cell>
          <cell r="K2671">
            <v>1000</v>
          </cell>
        </row>
        <row r="2672">
          <cell r="E2672">
            <v>222703089</v>
          </cell>
          <cell r="F2672">
            <v>44697</v>
          </cell>
          <cell r="G2672">
            <v>0</v>
          </cell>
          <cell r="H2672">
            <v>44697</v>
          </cell>
          <cell r="I2672" t="str">
            <v>Local</v>
          </cell>
          <cell r="J2672" t="str">
            <v>S2HH02102B</v>
          </cell>
          <cell r="K2672">
            <v>1000</v>
          </cell>
        </row>
        <row r="2673">
          <cell r="E2673">
            <v>222703090</v>
          </cell>
          <cell r="F2673">
            <v>44697</v>
          </cell>
          <cell r="G2673">
            <v>0</v>
          </cell>
          <cell r="H2673">
            <v>44697</v>
          </cell>
          <cell r="I2673" t="str">
            <v>Local</v>
          </cell>
          <cell r="J2673" t="str">
            <v>520GA02202</v>
          </cell>
          <cell r="K2673">
            <v>500</v>
          </cell>
        </row>
        <row r="2674">
          <cell r="E2674">
            <v>222703091</v>
          </cell>
          <cell r="F2674">
            <v>44697</v>
          </cell>
          <cell r="G2674">
            <v>0</v>
          </cell>
          <cell r="H2674">
            <v>44697</v>
          </cell>
          <cell r="I2674" t="str">
            <v>Local</v>
          </cell>
          <cell r="J2674" t="str">
            <v>075-063-59</v>
          </cell>
          <cell r="K2674">
            <v>150</v>
          </cell>
        </row>
        <row r="2675">
          <cell r="E2675">
            <v>222703092</v>
          </cell>
          <cell r="F2675">
            <v>44697</v>
          </cell>
          <cell r="G2675">
            <v>0</v>
          </cell>
          <cell r="H2675">
            <v>44697</v>
          </cell>
          <cell r="I2675" t="str">
            <v>Local</v>
          </cell>
          <cell r="J2675" t="str">
            <v>A03G060002</v>
          </cell>
          <cell r="K2675">
            <v>300</v>
          </cell>
        </row>
        <row r="2676">
          <cell r="E2676">
            <v>222703093</v>
          </cell>
          <cell r="F2676">
            <v>44697</v>
          </cell>
          <cell r="G2676">
            <v>0</v>
          </cell>
          <cell r="H2676">
            <v>44697</v>
          </cell>
          <cell r="I2676" t="str">
            <v>Local</v>
          </cell>
          <cell r="J2676" t="str">
            <v>9-1213-56</v>
          </cell>
          <cell r="K2676">
            <v>3500</v>
          </cell>
        </row>
        <row r="2677">
          <cell r="E2677">
            <v>222703094</v>
          </cell>
          <cell r="F2677">
            <v>44697</v>
          </cell>
          <cell r="G2677">
            <v>0</v>
          </cell>
          <cell r="H2677">
            <v>44697</v>
          </cell>
          <cell r="I2677" t="str">
            <v>Local</v>
          </cell>
          <cell r="J2677" t="str">
            <v>D-42548</v>
          </cell>
          <cell r="K2677">
            <v>500</v>
          </cell>
        </row>
        <row r="2678">
          <cell r="E2678">
            <v>222703095</v>
          </cell>
          <cell r="F2678">
            <v>44697</v>
          </cell>
          <cell r="G2678">
            <v>0</v>
          </cell>
          <cell r="H2678">
            <v>44697</v>
          </cell>
          <cell r="I2678" t="str">
            <v>Local</v>
          </cell>
          <cell r="J2678" t="str">
            <v>9-1213-56</v>
          </cell>
          <cell r="K2678">
            <v>6500</v>
          </cell>
        </row>
        <row r="2679">
          <cell r="E2679">
            <v>222703096</v>
          </cell>
          <cell r="F2679">
            <v>44697</v>
          </cell>
          <cell r="G2679">
            <v>0</v>
          </cell>
          <cell r="H2679">
            <v>44697</v>
          </cell>
          <cell r="I2679" t="str">
            <v>Local</v>
          </cell>
          <cell r="J2679" t="str">
            <v>520GA02202</v>
          </cell>
          <cell r="K2679">
            <v>2000</v>
          </cell>
        </row>
        <row r="2680">
          <cell r="E2680">
            <v>222703097</v>
          </cell>
          <cell r="F2680">
            <v>44697</v>
          </cell>
          <cell r="G2680">
            <v>0</v>
          </cell>
          <cell r="H2680">
            <v>44697</v>
          </cell>
          <cell r="I2680" t="str">
            <v>Local</v>
          </cell>
          <cell r="J2680" t="str">
            <v>520GA02202</v>
          </cell>
          <cell r="K2680">
            <v>1000</v>
          </cell>
        </row>
        <row r="2681">
          <cell r="E2681">
            <v>222703098</v>
          </cell>
          <cell r="F2681">
            <v>44697</v>
          </cell>
          <cell r="G2681">
            <v>0</v>
          </cell>
          <cell r="H2681">
            <v>44697</v>
          </cell>
          <cell r="I2681" t="str">
            <v>Local</v>
          </cell>
          <cell r="J2681" t="str">
            <v>520GA02202</v>
          </cell>
          <cell r="K2681">
            <v>1000</v>
          </cell>
        </row>
        <row r="2682">
          <cell r="E2682">
            <v>222703099</v>
          </cell>
          <cell r="F2682">
            <v>44697</v>
          </cell>
          <cell r="G2682">
            <v>0</v>
          </cell>
          <cell r="H2682">
            <v>44697</v>
          </cell>
          <cell r="I2682" t="str">
            <v>Local</v>
          </cell>
          <cell r="J2682" t="str">
            <v>F2HN00802B</v>
          </cell>
          <cell r="K2682">
            <v>1000</v>
          </cell>
        </row>
        <row r="2683">
          <cell r="E2683">
            <v>222703100</v>
          </cell>
          <cell r="F2683">
            <v>44697</v>
          </cell>
          <cell r="G2683">
            <v>0</v>
          </cell>
          <cell r="H2683">
            <v>44697</v>
          </cell>
          <cell r="I2683" t="str">
            <v>Local</v>
          </cell>
          <cell r="J2683" t="str">
            <v>F2HN00402B</v>
          </cell>
          <cell r="K2683">
            <v>2000</v>
          </cell>
        </row>
        <row r="2684">
          <cell r="E2684">
            <v>222703101</v>
          </cell>
          <cell r="F2684">
            <v>44697</v>
          </cell>
          <cell r="G2684">
            <v>0</v>
          </cell>
          <cell r="H2684">
            <v>44697</v>
          </cell>
          <cell r="I2684" t="str">
            <v>Local</v>
          </cell>
          <cell r="J2684" t="str">
            <v>F2HN00402B</v>
          </cell>
          <cell r="K2684">
            <v>2000</v>
          </cell>
        </row>
        <row r="2685">
          <cell r="E2685">
            <v>222703129</v>
          </cell>
          <cell r="F2685">
            <v>44698</v>
          </cell>
          <cell r="G2685">
            <v>0</v>
          </cell>
          <cell r="H2685">
            <v>44698</v>
          </cell>
          <cell r="I2685" t="str">
            <v>Local</v>
          </cell>
          <cell r="J2685">
            <v>30101142</v>
          </cell>
          <cell r="K2685">
            <v>2000</v>
          </cell>
        </row>
        <row r="2686">
          <cell r="E2686">
            <v>222703130</v>
          </cell>
          <cell r="F2686">
            <v>44698</v>
          </cell>
          <cell r="G2686">
            <v>0</v>
          </cell>
          <cell r="H2686">
            <v>44698</v>
          </cell>
          <cell r="I2686" t="str">
            <v>Local</v>
          </cell>
          <cell r="J2686">
            <v>39104119</v>
          </cell>
          <cell r="K2686">
            <v>2000</v>
          </cell>
        </row>
        <row r="2687">
          <cell r="E2687">
            <v>222703131</v>
          </cell>
          <cell r="F2687">
            <v>44698</v>
          </cell>
          <cell r="G2687">
            <v>0</v>
          </cell>
          <cell r="H2687">
            <v>44698</v>
          </cell>
          <cell r="I2687" t="str">
            <v>Local</v>
          </cell>
          <cell r="J2687" t="str">
            <v>DP121006</v>
          </cell>
          <cell r="K2687">
            <v>1000</v>
          </cell>
        </row>
        <row r="2688">
          <cell r="E2688">
            <v>223319231</v>
          </cell>
          <cell r="F2688">
            <v>44692</v>
          </cell>
          <cell r="G2688">
            <v>568</v>
          </cell>
          <cell r="H2688">
            <v>44692</v>
          </cell>
          <cell r="I2688" t="str">
            <v>BANU CARRIERS</v>
          </cell>
          <cell r="J2688" t="str">
            <v>BO03500110</v>
          </cell>
          <cell r="K2688">
            <v>3000</v>
          </cell>
        </row>
        <row r="2689">
          <cell r="E2689">
            <v>223319283</v>
          </cell>
          <cell r="F2689">
            <v>44692</v>
          </cell>
          <cell r="G2689">
            <v>563</v>
          </cell>
          <cell r="H2689">
            <v>44692</v>
          </cell>
          <cell r="I2689" t="str">
            <v>BANU CARRIERS</v>
          </cell>
          <cell r="J2689" t="str">
            <v>BO07000054</v>
          </cell>
          <cell r="K2689">
            <v>10000</v>
          </cell>
        </row>
        <row r="2690">
          <cell r="E2690">
            <v>223319286</v>
          </cell>
          <cell r="F2690">
            <v>44692</v>
          </cell>
          <cell r="G2690">
            <v>564</v>
          </cell>
          <cell r="H2690">
            <v>44692</v>
          </cell>
          <cell r="I2690" t="str">
            <v>BANU CARRIERS</v>
          </cell>
          <cell r="J2690">
            <v>341301110000000</v>
          </cell>
          <cell r="K2690">
            <v>2000</v>
          </cell>
        </row>
        <row r="2691">
          <cell r="E2691">
            <v>223319427</v>
          </cell>
          <cell r="F2691">
            <v>44692</v>
          </cell>
          <cell r="G2691">
            <v>558</v>
          </cell>
          <cell r="H2691">
            <v>44692</v>
          </cell>
          <cell r="I2691" t="str">
            <v>BANU CARRIERS</v>
          </cell>
          <cell r="J2691">
            <v>241300310000000</v>
          </cell>
          <cell r="K2691">
            <v>1000</v>
          </cell>
        </row>
        <row r="2692">
          <cell r="E2692">
            <v>223319495</v>
          </cell>
          <cell r="F2692">
            <v>44692</v>
          </cell>
          <cell r="G2692">
            <v>560</v>
          </cell>
          <cell r="H2692">
            <v>44692</v>
          </cell>
          <cell r="I2692" t="str">
            <v>BANU CARRIERS</v>
          </cell>
          <cell r="J2692">
            <v>341300210000000</v>
          </cell>
          <cell r="K2692">
            <v>5000</v>
          </cell>
        </row>
        <row r="2693">
          <cell r="E2693">
            <v>223319496</v>
          </cell>
          <cell r="F2693">
            <v>44692</v>
          </cell>
          <cell r="G2693">
            <v>560</v>
          </cell>
          <cell r="H2693">
            <v>44692</v>
          </cell>
          <cell r="I2693" t="str">
            <v>BANU CARRIERS</v>
          </cell>
          <cell r="J2693">
            <v>51130141</v>
          </cell>
          <cell r="K2693">
            <v>1000</v>
          </cell>
        </row>
        <row r="2694">
          <cell r="E2694">
            <v>223319498</v>
          </cell>
          <cell r="F2694">
            <v>44692</v>
          </cell>
          <cell r="G2694">
            <v>560</v>
          </cell>
          <cell r="H2694">
            <v>44692</v>
          </cell>
          <cell r="I2694" t="str">
            <v>BANU CARRIERS</v>
          </cell>
          <cell r="J2694" t="str">
            <v>151130021-1</v>
          </cell>
          <cell r="K2694">
            <v>2000</v>
          </cell>
        </row>
        <row r="2695">
          <cell r="E2695">
            <v>223319499</v>
          </cell>
          <cell r="F2695">
            <v>44692</v>
          </cell>
          <cell r="G2695">
            <v>560</v>
          </cell>
          <cell r="H2695">
            <v>44692</v>
          </cell>
          <cell r="I2695" t="str">
            <v>BANU CARRIERS</v>
          </cell>
          <cell r="J2695">
            <v>341300210000000</v>
          </cell>
          <cell r="K2695">
            <v>5000</v>
          </cell>
        </row>
        <row r="2696">
          <cell r="E2696">
            <v>223319550</v>
          </cell>
          <cell r="F2696">
            <v>44692</v>
          </cell>
          <cell r="G2696">
            <v>560</v>
          </cell>
          <cell r="H2696">
            <v>44692</v>
          </cell>
          <cell r="I2696" t="str">
            <v>BANU CARRIERS</v>
          </cell>
          <cell r="J2696">
            <v>341300210000000</v>
          </cell>
          <cell r="K2696">
            <v>5000</v>
          </cell>
        </row>
        <row r="2697">
          <cell r="E2697">
            <v>223319677</v>
          </cell>
          <cell r="F2697">
            <v>44693</v>
          </cell>
          <cell r="G2697">
            <v>583</v>
          </cell>
          <cell r="H2697">
            <v>44693</v>
          </cell>
          <cell r="I2697" t="str">
            <v>BANU CARRIERS</v>
          </cell>
          <cell r="J2697" t="str">
            <v>BO03500110</v>
          </cell>
          <cell r="K2697">
            <v>3000</v>
          </cell>
        </row>
        <row r="2698">
          <cell r="E2698">
            <v>223319780</v>
          </cell>
          <cell r="F2698">
            <v>44693</v>
          </cell>
          <cell r="G2698">
            <v>574</v>
          </cell>
          <cell r="H2698">
            <v>44693</v>
          </cell>
          <cell r="I2698" t="str">
            <v>BANU CARRIERS</v>
          </cell>
          <cell r="J2698">
            <v>241300310000000</v>
          </cell>
          <cell r="K2698">
            <v>1000</v>
          </cell>
        </row>
        <row r="2699">
          <cell r="E2699">
            <v>223319841</v>
          </cell>
          <cell r="F2699">
            <v>44693</v>
          </cell>
          <cell r="G2699">
            <v>579</v>
          </cell>
          <cell r="H2699">
            <v>44693</v>
          </cell>
          <cell r="I2699" t="str">
            <v>BANU CARRIERS</v>
          </cell>
          <cell r="J2699" t="str">
            <v>BO07000054</v>
          </cell>
          <cell r="K2699">
            <v>10000</v>
          </cell>
        </row>
        <row r="2700">
          <cell r="E2700">
            <v>223319844</v>
          </cell>
          <cell r="F2700">
            <v>44693</v>
          </cell>
          <cell r="G2700">
            <v>580</v>
          </cell>
          <cell r="H2700">
            <v>44693</v>
          </cell>
          <cell r="I2700" t="str">
            <v>BANU CARRIERS</v>
          </cell>
          <cell r="J2700">
            <v>341301110000000</v>
          </cell>
          <cell r="K2700">
            <v>3000</v>
          </cell>
        </row>
        <row r="2701">
          <cell r="E2701">
            <v>223319878</v>
          </cell>
          <cell r="F2701">
            <v>44693</v>
          </cell>
          <cell r="G2701">
            <v>576</v>
          </cell>
          <cell r="H2701">
            <v>44693</v>
          </cell>
          <cell r="I2701" t="str">
            <v>BANU CARRIERS</v>
          </cell>
          <cell r="J2701">
            <v>341300210000000</v>
          </cell>
          <cell r="K2701">
            <v>5000</v>
          </cell>
        </row>
        <row r="2702">
          <cell r="E2702">
            <v>223319908</v>
          </cell>
          <cell r="F2702">
            <v>44693</v>
          </cell>
          <cell r="G2702">
            <v>576</v>
          </cell>
          <cell r="H2702">
            <v>44693</v>
          </cell>
          <cell r="I2702" t="str">
            <v>BANU CARRIERS</v>
          </cell>
          <cell r="J2702">
            <v>341300210000000</v>
          </cell>
          <cell r="K2702">
            <v>5000</v>
          </cell>
        </row>
        <row r="2703">
          <cell r="E2703">
            <v>223319928</v>
          </cell>
          <cell r="F2703">
            <v>44693</v>
          </cell>
          <cell r="G2703">
            <v>576</v>
          </cell>
          <cell r="H2703">
            <v>44693</v>
          </cell>
          <cell r="I2703" t="str">
            <v>BANU CARRIERS</v>
          </cell>
          <cell r="J2703" t="str">
            <v>151130011-1</v>
          </cell>
          <cell r="K2703">
            <v>2000</v>
          </cell>
        </row>
        <row r="2704">
          <cell r="E2704">
            <v>223319929</v>
          </cell>
          <cell r="F2704">
            <v>44693</v>
          </cell>
          <cell r="G2704">
            <v>576</v>
          </cell>
          <cell r="H2704">
            <v>44693</v>
          </cell>
          <cell r="I2704" t="str">
            <v>BANU CARRIERS</v>
          </cell>
          <cell r="J2704" t="str">
            <v>151130011-1</v>
          </cell>
          <cell r="K2704">
            <v>2000</v>
          </cell>
        </row>
        <row r="2705">
          <cell r="E2705">
            <v>223319947</v>
          </cell>
          <cell r="F2705">
            <v>44693</v>
          </cell>
          <cell r="G2705">
            <v>576</v>
          </cell>
          <cell r="H2705">
            <v>44693</v>
          </cell>
          <cell r="I2705" t="str">
            <v>BANU CARRIERS</v>
          </cell>
          <cell r="J2705" t="str">
            <v>151130021-1</v>
          </cell>
          <cell r="K2705">
            <v>1000</v>
          </cell>
        </row>
        <row r="2706">
          <cell r="E2706">
            <v>223320018</v>
          </cell>
          <cell r="F2706">
            <v>44693</v>
          </cell>
          <cell r="G2706">
            <v>571</v>
          </cell>
          <cell r="H2706">
            <v>44693</v>
          </cell>
          <cell r="I2706" t="str">
            <v>BANU CARRIERS</v>
          </cell>
          <cell r="J2706" t="str">
            <v>BO03500098</v>
          </cell>
          <cell r="K2706">
            <v>1000</v>
          </cell>
        </row>
        <row r="2707">
          <cell r="E2707">
            <v>223320132</v>
          </cell>
          <cell r="F2707">
            <v>44694</v>
          </cell>
          <cell r="G2707">
            <v>701</v>
          </cell>
          <cell r="H2707">
            <v>44694</v>
          </cell>
          <cell r="I2707" t="str">
            <v>BANU CARRIERS</v>
          </cell>
          <cell r="J2707" t="str">
            <v>BO03500110</v>
          </cell>
          <cell r="K2707">
            <v>3000</v>
          </cell>
        </row>
        <row r="2708">
          <cell r="E2708">
            <v>223320183</v>
          </cell>
          <cell r="F2708">
            <v>44694</v>
          </cell>
          <cell r="G2708">
            <v>595</v>
          </cell>
          <cell r="H2708">
            <v>44694</v>
          </cell>
          <cell r="I2708" t="str">
            <v>BANU CARRIERS</v>
          </cell>
          <cell r="J2708">
            <v>341300210000000</v>
          </cell>
          <cell r="K2708">
            <v>5000</v>
          </cell>
        </row>
        <row r="2709">
          <cell r="E2709">
            <v>223320184</v>
          </cell>
          <cell r="F2709">
            <v>44694</v>
          </cell>
          <cell r="G2709">
            <v>595</v>
          </cell>
          <cell r="H2709">
            <v>44694</v>
          </cell>
          <cell r="I2709" t="str">
            <v>BANU CARRIERS</v>
          </cell>
          <cell r="J2709">
            <v>341300210000000</v>
          </cell>
          <cell r="K2709">
            <v>5000</v>
          </cell>
        </row>
        <row r="2710">
          <cell r="E2710">
            <v>223320293</v>
          </cell>
          <cell r="F2710">
            <v>44694</v>
          </cell>
          <cell r="G2710">
            <v>595</v>
          </cell>
          <cell r="H2710">
            <v>44694</v>
          </cell>
          <cell r="I2710" t="str">
            <v>BANU CARRIERS</v>
          </cell>
          <cell r="J2710" t="str">
            <v>151130011-1</v>
          </cell>
          <cell r="K2710">
            <v>2000</v>
          </cell>
        </row>
        <row r="2711">
          <cell r="E2711">
            <v>223320294</v>
          </cell>
          <cell r="F2711">
            <v>44694</v>
          </cell>
          <cell r="G2711">
            <v>595</v>
          </cell>
          <cell r="H2711">
            <v>44694</v>
          </cell>
          <cell r="I2711" t="str">
            <v>BANU CARRIERS</v>
          </cell>
          <cell r="J2711" t="str">
            <v>151130011-1</v>
          </cell>
          <cell r="K2711">
            <v>2000</v>
          </cell>
        </row>
        <row r="2712">
          <cell r="E2712">
            <v>223320299</v>
          </cell>
          <cell r="F2712">
            <v>44694</v>
          </cell>
          <cell r="G2712">
            <v>595</v>
          </cell>
          <cell r="H2712">
            <v>44694</v>
          </cell>
          <cell r="I2712" t="str">
            <v>BANU CARRIERS</v>
          </cell>
          <cell r="J2712" t="str">
            <v>151130021-1</v>
          </cell>
          <cell r="K2712">
            <v>2000</v>
          </cell>
        </row>
        <row r="2713">
          <cell r="E2713">
            <v>223320356</v>
          </cell>
          <cell r="F2713">
            <v>44694</v>
          </cell>
          <cell r="G2713">
            <v>593</v>
          </cell>
          <cell r="H2713">
            <v>44694</v>
          </cell>
          <cell r="I2713" t="str">
            <v>BANU CARRIERS</v>
          </cell>
          <cell r="J2713">
            <v>241300310000000</v>
          </cell>
          <cell r="K2713">
            <v>1000</v>
          </cell>
        </row>
        <row r="2714">
          <cell r="E2714">
            <v>223320461</v>
          </cell>
          <cell r="F2714">
            <v>44694</v>
          </cell>
          <cell r="G2714">
            <v>590</v>
          </cell>
          <cell r="H2714">
            <v>44694</v>
          </cell>
          <cell r="I2714" t="str">
            <v>BANU CARRIERS</v>
          </cell>
          <cell r="J2714" t="str">
            <v>BO03500098</v>
          </cell>
          <cell r="K2714">
            <v>1000</v>
          </cell>
        </row>
        <row r="2715">
          <cell r="E2715">
            <v>223320492</v>
          </cell>
          <cell r="F2715">
            <v>44694</v>
          </cell>
          <cell r="G2715">
            <v>598</v>
          </cell>
          <cell r="H2715">
            <v>44694</v>
          </cell>
          <cell r="I2715" t="str">
            <v>BANU CARRIERS</v>
          </cell>
          <cell r="J2715">
            <v>341301110000000</v>
          </cell>
          <cell r="K2715">
            <v>2000</v>
          </cell>
        </row>
        <row r="2716">
          <cell r="E2716">
            <v>223320659</v>
          </cell>
          <cell r="F2716">
            <v>44695</v>
          </cell>
          <cell r="G2716">
            <v>801</v>
          </cell>
          <cell r="H2716">
            <v>44695</v>
          </cell>
          <cell r="I2716" t="str">
            <v>BANU CARRIERS</v>
          </cell>
          <cell r="J2716" t="str">
            <v>BO03500110</v>
          </cell>
          <cell r="K2716">
            <v>3000</v>
          </cell>
        </row>
        <row r="2717">
          <cell r="E2717">
            <v>223320733</v>
          </cell>
          <cell r="F2717">
            <v>44695</v>
          </cell>
          <cell r="G2717">
            <v>697</v>
          </cell>
          <cell r="H2717">
            <v>44695</v>
          </cell>
          <cell r="I2717" t="str">
            <v>BANU CARRIERS</v>
          </cell>
          <cell r="J2717">
            <v>341301110000000</v>
          </cell>
          <cell r="K2717">
            <v>2000</v>
          </cell>
        </row>
        <row r="2718">
          <cell r="E2718">
            <v>223320847</v>
          </cell>
          <cell r="F2718">
            <v>44695</v>
          </cell>
          <cell r="G2718">
            <v>693</v>
          </cell>
          <cell r="H2718">
            <v>44695</v>
          </cell>
          <cell r="I2718" t="str">
            <v>BANU CARRIERS</v>
          </cell>
          <cell r="J2718">
            <v>241300310000000</v>
          </cell>
          <cell r="K2718">
            <v>1000</v>
          </cell>
        </row>
        <row r="2719">
          <cell r="E2719">
            <v>223320910</v>
          </cell>
          <cell r="F2719">
            <v>44695</v>
          </cell>
          <cell r="G2719">
            <v>695</v>
          </cell>
          <cell r="H2719">
            <v>44695</v>
          </cell>
          <cell r="I2719" t="str">
            <v>BANU CARRIERS</v>
          </cell>
          <cell r="J2719">
            <v>341300210000000</v>
          </cell>
          <cell r="K2719">
            <v>5000</v>
          </cell>
        </row>
        <row r="2720">
          <cell r="E2720">
            <v>223320913</v>
          </cell>
          <cell r="F2720">
            <v>44695</v>
          </cell>
          <cell r="G2720">
            <v>695</v>
          </cell>
          <cell r="H2720">
            <v>44695</v>
          </cell>
          <cell r="I2720" t="str">
            <v>BANU CARRIERS</v>
          </cell>
          <cell r="J2720">
            <v>341300210000000</v>
          </cell>
          <cell r="K2720">
            <v>5000</v>
          </cell>
        </row>
        <row r="2721">
          <cell r="E2721">
            <v>223320924</v>
          </cell>
          <cell r="F2721">
            <v>44695</v>
          </cell>
          <cell r="G2721">
            <v>695</v>
          </cell>
          <cell r="H2721">
            <v>44695</v>
          </cell>
          <cell r="I2721" t="str">
            <v>BANU CARRIERS</v>
          </cell>
          <cell r="J2721" t="str">
            <v>151130011-1</v>
          </cell>
          <cell r="K2721">
            <v>2000</v>
          </cell>
        </row>
        <row r="2722">
          <cell r="E2722">
            <v>223320925</v>
          </cell>
          <cell r="F2722">
            <v>44695</v>
          </cell>
          <cell r="G2722">
            <v>695</v>
          </cell>
          <cell r="H2722">
            <v>44695</v>
          </cell>
          <cell r="I2722" t="str">
            <v>BANU CARRIERS</v>
          </cell>
          <cell r="J2722" t="str">
            <v>151130021-1</v>
          </cell>
          <cell r="K2722">
            <v>1000</v>
          </cell>
        </row>
        <row r="2723">
          <cell r="E2723">
            <v>223320926</v>
          </cell>
          <cell r="F2723">
            <v>44695</v>
          </cell>
          <cell r="G2723">
            <v>695</v>
          </cell>
          <cell r="H2723">
            <v>44695</v>
          </cell>
          <cell r="I2723" t="str">
            <v>BANU CARRIERS</v>
          </cell>
          <cell r="J2723" t="str">
            <v>151130011-1</v>
          </cell>
          <cell r="K2723">
            <v>2000</v>
          </cell>
        </row>
        <row r="2724">
          <cell r="E2724">
            <v>223320987</v>
          </cell>
          <cell r="F2724">
            <v>44695</v>
          </cell>
          <cell r="G2724">
            <v>680</v>
          </cell>
          <cell r="H2724">
            <v>44695</v>
          </cell>
          <cell r="I2724" t="str">
            <v>BANU CARRIERS</v>
          </cell>
          <cell r="J2724" t="str">
            <v>BO03500098</v>
          </cell>
          <cell r="K2724">
            <v>1000</v>
          </cell>
        </row>
        <row r="2725">
          <cell r="E2725">
            <v>223321285</v>
          </cell>
          <cell r="F2725">
            <v>44697</v>
          </cell>
          <cell r="G2725">
            <v>740</v>
          </cell>
          <cell r="H2725">
            <v>44697</v>
          </cell>
          <cell r="I2725" t="str">
            <v>BANU CARRIERS</v>
          </cell>
          <cell r="J2725" t="str">
            <v>BO03500110</v>
          </cell>
          <cell r="K2725">
            <v>3000</v>
          </cell>
        </row>
        <row r="2726">
          <cell r="E2726">
            <v>223321330</v>
          </cell>
          <cell r="F2726">
            <v>44697</v>
          </cell>
          <cell r="G2726">
            <v>735</v>
          </cell>
          <cell r="H2726">
            <v>44697</v>
          </cell>
          <cell r="I2726" t="str">
            <v>BANU CARRIERS</v>
          </cell>
          <cell r="J2726">
            <v>341301110000000</v>
          </cell>
          <cell r="K2726">
            <v>2000</v>
          </cell>
        </row>
        <row r="2727">
          <cell r="E2727">
            <v>223321355</v>
          </cell>
          <cell r="F2727">
            <v>44697</v>
          </cell>
          <cell r="G2727">
            <v>735</v>
          </cell>
          <cell r="H2727">
            <v>44697</v>
          </cell>
          <cell r="I2727" t="str">
            <v>BANU CARRIERS</v>
          </cell>
          <cell r="J2727">
            <v>341301110000000</v>
          </cell>
          <cell r="K2727">
            <v>2000</v>
          </cell>
        </row>
        <row r="2728">
          <cell r="E2728">
            <v>223321470</v>
          </cell>
          <cell r="F2728">
            <v>44697</v>
          </cell>
          <cell r="G2728">
            <v>730</v>
          </cell>
          <cell r="H2728">
            <v>44697</v>
          </cell>
          <cell r="I2728" t="str">
            <v>BANU CARRIERS</v>
          </cell>
          <cell r="J2728">
            <v>241300310000000</v>
          </cell>
          <cell r="K2728">
            <v>2000</v>
          </cell>
        </row>
        <row r="2729">
          <cell r="E2729">
            <v>223321546</v>
          </cell>
          <cell r="F2729">
            <v>44697</v>
          </cell>
          <cell r="G2729">
            <v>732</v>
          </cell>
          <cell r="H2729">
            <v>44697</v>
          </cell>
          <cell r="I2729" t="str">
            <v>BANU CARRIERS</v>
          </cell>
          <cell r="J2729">
            <v>341300210000000</v>
          </cell>
          <cell r="K2729">
            <v>5000</v>
          </cell>
        </row>
        <row r="2730">
          <cell r="E2730">
            <v>223321547</v>
          </cell>
          <cell r="F2730">
            <v>44697</v>
          </cell>
          <cell r="G2730">
            <v>732</v>
          </cell>
          <cell r="H2730">
            <v>44697</v>
          </cell>
          <cell r="I2730" t="str">
            <v>BANU CARRIERS</v>
          </cell>
          <cell r="J2730" t="str">
            <v>151130011-1</v>
          </cell>
          <cell r="K2730">
            <v>2000</v>
          </cell>
        </row>
        <row r="2731">
          <cell r="E2731">
            <v>223321549</v>
          </cell>
          <cell r="F2731">
            <v>44697</v>
          </cell>
          <cell r="G2731">
            <v>732</v>
          </cell>
          <cell r="H2731">
            <v>44697</v>
          </cell>
          <cell r="I2731" t="str">
            <v>BANU CARRIERS</v>
          </cell>
          <cell r="J2731" t="str">
            <v>151130021-1</v>
          </cell>
          <cell r="K2731">
            <v>1000</v>
          </cell>
        </row>
        <row r="2732">
          <cell r="E2732">
            <v>223321559</v>
          </cell>
          <cell r="F2732">
            <v>44697</v>
          </cell>
          <cell r="G2732">
            <v>732</v>
          </cell>
          <cell r="H2732">
            <v>44697</v>
          </cell>
          <cell r="I2732" t="str">
            <v>BANU CARRIERS</v>
          </cell>
          <cell r="J2732">
            <v>341300210000000</v>
          </cell>
          <cell r="K2732">
            <v>5000</v>
          </cell>
        </row>
        <row r="2733">
          <cell r="E2733">
            <v>223321638</v>
          </cell>
          <cell r="F2733">
            <v>44697</v>
          </cell>
          <cell r="G2733">
            <v>728</v>
          </cell>
          <cell r="H2733">
            <v>44697</v>
          </cell>
          <cell r="I2733" t="str">
            <v>BANU CARRIERS</v>
          </cell>
          <cell r="J2733" t="str">
            <v>BO03500098</v>
          </cell>
          <cell r="K2733">
            <v>2000</v>
          </cell>
        </row>
        <row r="2734">
          <cell r="E2734">
            <v>223321659</v>
          </cell>
          <cell r="F2734">
            <v>44697</v>
          </cell>
          <cell r="G2734">
            <v>732</v>
          </cell>
          <cell r="H2734">
            <v>44697</v>
          </cell>
          <cell r="I2734" t="str">
            <v>BANU CARRIERS</v>
          </cell>
          <cell r="J2734" t="str">
            <v>151130011-1</v>
          </cell>
          <cell r="K2734">
            <v>2000</v>
          </cell>
        </row>
        <row r="2735">
          <cell r="E2735">
            <v>222703163</v>
          </cell>
          <cell r="F2735">
            <v>44699</v>
          </cell>
          <cell r="G2735">
            <v>0</v>
          </cell>
          <cell r="H2735">
            <v>44699</v>
          </cell>
          <cell r="I2735" t="str">
            <v>Local</v>
          </cell>
          <cell r="J2735" t="str">
            <v>F2HN01602B</v>
          </cell>
          <cell r="K2735">
            <v>4500</v>
          </cell>
        </row>
        <row r="2736">
          <cell r="E2736">
            <v>222703164</v>
          </cell>
          <cell r="F2736">
            <v>44699</v>
          </cell>
          <cell r="G2736">
            <v>0</v>
          </cell>
          <cell r="H2736">
            <v>44699</v>
          </cell>
          <cell r="I2736" t="str">
            <v>Local</v>
          </cell>
          <cell r="J2736" t="str">
            <v>520GA02202</v>
          </cell>
          <cell r="K2736">
            <v>2000</v>
          </cell>
        </row>
        <row r="2737">
          <cell r="E2737">
            <v>222703165</v>
          </cell>
          <cell r="F2737">
            <v>44699</v>
          </cell>
          <cell r="G2737">
            <v>0</v>
          </cell>
          <cell r="H2737">
            <v>44699</v>
          </cell>
          <cell r="I2737" t="str">
            <v>Local</v>
          </cell>
          <cell r="J2737" t="str">
            <v>F2HN00402B</v>
          </cell>
          <cell r="K2737">
            <v>4000</v>
          </cell>
        </row>
        <row r="2738">
          <cell r="E2738">
            <v>222703166</v>
          </cell>
          <cell r="F2738">
            <v>44699</v>
          </cell>
          <cell r="G2738">
            <v>0</v>
          </cell>
          <cell r="H2738">
            <v>44699</v>
          </cell>
          <cell r="I2738" t="str">
            <v>Local</v>
          </cell>
          <cell r="J2738" t="str">
            <v>580HH03002</v>
          </cell>
          <cell r="K2738">
            <v>2000</v>
          </cell>
        </row>
        <row r="2739">
          <cell r="E2739">
            <v>222703167</v>
          </cell>
          <cell r="F2739">
            <v>44699</v>
          </cell>
          <cell r="G2739">
            <v>0</v>
          </cell>
          <cell r="H2739">
            <v>44699</v>
          </cell>
          <cell r="I2739" t="str">
            <v>Local</v>
          </cell>
          <cell r="J2739" t="str">
            <v>580QB00302</v>
          </cell>
          <cell r="K2739">
            <v>1000</v>
          </cell>
        </row>
        <row r="2740">
          <cell r="E2740">
            <v>222703168</v>
          </cell>
          <cell r="F2740">
            <v>44699</v>
          </cell>
          <cell r="G2740">
            <v>0</v>
          </cell>
          <cell r="H2740">
            <v>44699</v>
          </cell>
          <cell r="I2740" t="str">
            <v>Local</v>
          </cell>
          <cell r="J2740" t="str">
            <v>BOPRUBDM0357</v>
          </cell>
          <cell r="K2740">
            <v>2000</v>
          </cell>
        </row>
        <row r="2741">
          <cell r="E2741">
            <v>222703169</v>
          </cell>
          <cell r="F2741">
            <v>44699</v>
          </cell>
          <cell r="G2741">
            <v>0</v>
          </cell>
          <cell r="H2741">
            <v>44699</v>
          </cell>
          <cell r="I2741" t="str">
            <v>Local</v>
          </cell>
          <cell r="J2741" t="str">
            <v>9-1213-56</v>
          </cell>
          <cell r="K2741">
            <v>1000</v>
          </cell>
        </row>
        <row r="2742">
          <cell r="E2742">
            <v>222703170</v>
          </cell>
          <cell r="F2742">
            <v>44699</v>
          </cell>
          <cell r="G2742">
            <v>0</v>
          </cell>
          <cell r="H2742">
            <v>44699</v>
          </cell>
          <cell r="I2742" t="str">
            <v>Local</v>
          </cell>
          <cell r="J2742" t="str">
            <v>600-063-56</v>
          </cell>
          <cell r="K2742">
            <v>200</v>
          </cell>
        </row>
        <row r="2743">
          <cell r="E2743">
            <v>222703171</v>
          </cell>
          <cell r="F2743">
            <v>44699</v>
          </cell>
          <cell r="G2743">
            <v>0</v>
          </cell>
          <cell r="H2743">
            <v>44699</v>
          </cell>
          <cell r="I2743" t="str">
            <v>Local</v>
          </cell>
          <cell r="J2743" t="str">
            <v>075-063-59</v>
          </cell>
          <cell r="K2743">
            <v>350</v>
          </cell>
        </row>
        <row r="2744">
          <cell r="E2744">
            <v>222703172</v>
          </cell>
          <cell r="F2744">
            <v>44699</v>
          </cell>
          <cell r="G2744">
            <v>0</v>
          </cell>
          <cell r="H2744">
            <v>44699</v>
          </cell>
          <cell r="I2744" t="str">
            <v>Local</v>
          </cell>
          <cell r="J2744" t="str">
            <v>F2HH02102B</v>
          </cell>
          <cell r="K2744">
            <v>1000</v>
          </cell>
        </row>
        <row r="2745">
          <cell r="E2745">
            <v>222703173</v>
          </cell>
          <cell r="F2745">
            <v>44699</v>
          </cell>
          <cell r="G2745">
            <v>0</v>
          </cell>
          <cell r="H2745">
            <v>44699</v>
          </cell>
          <cell r="I2745" t="str">
            <v>Local</v>
          </cell>
          <cell r="J2745" t="str">
            <v>S2HH02102B</v>
          </cell>
          <cell r="K2745">
            <v>500</v>
          </cell>
        </row>
        <row r="2746">
          <cell r="E2746">
            <v>222703186</v>
          </cell>
          <cell r="F2746">
            <v>44699</v>
          </cell>
          <cell r="G2746">
            <v>0</v>
          </cell>
          <cell r="H2746">
            <v>44699</v>
          </cell>
          <cell r="I2746" t="str">
            <v>Local</v>
          </cell>
          <cell r="J2746" t="str">
            <v>CB101009</v>
          </cell>
          <cell r="K2746">
            <v>1500</v>
          </cell>
        </row>
        <row r="2747">
          <cell r="E2747">
            <v>222703187</v>
          </cell>
          <cell r="F2747">
            <v>44699</v>
          </cell>
          <cell r="G2747">
            <v>0</v>
          </cell>
          <cell r="H2747">
            <v>44699</v>
          </cell>
          <cell r="I2747" t="str">
            <v>Local</v>
          </cell>
          <cell r="J2747" t="str">
            <v>S2HH00302O</v>
          </cell>
          <cell r="K2747">
            <v>4000</v>
          </cell>
        </row>
        <row r="2748">
          <cell r="E2748">
            <v>222703188</v>
          </cell>
          <cell r="F2748">
            <v>44699</v>
          </cell>
          <cell r="G2748">
            <v>0</v>
          </cell>
          <cell r="H2748">
            <v>44699</v>
          </cell>
          <cell r="I2748" t="str">
            <v>Local</v>
          </cell>
          <cell r="J2748" t="str">
            <v>S2HH00302O</v>
          </cell>
          <cell r="K2748">
            <v>2000</v>
          </cell>
        </row>
        <row r="2749">
          <cell r="E2749">
            <v>222703189</v>
          </cell>
          <cell r="F2749">
            <v>44699</v>
          </cell>
          <cell r="G2749">
            <v>0</v>
          </cell>
          <cell r="H2749">
            <v>44699</v>
          </cell>
          <cell r="I2749" t="str">
            <v>Local</v>
          </cell>
          <cell r="J2749" t="str">
            <v>S2HH00302O</v>
          </cell>
          <cell r="K2749">
            <v>4000</v>
          </cell>
        </row>
        <row r="2750">
          <cell r="E2750">
            <v>222703192</v>
          </cell>
          <cell r="F2750">
            <v>44700</v>
          </cell>
          <cell r="G2750">
            <v>0</v>
          </cell>
          <cell r="H2750">
            <v>44700</v>
          </cell>
          <cell r="I2750" t="str">
            <v>Local</v>
          </cell>
          <cell r="J2750" t="str">
            <v>S2HH02102B</v>
          </cell>
          <cell r="K2750">
            <v>1000</v>
          </cell>
        </row>
        <row r="2751">
          <cell r="E2751">
            <v>222703195</v>
          </cell>
          <cell r="F2751">
            <v>44700</v>
          </cell>
          <cell r="G2751">
            <v>0</v>
          </cell>
          <cell r="H2751">
            <v>44700</v>
          </cell>
          <cell r="I2751" t="str">
            <v>Local</v>
          </cell>
          <cell r="J2751" t="str">
            <v>JE581429</v>
          </cell>
          <cell r="K2751">
            <v>500</v>
          </cell>
        </row>
        <row r="2752">
          <cell r="E2752">
            <v>222703190</v>
          </cell>
          <cell r="F2752">
            <v>44700</v>
          </cell>
          <cell r="G2752">
            <v>0</v>
          </cell>
          <cell r="H2752">
            <v>44700</v>
          </cell>
          <cell r="I2752" t="str">
            <v>Local</v>
          </cell>
          <cell r="J2752" t="str">
            <v>F2HN00802B</v>
          </cell>
          <cell r="K2752">
            <v>500</v>
          </cell>
        </row>
        <row r="2753">
          <cell r="E2753">
            <v>223321780</v>
          </cell>
          <cell r="F2753">
            <v>44698</v>
          </cell>
          <cell r="G2753">
            <v>751</v>
          </cell>
          <cell r="H2753">
            <v>44698</v>
          </cell>
          <cell r="I2753" t="str">
            <v>BANU CARRIERS</v>
          </cell>
          <cell r="J2753" t="str">
            <v>BO03500110</v>
          </cell>
          <cell r="K2753">
            <v>3000</v>
          </cell>
        </row>
        <row r="2754">
          <cell r="E2754">
            <v>223321847</v>
          </cell>
          <cell r="F2754">
            <v>44698</v>
          </cell>
          <cell r="G2754">
            <v>748</v>
          </cell>
          <cell r="H2754">
            <v>44698</v>
          </cell>
          <cell r="I2754" t="str">
            <v>BANU CARRIERS</v>
          </cell>
          <cell r="J2754">
            <v>341301110000000</v>
          </cell>
          <cell r="K2754">
            <v>3000</v>
          </cell>
        </row>
        <row r="2755">
          <cell r="E2755">
            <v>223321944</v>
          </cell>
          <cell r="F2755">
            <v>44698</v>
          </cell>
          <cell r="G2755">
            <v>744</v>
          </cell>
          <cell r="H2755">
            <v>44698</v>
          </cell>
          <cell r="I2755" t="str">
            <v>BANU CARRIERS</v>
          </cell>
          <cell r="J2755">
            <v>241300310000000</v>
          </cell>
          <cell r="K2755">
            <v>2000</v>
          </cell>
        </row>
        <row r="2756">
          <cell r="E2756">
            <v>223321945</v>
          </cell>
          <cell r="F2756">
            <v>44698</v>
          </cell>
          <cell r="G2756">
            <v>744</v>
          </cell>
          <cell r="H2756">
            <v>44698</v>
          </cell>
          <cell r="I2756" t="str">
            <v>BANU CARRIERS</v>
          </cell>
          <cell r="J2756">
            <v>241300310000000</v>
          </cell>
          <cell r="K2756">
            <v>2000</v>
          </cell>
        </row>
        <row r="2757">
          <cell r="E2757">
            <v>223322099</v>
          </cell>
          <cell r="F2757">
            <v>44698</v>
          </cell>
          <cell r="G2757">
            <v>746</v>
          </cell>
          <cell r="H2757">
            <v>44698</v>
          </cell>
          <cell r="I2757" t="str">
            <v>BANU CARRIERS</v>
          </cell>
          <cell r="J2757">
            <v>341300210000000</v>
          </cell>
          <cell r="K2757">
            <v>5000</v>
          </cell>
        </row>
        <row r="2758">
          <cell r="E2758">
            <v>223322105</v>
          </cell>
          <cell r="F2758">
            <v>44698</v>
          </cell>
          <cell r="G2758">
            <v>746</v>
          </cell>
          <cell r="H2758">
            <v>44698</v>
          </cell>
          <cell r="I2758" t="str">
            <v>BANU CARRIERS</v>
          </cell>
          <cell r="J2758" t="str">
            <v>151130011-1</v>
          </cell>
          <cell r="K2758">
            <v>2000</v>
          </cell>
        </row>
        <row r="2759">
          <cell r="E2759">
            <v>223322106</v>
          </cell>
          <cell r="F2759">
            <v>44698</v>
          </cell>
          <cell r="G2759">
            <v>746</v>
          </cell>
          <cell r="H2759">
            <v>44698</v>
          </cell>
          <cell r="I2759" t="str">
            <v>BANU CARRIERS</v>
          </cell>
          <cell r="J2759" t="str">
            <v>151130021-1</v>
          </cell>
          <cell r="K2759">
            <v>2000</v>
          </cell>
        </row>
        <row r="2760">
          <cell r="E2760">
            <v>223322107</v>
          </cell>
          <cell r="F2760">
            <v>44698</v>
          </cell>
          <cell r="G2760">
            <v>746</v>
          </cell>
          <cell r="H2760">
            <v>44698</v>
          </cell>
          <cell r="I2760" t="str">
            <v>BANU CARRIERS</v>
          </cell>
          <cell r="J2760">
            <v>341300210000000</v>
          </cell>
          <cell r="K2760">
            <v>5000</v>
          </cell>
        </row>
        <row r="2761">
          <cell r="E2761">
            <v>223322172</v>
          </cell>
          <cell r="F2761">
            <v>44698</v>
          </cell>
          <cell r="G2761">
            <v>742</v>
          </cell>
          <cell r="H2761">
            <v>44698</v>
          </cell>
          <cell r="I2761" t="str">
            <v>BANU CARRIERS</v>
          </cell>
          <cell r="J2761" t="str">
            <v>BO03500098</v>
          </cell>
          <cell r="K2761">
            <v>1000</v>
          </cell>
        </row>
        <row r="2762">
          <cell r="E2762">
            <v>223322173</v>
          </cell>
          <cell r="F2762">
            <v>44698</v>
          </cell>
          <cell r="G2762">
            <v>742</v>
          </cell>
          <cell r="H2762">
            <v>44698</v>
          </cell>
          <cell r="I2762" t="str">
            <v>BANU CARRIERS</v>
          </cell>
          <cell r="J2762" t="str">
            <v>BO03500098</v>
          </cell>
          <cell r="K2762">
            <v>1000</v>
          </cell>
        </row>
        <row r="2763">
          <cell r="E2763">
            <v>223322199</v>
          </cell>
          <cell r="F2763">
            <v>44698</v>
          </cell>
          <cell r="G2763">
            <v>746</v>
          </cell>
          <cell r="H2763">
            <v>44698</v>
          </cell>
          <cell r="I2763" t="str">
            <v>BANU CARRIERS</v>
          </cell>
          <cell r="J2763" t="str">
            <v>151130011-1</v>
          </cell>
          <cell r="K2763">
            <v>2000</v>
          </cell>
        </row>
        <row r="2764">
          <cell r="E2764">
            <v>222703202</v>
          </cell>
          <cell r="F2764">
            <v>44700</v>
          </cell>
          <cell r="G2764">
            <v>0</v>
          </cell>
          <cell r="H2764">
            <v>44700</v>
          </cell>
          <cell r="I2764" t="str">
            <v>Local</v>
          </cell>
          <cell r="J2764" t="str">
            <v>530HH01002</v>
          </cell>
          <cell r="K2764">
            <v>1000</v>
          </cell>
        </row>
        <row r="2765">
          <cell r="E2765">
            <v>222703203</v>
          </cell>
          <cell r="F2765">
            <v>44700</v>
          </cell>
          <cell r="G2765">
            <v>0</v>
          </cell>
          <cell r="H2765">
            <v>44700</v>
          </cell>
          <cell r="I2765" t="str">
            <v>Local</v>
          </cell>
          <cell r="J2765" t="str">
            <v>S2HH02302B</v>
          </cell>
          <cell r="K2765">
            <v>1000</v>
          </cell>
        </row>
        <row r="2766">
          <cell r="E2766">
            <v>222703204</v>
          </cell>
          <cell r="F2766">
            <v>44700</v>
          </cell>
          <cell r="G2766">
            <v>0</v>
          </cell>
          <cell r="H2766">
            <v>44700</v>
          </cell>
          <cell r="I2766" t="str">
            <v>Local</v>
          </cell>
          <cell r="J2766">
            <v>11001888</v>
          </cell>
          <cell r="K2766">
            <v>2800</v>
          </cell>
        </row>
        <row r="2767">
          <cell r="E2767">
            <v>222703205</v>
          </cell>
          <cell r="F2767">
            <v>44700</v>
          </cell>
          <cell r="G2767">
            <v>0</v>
          </cell>
          <cell r="H2767">
            <v>44700</v>
          </cell>
          <cell r="I2767" t="str">
            <v>Local</v>
          </cell>
          <cell r="J2767">
            <v>11002135</v>
          </cell>
          <cell r="K2767">
            <v>2000</v>
          </cell>
        </row>
        <row r="2768">
          <cell r="E2768">
            <v>222703206</v>
          </cell>
          <cell r="F2768">
            <v>44700</v>
          </cell>
          <cell r="G2768">
            <v>0</v>
          </cell>
          <cell r="H2768">
            <v>44700</v>
          </cell>
          <cell r="I2768" t="str">
            <v>Local</v>
          </cell>
          <cell r="J2768">
            <v>11000172</v>
          </cell>
          <cell r="K2768">
            <v>6000</v>
          </cell>
        </row>
        <row r="2769">
          <cell r="E2769">
            <v>222703207</v>
          </cell>
          <cell r="F2769">
            <v>44700</v>
          </cell>
          <cell r="G2769">
            <v>0</v>
          </cell>
          <cell r="H2769">
            <v>44700</v>
          </cell>
          <cell r="I2769" t="str">
            <v>Local</v>
          </cell>
          <cell r="J2769">
            <v>11004847</v>
          </cell>
          <cell r="K2769">
            <v>2000</v>
          </cell>
        </row>
        <row r="2770">
          <cell r="E2770">
            <v>222703208</v>
          </cell>
          <cell r="F2770">
            <v>44700</v>
          </cell>
          <cell r="G2770">
            <v>0</v>
          </cell>
          <cell r="H2770">
            <v>44700</v>
          </cell>
          <cell r="I2770" t="str">
            <v>Local</v>
          </cell>
          <cell r="J2770" t="str">
            <v>BOP0082</v>
          </cell>
          <cell r="K2770">
            <v>10000</v>
          </cell>
        </row>
        <row r="2771">
          <cell r="E2771">
            <v>222703209</v>
          </cell>
          <cell r="F2771">
            <v>44700</v>
          </cell>
          <cell r="G2771">
            <v>0</v>
          </cell>
          <cell r="H2771">
            <v>44700</v>
          </cell>
          <cell r="I2771" t="str">
            <v>Local</v>
          </cell>
          <cell r="J2771" t="str">
            <v>D-42548</v>
          </cell>
          <cell r="K2771">
            <v>1000</v>
          </cell>
        </row>
        <row r="2772">
          <cell r="E2772">
            <v>222703210</v>
          </cell>
          <cell r="F2772">
            <v>44700</v>
          </cell>
          <cell r="G2772">
            <v>0</v>
          </cell>
          <cell r="H2772">
            <v>44700</v>
          </cell>
          <cell r="I2772" t="str">
            <v>Local</v>
          </cell>
          <cell r="J2772" t="str">
            <v>500-063-42</v>
          </cell>
          <cell r="K2772">
            <v>3000</v>
          </cell>
        </row>
        <row r="2773">
          <cell r="E2773">
            <v>222703211</v>
          </cell>
          <cell r="F2773">
            <v>44700</v>
          </cell>
          <cell r="G2773">
            <v>0</v>
          </cell>
          <cell r="H2773">
            <v>44700</v>
          </cell>
          <cell r="I2773" t="str">
            <v>Local</v>
          </cell>
          <cell r="J2773" t="str">
            <v>550GA00302</v>
          </cell>
          <cell r="K2773">
            <v>2000</v>
          </cell>
        </row>
        <row r="2774">
          <cell r="E2774">
            <v>222703212</v>
          </cell>
          <cell r="F2774">
            <v>44700</v>
          </cell>
          <cell r="G2774">
            <v>0</v>
          </cell>
          <cell r="H2774">
            <v>44700</v>
          </cell>
          <cell r="I2774" t="str">
            <v>Local</v>
          </cell>
          <cell r="J2774" t="str">
            <v>520GA02202</v>
          </cell>
          <cell r="K2774">
            <v>3500</v>
          </cell>
        </row>
        <row r="2775">
          <cell r="E2775">
            <v>222703213</v>
          </cell>
          <cell r="F2775">
            <v>44700</v>
          </cell>
          <cell r="G2775">
            <v>0</v>
          </cell>
          <cell r="H2775">
            <v>44700</v>
          </cell>
          <cell r="I2775" t="str">
            <v>Local</v>
          </cell>
          <cell r="J2775" t="str">
            <v>F2HN01602B</v>
          </cell>
          <cell r="K2775">
            <v>1000</v>
          </cell>
        </row>
        <row r="2776">
          <cell r="E2776">
            <v>222703214</v>
          </cell>
          <cell r="F2776">
            <v>44700</v>
          </cell>
          <cell r="G2776">
            <v>0</v>
          </cell>
          <cell r="H2776">
            <v>44700</v>
          </cell>
          <cell r="I2776" t="str">
            <v>Local</v>
          </cell>
          <cell r="J2776" t="str">
            <v>F2HN00802B</v>
          </cell>
          <cell r="K2776">
            <v>1500</v>
          </cell>
        </row>
        <row r="2777">
          <cell r="E2777">
            <v>222703230</v>
          </cell>
          <cell r="F2777">
            <v>44700</v>
          </cell>
          <cell r="G2777">
            <v>0</v>
          </cell>
          <cell r="H2777">
            <v>44700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22703231</v>
          </cell>
          <cell r="F2778">
            <v>44700</v>
          </cell>
          <cell r="G2778">
            <v>0</v>
          </cell>
          <cell r="H2778">
            <v>44700</v>
          </cell>
          <cell r="I2778" t="str">
            <v>Local</v>
          </cell>
          <cell r="J2778">
            <v>39201719</v>
          </cell>
          <cell r="K2778">
            <v>3000</v>
          </cell>
        </row>
        <row r="2779">
          <cell r="E2779">
            <v>222703232</v>
          </cell>
          <cell r="F2779">
            <v>44700</v>
          </cell>
          <cell r="G2779">
            <v>0</v>
          </cell>
          <cell r="H2779">
            <v>44700</v>
          </cell>
          <cell r="I2779" t="str">
            <v>Local</v>
          </cell>
          <cell r="J2779" t="str">
            <v>CB101009</v>
          </cell>
          <cell r="K2779">
            <v>2000</v>
          </cell>
        </row>
        <row r="2780">
          <cell r="E2780">
            <v>222703233</v>
          </cell>
          <cell r="F2780">
            <v>44700</v>
          </cell>
          <cell r="G2780">
            <v>0</v>
          </cell>
          <cell r="H2780">
            <v>44700</v>
          </cell>
          <cell r="I2780" t="str">
            <v>Local</v>
          </cell>
          <cell r="J2780" t="str">
            <v>F2GA03102B</v>
          </cell>
          <cell r="K2780">
            <v>5000</v>
          </cell>
        </row>
        <row r="2781">
          <cell r="E2781">
            <v>222703234</v>
          </cell>
          <cell r="F2781">
            <v>44700</v>
          </cell>
          <cell r="G2781">
            <v>0</v>
          </cell>
          <cell r="H2781">
            <v>44700</v>
          </cell>
          <cell r="I2781" t="str">
            <v>Local</v>
          </cell>
          <cell r="J2781" t="str">
            <v>F2HN02702B</v>
          </cell>
          <cell r="K2781">
            <v>5000</v>
          </cell>
        </row>
        <row r="2782">
          <cell r="E2782">
            <v>222703235</v>
          </cell>
          <cell r="F2782">
            <v>44700</v>
          </cell>
          <cell r="G2782">
            <v>0</v>
          </cell>
          <cell r="H2782">
            <v>44700</v>
          </cell>
          <cell r="I2782" t="str">
            <v>Local</v>
          </cell>
          <cell r="J2782" t="str">
            <v>CB101009</v>
          </cell>
          <cell r="K2782">
            <v>2000</v>
          </cell>
        </row>
        <row r="2783">
          <cell r="E2783">
            <v>222703236</v>
          </cell>
          <cell r="F2783">
            <v>44700</v>
          </cell>
          <cell r="G2783">
            <v>0</v>
          </cell>
          <cell r="H2783">
            <v>44700</v>
          </cell>
          <cell r="I2783" t="str">
            <v>Local</v>
          </cell>
          <cell r="J2783" t="str">
            <v>520GA02202</v>
          </cell>
          <cell r="K2783">
            <v>1000</v>
          </cell>
        </row>
        <row r="2784">
          <cell r="E2784">
            <v>222703237</v>
          </cell>
          <cell r="F2784">
            <v>44700</v>
          </cell>
          <cell r="G2784">
            <v>0</v>
          </cell>
          <cell r="H2784">
            <v>44700</v>
          </cell>
          <cell r="I2784" t="str">
            <v>Local</v>
          </cell>
          <cell r="J2784" t="str">
            <v>520GA02202</v>
          </cell>
          <cell r="K2784">
            <v>2000</v>
          </cell>
        </row>
        <row r="2785">
          <cell r="E2785">
            <v>222703238</v>
          </cell>
          <cell r="F2785">
            <v>44700</v>
          </cell>
          <cell r="G2785">
            <v>0</v>
          </cell>
          <cell r="H2785">
            <v>44700</v>
          </cell>
          <cell r="I2785" t="str">
            <v>Local</v>
          </cell>
          <cell r="J2785" t="str">
            <v>550GA00302</v>
          </cell>
          <cell r="K2785">
            <v>3000</v>
          </cell>
        </row>
        <row r="2786">
          <cell r="E2786">
            <v>222703239</v>
          </cell>
          <cell r="F2786">
            <v>44700</v>
          </cell>
          <cell r="G2786">
            <v>0</v>
          </cell>
          <cell r="H2786">
            <v>44700</v>
          </cell>
          <cell r="I2786" t="str">
            <v>Local</v>
          </cell>
          <cell r="J2786" t="str">
            <v>F2HN00802B</v>
          </cell>
          <cell r="K2786">
            <v>2000</v>
          </cell>
        </row>
        <row r="2787">
          <cell r="E2787">
            <v>222703240</v>
          </cell>
          <cell r="F2787">
            <v>44700</v>
          </cell>
          <cell r="G2787">
            <v>0</v>
          </cell>
          <cell r="H2787">
            <v>44700</v>
          </cell>
          <cell r="I2787" t="str">
            <v>Local</v>
          </cell>
          <cell r="J2787" t="str">
            <v>F2HN01602B</v>
          </cell>
          <cell r="K2787">
            <v>2000</v>
          </cell>
        </row>
        <row r="2788">
          <cell r="E2788">
            <v>222703241</v>
          </cell>
          <cell r="F2788">
            <v>44700</v>
          </cell>
          <cell r="G2788">
            <v>0</v>
          </cell>
          <cell r="H2788">
            <v>44700</v>
          </cell>
          <cell r="I2788" t="str">
            <v>Local</v>
          </cell>
          <cell r="J2788" t="str">
            <v>550GA00302</v>
          </cell>
          <cell r="K2788">
            <v>2000</v>
          </cell>
        </row>
        <row r="2789">
          <cell r="E2789">
            <v>222703242</v>
          </cell>
          <cell r="F2789">
            <v>44700</v>
          </cell>
          <cell r="G2789">
            <v>0</v>
          </cell>
          <cell r="H2789">
            <v>44700</v>
          </cell>
          <cell r="I2789" t="str">
            <v>Local</v>
          </cell>
          <cell r="J2789" t="str">
            <v>53BHN00202</v>
          </cell>
          <cell r="K2789">
            <v>2000</v>
          </cell>
        </row>
        <row r="2790">
          <cell r="E2790">
            <v>222703243</v>
          </cell>
          <cell r="F2790">
            <v>44700</v>
          </cell>
          <cell r="G2790">
            <v>0</v>
          </cell>
          <cell r="H2790">
            <v>44700</v>
          </cell>
          <cell r="I2790" t="str">
            <v>Local</v>
          </cell>
          <cell r="J2790" t="str">
            <v>53BHN00202</v>
          </cell>
          <cell r="K2790">
            <v>2000</v>
          </cell>
        </row>
        <row r="2791">
          <cell r="E2791">
            <v>222703244</v>
          </cell>
          <cell r="F2791">
            <v>44700</v>
          </cell>
          <cell r="G2791">
            <v>0</v>
          </cell>
          <cell r="H2791">
            <v>44700</v>
          </cell>
          <cell r="I2791" t="str">
            <v>Local</v>
          </cell>
          <cell r="J2791" t="str">
            <v>520HN00502</v>
          </cell>
          <cell r="K2791">
            <v>2000</v>
          </cell>
        </row>
        <row r="2792">
          <cell r="E2792">
            <v>222703245</v>
          </cell>
          <cell r="F2792">
            <v>44700</v>
          </cell>
          <cell r="G2792">
            <v>0</v>
          </cell>
          <cell r="H2792">
            <v>44700</v>
          </cell>
          <cell r="I2792" t="str">
            <v>Local</v>
          </cell>
          <cell r="J2792" t="str">
            <v>520HN00602</v>
          </cell>
          <cell r="K2792">
            <v>2000</v>
          </cell>
        </row>
        <row r="2793">
          <cell r="E2793">
            <v>222703246</v>
          </cell>
          <cell r="F2793">
            <v>44700</v>
          </cell>
          <cell r="G2793">
            <v>0</v>
          </cell>
          <cell r="H2793">
            <v>44700</v>
          </cell>
          <cell r="I2793" t="str">
            <v>Local</v>
          </cell>
          <cell r="J2793">
            <v>39104119</v>
          </cell>
          <cell r="K2793">
            <v>4000</v>
          </cell>
        </row>
        <row r="2794">
          <cell r="E2794">
            <v>222703246</v>
          </cell>
          <cell r="F2794">
            <v>44700</v>
          </cell>
          <cell r="G2794">
            <v>0</v>
          </cell>
          <cell r="H2794">
            <v>44700</v>
          </cell>
          <cell r="I2794" t="str">
            <v>Local</v>
          </cell>
          <cell r="J2794">
            <v>39104619</v>
          </cell>
          <cell r="K2794">
            <v>2000</v>
          </cell>
        </row>
        <row r="2795">
          <cell r="E2795">
            <v>222703247</v>
          </cell>
          <cell r="F2795">
            <v>44700</v>
          </cell>
          <cell r="G2795">
            <v>0</v>
          </cell>
          <cell r="H2795">
            <v>44700</v>
          </cell>
          <cell r="I2795" t="str">
            <v>Local</v>
          </cell>
          <cell r="J2795">
            <v>39104619</v>
          </cell>
          <cell r="K2795">
            <v>2000</v>
          </cell>
        </row>
        <row r="2796">
          <cell r="E2796">
            <v>222703248</v>
          </cell>
          <cell r="F2796">
            <v>44700</v>
          </cell>
          <cell r="G2796">
            <v>0</v>
          </cell>
          <cell r="H2796">
            <v>44700</v>
          </cell>
          <cell r="I2796" t="str">
            <v>Local</v>
          </cell>
          <cell r="J2796" t="str">
            <v>JL541227</v>
          </cell>
          <cell r="K2796">
            <v>1000</v>
          </cell>
        </row>
        <row r="2797">
          <cell r="E2797">
            <v>222703249</v>
          </cell>
          <cell r="F2797">
            <v>44700</v>
          </cell>
          <cell r="G2797">
            <v>0</v>
          </cell>
          <cell r="H2797">
            <v>44700</v>
          </cell>
          <cell r="I2797" t="str">
            <v>Local</v>
          </cell>
          <cell r="J2797">
            <v>30101142</v>
          </cell>
          <cell r="K2797">
            <v>2000</v>
          </cell>
        </row>
        <row r="2798">
          <cell r="E2798">
            <v>222703250</v>
          </cell>
          <cell r="F2798">
            <v>44700</v>
          </cell>
          <cell r="G2798">
            <v>0</v>
          </cell>
          <cell r="H2798">
            <v>44700</v>
          </cell>
          <cell r="I2798" t="str">
            <v>Local</v>
          </cell>
          <cell r="J2798" t="str">
            <v>DP121006</v>
          </cell>
          <cell r="K2798">
            <v>1000</v>
          </cell>
        </row>
        <row r="2799">
          <cell r="E2799">
            <v>222703251</v>
          </cell>
          <cell r="F2799">
            <v>44700</v>
          </cell>
          <cell r="G2799">
            <v>0</v>
          </cell>
          <cell r="H2799">
            <v>44700</v>
          </cell>
          <cell r="I2799" t="str">
            <v>Local</v>
          </cell>
          <cell r="J2799" t="str">
            <v>580HH00702</v>
          </cell>
          <cell r="K2799">
            <v>4000</v>
          </cell>
        </row>
        <row r="2800">
          <cell r="E2800">
            <v>222703252</v>
          </cell>
          <cell r="F2800">
            <v>44700</v>
          </cell>
          <cell r="G2800">
            <v>0</v>
          </cell>
          <cell r="H2800">
            <v>44700</v>
          </cell>
          <cell r="I2800" t="str">
            <v>Local</v>
          </cell>
          <cell r="J2800" t="str">
            <v>580HH00602</v>
          </cell>
          <cell r="K2800">
            <v>4000</v>
          </cell>
        </row>
        <row r="2801">
          <cell r="E2801">
            <v>222703253</v>
          </cell>
          <cell r="F2801">
            <v>44700</v>
          </cell>
          <cell r="G2801">
            <v>0</v>
          </cell>
          <cell r="H2801">
            <v>44700</v>
          </cell>
          <cell r="I2801" t="str">
            <v>Local</v>
          </cell>
          <cell r="J2801" t="str">
            <v>580QB00302</v>
          </cell>
          <cell r="K2801">
            <v>1000</v>
          </cell>
        </row>
        <row r="2802">
          <cell r="E2802">
            <v>222703254</v>
          </cell>
          <cell r="F2802">
            <v>44700</v>
          </cell>
          <cell r="G2802">
            <v>0</v>
          </cell>
          <cell r="H2802">
            <v>44700</v>
          </cell>
          <cell r="I2802" t="str">
            <v>Local</v>
          </cell>
          <cell r="J2802">
            <v>11000022</v>
          </cell>
          <cell r="K2802">
            <v>4000</v>
          </cell>
        </row>
        <row r="2803">
          <cell r="E2803">
            <v>222703255</v>
          </cell>
          <cell r="F2803">
            <v>44700</v>
          </cell>
          <cell r="G2803">
            <v>0</v>
          </cell>
          <cell r="H2803">
            <v>44700</v>
          </cell>
          <cell r="I2803" t="str">
            <v>Local</v>
          </cell>
          <cell r="J2803">
            <v>11000273</v>
          </cell>
          <cell r="K2803">
            <v>1000</v>
          </cell>
        </row>
        <row r="2804">
          <cell r="E2804">
            <v>222703256</v>
          </cell>
          <cell r="F2804">
            <v>44700</v>
          </cell>
          <cell r="G2804">
            <v>0</v>
          </cell>
          <cell r="H2804">
            <v>44700</v>
          </cell>
          <cell r="I2804" t="str">
            <v>Local</v>
          </cell>
          <cell r="J2804">
            <v>11002135</v>
          </cell>
          <cell r="K2804">
            <v>4000</v>
          </cell>
        </row>
        <row r="2805">
          <cell r="E2805">
            <v>222703257</v>
          </cell>
          <cell r="F2805">
            <v>44700</v>
          </cell>
          <cell r="G2805">
            <v>0</v>
          </cell>
          <cell r="H2805">
            <v>44700</v>
          </cell>
          <cell r="I2805" t="str">
            <v>Local</v>
          </cell>
          <cell r="J2805">
            <v>11000172</v>
          </cell>
          <cell r="K2805">
            <v>4000</v>
          </cell>
        </row>
        <row r="2806">
          <cell r="E2806">
            <v>222703258</v>
          </cell>
          <cell r="F2806">
            <v>44700</v>
          </cell>
          <cell r="G2806">
            <v>0</v>
          </cell>
          <cell r="H2806">
            <v>44700</v>
          </cell>
          <cell r="I2806" t="str">
            <v>Local</v>
          </cell>
          <cell r="J2806">
            <v>11004847</v>
          </cell>
          <cell r="K2806">
            <v>3000</v>
          </cell>
        </row>
        <row r="2807">
          <cell r="E2807">
            <v>222703259</v>
          </cell>
          <cell r="F2807">
            <v>44700</v>
          </cell>
          <cell r="G2807">
            <v>0</v>
          </cell>
          <cell r="H2807">
            <v>44700</v>
          </cell>
          <cell r="I2807" t="str">
            <v>Local</v>
          </cell>
          <cell r="J2807">
            <v>11001888</v>
          </cell>
          <cell r="K2807">
            <v>1400</v>
          </cell>
        </row>
        <row r="2808">
          <cell r="E2808">
            <v>222703260</v>
          </cell>
          <cell r="F2808">
            <v>44700</v>
          </cell>
          <cell r="G2808">
            <v>0</v>
          </cell>
          <cell r="H2808">
            <v>44700</v>
          </cell>
          <cell r="I2808" t="str">
            <v>Local</v>
          </cell>
          <cell r="J2808" t="str">
            <v>BOPRUBDM0357</v>
          </cell>
          <cell r="K2808">
            <v>1180</v>
          </cell>
        </row>
        <row r="2809">
          <cell r="E2809">
            <v>222703261</v>
          </cell>
          <cell r="F2809">
            <v>44700</v>
          </cell>
          <cell r="G2809">
            <v>0</v>
          </cell>
          <cell r="H2809">
            <v>44700</v>
          </cell>
          <cell r="I2809" t="str">
            <v>Local</v>
          </cell>
          <cell r="J2809">
            <v>39104119</v>
          </cell>
          <cell r="K2809">
            <v>4000</v>
          </cell>
        </row>
        <row r="2810">
          <cell r="E2810">
            <v>222703262</v>
          </cell>
          <cell r="F2810">
            <v>44700</v>
          </cell>
          <cell r="G2810">
            <v>0</v>
          </cell>
          <cell r="H2810">
            <v>44700</v>
          </cell>
          <cell r="I2810" t="str">
            <v>Local</v>
          </cell>
          <cell r="J2810">
            <v>11000022</v>
          </cell>
          <cell r="K2810">
            <v>4000</v>
          </cell>
        </row>
        <row r="2811">
          <cell r="E2811">
            <v>222703263</v>
          </cell>
          <cell r="F2811">
            <v>44700</v>
          </cell>
          <cell r="G2811">
            <v>0</v>
          </cell>
          <cell r="H2811">
            <v>44700</v>
          </cell>
          <cell r="I2811" t="str">
            <v>Local</v>
          </cell>
          <cell r="J2811">
            <v>31151014</v>
          </cell>
          <cell r="K2811">
            <v>9600</v>
          </cell>
        </row>
        <row r="2812">
          <cell r="E2812">
            <v>222703264</v>
          </cell>
          <cell r="F2812">
            <v>44700</v>
          </cell>
          <cell r="G2812">
            <v>0</v>
          </cell>
          <cell r="H2812">
            <v>44700</v>
          </cell>
          <cell r="I2812" t="str">
            <v>Local</v>
          </cell>
          <cell r="J2812" t="str">
            <v>BB121083</v>
          </cell>
          <cell r="K2812">
            <v>4000</v>
          </cell>
        </row>
        <row r="2813">
          <cell r="E2813">
            <v>222703265</v>
          </cell>
          <cell r="F2813">
            <v>44700</v>
          </cell>
          <cell r="G2813">
            <v>0</v>
          </cell>
          <cell r="H2813">
            <v>44700</v>
          </cell>
          <cell r="I2813" t="str">
            <v>Local</v>
          </cell>
          <cell r="J2813">
            <v>39149919</v>
          </cell>
          <cell r="K2813">
            <v>1800</v>
          </cell>
        </row>
        <row r="2814">
          <cell r="E2814">
            <v>222703266</v>
          </cell>
          <cell r="F2814">
            <v>44700</v>
          </cell>
          <cell r="G2814">
            <v>0</v>
          </cell>
          <cell r="H2814">
            <v>44700</v>
          </cell>
          <cell r="I2814" t="str">
            <v>Local</v>
          </cell>
          <cell r="J2814">
            <v>39171519</v>
          </cell>
          <cell r="K2814">
            <v>12000</v>
          </cell>
        </row>
        <row r="2815">
          <cell r="E2815">
            <v>222703267</v>
          </cell>
          <cell r="F2815">
            <v>44700</v>
          </cell>
          <cell r="G2815">
            <v>0</v>
          </cell>
          <cell r="H2815">
            <v>44700</v>
          </cell>
          <cell r="I2815" t="str">
            <v>Local</v>
          </cell>
          <cell r="J2815" t="str">
            <v>BB101090</v>
          </cell>
          <cell r="K2815">
            <v>6000</v>
          </cell>
        </row>
        <row r="2816">
          <cell r="E2816">
            <v>222703268</v>
          </cell>
          <cell r="F2816">
            <v>44700</v>
          </cell>
          <cell r="G2816">
            <v>0</v>
          </cell>
          <cell r="H2816">
            <v>44700</v>
          </cell>
          <cell r="I2816" t="str">
            <v>Local</v>
          </cell>
          <cell r="J2816">
            <v>30101142</v>
          </cell>
          <cell r="K2816">
            <v>4000</v>
          </cell>
        </row>
        <row r="2817">
          <cell r="E2817">
            <v>222703269</v>
          </cell>
          <cell r="F2817">
            <v>44700</v>
          </cell>
          <cell r="G2817">
            <v>0</v>
          </cell>
          <cell r="H2817">
            <v>44700</v>
          </cell>
          <cell r="I2817" t="str">
            <v>Local</v>
          </cell>
          <cell r="J2817" t="str">
            <v>AP101226</v>
          </cell>
          <cell r="K2817">
            <v>2500</v>
          </cell>
        </row>
        <row r="2818">
          <cell r="E2818">
            <v>222703270</v>
          </cell>
          <cell r="F2818">
            <v>44700</v>
          </cell>
          <cell r="G2818">
            <v>0</v>
          </cell>
          <cell r="H2818">
            <v>44700</v>
          </cell>
          <cell r="I2818" t="str">
            <v>Local</v>
          </cell>
          <cell r="J2818" t="str">
            <v>AA101950</v>
          </cell>
          <cell r="K2818">
            <v>5000</v>
          </cell>
        </row>
        <row r="2819">
          <cell r="E2819">
            <v>222703271</v>
          </cell>
          <cell r="F2819">
            <v>44700</v>
          </cell>
          <cell r="G2819">
            <v>0</v>
          </cell>
          <cell r="H2819">
            <v>44700</v>
          </cell>
          <cell r="I2819" t="str">
            <v>Local</v>
          </cell>
          <cell r="J2819" t="str">
            <v>AP121001</v>
          </cell>
          <cell r="K2819">
            <v>1120</v>
          </cell>
        </row>
        <row r="2820">
          <cell r="E2820">
            <v>222703272</v>
          </cell>
          <cell r="F2820">
            <v>44700</v>
          </cell>
          <cell r="G2820">
            <v>0</v>
          </cell>
          <cell r="H2820">
            <v>44700</v>
          </cell>
          <cell r="I2820" t="str">
            <v>Local</v>
          </cell>
          <cell r="J2820">
            <v>39218919</v>
          </cell>
          <cell r="K2820">
            <v>2000</v>
          </cell>
        </row>
        <row r="2821">
          <cell r="E2821">
            <v>222703273</v>
          </cell>
          <cell r="F2821">
            <v>44700</v>
          </cell>
          <cell r="G2821">
            <v>0</v>
          </cell>
          <cell r="H2821">
            <v>44700</v>
          </cell>
          <cell r="I2821" t="str">
            <v>Local</v>
          </cell>
          <cell r="J2821">
            <v>39173719</v>
          </cell>
          <cell r="K2821">
            <v>3900</v>
          </cell>
        </row>
        <row r="2822">
          <cell r="E2822">
            <v>222703274</v>
          </cell>
          <cell r="F2822">
            <v>44700</v>
          </cell>
          <cell r="G2822">
            <v>0</v>
          </cell>
          <cell r="H2822">
            <v>44700</v>
          </cell>
          <cell r="I2822" t="str">
            <v>Local</v>
          </cell>
          <cell r="J2822">
            <v>39104319</v>
          </cell>
          <cell r="K2822">
            <v>3500</v>
          </cell>
        </row>
        <row r="2823">
          <cell r="E2823">
            <v>222703275</v>
          </cell>
          <cell r="F2823">
            <v>44700</v>
          </cell>
          <cell r="G2823">
            <v>0</v>
          </cell>
          <cell r="H2823">
            <v>44700</v>
          </cell>
          <cell r="I2823" t="str">
            <v>Local</v>
          </cell>
          <cell r="J2823" t="str">
            <v>JL511001</v>
          </cell>
          <cell r="K2823">
            <v>600</v>
          </cell>
        </row>
        <row r="2824">
          <cell r="E2824">
            <v>222703276</v>
          </cell>
          <cell r="F2824">
            <v>44700</v>
          </cell>
          <cell r="G2824">
            <v>0</v>
          </cell>
          <cell r="H2824">
            <v>44700</v>
          </cell>
          <cell r="I2824" t="str">
            <v>Local</v>
          </cell>
          <cell r="J2824">
            <v>39167121</v>
          </cell>
          <cell r="K2824">
            <v>6000</v>
          </cell>
        </row>
        <row r="2825">
          <cell r="E2825">
            <v>222703277</v>
          </cell>
          <cell r="F2825">
            <v>44700</v>
          </cell>
          <cell r="G2825">
            <v>0</v>
          </cell>
          <cell r="H2825">
            <v>44700</v>
          </cell>
          <cell r="I2825" t="str">
            <v>Local</v>
          </cell>
          <cell r="J2825" t="str">
            <v>JL511042</v>
          </cell>
          <cell r="K2825">
            <v>500</v>
          </cell>
        </row>
        <row r="2826">
          <cell r="E2826">
            <v>222703278</v>
          </cell>
          <cell r="F2826">
            <v>44700</v>
          </cell>
          <cell r="G2826">
            <v>0</v>
          </cell>
          <cell r="H2826">
            <v>44700</v>
          </cell>
          <cell r="I2826" t="str">
            <v>Local</v>
          </cell>
          <cell r="J2826" t="str">
            <v>BF551613</v>
          </cell>
          <cell r="K2826">
            <v>16200</v>
          </cell>
        </row>
        <row r="2827">
          <cell r="E2827">
            <v>222703279</v>
          </cell>
          <cell r="F2827">
            <v>44700</v>
          </cell>
          <cell r="G2827">
            <v>0</v>
          </cell>
          <cell r="H2827">
            <v>44700</v>
          </cell>
          <cell r="I2827" t="str">
            <v>Local</v>
          </cell>
          <cell r="J2827" t="str">
            <v>JL601010</v>
          </cell>
          <cell r="K2827">
            <v>1000</v>
          </cell>
        </row>
        <row r="2828">
          <cell r="E2828">
            <v>222703280</v>
          </cell>
          <cell r="F2828">
            <v>44700</v>
          </cell>
          <cell r="G2828">
            <v>0</v>
          </cell>
          <cell r="H2828">
            <v>44700</v>
          </cell>
          <cell r="I2828" t="str">
            <v>Local</v>
          </cell>
          <cell r="J2828" t="str">
            <v>BF541242</v>
          </cell>
          <cell r="K2828">
            <v>300</v>
          </cell>
        </row>
        <row r="2829">
          <cell r="E2829">
            <v>222703281</v>
          </cell>
          <cell r="F2829">
            <v>44700</v>
          </cell>
          <cell r="G2829">
            <v>0</v>
          </cell>
          <cell r="H2829">
            <v>44700</v>
          </cell>
          <cell r="I2829" t="str">
            <v>Local</v>
          </cell>
          <cell r="J2829" t="str">
            <v>BF541242</v>
          </cell>
          <cell r="K2829">
            <v>200</v>
          </cell>
        </row>
        <row r="2830">
          <cell r="E2830">
            <v>223322364</v>
          </cell>
          <cell r="F2830">
            <v>44699</v>
          </cell>
          <cell r="G2830">
            <v>768</v>
          </cell>
          <cell r="H2830">
            <v>44699</v>
          </cell>
          <cell r="I2830" t="str">
            <v>BANU CARRIERS</v>
          </cell>
          <cell r="J2830" t="str">
            <v>BO03500110</v>
          </cell>
          <cell r="K2830">
            <v>3000</v>
          </cell>
        </row>
        <row r="2831">
          <cell r="E2831">
            <v>223322475</v>
          </cell>
          <cell r="F2831">
            <v>44699</v>
          </cell>
          <cell r="G2831">
            <v>760</v>
          </cell>
          <cell r="H2831">
            <v>44699</v>
          </cell>
          <cell r="I2831" t="str">
            <v>BANU CARRIERS</v>
          </cell>
          <cell r="J2831">
            <v>241300310000000</v>
          </cell>
          <cell r="K2831">
            <v>2000</v>
          </cell>
        </row>
        <row r="2832">
          <cell r="E2832">
            <v>223322517</v>
          </cell>
          <cell r="F2832">
            <v>44699</v>
          </cell>
          <cell r="G2832">
            <v>765</v>
          </cell>
          <cell r="H2832">
            <v>44699</v>
          </cell>
          <cell r="I2832" t="str">
            <v>BANU CARRIERS</v>
          </cell>
          <cell r="J2832">
            <v>341301110000000</v>
          </cell>
          <cell r="K2832">
            <v>2000</v>
          </cell>
        </row>
        <row r="2833">
          <cell r="E2833">
            <v>223322628</v>
          </cell>
          <cell r="F2833">
            <v>44699</v>
          </cell>
          <cell r="G2833">
            <v>762</v>
          </cell>
          <cell r="H2833">
            <v>44699</v>
          </cell>
          <cell r="I2833" t="str">
            <v>BANU CARRIERS</v>
          </cell>
          <cell r="J2833">
            <v>341300210000000</v>
          </cell>
          <cell r="K2833">
            <v>5000</v>
          </cell>
        </row>
        <row r="2834">
          <cell r="E2834">
            <v>223322629</v>
          </cell>
          <cell r="F2834">
            <v>44699</v>
          </cell>
          <cell r="G2834">
            <v>762</v>
          </cell>
          <cell r="H2834">
            <v>44699</v>
          </cell>
          <cell r="I2834" t="str">
            <v>BANU CARRIERS</v>
          </cell>
          <cell r="J2834">
            <v>341300210000000</v>
          </cell>
          <cell r="K2834">
            <v>5000</v>
          </cell>
        </row>
        <row r="2835">
          <cell r="E2835">
            <v>223322651</v>
          </cell>
          <cell r="F2835">
            <v>44699</v>
          </cell>
          <cell r="G2835">
            <v>762</v>
          </cell>
          <cell r="H2835">
            <v>44699</v>
          </cell>
          <cell r="I2835" t="str">
            <v>BANU CARRIERS</v>
          </cell>
          <cell r="J2835" t="str">
            <v>151130011-1</v>
          </cell>
          <cell r="K2835">
            <v>2000</v>
          </cell>
        </row>
        <row r="2836">
          <cell r="E2836">
            <v>223322652</v>
          </cell>
          <cell r="F2836">
            <v>44699</v>
          </cell>
          <cell r="G2836">
            <v>762</v>
          </cell>
          <cell r="H2836">
            <v>44699</v>
          </cell>
          <cell r="I2836" t="str">
            <v>BANU CARRIERS</v>
          </cell>
          <cell r="J2836" t="str">
            <v>151130021-1</v>
          </cell>
          <cell r="K2836">
            <v>2000</v>
          </cell>
        </row>
        <row r="2837">
          <cell r="E2837">
            <v>223322714</v>
          </cell>
          <cell r="F2837">
            <v>44699</v>
          </cell>
          <cell r="G2837">
            <v>757</v>
          </cell>
          <cell r="H2837">
            <v>44699</v>
          </cell>
          <cell r="I2837" t="str">
            <v>BANU CARRIERS</v>
          </cell>
          <cell r="J2837" t="str">
            <v>BO03500098</v>
          </cell>
          <cell r="K2837">
            <v>1000</v>
          </cell>
        </row>
        <row r="2838">
          <cell r="E2838">
            <v>223322756</v>
          </cell>
          <cell r="F2838">
            <v>44699</v>
          </cell>
          <cell r="G2838">
            <v>762</v>
          </cell>
          <cell r="H2838">
            <v>44699</v>
          </cell>
          <cell r="I2838" t="str">
            <v>BANU CARRIERS</v>
          </cell>
          <cell r="J2838" t="str">
            <v>151130011-1</v>
          </cell>
          <cell r="K2838">
            <v>2000</v>
          </cell>
        </row>
        <row r="2839">
          <cell r="E2839">
            <v>222703296</v>
          </cell>
          <cell r="F2839">
            <v>44701</v>
          </cell>
          <cell r="G2839">
            <v>0</v>
          </cell>
          <cell r="H2839">
            <v>44701</v>
          </cell>
          <cell r="I2839">
            <v>0</v>
          </cell>
          <cell r="J2839">
            <v>39187019</v>
          </cell>
          <cell r="K2839">
            <v>12500</v>
          </cell>
        </row>
        <row r="2840">
          <cell r="E2840">
            <v>222703297</v>
          </cell>
          <cell r="F2840">
            <v>44701</v>
          </cell>
          <cell r="G2840">
            <v>0</v>
          </cell>
          <cell r="H2840">
            <v>44701</v>
          </cell>
          <cell r="I2840">
            <v>0</v>
          </cell>
          <cell r="J2840" t="str">
            <v>F2HN00702B</v>
          </cell>
          <cell r="K2840">
            <v>500</v>
          </cell>
        </row>
        <row r="2841">
          <cell r="E2841">
            <v>222703298</v>
          </cell>
          <cell r="F2841">
            <v>44701</v>
          </cell>
          <cell r="G2841">
            <v>0</v>
          </cell>
          <cell r="H2841">
            <v>44701</v>
          </cell>
          <cell r="I2841">
            <v>0</v>
          </cell>
          <cell r="J2841" t="str">
            <v>F2HN00402B</v>
          </cell>
          <cell r="K2841">
            <v>2000</v>
          </cell>
        </row>
        <row r="2842">
          <cell r="E2842">
            <v>223323090</v>
          </cell>
          <cell r="F2842">
            <v>44700</v>
          </cell>
          <cell r="G2842">
            <v>883</v>
          </cell>
          <cell r="H2842">
            <v>44700</v>
          </cell>
          <cell r="I2842" t="str">
            <v>BANU CARRIERS</v>
          </cell>
          <cell r="J2842" t="str">
            <v>BO03500110</v>
          </cell>
          <cell r="K2842">
            <v>3000</v>
          </cell>
        </row>
        <row r="2843">
          <cell r="E2843">
            <v>223323280</v>
          </cell>
          <cell r="F2843">
            <v>44700</v>
          </cell>
          <cell r="G2843">
            <v>879</v>
          </cell>
          <cell r="H2843">
            <v>44700</v>
          </cell>
          <cell r="I2843" t="str">
            <v>BANU CARRIERS</v>
          </cell>
          <cell r="J2843">
            <v>341301110000000</v>
          </cell>
          <cell r="K2843">
            <v>3000</v>
          </cell>
        </row>
        <row r="2844">
          <cell r="E2844">
            <v>223323408</v>
          </cell>
          <cell r="F2844">
            <v>44700</v>
          </cell>
          <cell r="G2844">
            <v>874</v>
          </cell>
          <cell r="H2844">
            <v>44700</v>
          </cell>
          <cell r="I2844" t="str">
            <v>BANU CARRIERS</v>
          </cell>
          <cell r="J2844">
            <v>241300310000000</v>
          </cell>
          <cell r="K2844">
            <v>2000</v>
          </cell>
        </row>
        <row r="2845">
          <cell r="E2845">
            <v>223323478</v>
          </cell>
          <cell r="F2845">
            <v>44700</v>
          </cell>
          <cell r="G2845">
            <v>876</v>
          </cell>
          <cell r="H2845">
            <v>44700</v>
          </cell>
          <cell r="I2845" t="str">
            <v>BANU CARRIERS</v>
          </cell>
          <cell r="J2845">
            <v>341300210000000</v>
          </cell>
          <cell r="K2845">
            <v>5000</v>
          </cell>
        </row>
        <row r="2846">
          <cell r="E2846">
            <v>223323479</v>
          </cell>
          <cell r="F2846">
            <v>44700</v>
          </cell>
          <cell r="G2846">
            <v>876</v>
          </cell>
          <cell r="H2846">
            <v>44700</v>
          </cell>
          <cell r="I2846" t="str">
            <v>BANU CARRIERS</v>
          </cell>
          <cell r="J2846" t="str">
            <v>151130011-1</v>
          </cell>
          <cell r="K2846">
            <v>2000</v>
          </cell>
        </row>
        <row r="2847">
          <cell r="E2847">
            <v>223323480</v>
          </cell>
          <cell r="F2847">
            <v>44700</v>
          </cell>
          <cell r="G2847">
            <v>876</v>
          </cell>
          <cell r="H2847">
            <v>44700</v>
          </cell>
          <cell r="I2847" t="str">
            <v>BANU CARRIERS</v>
          </cell>
          <cell r="J2847" t="str">
            <v>151130021-1</v>
          </cell>
          <cell r="K2847">
            <v>2000</v>
          </cell>
        </row>
        <row r="2848">
          <cell r="E2848">
            <v>223323481</v>
          </cell>
          <cell r="F2848">
            <v>44700</v>
          </cell>
          <cell r="G2848">
            <v>876</v>
          </cell>
          <cell r="H2848">
            <v>44700</v>
          </cell>
          <cell r="I2848" t="str">
            <v>BANU CARRIERS</v>
          </cell>
          <cell r="J2848">
            <v>341300210000000</v>
          </cell>
          <cell r="K2848">
            <v>5000</v>
          </cell>
        </row>
        <row r="2849">
          <cell r="E2849">
            <v>223323482</v>
          </cell>
          <cell r="F2849">
            <v>44700</v>
          </cell>
          <cell r="G2849">
            <v>876</v>
          </cell>
          <cell r="H2849">
            <v>44700</v>
          </cell>
          <cell r="I2849" t="str">
            <v>BANU CARRIERS</v>
          </cell>
          <cell r="J2849" t="str">
            <v>151130011-1</v>
          </cell>
          <cell r="K2849">
            <v>2000</v>
          </cell>
        </row>
        <row r="2850">
          <cell r="E2850">
            <v>223323505</v>
          </cell>
          <cell r="F2850">
            <v>44700</v>
          </cell>
          <cell r="G2850">
            <v>871</v>
          </cell>
          <cell r="H2850">
            <v>44700</v>
          </cell>
          <cell r="I2850" t="str">
            <v>BANU CARRIERS</v>
          </cell>
          <cell r="J2850" t="str">
            <v>BO03500098</v>
          </cell>
          <cell r="K2850">
            <v>1000</v>
          </cell>
        </row>
        <row r="2851">
          <cell r="E2851">
            <v>222703299</v>
          </cell>
          <cell r="F2851">
            <v>44701</v>
          </cell>
          <cell r="G2851">
            <v>0</v>
          </cell>
          <cell r="H2851">
            <v>44701</v>
          </cell>
          <cell r="I2851" t="str">
            <v>Local</v>
          </cell>
          <cell r="J2851" t="str">
            <v>D-41942</v>
          </cell>
          <cell r="K2851">
            <v>1000</v>
          </cell>
        </row>
        <row r="2852">
          <cell r="E2852">
            <v>222703300</v>
          </cell>
          <cell r="F2852">
            <v>44701</v>
          </cell>
          <cell r="G2852">
            <v>0</v>
          </cell>
          <cell r="H2852">
            <v>44701</v>
          </cell>
          <cell r="I2852" t="str">
            <v>Local</v>
          </cell>
          <cell r="J2852">
            <v>39219019</v>
          </cell>
          <cell r="K2852">
            <v>2000</v>
          </cell>
        </row>
        <row r="2853">
          <cell r="E2853">
            <v>222703301</v>
          </cell>
          <cell r="F2853">
            <v>44701</v>
          </cell>
          <cell r="G2853">
            <v>0</v>
          </cell>
          <cell r="H2853">
            <v>44701</v>
          </cell>
          <cell r="I2853" t="str">
            <v>Local</v>
          </cell>
          <cell r="J2853">
            <v>39219019</v>
          </cell>
          <cell r="K2853">
            <v>2000</v>
          </cell>
        </row>
        <row r="2854">
          <cell r="E2854">
            <v>222703302</v>
          </cell>
          <cell r="F2854">
            <v>44701</v>
          </cell>
          <cell r="G2854">
            <v>0</v>
          </cell>
          <cell r="H2854">
            <v>44701</v>
          </cell>
          <cell r="I2854" t="str">
            <v>Local</v>
          </cell>
          <cell r="J2854">
            <v>39219019</v>
          </cell>
          <cell r="K2854">
            <v>2000</v>
          </cell>
        </row>
        <row r="2855">
          <cell r="E2855">
            <v>222703303</v>
          </cell>
          <cell r="F2855">
            <v>44701</v>
          </cell>
          <cell r="G2855">
            <v>0</v>
          </cell>
          <cell r="H2855">
            <v>44701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22703304</v>
          </cell>
          <cell r="F2856">
            <v>44701</v>
          </cell>
          <cell r="G2856">
            <v>0</v>
          </cell>
          <cell r="H2856">
            <v>44701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22703305</v>
          </cell>
          <cell r="F2857">
            <v>44701</v>
          </cell>
          <cell r="G2857">
            <v>0</v>
          </cell>
          <cell r="H2857">
            <v>44701</v>
          </cell>
          <cell r="I2857" t="str">
            <v>Local</v>
          </cell>
          <cell r="J2857" t="str">
            <v>CB101009</v>
          </cell>
          <cell r="K2857">
            <v>2000</v>
          </cell>
        </row>
        <row r="2858">
          <cell r="E2858">
            <v>222703306</v>
          </cell>
          <cell r="F2858">
            <v>44701</v>
          </cell>
          <cell r="G2858">
            <v>0</v>
          </cell>
          <cell r="H2858">
            <v>44701</v>
          </cell>
          <cell r="I2858" t="str">
            <v>Local</v>
          </cell>
          <cell r="J2858" t="str">
            <v>BB101090</v>
          </cell>
          <cell r="K2858">
            <v>2000</v>
          </cell>
        </row>
        <row r="2859">
          <cell r="E2859">
            <v>222703307</v>
          </cell>
          <cell r="F2859">
            <v>44701</v>
          </cell>
          <cell r="G2859">
            <v>0</v>
          </cell>
          <cell r="H2859">
            <v>44701</v>
          </cell>
          <cell r="I2859" t="str">
            <v>Local</v>
          </cell>
          <cell r="J2859" t="str">
            <v>BF551613</v>
          </cell>
          <cell r="K2859">
            <v>3000</v>
          </cell>
        </row>
        <row r="2860">
          <cell r="E2860">
            <v>222703308</v>
          </cell>
          <cell r="F2860">
            <v>44701</v>
          </cell>
          <cell r="G2860">
            <v>0</v>
          </cell>
          <cell r="H2860">
            <v>44701</v>
          </cell>
          <cell r="I2860" t="str">
            <v>Local</v>
          </cell>
          <cell r="J2860" t="str">
            <v>BF131762</v>
          </cell>
          <cell r="K2860">
            <v>500</v>
          </cell>
        </row>
        <row r="2861">
          <cell r="E2861">
            <v>222703309</v>
          </cell>
          <cell r="F2861">
            <v>44701</v>
          </cell>
          <cell r="G2861">
            <v>0</v>
          </cell>
          <cell r="H2861">
            <v>44701</v>
          </cell>
          <cell r="I2861" t="str">
            <v>Local</v>
          </cell>
          <cell r="J2861" t="str">
            <v>JH122009</v>
          </cell>
          <cell r="K2861">
            <v>4000</v>
          </cell>
        </row>
        <row r="2862">
          <cell r="E2862">
            <v>222703310</v>
          </cell>
          <cell r="F2862">
            <v>44701</v>
          </cell>
          <cell r="G2862">
            <v>0</v>
          </cell>
          <cell r="H2862">
            <v>44701</v>
          </cell>
          <cell r="I2862" t="str">
            <v>Local</v>
          </cell>
          <cell r="J2862" t="str">
            <v>JH122009</v>
          </cell>
          <cell r="K2862">
            <v>4000</v>
          </cell>
        </row>
        <row r="2863">
          <cell r="E2863">
            <v>222703311</v>
          </cell>
          <cell r="F2863">
            <v>44701</v>
          </cell>
          <cell r="G2863">
            <v>0</v>
          </cell>
          <cell r="H2863">
            <v>44701</v>
          </cell>
          <cell r="I2863" t="str">
            <v>Local</v>
          </cell>
          <cell r="J2863" t="str">
            <v>BOP0082</v>
          </cell>
          <cell r="K2863">
            <v>5000</v>
          </cell>
        </row>
        <row r="2864">
          <cell r="E2864">
            <v>222703312</v>
          </cell>
          <cell r="F2864">
            <v>44701</v>
          </cell>
          <cell r="G2864">
            <v>0</v>
          </cell>
          <cell r="H2864">
            <v>44701</v>
          </cell>
          <cell r="I2864" t="str">
            <v>Local</v>
          </cell>
          <cell r="J2864" t="str">
            <v>S2HH00302O</v>
          </cell>
          <cell r="K2864">
            <v>2000</v>
          </cell>
        </row>
        <row r="2865">
          <cell r="E2865">
            <v>222703313</v>
          </cell>
          <cell r="F2865">
            <v>44701</v>
          </cell>
          <cell r="G2865">
            <v>0</v>
          </cell>
          <cell r="H2865">
            <v>44701</v>
          </cell>
          <cell r="I2865" t="str">
            <v>Local</v>
          </cell>
          <cell r="J2865" t="str">
            <v>S2HH00302O</v>
          </cell>
          <cell r="K2865">
            <v>4000</v>
          </cell>
        </row>
        <row r="2866">
          <cell r="E2866">
            <v>222703314</v>
          </cell>
          <cell r="F2866">
            <v>44701</v>
          </cell>
          <cell r="G2866">
            <v>0</v>
          </cell>
          <cell r="H2866">
            <v>44701</v>
          </cell>
          <cell r="I2866" t="str">
            <v>Local</v>
          </cell>
          <cell r="J2866" t="str">
            <v>520GA02002</v>
          </cell>
          <cell r="K2866">
            <v>1000</v>
          </cell>
        </row>
        <row r="2867">
          <cell r="E2867">
            <v>222703315</v>
          </cell>
          <cell r="F2867">
            <v>44701</v>
          </cell>
          <cell r="G2867">
            <v>0</v>
          </cell>
          <cell r="H2867">
            <v>44701</v>
          </cell>
          <cell r="I2867" t="str">
            <v>Local</v>
          </cell>
          <cell r="J2867" t="str">
            <v>F2HN00802B</v>
          </cell>
          <cell r="K2867">
            <v>2000</v>
          </cell>
        </row>
        <row r="2868">
          <cell r="E2868">
            <v>222703316</v>
          </cell>
          <cell r="F2868">
            <v>44701</v>
          </cell>
          <cell r="G2868">
            <v>0</v>
          </cell>
          <cell r="H2868">
            <v>44701</v>
          </cell>
          <cell r="I2868" t="str">
            <v>Local</v>
          </cell>
          <cell r="J2868" t="str">
            <v>F2HN00702B</v>
          </cell>
          <cell r="K2868">
            <v>1000</v>
          </cell>
        </row>
        <row r="2869">
          <cell r="E2869">
            <v>222703317</v>
          </cell>
          <cell r="F2869">
            <v>44701</v>
          </cell>
          <cell r="G2869">
            <v>0</v>
          </cell>
          <cell r="H2869">
            <v>44701</v>
          </cell>
          <cell r="I2869" t="str">
            <v>Local</v>
          </cell>
          <cell r="J2869" t="str">
            <v>520HN00502</v>
          </cell>
          <cell r="K2869">
            <v>1000</v>
          </cell>
        </row>
        <row r="2870">
          <cell r="E2870">
            <v>222703318</v>
          </cell>
          <cell r="F2870">
            <v>44701</v>
          </cell>
          <cell r="G2870">
            <v>0</v>
          </cell>
          <cell r="H2870">
            <v>44701</v>
          </cell>
          <cell r="I2870" t="str">
            <v>Local</v>
          </cell>
          <cell r="J2870" t="str">
            <v>520HN00602</v>
          </cell>
          <cell r="K2870">
            <v>4000</v>
          </cell>
        </row>
        <row r="2871">
          <cell r="E2871">
            <v>222703319</v>
          </cell>
          <cell r="F2871">
            <v>44701</v>
          </cell>
          <cell r="G2871">
            <v>0</v>
          </cell>
          <cell r="H2871">
            <v>44701</v>
          </cell>
          <cell r="I2871" t="str">
            <v>Local</v>
          </cell>
          <cell r="J2871">
            <v>39173719</v>
          </cell>
          <cell r="K2871">
            <v>4000</v>
          </cell>
        </row>
        <row r="2872">
          <cell r="E2872">
            <v>222703320</v>
          </cell>
          <cell r="F2872">
            <v>44701</v>
          </cell>
          <cell r="G2872">
            <v>0</v>
          </cell>
          <cell r="H2872">
            <v>44701</v>
          </cell>
          <cell r="I2872" t="str">
            <v>Local</v>
          </cell>
          <cell r="J2872" t="str">
            <v>BF131769</v>
          </cell>
          <cell r="K2872">
            <v>500</v>
          </cell>
        </row>
        <row r="2873">
          <cell r="E2873">
            <v>222703321</v>
          </cell>
          <cell r="F2873">
            <v>44701</v>
          </cell>
          <cell r="G2873">
            <v>0</v>
          </cell>
          <cell r="H2873">
            <v>44701</v>
          </cell>
          <cell r="I2873" t="str">
            <v>Local</v>
          </cell>
          <cell r="J2873" t="str">
            <v>F2HN01602B</v>
          </cell>
          <cell r="K2873">
            <v>2000</v>
          </cell>
        </row>
        <row r="2874">
          <cell r="E2874">
            <v>222703322</v>
          </cell>
          <cell r="F2874">
            <v>44701</v>
          </cell>
          <cell r="G2874">
            <v>0</v>
          </cell>
          <cell r="H2874">
            <v>44701</v>
          </cell>
          <cell r="I2874" t="str">
            <v>Local</v>
          </cell>
          <cell r="J2874" t="str">
            <v>F2HN00402B</v>
          </cell>
          <cell r="K2874">
            <v>2000</v>
          </cell>
        </row>
        <row r="2875">
          <cell r="E2875">
            <v>222703323</v>
          </cell>
          <cell r="F2875">
            <v>44701</v>
          </cell>
          <cell r="G2875">
            <v>0</v>
          </cell>
          <cell r="H2875">
            <v>44701</v>
          </cell>
          <cell r="I2875" t="str">
            <v>Local</v>
          </cell>
          <cell r="J2875">
            <v>39104119</v>
          </cell>
          <cell r="K2875">
            <v>2000</v>
          </cell>
        </row>
        <row r="2876">
          <cell r="E2876">
            <v>222703324</v>
          </cell>
          <cell r="F2876">
            <v>44701</v>
          </cell>
          <cell r="G2876">
            <v>0</v>
          </cell>
          <cell r="H2876">
            <v>44701</v>
          </cell>
          <cell r="I2876" t="str">
            <v>Local</v>
          </cell>
          <cell r="J2876" t="str">
            <v>BB121083</v>
          </cell>
          <cell r="K2876">
            <v>3000</v>
          </cell>
        </row>
        <row r="2877">
          <cell r="E2877">
            <v>222703325</v>
          </cell>
          <cell r="F2877">
            <v>44701</v>
          </cell>
          <cell r="G2877">
            <v>0</v>
          </cell>
          <cell r="H2877">
            <v>44701</v>
          </cell>
          <cell r="I2877" t="str">
            <v>Local</v>
          </cell>
          <cell r="J2877">
            <v>39201719</v>
          </cell>
          <cell r="K2877">
            <v>5000</v>
          </cell>
        </row>
        <row r="2878">
          <cell r="E2878">
            <v>222703326</v>
          </cell>
          <cell r="F2878">
            <v>44701</v>
          </cell>
          <cell r="G2878">
            <v>0</v>
          </cell>
          <cell r="H2878">
            <v>44701</v>
          </cell>
          <cell r="I2878" t="str">
            <v>Local</v>
          </cell>
          <cell r="J2878">
            <v>39149919</v>
          </cell>
          <cell r="K2878">
            <v>1800</v>
          </cell>
        </row>
        <row r="2879">
          <cell r="E2879">
            <v>222703327</v>
          </cell>
          <cell r="F2879">
            <v>44701</v>
          </cell>
          <cell r="G2879">
            <v>0</v>
          </cell>
          <cell r="H2879">
            <v>44701</v>
          </cell>
          <cell r="I2879" t="str">
            <v>Local</v>
          </cell>
          <cell r="J2879">
            <v>39171519</v>
          </cell>
          <cell r="K2879">
            <v>6000</v>
          </cell>
        </row>
        <row r="2880">
          <cell r="E2880">
            <v>222703328</v>
          </cell>
          <cell r="F2880">
            <v>44701</v>
          </cell>
          <cell r="G2880">
            <v>0</v>
          </cell>
          <cell r="H2880">
            <v>44701</v>
          </cell>
          <cell r="I2880" t="str">
            <v>Local</v>
          </cell>
          <cell r="J2880" t="str">
            <v>AE121001</v>
          </cell>
          <cell r="K2880">
            <v>1840</v>
          </cell>
        </row>
        <row r="2881">
          <cell r="E2881">
            <v>222703329</v>
          </cell>
          <cell r="F2881">
            <v>44701</v>
          </cell>
          <cell r="G2881">
            <v>0</v>
          </cell>
          <cell r="H2881">
            <v>44701</v>
          </cell>
          <cell r="I2881" t="str">
            <v>Local</v>
          </cell>
          <cell r="J2881">
            <v>30101142</v>
          </cell>
          <cell r="K2881">
            <v>2000</v>
          </cell>
        </row>
        <row r="2882">
          <cell r="E2882">
            <v>222703330</v>
          </cell>
          <cell r="F2882">
            <v>44701</v>
          </cell>
          <cell r="G2882">
            <v>0</v>
          </cell>
          <cell r="H2882">
            <v>44701</v>
          </cell>
          <cell r="I2882" t="str">
            <v>Local</v>
          </cell>
          <cell r="J2882">
            <v>39101621</v>
          </cell>
          <cell r="K2882">
            <v>900</v>
          </cell>
        </row>
        <row r="2883">
          <cell r="E2883">
            <v>222703331</v>
          </cell>
          <cell r="F2883">
            <v>44701</v>
          </cell>
          <cell r="G2883">
            <v>0</v>
          </cell>
          <cell r="H2883">
            <v>44701</v>
          </cell>
          <cell r="I2883" t="str">
            <v>Local</v>
          </cell>
          <cell r="J2883">
            <v>39213319</v>
          </cell>
          <cell r="K2883">
            <v>1800</v>
          </cell>
        </row>
        <row r="2884">
          <cell r="E2884">
            <v>222703332</v>
          </cell>
          <cell r="F2884">
            <v>44701</v>
          </cell>
          <cell r="G2884">
            <v>0</v>
          </cell>
          <cell r="H2884">
            <v>44701</v>
          </cell>
          <cell r="I2884" t="str">
            <v>Local</v>
          </cell>
          <cell r="J2884" t="str">
            <v>AA101950</v>
          </cell>
          <cell r="K2884">
            <v>2000</v>
          </cell>
        </row>
        <row r="2885">
          <cell r="E2885">
            <v>222703333</v>
          </cell>
          <cell r="F2885">
            <v>44701</v>
          </cell>
          <cell r="G2885">
            <v>0</v>
          </cell>
          <cell r="H2885">
            <v>44701</v>
          </cell>
          <cell r="I2885" t="str">
            <v>Local</v>
          </cell>
          <cell r="J2885" t="str">
            <v>JL511001</v>
          </cell>
          <cell r="K2885">
            <v>400</v>
          </cell>
        </row>
        <row r="2886">
          <cell r="E2886">
            <v>222703334</v>
          </cell>
          <cell r="F2886">
            <v>44701</v>
          </cell>
          <cell r="G2886">
            <v>0</v>
          </cell>
          <cell r="H2886">
            <v>44701</v>
          </cell>
          <cell r="I2886" t="str">
            <v>Local</v>
          </cell>
          <cell r="J2886" t="str">
            <v>JL601010</v>
          </cell>
          <cell r="K2886">
            <v>1000</v>
          </cell>
        </row>
        <row r="2887">
          <cell r="E2887">
            <v>222703335</v>
          </cell>
          <cell r="F2887">
            <v>44701</v>
          </cell>
          <cell r="G2887">
            <v>0</v>
          </cell>
          <cell r="H2887">
            <v>44701</v>
          </cell>
          <cell r="I2887" t="str">
            <v>Local</v>
          </cell>
          <cell r="J2887" t="str">
            <v>JL511042</v>
          </cell>
          <cell r="K2887">
            <v>200</v>
          </cell>
        </row>
        <row r="2888">
          <cell r="E2888">
            <v>222703369</v>
          </cell>
          <cell r="F2888">
            <v>44702</v>
          </cell>
          <cell r="G2888">
            <v>0</v>
          </cell>
          <cell r="H2888">
            <v>44702</v>
          </cell>
          <cell r="I2888" t="str">
            <v>Local</v>
          </cell>
          <cell r="J2888">
            <v>39218919</v>
          </cell>
          <cell r="K2888">
            <v>1000</v>
          </cell>
        </row>
        <row r="2889">
          <cell r="E2889">
            <v>222703370</v>
          </cell>
          <cell r="F2889">
            <v>44702</v>
          </cell>
          <cell r="G2889">
            <v>0</v>
          </cell>
          <cell r="H2889">
            <v>44702</v>
          </cell>
          <cell r="I2889" t="str">
            <v>Local</v>
          </cell>
          <cell r="J2889" t="str">
            <v>BOP0082</v>
          </cell>
          <cell r="K2889">
            <v>5000</v>
          </cell>
        </row>
        <row r="2890">
          <cell r="E2890">
            <v>222703371</v>
          </cell>
          <cell r="F2890">
            <v>44702</v>
          </cell>
          <cell r="G2890">
            <v>0</v>
          </cell>
          <cell r="H2890">
            <v>44702</v>
          </cell>
          <cell r="I2890" t="str">
            <v>Local</v>
          </cell>
          <cell r="J2890">
            <v>39104619</v>
          </cell>
          <cell r="K2890">
            <v>2000</v>
          </cell>
        </row>
        <row r="2891">
          <cell r="E2891">
            <v>222703372</v>
          </cell>
          <cell r="F2891">
            <v>44702</v>
          </cell>
          <cell r="G2891">
            <v>0</v>
          </cell>
          <cell r="H2891">
            <v>44702</v>
          </cell>
          <cell r="I2891" t="str">
            <v>Local</v>
          </cell>
          <cell r="J2891">
            <v>39104119</v>
          </cell>
          <cell r="K2891">
            <v>4000</v>
          </cell>
        </row>
        <row r="2892">
          <cell r="E2892">
            <v>222703373</v>
          </cell>
          <cell r="F2892">
            <v>44702</v>
          </cell>
          <cell r="G2892">
            <v>0</v>
          </cell>
          <cell r="H2892">
            <v>44702</v>
          </cell>
          <cell r="I2892" t="str">
            <v>Local</v>
          </cell>
          <cell r="J2892" t="str">
            <v>520GA02202</v>
          </cell>
          <cell r="K2892">
            <v>500</v>
          </cell>
        </row>
        <row r="2893">
          <cell r="E2893">
            <v>222703374</v>
          </cell>
          <cell r="F2893">
            <v>44702</v>
          </cell>
          <cell r="G2893">
            <v>0</v>
          </cell>
          <cell r="H2893">
            <v>44702</v>
          </cell>
          <cell r="I2893" t="str">
            <v>Local</v>
          </cell>
          <cell r="J2893" t="str">
            <v>F2HN00802B</v>
          </cell>
          <cell r="K2893">
            <v>500</v>
          </cell>
        </row>
        <row r="2894">
          <cell r="E2894">
            <v>222703375</v>
          </cell>
          <cell r="F2894">
            <v>44702</v>
          </cell>
          <cell r="G2894">
            <v>0</v>
          </cell>
          <cell r="H2894">
            <v>44702</v>
          </cell>
          <cell r="I2894" t="str">
            <v>Local</v>
          </cell>
          <cell r="J2894" t="str">
            <v>S2HH02102B</v>
          </cell>
          <cell r="K2894">
            <v>100</v>
          </cell>
        </row>
        <row r="2895">
          <cell r="E2895">
            <v>222703376</v>
          </cell>
          <cell r="F2895">
            <v>44702</v>
          </cell>
          <cell r="G2895">
            <v>0</v>
          </cell>
          <cell r="H2895">
            <v>44702</v>
          </cell>
          <cell r="I2895" t="str">
            <v>Local</v>
          </cell>
          <cell r="J2895" t="str">
            <v>S2HH02102B</v>
          </cell>
          <cell r="K2895">
            <v>500</v>
          </cell>
        </row>
        <row r="2896">
          <cell r="E2896">
            <v>223323754</v>
          </cell>
          <cell r="F2896">
            <v>44701</v>
          </cell>
          <cell r="G2896">
            <v>908</v>
          </cell>
          <cell r="H2896">
            <v>44701</v>
          </cell>
          <cell r="I2896" t="str">
            <v>BANU CARRIERS</v>
          </cell>
          <cell r="J2896" t="str">
            <v>BO03500110</v>
          </cell>
          <cell r="K2896">
            <v>1500</v>
          </cell>
        </row>
        <row r="2897">
          <cell r="E2897">
            <v>223323774</v>
          </cell>
          <cell r="F2897">
            <v>44701</v>
          </cell>
          <cell r="G2897">
            <v>800</v>
          </cell>
          <cell r="H2897">
            <v>44701</v>
          </cell>
          <cell r="I2897" t="str">
            <v>BANU CARRIERS</v>
          </cell>
          <cell r="J2897">
            <v>341301110000000</v>
          </cell>
          <cell r="K2897">
            <v>3000</v>
          </cell>
        </row>
        <row r="2898">
          <cell r="E2898">
            <v>223323912</v>
          </cell>
          <cell r="F2898">
            <v>44701</v>
          </cell>
          <cell r="G2898">
            <v>795</v>
          </cell>
          <cell r="H2898">
            <v>44701</v>
          </cell>
          <cell r="I2898" t="str">
            <v>BANU CARRIERS</v>
          </cell>
          <cell r="J2898">
            <v>241300310000000</v>
          </cell>
          <cell r="K2898">
            <v>2000</v>
          </cell>
        </row>
        <row r="2899">
          <cell r="E2899">
            <v>223324028</v>
          </cell>
          <cell r="F2899">
            <v>44701</v>
          </cell>
          <cell r="G2899">
            <v>797</v>
          </cell>
          <cell r="H2899">
            <v>44701</v>
          </cell>
          <cell r="I2899" t="str">
            <v>BANU CARRIERS</v>
          </cell>
          <cell r="J2899">
            <v>341300210000000</v>
          </cell>
          <cell r="K2899">
            <v>5000</v>
          </cell>
        </row>
        <row r="2900">
          <cell r="E2900">
            <v>223324030</v>
          </cell>
          <cell r="F2900">
            <v>44701</v>
          </cell>
          <cell r="G2900">
            <v>797</v>
          </cell>
          <cell r="H2900">
            <v>44701</v>
          </cell>
          <cell r="I2900" t="str">
            <v>BANU CARRIERS</v>
          </cell>
          <cell r="J2900">
            <v>341300210000000</v>
          </cell>
          <cell r="K2900">
            <v>5000</v>
          </cell>
        </row>
        <row r="2901">
          <cell r="E2901">
            <v>223324061</v>
          </cell>
          <cell r="F2901">
            <v>44701</v>
          </cell>
          <cell r="G2901">
            <v>797</v>
          </cell>
          <cell r="H2901">
            <v>44701</v>
          </cell>
          <cell r="I2901" t="str">
            <v>BANU CARRIERS</v>
          </cell>
          <cell r="J2901" t="str">
            <v>151130011-1</v>
          </cell>
          <cell r="K2901">
            <v>2000</v>
          </cell>
        </row>
        <row r="2902">
          <cell r="E2902">
            <v>223324062</v>
          </cell>
          <cell r="F2902">
            <v>44701</v>
          </cell>
          <cell r="G2902">
            <v>797</v>
          </cell>
          <cell r="H2902">
            <v>44701</v>
          </cell>
          <cell r="I2902" t="str">
            <v>BANU CARRIERS</v>
          </cell>
          <cell r="J2902" t="str">
            <v>151130021-1</v>
          </cell>
          <cell r="K2902">
            <v>2000</v>
          </cell>
        </row>
        <row r="2903">
          <cell r="E2903">
            <v>223324063</v>
          </cell>
          <cell r="F2903">
            <v>44701</v>
          </cell>
          <cell r="G2903">
            <v>797</v>
          </cell>
          <cell r="H2903">
            <v>44701</v>
          </cell>
          <cell r="I2903" t="str">
            <v>BANU CARRIERS</v>
          </cell>
          <cell r="J2903" t="str">
            <v>151130011-1</v>
          </cell>
          <cell r="K2903">
            <v>2000</v>
          </cell>
        </row>
        <row r="2904">
          <cell r="E2904">
            <v>223324261</v>
          </cell>
          <cell r="F2904">
            <v>44702</v>
          </cell>
          <cell r="G2904">
            <v>0</v>
          </cell>
          <cell r="H2904">
            <v>44704</v>
          </cell>
          <cell r="I2904" t="str">
            <v>BANU CARRIERS</v>
          </cell>
          <cell r="J2904" t="str">
            <v>BO03500110</v>
          </cell>
          <cell r="K2904">
            <v>3000</v>
          </cell>
        </row>
        <row r="2905">
          <cell r="E2905">
            <v>223324294</v>
          </cell>
          <cell r="F2905">
            <v>44702</v>
          </cell>
          <cell r="G2905">
            <v>0</v>
          </cell>
          <cell r="H2905">
            <v>44704</v>
          </cell>
          <cell r="I2905" t="str">
            <v>BANU CARRIERS</v>
          </cell>
          <cell r="J2905">
            <v>341301110000000</v>
          </cell>
          <cell r="K2905">
            <v>2000</v>
          </cell>
        </row>
        <row r="2906">
          <cell r="E2906">
            <v>223324295</v>
          </cell>
          <cell r="F2906">
            <v>44702</v>
          </cell>
          <cell r="G2906">
            <v>0</v>
          </cell>
          <cell r="H2906">
            <v>44704</v>
          </cell>
          <cell r="I2906" t="str">
            <v>BANU CARRIERS</v>
          </cell>
          <cell r="J2906">
            <v>341301110000000</v>
          </cell>
          <cell r="K2906">
            <v>2000</v>
          </cell>
        </row>
        <row r="2907">
          <cell r="E2907">
            <v>223324401</v>
          </cell>
          <cell r="F2907">
            <v>44702</v>
          </cell>
          <cell r="G2907">
            <v>0</v>
          </cell>
          <cell r="H2907">
            <v>44704</v>
          </cell>
          <cell r="I2907" t="str">
            <v>BANU CARRIERS</v>
          </cell>
          <cell r="J2907">
            <v>241300310000000</v>
          </cell>
          <cell r="K2907">
            <v>4000</v>
          </cell>
        </row>
        <row r="2908">
          <cell r="E2908">
            <v>223324484</v>
          </cell>
          <cell r="F2908">
            <v>44702</v>
          </cell>
          <cell r="G2908">
            <v>0</v>
          </cell>
          <cell r="H2908">
            <v>44704</v>
          </cell>
          <cell r="I2908" t="str">
            <v>BANU CARRIERS</v>
          </cell>
          <cell r="J2908" t="str">
            <v>BO03500098</v>
          </cell>
          <cell r="K2908">
            <v>1000</v>
          </cell>
        </row>
        <row r="2909">
          <cell r="E2909">
            <v>223324531</v>
          </cell>
          <cell r="F2909">
            <v>44702</v>
          </cell>
          <cell r="G2909">
            <v>0</v>
          </cell>
          <cell r="H2909">
            <v>44704</v>
          </cell>
          <cell r="I2909" t="str">
            <v>BANU CARRIERS</v>
          </cell>
          <cell r="J2909">
            <v>341300210000000</v>
          </cell>
          <cell r="K2909">
            <v>5000</v>
          </cell>
        </row>
        <row r="2910">
          <cell r="E2910">
            <v>223324532</v>
          </cell>
          <cell r="F2910">
            <v>44702</v>
          </cell>
          <cell r="G2910">
            <v>0</v>
          </cell>
          <cell r="H2910">
            <v>44704</v>
          </cell>
          <cell r="I2910" t="str">
            <v>BANU CARRIERS</v>
          </cell>
          <cell r="J2910" t="str">
            <v>151130011-1</v>
          </cell>
          <cell r="K2910">
            <v>2000</v>
          </cell>
        </row>
        <row r="2911">
          <cell r="E2911">
            <v>223324533</v>
          </cell>
          <cell r="F2911">
            <v>44702</v>
          </cell>
          <cell r="G2911">
            <v>0</v>
          </cell>
          <cell r="H2911">
            <v>44704</v>
          </cell>
          <cell r="I2911" t="str">
            <v>BANU CARRIERS</v>
          </cell>
          <cell r="J2911" t="str">
            <v>151130021-1</v>
          </cell>
          <cell r="K2911">
            <v>2000</v>
          </cell>
        </row>
        <row r="2912">
          <cell r="E2912">
            <v>223324534</v>
          </cell>
          <cell r="F2912">
            <v>44702</v>
          </cell>
          <cell r="G2912">
            <v>0</v>
          </cell>
          <cell r="H2912">
            <v>44704</v>
          </cell>
          <cell r="I2912" t="str">
            <v>BANU CARRIERS</v>
          </cell>
          <cell r="J2912" t="str">
            <v>151130011-1</v>
          </cell>
          <cell r="K2912">
            <v>2000</v>
          </cell>
        </row>
        <row r="2913">
          <cell r="E2913">
            <v>223324557</v>
          </cell>
          <cell r="F2913">
            <v>44702</v>
          </cell>
          <cell r="G2913">
            <v>0</v>
          </cell>
          <cell r="H2913">
            <v>44704</v>
          </cell>
          <cell r="I2913" t="str">
            <v>BANU CARRIERS</v>
          </cell>
          <cell r="J2913">
            <v>341300210000000</v>
          </cell>
          <cell r="K2913">
            <v>5000</v>
          </cell>
        </row>
        <row r="2914">
          <cell r="E2914">
            <v>222703391</v>
          </cell>
          <cell r="F2914">
            <v>44704</v>
          </cell>
          <cell r="G2914">
            <v>0</v>
          </cell>
          <cell r="H2914">
            <v>44704</v>
          </cell>
          <cell r="I2914" t="str">
            <v>Local</v>
          </cell>
          <cell r="J2914">
            <v>39201719</v>
          </cell>
          <cell r="K2914">
            <v>2000</v>
          </cell>
        </row>
        <row r="2915">
          <cell r="E2915">
            <v>222703392</v>
          </cell>
          <cell r="F2915">
            <v>44704</v>
          </cell>
          <cell r="G2915">
            <v>0</v>
          </cell>
          <cell r="H2915">
            <v>44704</v>
          </cell>
          <cell r="I2915" t="str">
            <v>Local</v>
          </cell>
          <cell r="J2915" t="str">
            <v>BB103747</v>
          </cell>
          <cell r="K2915">
            <v>500</v>
          </cell>
        </row>
        <row r="2916">
          <cell r="E2916">
            <v>222703393</v>
          </cell>
          <cell r="F2916">
            <v>44704</v>
          </cell>
          <cell r="G2916">
            <v>0</v>
          </cell>
          <cell r="H2916">
            <v>44704</v>
          </cell>
          <cell r="I2916" t="str">
            <v>Local</v>
          </cell>
          <cell r="J2916">
            <v>39191719</v>
          </cell>
          <cell r="K2916">
            <v>1000</v>
          </cell>
        </row>
        <row r="2917">
          <cell r="E2917">
            <v>222703394</v>
          </cell>
          <cell r="F2917">
            <v>44704</v>
          </cell>
          <cell r="G2917">
            <v>0</v>
          </cell>
          <cell r="H2917">
            <v>44704</v>
          </cell>
          <cell r="I2917" t="str">
            <v>Local</v>
          </cell>
          <cell r="J2917" t="str">
            <v>BF551613</v>
          </cell>
          <cell r="K2917">
            <v>3000</v>
          </cell>
        </row>
        <row r="2918">
          <cell r="E2918">
            <v>222703395</v>
          </cell>
          <cell r="F2918">
            <v>44704</v>
          </cell>
          <cell r="G2918">
            <v>0</v>
          </cell>
          <cell r="H2918">
            <v>44704</v>
          </cell>
          <cell r="I2918" t="str">
            <v>Local</v>
          </cell>
          <cell r="J2918" t="str">
            <v>530HH00902</v>
          </cell>
          <cell r="K2918">
            <v>2000</v>
          </cell>
        </row>
        <row r="2919">
          <cell r="E2919">
            <v>222703396</v>
          </cell>
          <cell r="F2919">
            <v>44704</v>
          </cell>
          <cell r="G2919">
            <v>0</v>
          </cell>
          <cell r="H2919">
            <v>44704</v>
          </cell>
          <cell r="I2919" t="str">
            <v>Local</v>
          </cell>
          <cell r="J2919" t="str">
            <v>F2HH01402B</v>
          </cell>
          <cell r="K2919">
            <v>2000</v>
          </cell>
        </row>
        <row r="2920">
          <cell r="E2920">
            <v>222703397</v>
          </cell>
          <cell r="F2920">
            <v>44704</v>
          </cell>
          <cell r="G2920">
            <v>0</v>
          </cell>
          <cell r="H2920">
            <v>44704</v>
          </cell>
          <cell r="I2920" t="str">
            <v>Local</v>
          </cell>
          <cell r="J2920">
            <v>39171519</v>
          </cell>
          <cell r="K2920">
            <v>2000</v>
          </cell>
        </row>
        <row r="2921">
          <cell r="E2921">
            <v>222703398</v>
          </cell>
          <cell r="F2921">
            <v>44704</v>
          </cell>
          <cell r="G2921">
            <v>0</v>
          </cell>
          <cell r="H2921">
            <v>44704</v>
          </cell>
          <cell r="I2921" t="str">
            <v>Local</v>
          </cell>
          <cell r="J2921">
            <v>39171619</v>
          </cell>
          <cell r="K2921">
            <v>1000</v>
          </cell>
        </row>
        <row r="2922">
          <cell r="E2922">
            <v>222703414</v>
          </cell>
          <cell r="F2922">
            <v>44704</v>
          </cell>
          <cell r="G2922">
            <v>0</v>
          </cell>
          <cell r="H2922">
            <v>44704</v>
          </cell>
          <cell r="I2922" t="str">
            <v>Local</v>
          </cell>
          <cell r="J2922" t="str">
            <v>53BHN00202</v>
          </cell>
          <cell r="K2922">
            <v>2000</v>
          </cell>
        </row>
        <row r="2923">
          <cell r="E2923">
            <v>222703415</v>
          </cell>
          <cell r="F2923">
            <v>44704</v>
          </cell>
          <cell r="G2923">
            <v>0</v>
          </cell>
          <cell r="H2923">
            <v>44704</v>
          </cell>
          <cell r="I2923" t="str">
            <v>Local</v>
          </cell>
          <cell r="J2923" t="str">
            <v>S2HH02102B</v>
          </cell>
          <cell r="K2923">
            <v>1500</v>
          </cell>
        </row>
        <row r="2924">
          <cell r="E2924">
            <v>222703416</v>
          </cell>
          <cell r="F2924">
            <v>44704</v>
          </cell>
          <cell r="G2924">
            <v>0</v>
          </cell>
          <cell r="H2924">
            <v>44704</v>
          </cell>
          <cell r="I2924" t="str">
            <v>Local</v>
          </cell>
          <cell r="J2924" t="str">
            <v>CB101009</v>
          </cell>
          <cell r="K2924">
            <v>4000</v>
          </cell>
        </row>
        <row r="2925">
          <cell r="E2925">
            <v>222703417</v>
          </cell>
          <cell r="F2925">
            <v>44704</v>
          </cell>
          <cell r="G2925">
            <v>0</v>
          </cell>
          <cell r="H2925">
            <v>44704</v>
          </cell>
          <cell r="I2925" t="str">
            <v>Local</v>
          </cell>
          <cell r="J2925" t="str">
            <v>JE581429</v>
          </cell>
          <cell r="K2925">
            <v>200</v>
          </cell>
        </row>
        <row r="2926">
          <cell r="E2926">
            <v>222703418</v>
          </cell>
          <cell r="F2926">
            <v>44704</v>
          </cell>
          <cell r="G2926">
            <v>0</v>
          </cell>
          <cell r="H2926">
            <v>44704</v>
          </cell>
          <cell r="I2926" t="str">
            <v>Local</v>
          </cell>
          <cell r="J2926">
            <v>11000171</v>
          </cell>
          <cell r="K2926">
            <v>4000</v>
          </cell>
        </row>
        <row r="2927">
          <cell r="E2927">
            <v>222703419</v>
          </cell>
          <cell r="F2927">
            <v>44704</v>
          </cell>
          <cell r="G2927">
            <v>0</v>
          </cell>
          <cell r="H2927">
            <v>44704</v>
          </cell>
          <cell r="I2927" t="str">
            <v>Local</v>
          </cell>
          <cell r="J2927">
            <v>11002135</v>
          </cell>
          <cell r="K2927">
            <v>4000</v>
          </cell>
        </row>
        <row r="2928">
          <cell r="E2928">
            <v>222703420</v>
          </cell>
          <cell r="F2928">
            <v>44704</v>
          </cell>
          <cell r="G2928">
            <v>0</v>
          </cell>
          <cell r="H2928">
            <v>44704</v>
          </cell>
          <cell r="I2928" t="str">
            <v>Local</v>
          </cell>
          <cell r="J2928">
            <v>11000172</v>
          </cell>
          <cell r="K2928">
            <v>4000</v>
          </cell>
        </row>
        <row r="2929">
          <cell r="E2929">
            <v>222703421</v>
          </cell>
          <cell r="F2929">
            <v>44704</v>
          </cell>
          <cell r="G2929">
            <v>0</v>
          </cell>
          <cell r="H2929">
            <v>44704</v>
          </cell>
          <cell r="I2929" t="str">
            <v>Local</v>
          </cell>
          <cell r="J2929">
            <v>11004847</v>
          </cell>
          <cell r="K2929">
            <v>2000</v>
          </cell>
        </row>
        <row r="2930">
          <cell r="E2930">
            <v>222703422</v>
          </cell>
          <cell r="F2930">
            <v>44704</v>
          </cell>
          <cell r="G2930">
            <v>0</v>
          </cell>
          <cell r="H2930">
            <v>44704</v>
          </cell>
          <cell r="I2930" t="str">
            <v>Local</v>
          </cell>
          <cell r="J2930">
            <v>11004847</v>
          </cell>
          <cell r="K2930">
            <v>2000</v>
          </cell>
        </row>
        <row r="2931">
          <cell r="E2931">
            <v>222703423</v>
          </cell>
          <cell r="F2931">
            <v>44704</v>
          </cell>
          <cell r="G2931">
            <v>0</v>
          </cell>
          <cell r="H2931">
            <v>44704</v>
          </cell>
          <cell r="I2931" t="str">
            <v>Local</v>
          </cell>
          <cell r="J2931">
            <v>11000022</v>
          </cell>
          <cell r="K2931">
            <v>4000</v>
          </cell>
        </row>
        <row r="2932">
          <cell r="E2932">
            <v>222703424</v>
          </cell>
          <cell r="F2932">
            <v>44704</v>
          </cell>
          <cell r="G2932">
            <v>0</v>
          </cell>
          <cell r="H2932">
            <v>44704</v>
          </cell>
          <cell r="I2932" t="str">
            <v>Local</v>
          </cell>
          <cell r="J2932" t="str">
            <v>520GA02202</v>
          </cell>
          <cell r="K2932">
            <v>3000</v>
          </cell>
        </row>
        <row r="2933">
          <cell r="E2933">
            <v>222703425</v>
          </cell>
          <cell r="F2933">
            <v>44704</v>
          </cell>
          <cell r="G2933">
            <v>0</v>
          </cell>
          <cell r="H2933">
            <v>44704</v>
          </cell>
          <cell r="I2933" t="str">
            <v>Local</v>
          </cell>
          <cell r="J2933" t="str">
            <v>F2HN01602B</v>
          </cell>
          <cell r="K2933">
            <v>3000</v>
          </cell>
        </row>
        <row r="2934">
          <cell r="E2934">
            <v>222703426</v>
          </cell>
          <cell r="F2934">
            <v>44704</v>
          </cell>
          <cell r="G2934">
            <v>0</v>
          </cell>
          <cell r="H2934">
            <v>44704</v>
          </cell>
          <cell r="I2934" t="str">
            <v>Local</v>
          </cell>
          <cell r="J2934" t="str">
            <v>520GA02202</v>
          </cell>
          <cell r="K2934">
            <v>3000</v>
          </cell>
        </row>
        <row r="2935">
          <cell r="E2935">
            <v>222703427</v>
          </cell>
          <cell r="F2935">
            <v>44704</v>
          </cell>
          <cell r="G2935">
            <v>0</v>
          </cell>
          <cell r="H2935">
            <v>44704</v>
          </cell>
          <cell r="I2935" t="str">
            <v>Local</v>
          </cell>
          <cell r="J2935" t="str">
            <v>F2HN01602B</v>
          </cell>
          <cell r="K2935">
            <v>3000</v>
          </cell>
        </row>
        <row r="2936">
          <cell r="E2936">
            <v>222703428</v>
          </cell>
          <cell r="F2936">
            <v>44704</v>
          </cell>
          <cell r="G2936">
            <v>0</v>
          </cell>
          <cell r="H2936">
            <v>44704</v>
          </cell>
          <cell r="I2936" t="str">
            <v>Local</v>
          </cell>
          <cell r="J2936" t="str">
            <v>550GA00302</v>
          </cell>
          <cell r="K2936">
            <v>3000</v>
          </cell>
        </row>
        <row r="2937">
          <cell r="E2937">
            <v>222703429</v>
          </cell>
          <cell r="F2937">
            <v>44704</v>
          </cell>
          <cell r="G2937">
            <v>0</v>
          </cell>
          <cell r="H2937">
            <v>44704</v>
          </cell>
          <cell r="I2937" t="str">
            <v>Local</v>
          </cell>
          <cell r="J2937" t="str">
            <v>F2HN02702B</v>
          </cell>
          <cell r="K2937">
            <v>2000</v>
          </cell>
        </row>
        <row r="2938">
          <cell r="E2938">
            <v>222703430</v>
          </cell>
          <cell r="F2938">
            <v>44704</v>
          </cell>
          <cell r="G2938">
            <v>0</v>
          </cell>
          <cell r="H2938">
            <v>44704</v>
          </cell>
          <cell r="I2938" t="str">
            <v>Local</v>
          </cell>
          <cell r="J2938" t="str">
            <v>BOP0082</v>
          </cell>
          <cell r="K2938">
            <v>10000</v>
          </cell>
        </row>
        <row r="2939">
          <cell r="E2939">
            <v>222703431</v>
          </cell>
          <cell r="F2939">
            <v>44704</v>
          </cell>
          <cell r="G2939">
            <v>0</v>
          </cell>
          <cell r="H2939">
            <v>44704</v>
          </cell>
          <cell r="I2939" t="str">
            <v>Local</v>
          </cell>
          <cell r="J2939" t="str">
            <v>580HH00702</v>
          </cell>
          <cell r="K2939">
            <v>4000</v>
          </cell>
        </row>
        <row r="2940">
          <cell r="E2940">
            <v>222703432</v>
          </cell>
          <cell r="F2940">
            <v>44704</v>
          </cell>
          <cell r="G2940">
            <v>0</v>
          </cell>
          <cell r="H2940">
            <v>44704</v>
          </cell>
          <cell r="I2940" t="str">
            <v>Local</v>
          </cell>
          <cell r="J2940" t="str">
            <v>580QB00302</v>
          </cell>
          <cell r="K2940">
            <v>2000</v>
          </cell>
        </row>
        <row r="2941">
          <cell r="E2941">
            <v>222703433</v>
          </cell>
          <cell r="F2941">
            <v>44704</v>
          </cell>
          <cell r="G2941">
            <v>0</v>
          </cell>
          <cell r="H2941">
            <v>44704</v>
          </cell>
          <cell r="I2941" t="str">
            <v>Local</v>
          </cell>
          <cell r="J2941" t="str">
            <v>580HH00702</v>
          </cell>
          <cell r="K2941">
            <v>4000</v>
          </cell>
        </row>
        <row r="2942">
          <cell r="E2942">
            <v>222703434</v>
          </cell>
          <cell r="F2942">
            <v>44704</v>
          </cell>
          <cell r="G2942">
            <v>0</v>
          </cell>
          <cell r="H2942">
            <v>44704</v>
          </cell>
          <cell r="I2942" t="str">
            <v>Local</v>
          </cell>
          <cell r="J2942" t="str">
            <v>520HN00502</v>
          </cell>
          <cell r="K2942">
            <v>1000</v>
          </cell>
        </row>
        <row r="2943">
          <cell r="E2943">
            <v>222703435</v>
          </cell>
          <cell r="F2943">
            <v>44704</v>
          </cell>
          <cell r="G2943">
            <v>0</v>
          </cell>
          <cell r="H2943">
            <v>44704</v>
          </cell>
          <cell r="I2943" t="str">
            <v>Local</v>
          </cell>
          <cell r="J2943" t="str">
            <v>DT131214</v>
          </cell>
          <cell r="K2943">
            <v>2000</v>
          </cell>
        </row>
        <row r="2944">
          <cell r="E2944">
            <v>222703436</v>
          </cell>
          <cell r="F2944">
            <v>44704</v>
          </cell>
          <cell r="G2944">
            <v>0</v>
          </cell>
          <cell r="H2944">
            <v>44704</v>
          </cell>
          <cell r="I2944" t="str">
            <v>Local</v>
          </cell>
          <cell r="J2944">
            <v>39104619</v>
          </cell>
          <cell r="K2944">
            <v>2000</v>
          </cell>
        </row>
        <row r="2945">
          <cell r="E2945">
            <v>222703437</v>
          </cell>
          <cell r="F2945">
            <v>44704</v>
          </cell>
          <cell r="G2945">
            <v>0</v>
          </cell>
          <cell r="H2945">
            <v>44704</v>
          </cell>
          <cell r="I2945" t="str">
            <v>Local</v>
          </cell>
          <cell r="J2945">
            <v>39104119</v>
          </cell>
          <cell r="K2945">
            <v>2000</v>
          </cell>
        </row>
        <row r="2946">
          <cell r="E2946">
            <v>222703438</v>
          </cell>
          <cell r="F2946">
            <v>44704</v>
          </cell>
          <cell r="G2946">
            <v>0</v>
          </cell>
          <cell r="H2946">
            <v>44704</v>
          </cell>
          <cell r="I2946" t="str">
            <v>Local</v>
          </cell>
          <cell r="J2946" t="str">
            <v>F2HN00802B</v>
          </cell>
          <cell r="K2946">
            <v>500</v>
          </cell>
        </row>
        <row r="2947">
          <cell r="E2947">
            <v>222703439</v>
          </cell>
          <cell r="F2947">
            <v>44704</v>
          </cell>
          <cell r="G2947">
            <v>0</v>
          </cell>
          <cell r="H2947">
            <v>44704</v>
          </cell>
          <cell r="I2947" t="str">
            <v>Local</v>
          </cell>
          <cell r="J2947" t="str">
            <v>580HH00602</v>
          </cell>
          <cell r="K2947">
            <v>4000</v>
          </cell>
        </row>
        <row r="2948">
          <cell r="E2948">
            <v>222703440</v>
          </cell>
          <cell r="F2948">
            <v>44704</v>
          </cell>
          <cell r="G2948">
            <v>0</v>
          </cell>
          <cell r="H2948">
            <v>44704</v>
          </cell>
          <cell r="I2948" t="str">
            <v>Local</v>
          </cell>
          <cell r="J2948" t="str">
            <v>F2HN00402B</v>
          </cell>
          <cell r="K2948">
            <v>4000</v>
          </cell>
        </row>
        <row r="2949">
          <cell r="E2949">
            <v>222703441</v>
          </cell>
          <cell r="F2949">
            <v>44704</v>
          </cell>
          <cell r="G2949">
            <v>0</v>
          </cell>
          <cell r="H2949">
            <v>44704</v>
          </cell>
          <cell r="I2949" t="str">
            <v>Local</v>
          </cell>
          <cell r="J2949" t="str">
            <v>520GA02202</v>
          </cell>
          <cell r="K2949">
            <v>2000</v>
          </cell>
        </row>
        <row r="2950">
          <cell r="E2950">
            <v>222703442</v>
          </cell>
          <cell r="F2950">
            <v>44704</v>
          </cell>
          <cell r="G2950">
            <v>0</v>
          </cell>
          <cell r="H2950">
            <v>44704</v>
          </cell>
          <cell r="I2950" t="str">
            <v>Local</v>
          </cell>
          <cell r="J2950" t="str">
            <v>520HN00602</v>
          </cell>
          <cell r="K2950">
            <v>4000</v>
          </cell>
        </row>
        <row r="2951">
          <cell r="E2951">
            <v>222703443</v>
          </cell>
          <cell r="F2951">
            <v>44704</v>
          </cell>
          <cell r="G2951">
            <v>0</v>
          </cell>
          <cell r="H2951">
            <v>44704</v>
          </cell>
          <cell r="I2951" t="str">
            <v>Local</v>
          </cell>
          <cell r="J2951">
            <v>39104119</v>
          </cell>
          <cell r="K2951">
            <v>2000</v>
          </cell>
        </row>
        <row r="2952">
          <cell r="E2952">
            <v>222703444</v>
          </cell>
          <cell r="F2952">
            <v>44704</v>
          </cell>
          <cell r="G2952">
            <v>0</v>
          </cell>
          <cell r="H2952">
            <v>44704</v>
          </cell>
          <cell r="I2952" t="str">
            <v>Local</v>
          </cell>
          <cell r="J2952">
            <v>39104119</v>
          </cell>
          <cell r="K2952">
            <v>4000</v>
          </cell>
        </row>
        <row r="2953">
          <cell r="E2953">
            <v>222703445</v>
          </cell>
          <cell r="F2953">
            <v>44704</v>
          </cell>
          <cell r="G2953">
            <v>0</v>
          </cell>
          <cell r="H2953">
            <v>44704</v>
          </cell>
          <cell r="I2953" t="str">
            <v>Local</v>
          </cell>
          <cell r="J2953">
            <v>24171200</v>
          </cell>
          <cell r="K2953">
            <v>4000</v>
          </cell>
        </row>
        <row r="2954">
          <cell r="E2954">
            <v>222703446</v>
          </cell>
          <cell r="F2954">
            <v>44704</v>
          </cell>
          <cell r="G2954">
            <v>0</v>
          </cell>
          <cell r="H2954">
            <v>44704</v>
          </cell>
          <cell r="I2954" t="str">
            <v>Local</v>
          </cell>
          <cell r="J2954" t="str">
            <v>F2HN00802B</v>
          </cell>
          <cell r="K2954">
            <v>2000</v>
          </cell>
        </row>
        <row r="2955">
          <cell r="E2955">
            <v>222703447</v>
          </cell>
          <cell r="F2955">
            <v>44704</v>
          </cell>
          <cell r="G2955">
            <v>0</v>
          </cell>
          <cell r="H2955">
            <v>44704</v>
          </cell>
          <cell r="I2955" t="str">
            <v>Local</v>
          </cell>
          <cell r="J2955">
            <v>39171519</v>
          </cell>
          <cell r="K2955">
            <v>16000</v>
          </cell>
        </row>
        <row r="2956">
          <cell r="E2956">
            <v>222703448</v>
          </cell>
          <cell r="F2956">
            <v>44704</v>
          </cell>
          <cell r="G2956">
            <v>0</v>
          </cell>
          <cell r="H2956">
            <v>44704</v>
          </cell>
          <cell r="I2956" t="str">
            <v>Local</v>
          </cell>
          <cell r="J2956">
            <v>39104119</v>
          </cell>
          <cell r="K2956">
            <v>6000</v>
          </cell>
        </row>
        <row r="2957">
          <cell r="E2957">
            <v>222703449</v>
          </cell>
          <cell r="F2957">
            <v>44704</v>
          </cell>
          <cell r="G2957">
            <v>0</v>
          </cell>
          <cell r="H2957">
            <v>44704</v>
          </cell>
          <cell r="I2957" t="str">
            <v>Local</v>
          </cell>
          <cell r="J2957" t="str">
            <v>BB101090</v>
          </cell>
          <cell r="K2957">
            <v>500</v>
          </cell>
        </row>
        <row r="2958">
          <cell r="E2958">
            <v>222703450</v>
          </cell>
          <cell r="F2958">
            <v>44704</v>
          </cell>
          <cell r="G2958">
            <v>0</v>
          </cell>
          <cell r="H2958">
            <v>44704</v>
          </cell>
          <cell r="I2958" t="str">
            <v>Local</v>
          </cell>
          <cell r="J2958" t="str">
            <v>AP101074</v>
          </cell>
          <cell r="K2958">
            <v>1500</v>
          </cell>
        </row>
        <row r="2959">
          <cell r="E2959">
            <v>222703451</v>
          </cell>
          <cell r="F2959">
            <v>44704</v>
          </cell>
          <cell r="G2959">
            <v>0</v>
          </cell>
          <cell r="H2959">
            <v>44704</v>
          </cell>
          <cell r="I2959" t="str">
            <v>Local</v>
          </cell>
          <cell r="J2959">
            <v>39201719</v>
          </cell>
          <cell r="K2959">
            <v>25000</v>
          </cell>
        </row>
        <row r="2960">
          <cell r="E2960">
            <v>222703452</v>
          </cell>
          <cell r="F2960">
            <v>44704</v>
          </cell>
          <cell r="G2960">
            <v>0</v>
          </cell>
          <cell r="H2960">
            <v>44704</v>
          </cell>
          <cell r="I2960" t="str">
            <v>Local</v>
          </cell>
          <cell r="J2960">
            <v>39149919</v>
          </cell>
          <cell r="K2960">
            <v>5400</v>
          </cell>
        </row>
        <row r="2961">
          <cell r="E2961">
            <v>222703453</v>
          </cell>
          <cell r="F2961">
            <v>44704</v>
          </cell>
          <cell r="G2961">
            <v>0</v>
          </cell>
          <cell r="H2961">
            <v>44704</v>
          </cell>
          <cell r="I2961" t="str">
            <v>Local</v>
          </cell>
          <cell r="J2961">
            <v>39171519</v>
          </cell>
          <cell r="K2961">
            <v>2000</v>
          </cell>
        </row>
        <row r="2962">
          <cell r="E2962">
            <v>222703454</v>
          </cell>
          <cell r="F2962">
            <v>44704</v>
          </cell>
          <cell r="G2962">
            <v>0</v>
          </cell>
          <cell r="H2962">
            <v>44704</v>
          </cell>
          <cell r="I2962" t="str">
            <v>Local</v>
          </cell>
          <cell r="J2962" t="str">
            <v>BB101090</v>
          </cell>
          <cell r="K2962">
            <v>1500</v>
          </cell>
        </row>
        <row r="2963">
          <cell r="E2963">
            <v>222703455</v>
          </cell>
          <cell r="F2963">
            <v>44704</v>
          </cell>
          <cell r="G2963">
            <v>0</v>
          </cell>
          <cell r="H2963">
            <v>44704</v>
          </cell>
          <cell r="I2963" t="str">
            <v>Local</v>
          </cell>
          <cell r="J2963" t="str">
            <v>AE121001</v>
          </cell>
          <cell r="K2963">
            <v>2320</v>
          </cell>
        </row>
        <row r="2964">
          <cell r="E2964">
            <v>222703456</v>
          </cell>
          <cell r="F2964">
            <v>44704</v>
          </cell>
          <cell r="G2964">
            <v>0</v>
          </cell>
          <cell r="H2964">
            <v>44704</v>
          </cell>
          <cell r="I2964" t="str">
            <v>Local</v>
          </cell>
          <cell r="J2964">
            <v>30101142</v>
          </cell>
          <cell r="K2964">
            <v>6000</v>
          </cell>
        </row>
        <row r="2965">
          <cell r="E2965">
            <v>222703457</v>
          </cell>
          <cell r="F2965">
            <v>44704</v>
          </cell>
          <cell r="G2965">
            <v>0</v>
          </cell>
          <cell r="H2965">
            <v>44704</v>
          </cell>
          <cell r="I2965" t="str">
            <v>Local</v>
          </cell>
          <cell r="J2965" t="str">
            <v>AP121001</v>
          </cell>
          <cell r="K2965">
            <v>2400</v>
          </cell>
        </row>
        <row r="2966">
          <cell r="E2966">
            <v>222703458</v>
          </cell>
          <cell r="F2966">
            <v>44704</v>
          </cell>
          <cell r="G2966">
            <v>0</v>
          </cell>
          <cell r="H2966">
            <v>44704</v>
          </cell>
          <cell r="I2966" t="str">
            <v>Local</v>
          </cell>
          <cell r="J2966">
            <v>39101621</v>
          </cell>
          <cell r="K2966">
            <v>900</v>
          </cell>
        </row>
        <row r="2967">
          <cell r="E2967">
            <v>222703459</v>
          </cell>
          <cell r="F2967">
            <v>44704</v>
          </cell>
          <cell r="G2967">
            <v>0</v>
          </cell>
          <cell r="H2967">
            <v>44704</v>
          </cell>
          <cell r="I2967" t="str">
            <v>Local</v>
          </cell>
          <cell r="J2967" t="str">
            <v>AA101950</v>
          </cell>
          <cell r="K2967">
            <v>6000</v>
          </cell>
        </row>
        <row r="2968">
          <cell r="E2968">
            <v>222703460</v>
          </cell>
          <cell r="F2968">
            <v>44704</v>
          </cell>
          <cell r="G2968">
            <v>0</v>
          </cell>
          <cell r="H2968">
            <v>44704</v>
          </cell>
          <cell r="I2968" t="str">
            <v>Local</v>
          </cell>
          <cell r="J2968">
            <v>39173719</v>
          </cell>
          <cell r="K2968">
            <v>6900</v>
          </cell>
        </row>
        <row r="2969">
          <cell r="E2969">
            <v>222703461</v>
          </cell>
          <cell r="F2969">
            <v>44704</v>
          </cell>
          <cell r="G2969">
            <v>0</v>
          </cell>
          <cell r="H2969">
            <v>44704</v>
          </cell>
          <cell r="I2969" t="str">
            <v>Local</v>
          </cell>
          <cell r="J2969" t="str">
            <v>JL511001</v>
          </cell>
          <cell r="K2969">
            <v>1200</v>
          </cell>
        </row>
        <row r="2970">
          <cell r="E2970">
            <v>222703462</v>
          </cell>
          <cell r="F2970">
            <v>44704</v>
          </cell>
          <cell r="G2970">
            <v>0</v>
          </cell>
          <cell r="H2970">
            <v>44704</v>
          </cell>
          <cell r="I2970" t="str">
            <v>Local</v>
          </cell>
          <cell r="J2970">
            <v>39167121</v>
          </cell>
          <cell r="K2970">
            <v>2000</v>
          </cell>
        </row>
        <row r="2971">
          <cell r="E2971">
            <v>222703463</v>
          </cell>
          <cell r="F2971">
            <v>44704</v>
          </cell>
          <cell r="G2971">
            <v>0</v>
          </cell>
          <cell r="H2971">
            <v>44704</v>
          </cell>
          <cell r="I2971" t="str">
            <v>Local</v>
          </cell>
          <cell r="J2971" t="str">
            <v>JL511042</v>
          </cell>
          <cell r="K2971">
            <v>700</v>
          </cell>
        </row>
        <row r="2972">
          <cell r="E2972">
            <v>222703464</v>
          </cell>
          <cell r="F2972">
            <v>44704</v>
          </cell>
          <cell r="G2972">
            <v>0</v>
          </cell>
          <cell r="H2972">
            <v>44704</v>
          </cell>
          <cell r="I2972" t="str">
            <v>Local</v>
          </cell>
          <cell r="J2972" t="str">
            <v>DP121006</v>
          </cell>
          <cell r="K2972">
            <v>1000</v>
          </cell>
        </row>
        <row r="2973">
          <cell r="E2973">
            <v>222703465</v>
          </cell>
          <cell r="F2973">
            <v>44704</v>
          </cell>
          <cell r="G2973">
            <v>0</v>
          </cell>
          <cell r="H2973">
            <v>44704</v>
          </cell>
          <cell r="I2973" t="str">
            <v>Local</v>
          </cell>
          <cell r="J2973" t="str">
            <v>JL601010</v>
          </cell>
          <cell r="K2973">
            <v>2000</v>
          </cell>
        </row>
        <row r="2974">
          <cell r="E2974">
            <v>222703466</v>
          </cell>
          <cell r="F2974">
            <v>44704</v>
          </cell>
          <cell r="G2974">
            <v>0</v>
          </cell>
          <cell r="H2974">
            <v>44704</v>
          </cell>
          <cell r="I2974" t="str">
            <v>Local</v>
          </cell>
          <cell r="J2974" t="str">
            <v>500-063-42</v>
          </cell>
          <cell r="K2974">
            <v>3000</v>
          </cell>
        </row>
        <row r="2975">
          <cell r="E2975">
            <v>222703467</v>
          </cell>
          <cell r="F2975">
            <v>44704</v>
          </cell>
          <cell r="G2975">
            <v>0</v>
          </cell>
          <cell r="H2975">
            <v>44704</v>
          </cell>
          <cell r="I2975" t="str">
            <v>Local</v>
          </cell>
          <cell r="J2975" t="str">
            <v>F2HN00702B</v>
          </cell>
          <cell r="K2975">
            <v>2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TA_GST_INVOICE_DETAILS_090522"/>
    </sheetNames>
    <sheetDataSet>
      <sheetData sheetId="0">
        <row r="2">
          <cell r="D2">
            <v>222702080</v>
          </cell>
          <cell r="E2">
            <v>44683</v>
          </cell>
          <cell r="F2" t="str">
            <v>OSL9120</v>
          </cell>
          <cell r="G2">
            <v>9120</v>
          </cell>
          <cell r="H2" t="str">
            <v>F2HN01602B</v>
          </cell>
          <cell r="I2" t="str">
            <v>F2HN01602B OIL SEAL RE-35 TOUGHENED</v>
          </cell>
          <cell r="J2" t="str">
            <v>No</v>
          </cell>
          <cell r="K2">
            <v>40169330</v>
          </cell>
          <cell r="L2">
            <v>2500</v>
          </cell>
          <cell r="M2">
            <v>18.35</v>
          </cell>
          <cell r="N2">
            <v>45875</v>
          </cell>
          <cell r="O2">
            <v>4128.75</v>
          </cell>
          <cell r="P2">
            <v>9</v>
          </cell>
          <cell r="Q2">
            <v>4128.75</v>
          </cell>
          <cell r="R2">
            <v>9</v>
          </cell>
          <cell r="S2">
            <v>0</v>
          </cell>
          <cell r="T2">
            <v>0</v>
          </cell>
          <cell r="U2">
            <v>0</v>
          </cell>
          <cell r="V2">
            <v>0</v>
          </cell>
          <cell r="W2">
            <v>8257.5</v>
          </cell>
          <cell r="X2">
            <v>54132.5</v>
          </cell>
          <cell r="Y2">
            <v>1</v>
          </cell>
        </row>
        <row r="2">
          <cell r="AA2" t="str">
            <v>45 NET</v>
          </cell>
          <cell r="AB2">
            <v>100109</v>
          </cell>
          <cell r="AC2" t="str">
            <v>MR TRAVELS</v>
          </cell>
        </row>
        <row r="2">
          <cell r="AI2">
            <v>48</v>
          </cell>
          <cell r="AJ2">
            <v>5</v>
          </cell>
        </row>
        <row r="2">
          <cell r="AM2">
            <v>44683</v>
          </cell>
          <cell r="AN2" t="str">
            <v>WALUJ</v>
          </cell>
          <cell r="AO2">
            <v>5541415</v>
          </cell>
        </row>
        <row r="2">
          <cell r="AR2" t="str">
            <v>2017-18</v>
          </cell>
        </row>
        <row r="2">
          <cell r="AU2" t="str">
            <v>OE</v>
          </cell>
          <cell r="AV2" t="str">
            <v>3f13fb5776e13f799942c87b1d1eb597adcdd55b5aa14350a4d7f31b47a62f2a</v>
          </cell>
        </row>
        <row r="3">
          <cell r="D3">
            <v>222702081</v>
          </cell>
          <cell r="E3">
            <v>44683</v>
          </cell>
          <cell r="F3" t="str">
            <v>OSL6975B</v>
          </cell>
          <cell r="G3" t="str">
            <v>6975B</v>
          </cell>
          <cell r="H3" t="str">
            <v>580QB00302</v>
          </cell>
          <cell r="I3" t="str">
            <v>580QB00302 WIND OIL GAUGE</v>
          </cell>
          <cell r="J3" t="str">
            <v>No</v>
          </cell>
          <cell r="K3">
            <v>40169330</v>
          </cell>
          <cell r="L3">
            <v>1000</v>
          </cell>
          <cell r="M3">
            <v>15.21</v>
          </cell>
          <cell r="N3">
            <v>15210</v>
          </cell>
          <cell r="O3">
            <v>1368.9</v>
          </cell>
          <cell r="P3">
            <v>9</v>
          </cell>
          <cell r="Q3">
            <v>1368.9</v>
          </cell>
          <cell r="R3">
            <v>9</v>
          </cell>
          <cell r="S3">
            <v>0</v>
          </cell>
          <cell r="T3">
            <v>0</v>
          </cell>
          <cell r="U3">
            <v>0</v>
          </cell>
          <cell r="V3">
            <v>0</v>
          </cell>
          <cell r="W3">
            <v>2737.8</v>
          </cell>
          <cell r="X3">
            <v>17947.8</v>
          </cell>
          <cell r="Y3">
            <v>1</v>
          </cell>
        </row>
        <row r="3">
          <cell r="AA3" t="str">
            <v>45 NET</v>
          </cell>
          <cell r="AB3">
            <v>100863</v>
          </cell>
        </row>
        <row r="3">
          <cell r="AI3">
            <v>9</v>
          </cell>
          <cell r="AJ3">
            <v>1</v>
          </cell>
        </row>
        <row r="3">
          <cell r="AM3">
            <v>44686</v>
          </cell>
          <cell r="AN3" t="str">
            <v>WALUJ</v>
          </cell>
          <cell r="AO3">
            <v>5541417</v>
          </cell>
        </row>
        <row r="3">
          <cell r="AR3" t="str">
            <v>2005-06</v>
          </cell>
        </row>
        <row r="3">
          <cell r="AU3" t="str">
            <v>OE</v>
          </cell>
          <cell r="AV3" t="str">
            <v>e97f4a333d3708e54e270ea7ace32765a2ec8c453ad8c231ae43971ba52b7153</v>
          </cell>
        </row>
        <row r="4">
          <cell r="D4">
            <v>222702082</v>
          </cell>
          <cell r="E4">
            <v>44683</v>
          </cell>
          <cell r="F4" t="str">
            <v>OSL9499</v>
          </cell>
          <cell r="G4">
            <v>9499</v>
          </cell>
          <cell r="H4" t="str">
            <v>F2HN02702B</v>
          </cell>
          <cell r="I4" t="str">
            <v>F2HN02702B OIL SEAL</v>
          </cell>
          <cell r="J4" t="str">
            <v>No</v>
          </cell>
          <cell r="K4">
            <v>40169330</v>
          </cell>
          <cell r="L4">
            <v>2000</v>
          </cell>
          <cell r="M4">
            <v>22.95</v>
          </cell>
          <cell r="N4">
            <v>45900</v>
          </cell>
          <cell r="O4">
            <v>4131</v>
          </cell>
          <cell r="P4">
            <v>9</v>
          </cell>
          <cell r="Q4">
            <v>4131</v>
          </cell>
          <cell r="R4">
            <v>9</v>
          </cell>
          <cell r="S4">
            <v>0</v>
          </cell>
          <cell r="T4">
            <v>0</v>
          </cell>
          <cell r="U4">
            <v>0</v>
          </cell>
          <cell r="V4">
            <v>0</v>
          </cell>
          <cell r="W4">
            <v>8262</v>
          </cell>
          <cell r="X4">
            <v>54162</v>
          </cell>
          <cell r="Y4">
            <v>1</v>
          </cell>
        </row>
        <row r="4">
          <cell r="AA4" t="str">
            <v>45 NET</v>
          </cell>
          <cell r="AB4">
            <v>100109</v>
          </cell>
        </row>
        <row r="4">
          <cell r="AI4">
            <v>44</v>
          </cell>
          <cell r="AJ4">
            <v>4</v>
          </cell>
        </row>
        <row r="4">
          <cell r="AM4">
            <v>44686</v>
          </cell>
          <cell r="AN4" t="str">
            <v>WALUJ</v>
          </cell>
          <cell r="AO4">
            <v>5541418</v>
          </cell>
        </row>
        <row r="4">
          <cell r="AR4" t="str">
            <v>2021-22</v>
          </cell>
        </row>
        <row r="4">
          <cell r="AU4" t="str">
            <v>OE</v>
          </cell>
          <cell r="AV4" t="str">
            <v>d2e3d9074ae144b15068a2b26a61ab777b0bc0495ca189560b3598f34035c6ec</v>
          </cell>
        </row>
        <row r="5">
          <cell r="D5">
            <v>222702083</v>
          </cell>
          <cell r="E5">
            <v>44683</v>
          </cell>
          <cell r="F5" t="str">
            <v>DUS7794E</v>
          </cell>
          <cell r="G5" t="str">
            <v>7794E</v>
          </cell>
          <cell r="H5" t="str">
            <v>F2GA03102B</v>
          </cell>
          <cell r="I5" t="str">
            <v>F2GA03102B DUST SEAL 041</v>
          </cell>
          <cell r="J5" t="str">
            <v>No</v>
          </cell>
          <cell r="K5">
            <v>40169330</v>
          </cell>
          <cell r="L5">
            <v>2000</v>
          </cell>
          <cell r="M5">
            <v>23.1</v>
          </cell>
          <cell r="N5">
            <v>46200</v>
          </cell>
          <cell r="O5">
            <v>4158</v>
          </cell>
          <cell r="P5">
            <v>9</v>
          </cell>
          <cell r="Q5">
            <v>4158</v>
          </cell>
          <cell r="R5">
            <v>9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8316</v>
          </cell>
          <cell r="X5">
            <v>54516</v>
          </cell>
          <cell r="Y5">
            <v>1</v>
          </cell>
        </row>
        <row r="5">
          <cell r="AA5" t="str">
            <v>45 NET</v>
          </cell>
          <cell r="AB5">
            <v>100109</v>
          </cell>
        </row>
        <row r="5">
          <cell r="AI5">
            <v>40</v>
          </cell>
          <cell r="AJ5">
            <v>4</v>
          </cell>
        </row>
        <row r="5">
          <cell r="AM5">
            <v>44686</v>
          </cell>
          <cell r="AN5" t="str">
            <v>WALUJ</v>
          </cell>
          <cell r="AO5">
            <v>5541419</v>
          </cell>
        </row>
        <row r="5">
          <cell r="AR5" t="str">
            <v>2012-13</v>
          </cell>
        </row>
        <row r="5">
          <cell r="AU5" t="str">
            <v>OE</v>
          </cell>
          <cell r="AV5" t="str">
            <v>20b1195df28b9e8936b510208a57251f1b179928fe93c257e13e1af27d4acac8</v>
          </cell>
        </row>
        <row r="6">
          <cell r="D6">
            <v>222702084</v>
          </cell>
          <cell r="E6">
            <v>44683</v>
          </cell>
          <cell r="F6" t="str">
            <v>ORG9048</v>
          </cell>
          <cell r="G6">
            <v>9048</v>
          </cell>
          <cell r="H6" t="str">
            <v>S2HH00302O</v>
          </cell>
          <cell r="I6" t="str">
            <v>S2HH00302O O RING</v>
          </cell>
          <cell r="J6" t="str">
            <v>No</v>
          </cell>
          <cell r="K6">
            <v>40169320</v>
          </cell>
          <cell r="L6">
            <v>2000</v>
          </cell>
          <cell r="M6">
            <v>1.52</v>
          </cell>
          <cell r="N6">
            <v>3040</v>
          </cell>
          <cell r="O6">
            <v>273.6</v>
          </cell>
          <cell r="P6">
            <v>9</v>
          </cell>
          <cell r="Q6">
            <v>273.6</v>
          </cell>
          <cell r="R6">
            <v>9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547.2</v>
          </cell>
          <cell r="X6">
            <v>3587.2</v>
          </cell>
          <cell r="Y6">
            <v>1</v>
          </cell>
        </row>
        <row r="6">
          <cell r="AA6" t="str">
            <v>45 NET</v>
          </cell>
          <cell r="AB6">
            <v>100864</v>
          </cell>
          <cell r="AC6" t="str">
            <v>MR TRAVELS</v>
          </cell>
        </row>
        <row r="6">
          <cell r="AI6">
            <v>2</v>
          </cell>
          <cell r="AJ6">
            <v>1</v>
          </cell>
        </row>
        <row r="6">
          <cell r="AM6">
            <v>44684</v>
          </cell>
          <cell r="AN6" t="str">
            <v>WALUJ</v>
          </cell>
          <cell r="AO6">
            <v>5541423</v>
          </cell>
        </row>
        <row r="6">
          <cell r="AR6" t="str">
            <v>2015-16</v>
          </cell>
        </row>
        <row r="6">
          <cell r="AU6" t="str">
            <v>OE</v>
          </cell>
          <cell r="AV6" t="str">
            <v>0d34dc87664447c1822f1abed621b1e5e1cc6cdfcab3c2b202a87f7e9eb32b35</v>
          </cell>
        </row>
        <row r="7">
          <cell r="D7">
            <v>222702085</v>
          </cell>
          <cell r="E7">
            <v>44683</v>
          </cell>
          <cell r="F7" t="str">
            <v>ORG9030</v>
          </cell>
          <cell r="G7">
            <v>9030</v>
          </cell>
          <cell r="H7" t="str">
            <v>F2HH01402B</v>
          </cell>
          <cell r="I7" t="str">
            <v>F2HH01402B O RING</v>
          </cell>
          <cell r="J7" t="str">
            <v>No</v>
          </cell>
          <cell r="K7">
            <v>40169320</v>
          </cell>
          <cell r="L7">
            <v>500</v>
          </cell>
          <cell r="M7">
            <v>4.49</v>
          </cell>
          <cell r="N7">
            <v>2245</v>
          </cell>
          <cell r="O7">
            <v>202.05</v>
          </cell>
          <cell r="P7">
            <v>9</v>
          </cell>
          <cell r="Q7">
            <v>202.05</v>
          </cell>
          <cell r="R7">
            <v>9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04.1</v>
          </cell>
          <cell r="X7">
            <v>2649.1</v>
          </cell>
          <cell r="Y7">
            <v>1</v>
          </cell>
        </row>
        <row r="7">
          <cell r="AA7" t="str">
            <v>45 NET</v>
          </cell>
          <cell r="AB7">
            <v>100864</v>
          </cell>
          <cell r="AC7" t="str">
            <v>BANU CARRIERS</v>
          </cell>
        </row>
        <row r="7">
          <cell r="AI7">
            <v>1</v>
          </cell>
          <cell r="AJ7">
            <v>1</v>
          </cell>
        </row>
        <row r="7">
          <cell r="AM7">
            <v>44684</v>
          </cell>
          <cell r="AN7" t="str">
            <v>WALUJ</v>
          </cell>
          <cell r="AO7">
            <v>5541424</v>
          </cell>
        </row>
        <row r="7">
          <cell r="AR7" t="str">
            <v>2015-16</v>
          </cell>
        </row>
        <row r="7">
          <cell r="AU7" t="str">
            <v>OE</v>
          </cell>
          <cell r="AV7" t="str">
            <v>725ab5689f667e1fbe99ae30108dcf69278ae3bce7604a8a2472737a0290f787</v>
          </cell>
        </row>
        <row r="8">
          <cell r="D8">
            <v>222702086</v>
          </cell>
          <cell r="E8">
            <v>44683</v>
          </cell>
          <cell r="F8" t="str">
            <v>ORG9033</v>
          </cell>
          <cell r="G8">
            <v>9033</v>
          </cell>
          <cell r="H8" t="str">
            <v>F2HH01802B</v>
          </cell>
          <cell r="I8" t="str">
            <v>F2HH01802B O RING</v>
          </cell>
          <cell r="J8" t="str">
            <v>No</v>
          </cell>
          <cell r="K8">
            <v>40169320</v>
          </cell>
          <cell r="L8">
            <v>2000</v>
          </cell>
          <cell r="M8">
            <v>1.04</v>
          </cell>
          <cell r="N8">
            <v>2080</v>
          </cell>
          <cell r="O8">
            <v>187.2</v>
          </cell>
          <cell r="P8">
            <v>9</v>
          </cell>
          <cell r="Q8">
            <v>187.2</v>
          </cell>
          <cell r="R8">
            <v>9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374.4</v>
          </cell>
          <cell r="X8">
            <v>2454.4</v>
          </cell>
          <cell r="Y8">
            <v>1</v>
          </cell>
        </row>
        <row r="8">
          <cell r="AA8" t="str">
            <v>45 NET</v>
          </cell>
          <cell r="AB8">
            <v>100864</v>
          </cell>
          <cell r="AC8" t="str">
            <v>MR TRAVELS</v>
          </cell>
        </row>
        <row r="8">
          <cell r="AI8">
            <v>1</v>
          </cell>
          <cell r="AJ8">
            <v>1</v>
          </cell>
        </row>
        <row r="8">
          <cell r="AM8">
            <v>44684</v>
          </cell>
          <cell r="AN8" t="str">
            <v>WALUJ</v>
          </cell>
          <cell r="AO8">
            <v>5541425</v>
          </cell>
        </row>
        <row r="8">
          <cell r="AR8" t="str">
            <v>2015-16</v>
          </cell>
        </row>
        <row r="8">
          <cell r="AU8" t="str">
            <v>OE</v>
          </cell>
          <cell r="AV8" t="str">
            <v>53054fd6a3b555d8e4b9683d1c54d0c52049f27bd40491a001356e8ec8910c03</v>
          </cell>
        </row>
        <row r="9">
          <cell r="D9">
            <v>222702087</v>
          </cell>
          <cell r="E9">
            <v>44683</v>
          </cell>
          <cell r="F9" t="str">
            <v>ORG9034</v>
          </cell>
          <cell r="G9">
            <v>9034</v>
          </cell>
          <cell r="H9" t="str">
            <v>S2HH02202B</v>
          </cell>
          <cell r="I9" t="str">
            <v>S2HH02202B O RING</v>
          </cell>
          <cell r="J9" t="str">
            <v>No</v>
          </cell>
          <cell r="K9">
            <v>40169320</v>
          </cell>
          <cell r="L9">
            <v>1000</v>
          </cell>
          <cell r="M9">
            <v>1.58</v>
          </cell>
          <cell r="N9">
            <v>1580</v>
          </cell>
          <cell r="O9">
            <v>142.2</v>
          </cell>
          <cell r="P9">
            <v>9</v>
          </cell>
          <cell r="Q9">
            <v>142.2</v>
          </cell>
          <cell r="R9">
            <v>9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84.4</v>
          </cell>
          <cell r="X9">
            <v>1864.4</v>
          </cell>
          <cell r="Y9">
            <v>1</v>
          </cell>
        </row>
        <row r="9">
          <cell r="AA9" t="str">
            <v>45 NET</v>
          </cell>
          <cell r="AB9">
            <v>100864</v>
          </cell>
          <cell r="AC9" t="str">
            <v>BANU CARRIERS</v>
          </cell>
        </row>
        <row r="9">
          <cell r="AI9">
            <v>1</v>
          </cell>
          <cell r="AJ9">
            <v>1</v>
          </cell>
        </row>
        <row r="9">
          <cell r="AM9">
            <v>44684</v>
          </cell>
          <cell r="AN9" t="str">
            <v>WALUJ</v>
          </cell>
          <cell r="AO9">
            <v>5541426</v>
          </cell>
        </row>
        <row r="9">
          <cell r="AR9" t="str">
            <v>2015-16</v>
          </cell>
        </row>
        <row r="9">
          <cell r="AU9" t="str">
            <v>OE</v>
          </cell>
          <cell r="AV9" t="str">
            <v>8b21cb7ce3e326bb0796b7d0d5f0e39dc0eb8f5f9286be2e28ba12f1cd7b5b38</v>
          </cell>
        </row>
        <row r="10">
          <cell r="D10">
            <v>222702088</v>
          </cell>
          <cell r="E10">
            <v>44683</v>
          </cell>
          <cell r="F10" t="str">
            <v>ORG9035</v>
          </cell>
          <cell r="G10">
            <v>9035</v>
          </cell>
          <cell r="H10" t="str">
            <v>S2HH02102B</v>
          </cell>
          <cell r="I10" t="str">
            <v>S2HH02102B O RING</v>
          </cell>
          <cell r="J10" t="str">
            <v>No</v>
          </cell>
          <cell r="K10">
            <v>40169320</v>
          </cell>
          <cell r="L10">
            <v>500</v>
          </cell>
          <cell r="M10">
            <v>8.26</v>
          </cell>
          <cell r="N10">
            <v>4130</v>
          </cell>
          <cell r="O10">
            <v>371.7</v>
          </cell>
          <cell r="P10">
            <v>9</v>
          </cell>
          <cell r="Q10">
            <v>371.7</v>
          </cell>
          <cell r="R10">
            <v>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743.4</v>
          </cell>
          <cell r="X10">
            <v>4873.4</v>
          </cell>
          <cell r="Y10">
            <v>1</v>
          </cell>
        </row>
        <row r="10">
          <cell r="AA10" t="str">
            <v>45 NET</v>
          </cell>
          <cell r="AB10">
            <v>100864</v>
          </cell>
          <cell r="AC10" t="str">
            <v>MR TRAVELS</v>
          </cell>
        </row>
        <row r="10">
          <cell r="AI10">
            <v>2</v>
          </cell>
          <cell r="AJ10">
            <v>1</v>
          </cell>
        </row>
        <row r="10">
          <cell r="AM10">
            <v>44684</v>
          </cell>
          <cell r="AN10" t="str">
            <v>WALUJ</v>
          </cell>
          <cell r="AO10">
            <v>5541427</v>
          </cell>
        </row>
        <row r="10">
          <cell r="AR10" t="str">
            <v>2015-16</v>
          </cell>
        </row>
        <row r="10">
          <cell r="AU10" t="str">
            <v>OE</v>
          </cell>
          <cell r="AV10" t="str">
            <v>e09e339e8723cac11146a9d6daabe7c8ce5e43b0180f5f197112c97e53093d41</v>
          </cell>
        </row>
        <row r="11">
          <cell r="D11">
            <v>222702089</v>
          </cell>
          <cell r="E11">
            <v>44683</v>
          </cell>
          <cell r="F11" t="str">
            <v>ORGZ169</v>
          </cell>
          <cell r="G11" t="str">
            <v>Z169</v>
          </cell>
          <cell r="H11" t="str">
            <v>F2HH02002B</v>
          </cell>
          <cell r="I11" t="str">
            <v>F2HH02002B O RING</v>
          </cell>
          <cell r="J11" t="str">
            <v>No</v>
          </cell>
          <cell r="K11">
            <v>40169320</v>
          </cell>
          <cell r="L11">
            <v>4000</v>
          </cell>
          <cell r="M11">
            <v>0.88</v>
          </cell>
          <cell r="N11">
            <v>3520</v>
          </cell>
          <cell r="O11">
            <v>316.8</v>
          </cell>
          <cell r="P11">
            <v>9</v>
          </cell>
          <cell r="Q11">
            <v>316.8</v>
          </cell>
          <cell r="R11">
            <v>9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633.6</v>
          </cell>
          <cell r="X11">
            <v>4153.6</v>
          </cell>
          <cell r="Y11">
            <v>1</v>
          </cell>
        </row>
        <row r="11">
          <cell r="AA11" t="str">
            <v>45 NET</v>
          </cell>
          <cell r="AB11">
            <v>100864</v>
          </cell>
        </row>
        <row r="11">
          <cell r="AI11">
            <v>2</v>
          </cell>
          <cell r="AJ11">
            <v>2</v>
          </cell>
        </row>
        <row r="11">
          <cell r="AM11">
            <v>44684</v>
          </cell>
          <cell r="AN11" t="str">
            <v>WALUJ</v>
          </cell>
          <cell r="AO11">
            <v>5541432</v>
          </cell>
        </row>
        <row r="11">
          <cell r="AR11" t="str">
            <v>2016-17</v>
          </cell>
        </row>
        <row r="11">
          <cell r="AU11" t="str">
            <v>OE</v>
          </cell>
          <cell r="AV11" t="str">
            <v>8e05736465e85e181041ce30a59ceb2d6da10fcae29b0d07c44c200f52380f13</v>
          </cell>
        </row>
        <row r="12">
          <cell r="D12">
            <v>222702090</v>
          </cell>
          <cell r="E12">
            <v>44683</v>
          </cell>
          <cell r="F12" t="str">
            <v>ORG9048</v>
          </cell>
          <cell r="G12">
            <v>9048</v>
          </cell>
          <cell r="H12" t="str">
            <v>S2HH00302O</v>
          </cell>
          <cell r="I12" t="str">
            <v>S2HH00302O O RING</v>
          </cell>
          <cell r="J12" t="str">
            <v>No</v>
          </cell>
          <cell r="K12">
            <v>40169320</v>
          </cell>
          <cell r="L12">
            <v>2000</v>
          </cell>
          <cell r="M12">
            <v>1.52</v>
          </cell>
          <cell r="N12">
            <v>3040</v>
          </cell>
          <cell r="O12">
            <v>273.6</v>
          </cell>
          <cell r="P12">
            <v>9</v>
          </cell>
          <cell r="Q12">
            <v>273.6</v>
          </cell>
          <cell r="R12">
            <v>9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547.2</v>
          </cell>
          <cell r="X12">
            <v>3587.2</v>
          </cell>
          <cell r="Y12">
            <v>1</v>
          </cell>
        </row>
        <row r="12">
          <cell r="AA12" t="str">
            <v>45 NET</v>
          </cell>
          <cell r="AB12">
            <v>100864</v>
          </cell>
          <cell r="AC12" t="str">
            <v>MR TRAVELS</v>
          </cell>
        </row>
        <row r="12">
          <cell r="AI12">
            <v>2</v>
          </cell>
          <cell r="AJ12">
            <v>1</v>
          </cell>
        </row>
        <row r="12">
          <cell r="AM12">
            <v>44684</v>
          </cell>
          <cell r="AN12" t="str">
            <v>WALUJ</v>
          </cell>
          <cell r="AO12">
            <v>5541553</v>
          </cell>
        </row>
        <row r="12">
          <cell r="AR12" t="str">
            <v>2015-16</v>
          </cell>
        </row>
        <row r="12">
          <cell r="AU12" t="str">
            <v>OE</v>
          </cell>
          <cell r="AV12" t="str">
            <v>ea8157bf57a2bf68fc1cabeb042292ab04b3eb4a98b7a64126b301d02ad06c7d</v>
          </cell>
        </row>
        <row r="13">
          <cell r="D13">
            <v>222702091</v>
          </cell>
          <cell r="E13">
            <v>44683</v>
          </cell>
          <cell r="F13" t="str">
            <v>ORG6544</v>
          </cell>
          <cell r="G13">
            <v>6544</v>
          </cell>
          <cell r="H13" t="str">
            <v>580HH03002</v>
          </cell>
          <cell r="I13" t="str">
            <v>580HH03002 O-RING  ID 59.6 MM (DP121006)</v>
          </cell>
          <cell r="J13" t="str">
            <v>No</v>
          </cell>
          <cell r="K13">
            <v>40169320</v>
          </cell>
          <cell r="L13">
            <v>1000</v>
          </cell>
          <cell r="M13">
            <v>6.23</v>
          </cell>
          <cell r="N13">
            <v>6230</v>
          </cell>
          <cell r="O13">
            <v>560.7</v>
          </cell>
          <cell r="P13">
            <v>9</v>
          </cell>
          <cell r="Q13">
            <v>560.7</v>
          </cell>
          <cell r="R13">
            <v>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121.4</v>
          </cell>
          <cell r="X13">
            <v>7351.4</v>
          </cell>
          <cell r="Y13">
            <v>1</v>
          </cell>
        </row>
        <row r="13">
          <cell r="AA13" t="str">
            <v>45 NET</v>
          </cell>
          <cell r="AB13">
            <v>100863</v>
          </cell>
          <cell r="AC13" t="str">
            <v>VAN</v>
          </cell>
        </row>
        <row r="13">
          <cell r="AI13">
            <v>3</v>
          </cell>
          <cell r="AJ13">
            <v>2</v>
          </cell>
        </row>
        <row r="13">
          <cell r="AM13">
            <v>44684</v>
          </cell>
          <cell r="AN13" t="str">
            <v>WALUJ</v>
          </cell>
          <cell r="AO13">
            <v>5541561</v>
          </cell>
        </row>
        <row r="13">
          <cell r="AR13" t="str">
            <v>2002-03</v>
          </cell>
        </row>
        <row r="13">
          <cell r="AU13" t="str">
            <v>OE</v>
          </cell>
          <cell r="AV13" t="str">
            <v>1eef0abf24b9836bffc19c097860c2b7169da10e8ac332e03d83ee61f8282704</v>
          </cell>
        </row>
        <row r="14">
          <cell r="D14">
            <v>222702092</v>
          </cell>
          <cell r="E14">
            <v>44684</v>
          </cell>
          <cell r="F14" t="str">
            <v>OSL7712</v>
          </cell>
          <cell r="G14">
            <v>7712</v>
          </cell>
          <cell r="H14" t="str">
            <v>53BHN00202</v>
          </cell>
          <cell r="I14" t="str">
            <v>53BHN00202 OIL SEAL</v>
          </cell>
          <cell r="J14" t="str">
            <v>No</v>
          </cell>
          <cell r="K14">
            <v>40169330</v>
          </cell>
          <cell r="L14">
            <v>3000</v>
          </cell>
          <cell r="M14">
            <v>8.95</v>
          </cell>
          <cell r="N14">
            <v>26850</v>
          </cell>
          <cell r="O14">
            <v>2416.5</v>
          </cell>
          <cell r="P14">
            <v>9</v>
          </cell>
          <cell r="Q14">
            <v>2416.5</v>
          </cell>
          <cell r="R14">
            <v>9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833</v>
          </cell>
          <cell r="X14">
            <v>31683</v>
          </cell>
          <cell r="Y14">
            <v>1</v>
          </cell>
        </row>
        <row r="14">
          <cell r="AA14" t="str">
            <v>45 NET</v>
          </cell>
          <cell r="AB14">
            <v>100864</v>
          </cell>
        </row>
        <row r="14">
          <cell r="AI14">
            <v>38</v>
          </cell>
          <cell r="AJ14">
            <v>3</v>
          </cell>
        </row>
        <row r="14">
          <cell r="AM14">
            <v>44684</v>
          </cell>
          <cell r="AN14" t="str">
            <v>WALUJ</v>
          </cell>
          <cell r="AO14">
            <v>5541566</v>
          </cell>
        </row>
        <row r="14">
          <cell r="AR14" t="str">
            <v>2012-13</v>
          </cell>
        </row>
        <row r="14">
          <cell r="AU14" t="str">
            <v>OE</v>
          </cell>
          <cell r="AV14" t="str">
            <v>8dbdf48a6c91cfacdcab402258a5b3e48cafb1f46dcf14a637d6a293b0db4189</v>
          </cell>
        </row>
        <row r="15">
          <cell r="D15">
            <v>222702093</v>
          </cell>
          <cell r="E15">
            <v>44684</v>
          </cell>
          <cell r="F15" t="str">
            <v>DUS7789</v>
          </cell>
          <cell r="G15">
            <v>7789</v>
          </cell>
          <cell r="H15" t="str">
            <v>S2LF00202B</v>
          </cell>
          <cell r="I15" t="str">
            <v>S2LF00202B DUST SEAL WASHER - YAMAHA (2GS)</v>
          </cell>
          <cell r="J15" t="str">
            <v>No</v>
          </cell>
          <cell r="K15">
            <v>40169330</v>
          </cell>
          <cell r="L15">
            <v>1000</v>
          </cell>
          <cell r="M15">
            <v>11.85</v>
          </cell>
          <cell r="N15">
            <v>11850</v>
          </cell>
          <cell r="O15">
            <v>1066.5</v>
          </cell>
          <cell r="P15">
            <v>9</v>
          </cell>
          <cell r="Q15">
            <v>1066.5</v>
          </cell>
          <cell r="R15">
            <v>9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133</v>
          </cell>
          <cell r="X15">
            <v>13983</v>
          </cell>
          <cell r="Y15">
            <v>1</v>
          </cell>
        </row>
        <row r="15">
          <cell r="AA15" t="str">
            <v>45 NET</v>
          </cell>
          <cell r="AB15">
            <v>100864</v>
          </cell>
          <cell r="AC15" t="str">
            <v>VAN</v>
          </cell>
        </row>
        <row r="15">
          <cell r="AI15">
            <v>12</v>
          </cell>
          <cell r="AJ15">
            <v>1</v>
          </cell>
        </row>
        <row r="15">
          <cell r="AM15">
            <v>44684</v>
          </cell>
          <cell r="AN15" t="str">
            <v>WALUJ</v>
          </cell>
          <cell r="AO15">
            <v>5541567</v>
          </cell>
        </row>
        <row r="15">
          <cell r="AR15" t="str">
            <v>2013-14</v>
          </cell>
        </row>
        <row r="15">
          <cell r="AU15" t="str">
            <v>OE</v>
          </cell>
          <cell r="AV15" t="str">
            <v>264512f5e2c4dd35120f689af3e47cd3ed03b62164f021898a913292f1f8da5f</v>
          </cell>
        </row>
        <row r="16">
          <cell r="D16">
            <v>222702116</v>
          </cell>
          <cell r="E16">
            <v>44684</v>
          </cell>
          <cell r="F16" t="str">
            <v>OSL7896</v>
          </cell>
          <cell r="G16">
            <v>7896</v>
          </cell>
          <cell r="H16" t="str">
            <v>F2HN00702B</v>
          </cell>
          <cell r="I16" t="str">
            <v>F2HN00702B OIL SEAL-TOUGHEND DIA.33</v>
          </cell>
          <cell r="J16" t="str">
            <v>No</v>
          </cell>
          <cell r="K16">
            <v>40169330</v>
          </cell>
          <cell r="L16">
            <v>2000</v>
          </cell>
          <cell r="M16">
            <v>22.64</v>
          </cell>
          <cell r="N16">
            <v>45280</v>
          </cell>
          <cell r="O16">
            <v>4075.2</v>
          </cell>
          <cell r="P16">
            <v>9</v>
          </cell>
          <cell r="Q16">
            <v>4075.2</v>
          </cell>
          <cell r="R16">
            <v>9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8150.4</v>
          </cell>
          <cell r="X16">
            <v>53430.4</v>
          </cell>
          <cell r="Y16">
            <v>1</v>
          </cell>
        </row>
        <row r="16">
          <cell r="AA16" t="str">
            <v>45 NET</v>
          </cell>
          <cell r="AB16">
            <v>100109</v>
          </cell>
          <cell r="AC16" t="str">
            <v>MR TRAVELS</v>
          </cell>
        </row>
        <row r="16">
          <cell r="AI16">
            <v>40</v>
          </cell>
          <cell r="AJ16">
            <v>4</v>
          </cell>
        </row>
        <row r="16">
          <cell r="AM16">
            <v>44684</v>
          </cell>
          <cell r="AN16" t="str">
            <v>WALUJ</v>
          </cell>
          <cell r="AO16">
            <v>5541656</v>
          </cell>
        </row>
        <row r="16">
          <cell r="AR16" t="str">
            <v>2002-03</v>
          </cell>
        </row>
        <row r="16">
          <cell r="AU16" t="str">
            <v>OE</v>
          </cell>
          <cell r="AV16" t="str">
            <v>509052674d6c6372df9419d8e9dc6e851b029aafd95ac7bd23951508df6ac70b</v>
          </cell>
        </row>
        <row r="17">
          <cell r="D17">
            <v>222702117</v>
          </cell>
          <cell r="E17">
            <v>44684</v>
          </cell>
          <cell r="F17" t="str">
            <v>DUS7083</v>
          </cell>
          <cell r="G17">
            <v>7083</v>
          </cell>
          <cell r="H17" t="str">
            <v>520GA02202</v>
          </cell>
          <cell r="I17" t="str">
            <v>520GA02202 DUST SEAL</v>
          </cell>
          <cell r="J17" t="str">
            <v>No</v>
          </cell>
          <cell r="K17">
            <v>40169330</v>
          </cell>
          <cell r="L17">
            <v>4000</v>
          </cell>
          <cell r="M17">
            <v>11.33</v>
          </cell>
          <cell r="N17">
            <v>45320</v>
          </cell>
          <cell r="O17">
            <v>4078.8</v>
          </cell>
          <cell r="P17">
            <v>9</v>
          </cell>
          <cell r="Q17">
            <v>4078.8</v>
          </cell>
          <cell r="R17">
            <v>9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8157.6</v>
          </cell>
          <cell r="X17">
            <v>53477.6</v>
          </cell>
          <cell r="Y17">
            <v>1</v>
          </cell>
        </row>
        <row r="17">
          <cell r="AA17" t="str">
            <v>45 NET</v>
          </cell>
          <cell r="AB17">
            <v>100109</v>
          </cell>
          <cell r="AC17" t="str">
            <v>VAN</v>
          </cell>
        </row>
        <row r="17">
          <cell r="AI17">
            <v>74</v>
          </cell>
          <cell r="AJ17">
            <v>8</v>
          </cell>
        </row>
        <row r="17">
          <cell r="AM17">
            <v>44684</v>
          </cell>
          <cell r="AN17" t="str">
            <v>WALUJ</v>
          </cell>
          <cell r="AO17">
            <v>5541658</v>
          </cell>
        </row>
        <row r="17">
          <cell r="AR17" t="str">
            <v>2005-06</v>
          </cell>
        </row>
        <row r="17">
          <cell r="AU17" t="str">
            <v>OE</v>
          </cell>
          <cell r="AV17" t="str">
            <v>3061982e399c3b067c5052c521cc0ad2dbcc70dab231c4cb698dcca5829684a2</v>
          </cell>
        </row>
        <row r="18">
          <cell r="D18">
            <v>222702122</v>
          </cell>
          <cell r="E18">
            <v>44684</v>
          </cell>
          <cell r="F18" t="str">
            <v>OSL6095</v>
          </cell>
          <cell r="G18">
            <v>6095</v>
          </cell>
          <cell r="H18" t="str">
            <v>520HN00502</v>
          </cell>
          <cell r="I18" t="str">
            <v>520HN00502 OIL SEAL</v>
          </cell>
          <cell r="J18" t="str">
            <v>No</v>
          </cell>
          <cell r="K18">
            <v>40169330</v>
          </cell>
          <cell r="L18">
            <v>1000</v>
          </cell>
          <cell r="M18">
            <v>6.82</v>
          </cell>
          <cell r="N18">
            <v>6820</v>
          </cell>
          <cell r="O18">
            <v>613.8</v>
          </cell>
          <cell r="P18">
            <v>9</v>
          </cell>
          <cell r="Q18">
            <v>613.8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227.6</v>
          </cell>
          <cell r="X18">
            <v>8047.6</v>
          </cell>
          <cell r="Y18">
            <v>1</v>
          </cell>
        </row>
        <row r="18">
          <cell r="AA18" t="str">
            <v>45 NET</v>
          </cell>
          <cell r="AB18">
            <v>100109</v>
          </cell>
          <cell r="AC18" t="str">
            <v>VAN</v>
          </cell>
        </row>
        <row r="18">
          <cell r="AI18">
            <v>7</v>
          </cell>
          <cell r="AJ18">
            <v>1</v>
          </cell>
        </row>
        <row r="18">
          <cell r="AM18">
            <v>44684</v>
          </cell>
          <cell r="AN18" t="str">
            <v>WALUJ</v>
          </cell>
          <cell r="AO18">
            <v>5541663</v>
          </cell>
        </row>
        <row r="18">
          <cell r="AR18" t="str">
            <v>2002-03</v>
          </cell>
        </row>
        <row r="18">
          <cell r="AU18" t="str">
            <v>OE</v>
          </cell>
          <cell r="AV18" t="str">
            <v>8b67c3e20b1959315aeef44bfe402485d8ffa05153d0740a3769a1a4e1b1c4e0</v>
          </cell>
        </row>
        <row r="19">
          <cell r="D19">
            <v>222702127</v>
          </cell>
          <cell r="E19">
            <v>44684</v>
          </cell>
          <cell r="F19" t="str">
            <v>ORG9035</v>
          </cell>
          <cell r="G19">
            <v>9035</v>
          </cell>
          <cell r="H19" t="str">
            <v>S2HH02102B</v>
          </cell>
          <cell r="I19" t="str">
            <v>S2HH02102B O RING</v>
          </cell>
          <cell r="J19" t="str">
            <v>No</v>
          </cell>
          <cell r="K19">
            <v>40169320</v>
          </cell>
          <cell r="L19">
            <v>300</v>
          </cell>
          <cell r="M19">
            <v>8.26</v>
          </cell>
          <cell r="N19">
            <v>2478</v>
          </cell>
          <cell r="O19">
            <v>223.03</v>
          </cell>
          <cell r="P19">
            <v>9</v>
          </cell>
          <cell r="Q19">
            <v>223.03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446.06</v>
          </cell>
          <cell r="X19">
            <v>2924.06</v>
          </cell>
          <cell r="Y19">
            <v>1</v>
          </cell>
        </row>
        <row r="19">
          <cell r="AA19" t="str">
            <v>45 NET</v>
          </cell>
          <cell r="AB19">
            <v>100864</v>
          </cell>
          <cell r="AC19" t="str">
            <v>MR TRAVELS</v>
          </cell>
        </row>
        <row r="19">
          <cell r="AI19">
            <v>2</v>
          </cell>
          <cell r="AJ19">
            <v>2</v>
          </cell>
        </row>
        <row r="19">
          <cell r="AM19">
            <v>44685</v>
          </cell>
          <cell r="AN19" t="str">
            <v>WALUJ</v>
          </cell>
          <cell r="AO19">
            <v>5542246</v>
          </cell>
        </row>
        <row r="19">
          <cell r="AR19" t="str">
            <v>2015-16</v>
          </cell>
        </row>
        <row r="19">
          <cell r="AU19" t="str">
            <v>OE</v>
          </cell>
          <cell r="AV19" t="str">
            <v>7f4e4b9e88816e864b8f02cf49d105aa24b243e6529f898a67157f211ee33729</v>
          </cell>
        </row>
        <row r="20">
          <cell r="D20">
            <v>222702136</v>
          </cell>
          <cell r="E20">
            <v>44684</v>
          </cell>
          <cell r="F20" t="str">
            <v>DUS7310</v>
          </cell>
          <cell r="G20">
            <v>7310</v>
          </cell>
          <cell r="H20" t="str">
            <v>550GA00302</v>
          </cell>
          <cell r="I20" t="str">
            <v>550GA00302 INNER DUST SEAL</v>
          </cell>
          <cell r="J20" t="str">
            <v>No</v>
          </cell>
          <cell r="K20">
            <v>40169330</v>
          </cell>
          <cell r="L20">
            <v>500</v>
          </cell>
          <cell r="M20">
            <v>11.08</v>
          </cell>
          <cell r="N20">
            <v>5540</v>
          </cell>
          <cell r="O20">
            <v>498.6</v>
          </cell>
          <cell r="P20">
            <v>9</v>
          </cell>
          <cell r="Q20">
            <v>498.6</v>
          </cell>
          <cell r="R20">
            <v>9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997.2</v>
          </cell>
          <cell r="X20">
            <v>6537.2</v>
          </cell>
          <cell r="Y20">
            <v>1</v>
          </cell>
        </row>
        <row r="20">
          <cell r="AA20" t="str">
            <v>45 NET</v>
          </cell>
          <cell r="AB20">
            <v>100109</v>
          </cell>
          <cell r="AC20" t="str">
            <v>MR TRAVELS</v>
          </cell>
        </row>
        <row r="20">
          <cell r="AI20">
            <v>9</v>
          </cell>
          <cell r="AJ20">
            <v>1</v>
          </cell>
        </row>
        <row r="20">
          <cell r="AN20" t="str">
            <v>WALUJ</v>
          </cell>
          <cell r="AO20">
            <v>5542311</v>
          </cell>
        </row>
        <row r="20">
          <cell r="AR20" t="str">
            <v>2008-09</v>
          </cell>
        </row>
        <row r="20">
          <cell r="AU20" t="str">
            <v>OE</v>
          </cell>
          <cell r="AV20" t="str">
            <v>d99b81d324917c3351b6dc6bfa7faaf37607c6a3805a394ba74a69aa6a14f5e4</v>
          </cell>
        </row>
        <row r="21">
          <cell r="D21">
            <v>222702145</v>
          </cell>
          <cell r="E21">
            <v>44684</v>
          </cell>
          <cell r="F21" t="str">
            <v>OSL7897</v>
          </cell>
          <cell r="G21">
            <v>7897</v>
          </cell>
          <cell r="H21" t="str">
            <v>F2HN00802B</v>
          </cell>
          <cell r="I21" t="str">
            <v>F2HN00802B OIL SEAL-TOUGHEND DIA.37</v>
          </cell>
          <cell r="J21" t="str">
            <v>No</v>
          </cell>
          <cell r="K21">
            <v>40169330</v>
          </cell>
          <cell r="L21">
            <v>3000</v>
          </cell>
          <cell r="M21">
            <v>24.18</v>
          </cell>
          <cell r="N21">
            <v>72540</v>
          </cell>
          <cell r="O21">
            <v>6528.6</v>
          </cell>
          <cell r="P21">
            <v>9</v>
          </cell>
          <cell r="Q21">
            <v>6528.6</v>
          </cell>
          <cell r="R21">
            <v>9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057.2</v>
          </cell>
          <cell r="X21">
            <v>85597.2</v>
          </cell>
          <cell r="Y21">
            <v>1</v>
          </cell>
        </row>
        <row r="21">
          <cell r="AA21" t="str">
            <v>45 NET</v>
          </cell>
          <cell r="AB21">
            <v>100109</v>
          </cell>
          <cell r="AC21" t="str">
            <v>VAN</v>
          </cell>
        </row>
        <row r="21">
          <cell r="AI21">
            <v>50</v>
          </cell>
          <cell r="AJ21">
            <v>6</v>
          </cell>
        </row>
        <row r="21">
          <cell r="AN21" t="str">
            <v>WALUJ</v>
          </cell>
          <cell r="AO21">
            <v>5542364</v>
          </cell>
        </row>
        <row r="21">
          <cell r="AR21" t="str">
            <v>2002-03</v>
          </cell>
        </row>
        <row r="21">
          <cell r="AU21" t="str">
            <v>OE</v>
          </cell>
          <cell r="AV21" t="str">
            <v>3e127277f94bb1611b07c6042eec55b020b7de630dc30dd0a25eb6441917041d</v>
          </cell>
        </row>
        <row r="22">
          <cell r="D22">
            <v>222702146</v>
          </cell>
          <cell r="E22">
            <v>44684</v>
          </cell>
          <cell r="F22" t="str">
            <v>OSL7897</v>
          </cell>
          <cell r="G22">
            <v>7897</v>
          </cell>
          <cell r="H22" t="str">
            <v>F2HN00802B</v>
          </cell>
          <cell r="I22" t="str">
            <v>F2HN00802B OIL SEAL-TOUGHEND DIA.37</v>
          </cell>
          <cell r="J22" t="str">
            <v>No</v>
          </cell>
          <cell r="K22">
            <v>40169330</v>
          </cell>
          <cell r="L22">
            <v>3000</v>
          </cell>
          <cell r="M22">
            <v>24.18</v>
          </cell>
          <cell r="N22">
            <v>72540</v>
          </cell>
          <cell r="O22">
            <v>6528.6</v>
          </cell>
          <cell r="P22">
            <v>9</v>
          </cell>
          <cell r="Q22">
            <v>6528.6</v>
          </cell>
          <cell r="R22">
            <v>9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3057.2</v>
          </cell>
          <cell r="X22">
            <v>85597.2</v>
          </cell>
          <cell r="Y22">
            <v>1</v>
          </cell>
        </row>
        <row r="22">
          <cell r="AA22" t="str">
            <v>45 NET</v>
          </cell>
          <cell r="AB22">
            <v>100109</v>
          </cell>
          <cell r="AC22" t="str">
            <v>VAN</v>
          </cell>
        </row>
        <row r="22">
          <cell r="AI22">
            <v>50</v>
          </cell>
          <cell r="AJ22">
            <v>6</v>
          </cell>
        </row>
        <row r="22">
          <cell r="AN22" t="str">
            <v>WALUJ</v>
          </cell>
          <cell r="AO22">
            <v>5542365</v>
          </cell>
        </row>
        <row r="22">
          <cell r="AR22" t="str">
            <v>2002-03</v>
          </cell>
        </row>
        <row r="22">
          <cell r="AU22" t="str">
            <v>OE</v>
          </cell>
          <cell r="AV22" t="str">
            <v>f73300908c2c882869cc9aca8bf09445bc47a1cad64cd620c1aaa2523b62781f</v>
          </cell>
        </row>
        <row r="23">
          <cell r="D23">
            <v>222702147</v>
          </cell>
          <cell r="E23">
            <v>44684</v>
          </cell>
          <cell r="F23" t="str">
            <v>DUS7048</v>
          </cell>
          <cell r="G23">
            <v>7048</v>
          </cell>
          <cell r="H23" t="str">
            <v>520GA02002</v>
          </cell>
          <cell r="I23" t="str">
            <v>520GA02002 DUST SEAL</v>
          </cell>
          <cell r="J23" t="str">
            <v>No</v>
          </cell>
          <cell r="K23">
            <v>40169330</v>
          </cell>
          <cell r="L23">
            <v>2000</v>
          </cell>
          <cell r="M23">
            <v>19.31</v>
          </cell>
          <cell r="N23">
            <v>38620</v>
          </cell>
          <cell r="O23">
            <v>3475.8</v>
          </cell>
          <cell r="P23">
            <v>9</v>
          </cell>
          <cell r="Q23">
            <v>3475.8</v>
          </cell>
          <cell r="R23">
            <v>9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951.6</v>
          </cell>
          <cell r="X23">
            <v>45571.6</v>
          </cell>
          <cell r="Y23">
            <v>1</v>
          </cell>
        </row>
        <row r="23">
          <cell r="AA23" t="str">
            <v>45 NET</v>
          </cell>
          <cell r="AB23">
            <v>100109</v>
          </cell>
          <cell r="AC23" t="str">
            <v>MR TRAVELS</v>
          </cell>
        </row>
        <row r="23">
          <cell r="AI23">
            <v>38</v>
          </cell>
          <cell r="AJ23">
            <v>4</v>
          </cell>
        </row>
        <row r="23">
          <cell r="AN23" t="str">
            <v>WALUJ</v>
          </cell>
          <cell r="AO23">
            <v>5542370</v>
          </cell>
        </row>
        <row r="23">
          <cell r="AR23" t="str">
            <v>2005-06</v>
          </cell>
        </row>
        <row r="23">
          <cell r="AU23" t="str">
            <v>OE</v>
          </cell>
          <cell r="AV23" t="str">
            <v>e72565b327302403126a5f338b79dca1e0d81015fdd3bd9100e1d26bbd4ca2f8</v>
          </cell>
        </row>
        <row r="24">
          <cell r="D24">
            <v>222702148</v>
          </cell>
          <cell r="E24">
            <v>44684</v>
          </cell>
          <cell r="F24" t="str">
            <v>OSL7896</v>
          </cell>
          <cell r="G24">
            <v>7896</v>
          </cell>
          <cell r="H24" t="str">
            <v>F2HN00702B</v>
          </cell>
          <cell r="I24" t="str">
            <v>F2HN00702B OIL SEAL-TOUGHEND DIA.33</v>
          </cell>
          <cell r="J24" t="str">
            <v>No</v>
          </cell>
          <cell r="K24">
            <v>40169330</v>
          </cell>
          <cell r="L24">
            <v>2000</v>
          </cell>
          <cell r="M24">
            <v>22.64</v>
          </cell>
          <cell r="N24">
            <v>45280</v>
          </cell>
          <cell r="O24">
            <v>4075.2</v>
          </cell>
          <cell r="P24">
            <v>9</v>
          </cell>
          <cell r="Q24">
            <v>4075.2</v>
          </cell>
          <cell r="R24">
            <v>9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150.4</v>
          </cell>
          <cell r="X24">
            <v>53430.4</v>
          </cell>
          <cell r="Y24">
            <v>1</v>
          </cell>
        </row>
        <row r="24">
          <cell r="AA24" t="str">
            <v>45 NET</v>
          </cell>
          <cell r="AB24">
            <v>100109</v>
          </cell>
          <cell r="AC24" t="str">
            <v>MR TRAVELS</v>
          </cell>
        </row>
        <row r="24">
          <cell r="AI24">
            <v>40</v>
          </cell>
          <cell r="AJ24">
            <v>4</v>
          </cell>
        </row>
        <row r="24">
          <cell r="AM24">
            <v>44687</v>
          </cell>
          <cell r="AN24" t="str">
            <v>WALUJ</v>
          </cell>
          <cell r="AO24">
            <v>5542446</v>
          </cell>
        </row>
        <row r="24">
          <cell r="AR24" t="str">
            <v>2002-03</v>
          </cell>
        </row>
        <row r="24">
          <cell r="AU24" t="str">
            <v>OE</v>
          </cell>
          <cell r="AV24" t="str">
            <v>e80f27c7d375682cc91abd8916fab8c0dd1305136e2093552f2bc4fe32ce3353</v>
          </cell>
        </row>
        <row r="25">
          <cell r="D25">
            <v>222702150</v>
          </cell>
          <cell r="E25">
            <v>44684</v>
          </cell>
          <cell r="F25" t="str">
            <v>DUS7083</v>
          </cell>
          <cell r="G25">
            <v>7083</v>
          </cell>
          <cell r="H25" t="str">
            <v>520GA02202</v>
          </cell>
          <cell r="I25" t="str">
            <v>520GA02202 DUST SEAL</v>
          </cell>
          <cell r="J25" t="str">
            <v>No</v>
          </cell>
          <cell r="K25">
            <v>40169330</v>
          </cell>
          <cell r="L25">
            <v>1000</v>
          </cell>
          <cell r="M25">
            <v>11.33</v>
          </cell>
          <cell r="N25">
            <v>11330</v>
          </cell>
          <cell r="O25">
            <v>1019.7</v>
          </cell>
          <cell r="P25">
            <v>9</v>
          </cell>
          <cell r="Q25">
            <v>1019.7</v>
          </cell>
          <cell r="R25">
            <v>9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039.4</v>
          </cell>
          <cell r="X25">
            <v>13369.4</v>
          </cell>
          <cell r="Y25">
            <v>1</v>
          </cell>
        </row>
        <row r="25">
          <cell r="AA25" t="str">
            <v>45 NET</v>
          </cell>
          <cell r="AB25">
            <v>100109</v>
          </cell>
          <cell r="AC25" t="str">
            <v>VAN</v>
          </cell>
        </row>
        <row r="25">
          <cell r="AI25">
            <v>19</v>
          </cell>
          <cell r="AJ25">
            <v>2</v>
          </cell>
        </row>
        <row r="25">
          <cell r="AM25">
            <v>44686</v>
          </cell>
          <cell r="AN25" t="str">
            <v>WALUJ</v>
          </cell>
          <cell r="AO25">
            <v>5542449</v>
          </cell>
        </row>
        <row r="25">
          <cell r="AR25" t="str">
            <v>2005-06</v>
          </cell>
        </row>
        <row r="25">
          <cell r="AU25" t="str">
            <v>OE</v>
          </cell>
          <cell r="AV25" t="str">
            <v>f16c03f0e9ddfd05937e72fa4dfdac7b82357b2f51d1926ea5b435e37cd63d19</v>
          </cell>
        </row>
        <row r="26">
          <cell r="D26">
            <v>222702151</v>
          </cell>
          <cell r="E26">
            <v>44684</v>
          </cell>
          <cell r="F26" t="str">
            <v>OSL9104</v>
          </cell>
          <cell r="G26">
            <v>9104</v>
          </cell>
          <cell r="H26" t="str">
            <v>S2HN00502B</v>
          </cell>
          <cell r="I26" t="str">
            <v>S2HN00502B OIL SEAL (DIA 11)</v>
          </cell>
          <cell r="J26" t="str">
            <v>No</v>
          </cell>
          <cell r="K26">
            <v>40169330</v>
          </cell>
          <cell r="L26">
            <v>8000</v>
          </cell>
          <cell r="M26">
            <v>7.55</v>
          </cell>
          <cell r="N26">
            <v>60400</v>
          </cell>
          <cell r="O26">
            <v>5436</v>
          </cell>
          <cell r="P26">
            <v>9</v>
          </cell>
          <cell r="Q26">
            <v>5436</v>
          </cell>
          <cell r="R26">
            <v>9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0872</v>
          </cell>
          <cell r="X26">
            <v>71272</v>
          </cell>
          <cell r="Y26">
            <v>1</v>
          </cell>
        </row>
        <row r="26">
          <cell r="AA26" t="str">
            <v>45 NET</v>
          </cell>
          <cell r="AB26">
            <v>100864</v>
          </cell>
        </row>
        <row r="26">
          <cell r="AI26">
            <v>88</v>
          </cell>
          <cell r="AJ26">
            <v>8</v>
          </cell>
        </row>
        <row r="26">
          <cell r="AM26">
            <v>44686</v>
          </cell>
          <cell r="AN26" t="str">
            <v>WALUJ</v>
          </cell>
          <cell r="AO26">
            <v>5542491</v>
          </cell>
        </row>
        <row r="26">
          <cell r="AR26" t="str">
            <v>2017-18</v>
          </cell>
        </row>
        <row r="26">
          <cell r="AU26" t="str">
            <v>OE</v>
          </cell>
          <cell r="AV26" t="str">
            <v>9ba9feb3ab89ba494c183348a6540b695901e3a7a2c6a4e8afc21c2d54a8fba0</v>
          </cell>
        </row>
        <row r="27">
          <cell r="D27">
            <v>222702152</v>
          </cell>
          <cell r="E27">
            <v>44684</v>
          </cell>
          <cell r="F27" t="str">
            <v>ORG9029</v>
          </cell>
          <cell r="G27">
            <v>9029</v>
          </cell>
          <cell r="H27" t="str">
            <v>F2HH01302B</v>
          </cell>
          <cell r="I27" t="str">
            <v>F2HH01302B O RING</v>
          </cell>
          <cell r="J27" t="str">
            <v>No</v>
          </cell>
          <cell r="K27">
            <v>40169320</v>
          </cell>
          <cell r="L27">
            <v>4000</v>
          </cell>
          <cell r="M27">
            <v>0.96</v>
          </cell>
          <cell r="N27">
            <v>3840</v>
          </cell>
          <cell r="O27">
            <v>345.6</v>
          </cell>
          <cell r="P27">
            <v>9</v>
          </cell>
          <cell r="Q27">
            <v>345.6</v>
          </cell>
          <cell r="R27">
            <v>9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691.2</v>
          </cell>
          <cell r="X27">
            <v>4531.2</v>
          </cell>
          <cell r="Y27">
            <v>1</v>
          </cell>
        </row>
        <row r="27">
          <cell r="AA27" t="str">
            <v>45 NET</v>
          </cell>
          <cell r="AB27">
            <v>100864</v>
          </cell>
          <cell r="AC27" t="str">
            <v>MR TRAVELS</v>
          </cell>
        </row>
        <row r="27">
          <cell r="AI27">
            <v>1</v>
          </cell>
          <cell r="AJ27">
            <v>1</v>
          </cell>
        </row>
        <row r="27">
          <cell r="AN27" t="str">
            <v>WALUJ</v>
          </cell>
          <cell r="AO27">
            <v>5542492</v>
          </cell>
        </row>
        <row r="27">
          <cell r="AR27" t="str">
            <v>2015-16</v>
          </cell>
        </row>
        <row r="27">
          <cell r="AU27" t="str">
            <v>OE</v>
          </cell>
          <cell r="AV27" t="str">
            <v>1fbccb7bce1ad778ad3507a8df6ffe6bb1e2586df45bc57a544c6b60cfd60803</v>
          </cell>
        </row>
        <row r="28">
          <cell r="D28">
            <v>222702153</v>
          </cell>
          <cell r="E28">
            <v>44684</v>
          </cell>
          <cell r="F28" t="str">
            <v>OSL6511</v>
          </cell>
          <cell r="G28">
            <v>6511</v>
          </cell>
          <cell r="H28" t="str">
            <v>580HH00702</v>
          </cell>
          <cell r="I28" t="str">
            <v>580HH00702 OIL SEAL 39104119</v>
          </cell>
          <cell r="J28" t="str">
            <v>No</v>
          </cell>
          <cell r="K28">
            <v>40169330</v>
          </cell>
          <cell r="L28">
            <v>4000</v>
          </cell>
          <cell r="M28">
            <v>3.6</v>
          </cell>
          <cell r="N28">
            <v>14400</v>
          </cell>
          <cell r="O28">
            <v>1296</v>
          </cell>
          <cell r="P28">
            <v>9</v>
          </cell>
          <cell r="Q28">
            <v>1296</v>
          </cell>
          <cell r="R28">
            <v>9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592</v>
          </cell>
          <cell r="X28">
            <v>16992</v>
          </cell>
          <cell r="Y28">
            <v>1</v>
          </cell>
        </row>
        <row r="28">
          <cell r="AA28" t="str">
            <v>45 NET</v>
          </cell>
          <cell r="AB28">
            <v>100863</v>
          </cell>
          <cell r="AC28" t="str">
            <v>MR TRAVELS</v>
          </cell>
        </row>
        <row r="28">
          <cell r="AI28">
            <v>9</v>
          </cell>
          <cell r="AJ28">
            <v>2</v>
          </cell>
        </row>
        <row r="28">
          <cell r="AM28">
            <v>44685</v>
          </cell>
          <cell r="AN28" t="str">
            <v>WALUJ</v>
          </cell>
          <cell r="AO28">
            <v>5542497</v>
          </cell>
        </row>
        <row r="28">
          <cell r="AR28" t="str">
            <v>2002-03</v>
          </cell>
        </row>
        <row r="28">
          <cell r="AU28" t="str">
            <v>OE</v>
          </cell>
          <cell r="AV28" t="str">
            <v>b2f5b8823defca3d019d885716f16f4a0d9e48e7507d49fea504aa141085a903</v>
          </cell>
        </row>
        <row r="29">
          <cell r="D29">
            <v>222702154</v>
          </cell>
          <cell r="E29">
            <v>44684</v>
          </cell>
          <cell r="F29" t="str">
            <v>OSL6511</v>
          </cell>
          <cell r="G29">
            <v>6511</v>
          </cell>
          <cell r="H29" t="str">
            <v>580HH00702</v>
          </cell>
          <cell r="I29" t="str">
            <v>580HH00702 OIL SEAL 39104119</v>
          </cell>
          <cell r="J29" t="str">
            <v>No</v>
          </cell>
          <cell r="K29">
            <v>40169330</v>
          </cell>
          <cell r="L29">
            <v>4000</v>
          </cell>
          <cell r="M29">
            <v>3.6</v>
          </cell>
          <cell r="N29">
            <v>14400</v>
          </cell>
          <cell r="O29">
            <v>1296</v>
          </cell>
          <cell r="P29">
            <v>9</v>
          </cell>
          <cell r="Q29">
            <v>1296</v>
          </cell>
          <cell r="R29">
            <v>9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592</v>
          </cell>
          <cell r="X29">
            <v>16992</v>
          </cell>
          <cell r="Y29">
            <v>1</v>
          </cell>
        </row>
        <row r="29">
          <cell r="AA29" t="str">
            <v>45 NET</v>
          </cell>
          <cell r="AB29">
            <v>100863</v>
          </cell>
          <cell r="AC29" t="str">
            <v>MR TRAVELS</v>
          </cell>
        </row>
        <row r="29">
          <cell r="AI29">
            <v>9</v>
          </cell>
          <cell r="AJ29">
            <v>2</v>
          </cell>
        </row>
        <row r="29">
          <cell r="AM29">
            <v>44686</v>
          </cell>
          <cell r="AN29" t="str">
            <v>WALUJ</v>
          </cell>
          <cell r="AO29">
            <v>5542498</v>
          </cell>
        </row>
        <row r="29">
          <cell r="AR29" t="str">
            <v>2002-03</v>
          </cell>
        </row>
        <row r="29">
          <cell r="AU29" t="str">
            <v>OE</v>
          </cell>
          <cell r="AV29" t="str">
            <v>9d27c734eb90da4d687e3fc200eb3f01d2c1b6692553765c8cce36e889f9ac63</v>
          </cell>
        </row>
        <row r="30">
          <cell r="D30">
            <v>222702155</v>
          </cell>
          <cell r="E30">
            <v>44684</v>
          </cell>
          <cell r="F30" t="str">
            <v>OSL6041</v>
          </cell>
          <cell r="G30">
            <v>6041</v>
          </cell>
          <cell r="H30" t="str">
            <v>580HH00602</v>
          </cell>
          <cell r="I30" t="str">
            <v>580HH00602 OIL SEAL 30101142</v>
          </cell>
          <cell r="J30" t="str">
            <v>No</v>
          </cell>
          <cell r="K30">
            <v>40169330</v>
          </cell>
          <cell r="L30">
            <v>4000</v>
          </cell>
          <cell r="M30">
            <v>2.53</v>
          </cell>
          <cell r="N30">
            <v>10120</v>
          </cell>
          <cell r="O30">
            <v>910.8</v>
          </cell>
          <cell r="P30">
            <v>9</v>
          </cell>
          <cell r="Q30">
            <v>910.8</v>
          </cell>
          <cell r="R30">
            <v>9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821.6</v>
          </cell>
          <cell r="X30">
            <v>11941.6</v>
          </cell>
          <cell r="Y30">
            <v>1</v>
          </cell>
        </row>
        <row r="30">
          <cell r="AA30" t="str">
            <v>45 NET</v>
          </cell>
          <cell r="AB30">
            <v>100863</v>
          </cell>
          <cell r="AC30" t="str">
            <v>MR TRAVELS</v>
          </cell>
        </row>
        <row r="30">
          <cell r="AI30">
            <v>17</v>
          </cell>
          <cell r="AJ30">
            <v>2</v>
          </cell>
        </row>
        <row r="30">
          <cell r="AM30">
            <v>44687</v>
          </cell>
          <cell r="AN30" t="str">
            <v>WALUJ</v>
          </cell>
          <cell r="AO30">
            <v>5542499</v>
          </cell>
        </row>
        <row r="30">
          <cell r="AR30" t="str">
            <v>2002-03</v>
          </cell>
        </row>
        <row r="30">
          <cell r="AU30" t="str">
            <v>OE</v>
          </cell>
          <cell r="AV30" t="str">
            <v>085567338b972973e612d1f15398bc9b42c9f7e94e583f1d1c9bc0ef8894674e</v>
          </cell>
        </row>
        <row r="31">
          <cell r="D31">
            <v>222702156</v>
          </cell>
          <cell r="E31">
            <v>44684</v>
          </cell>
          <cell r="F31" t="str">
            <v>OSL6938</v>
          </cell>
          <cell r="G31">
            <v>6938</v>
          </cell>
          <cell r="H31" t="str">
            <v>520HN00602</v>
          </cell>
          <cell r="I31" t="str">
            <v>520HN00602 OIL SEAL</v>
          </cell>
          <cell r="J31" t="str">
            <v>No</v>
          </cell>
          <cell r="K31">
            <v>40169330</v>
          </cell>
          <cell r="L31">
            <v>2000</v>
          </cell>
          <cell r="M31">
            <v>7.34</v>
          </cell>
          <cell r="N31">
            <v>14680</v>
          </cell>
          <cell r="O31">
            <v>1321.2</v>
          </cell>
          <cell r="P31">
            <v>9</v>
          </cell>
          <cell r="Q31">
            <v>1321.2</v>
          </cell>
          <cell r="R31">
            <v>9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642.4</v>
          </cell>
          <cell r="X31">
            <v>17322.4</v>
          </cell>
          <cell r="Y31">
            <v>1</v>
          </cell>
        </row>
        <row r="31">
          <cell r="AA31" t="str">
            <v>45 NET</v>
          </cell>
          <cell r="AB31">
            <v>100109</v>
          </cell>
          <cell r="AC31" t="str">
            <v>MR TRAVELS</v>
          </cell>
        </row>
        <row r="31">
          <cell r="AI31">
            <v>8</v>
          </cell>
          <cell r="AJ31">
            <v>1</v>
          </cell>
        </row>
        <row r="31">
          <cell r="AM31">
            <v>44685</v>
          </cell>
          <cell r="AN31" t="str">
            <v>WALUJ</v>
          </cell>
          <cell r="AO31">
            <v>5542500</v>
          </cell>
        </row>
        <row r="31">
          <cell r="AR31" t="str">
            <v>2004-05</v>
          </cell>
        </row>
        <row r="31">
          <cell r="AU31" t="str">
            <v>OE</v>
          </cell>
          <cell r="AV31" t="str">
            <v>1f5d824dcfd8c8ef39795ff0615c7a399c7036d2f23161e573296a2f32be6901</v>
          </cell>
        </row>
        <row r="32">
          <cell r="D32">
            <v>222702157</v>
          </cell>
          <cell r="E32">
            <v>44684</v>
          </cell>
          <cell r="F32" t="str">
            <v>OSL6095</v>
          </cell>
          <cell r="G32">
            <v>6095</v>
          </cell>
          <cell r="H32" t="str">
            <v>520HN00502</v>
          </cell>
          <cell r="I32" t="str">
            <v>520HN00502 OIL SEAL</v>
          </cell>
          <cell r="J32" t="str">
            <v>No</v>
          </cell>
          <cell r="K32">
            <v>40169330</v>
          </cell>
          <cell r="L32">
            <v>1000</v>
          </cell>
          <cell r="M32">
            <v>6.82</v>
          </cell>
          <cell r="N32">
            <v>6820</v>
          </cell>
          <cell r="O32">
            <v>613.8</v>
          </cell>
          <cell r="P32">
            <v>9</v>
          </cell>
          <cell r="Q32">
            <v>613.8</v>
          </cell>
          <cell r="R32">
            <v>9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227.6</v>
          </cell>
          <cell r="X32">
            <v>8047.6</v>
          </cell>
          <cell r="Y32">
            <v>1</v>
          </cell>
        </row>
        <row r="32">
          <cell r="AA32" t="str">
            <v>45 NET</v>
          </cell>
          <cell r="AB32">
            <v>100109</v>
          </cell>
          <cell r="AC32" t="str">
            <v>VAN</v>
          </cell>
        </row>
        <row r="32">
          <cell r="AI32">
            <v>7</v>
          </cell>
          <cell r="AJ32">
            <v>1</v>
          </cell>
        </row>
        <row r="32">
          <cell r="AM32">
            <v>44685</v>
          </cell>
          <cell r="AN32" t="str">
            <v>WALUJ</v>
          </cell>
          <cell r="AO32">
            <v>5542501</v>
          </cell>
        </row>
        <row r="32">
          <cell r="AR32" t="str">
            <v>2002-03</v>
          </cell>
        </row>
        <row r="32">
          <cell r="AU32" t="str">
            <v>OE</v>
          </cell>
          <cell r="AV32" t="str">
            <v>3a14beb56ae9dab76084a08ae6a838cadf2763342ee287fbe0862b8d211526c6</v>
          </cell>
        </row>
        <row r="33">
          <cell r="D33">
            <v>222702163</v>
          </cell>
          <cell r="E33">
            <v>44684</v>
          </cell>
          <cell r="F33" t="str">
            <v>ORG9048</v>
          </cell>
          <cell r="G33">
            <v>9048</v>
          </cell>
          <cell r="H33" t="str">
            <v>S2HH00302O</v>
          </cell>
          <cell r="I33" t="str">
            <v>S2HH00302O O RING</v>
          </cell>
          <cell r="J33" t="str">
            <v>No</v>
          </cell>
          <cell r="K33">
            <v>40169320</v>
          </cell>
          <cell r="L33">
            <v>2000</v>
          </cell>
          <cell r="M33">
            <v>1.52</v>
          </cell>
          <cell r="N33">
            <v>3040</v>
          </cell>
          <cell r="O33">
            <v>273.6</v>
          </cell>
          <cell r="P33">
            <v>9</v>
          </cell>
          <cell r="Q33">
            <v>273.6</v>
          </cell>
          <cell r="R33">
            <v>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47.2</v>
          </cell>
          <cell r="X33">
            <v>3587.2</v>
          </cell>
          <cell r="Y33">
            <v>1</v>
          </cell>
        </row>
        <row r="33">
          <cell r="AA33" t="str">
            <v>45 NET</v>
          </cell>
          <cell r="AB33">
            <v>100864</v>
          </cell>
          <cell r="AC33" t="str">
            <v>MR TRAVELS</v>
          </cell>
        </row>
        <row r="33">
          <cell r="AI33">
            <v>2</v>
          </cell>
          <cell r="AJ33">
            <v>1</v>
          </cell>
        </row>
        <row r="33">
          <cell r="AM33">
            <v>44685</v>
          </cell>
          <cell r="AN33" t="str">
            <v>WALUJ</v>
          </cell>
          <cell r="AO33">
            <v>5542519</v>
          </cell>
        </row>
        <row r="33">
          <cell r="AR33" t="str">
            <v>2015-16</v>
          </cell>
        </row>
        <row r="33">
          <cell r="AU33" t="str">
            <v>OE</v>
          </cell>
          <cell r="AV33" t="str">
            <v>7855f55f721eaf6b60a3cb77d985ec01c3b2080f72b817e5a53d0bac1aa823ba</v>
          </cell>
        </row>
        <row r="34">
          <cell r="D34">
            <v>222702164</v>
          </cell>
          <cell r="E34">
            <v>44684</v>
          </cell>
          <cell r="F34" t="str">
            <v>ORG9048</v>
          </cell>
          <cell r="G34">
            <v>9048</v>
          </cell>
          <cell r="H34" t="str">
            <v>S2HH00302O</v>
          </cell>
          <cell r="I34" t="str">
            <v>S2HH00302O O RING</v>
          </cell>
          <cell r="J34" t="str">
            <v>No</v>
          </cell>
          <cell r="K34">
            <v>40169320</v>
          </cell>
          <cell r="L34">
            <v>2000</v>
          </cell>
          <cell r="M34">
            <v>1.52</v>
          </cell>
          <cell r="N34">
            <v>3040</v>
          </cell>
          <cell r="O34">
            <v>273.6</v>
          </cell>
          <cell r="P34">
            <v>9</v>
          </cell>
          <cell r="Q34">
            <v>273.6</v>
          </cell>
          <cell r="R34">
            <v>9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47.2</v>
          </cell>
          <cell r="X34">
            <v>3587.2</v>
          </cell>
          <cell r="Y34">
            <v>1</v>
          </cell>
        </row>
        <row r="34">
          <cell r="AA34" t="str">
            <v>45 NET</v>
          </cell>
          <cell r="AB34">
            <v>100864</v>
          </cell>
          <cell r="AC34" t="str">
            <v>MR TRAVELS</v>
          </cell>
        </row>
        <row r="34">
          <cell r="AI34">
            <v>2</v>
          </cell>
          <cell r="AJ34">
            <v>1</v>
          </cell>
        </row>
        <row r="34">
          <cell r="AM34">
            <v>44685</v>
          </cell>
          <cell r="AN34" t="str">
            <v>WALUJ</v>
          </cell>
          <cell r="AO34">
            <v>5542520</v>
          </cell>
        </row>
        <row r="34">
          <cell r="AR34" t="str">
            <v>2015-16</v>
          </cell>
        </row>
        <row r="34">
          <cell r="AU34" t="str">
            <v>OE</v>
          </cell>
          <cell r="AV34" t="str">
            <v>b4ba5ad81a8ed818b4908755a2d1a3ce570537f725829456599c3a2736bf8921</v>
          </cell>
        </row>
        <row r="35">
          <cell r="D35">
            <v>222702177</v>
          </cell>
          <cell r="E35">
            <v>44685</v>
          </cell>
          <cell r="F35" t="str">
            <v>OSL7712</v>
          </cell>
          <cell r="G35">
            <v>7712</v>
          </cell>
          <cell r="H35" t="str">
            <v>53BHN00202</v>
          </cell>
          <cell r="I35" t="str">
            <v>53BHN00202 OIL SEAL</v>
          </cell>
          <cell r="J35" t="str">
            <v>No</v>
          </cell>
          <cell r="K35">
            <v>40169330</v>
          </cell>
          <cell r="L35">
            <v>2000</v>
          </cell>
          <cell r="M35">
            <v>8.95</v>
          </cell>
          <cell r="N35">
            <v>17900</v>
          </cell>
          <cell r="O35">
            <v>1611</v>
          </cell>
          <cell r="P35">
            <v>9</v>
          </cell>
          <cell r="Q35">
            <v>1611</v>
          </cell>
          <cell r="R35">
            <v>9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3222</v>
          </cell>
          <cell r="X35">
            <v>21122</v>
          </cell>
          <cell r="Y35">
            <v>1</v>
          </cell>
        </row>
        <row r="35">
          <cell r="AA35" t="str">
            <v>45 NET</v>
          </cell>
          <cell r="AB35">
            <v>100864</v>
          </cell>
        </row>
        <row r="35">
          <cell r="AI35">
            <v>25</v>
          </cell>
          <cell r="AJ35">
            <v>2</v>
          </cell>
        </row>
        <row r="35">
          <cell r="AN35" t="str">
            <v>WALUJ</v>
          </cell>
          <cell r="AO35">
            <v>5542646</v>
          </cell>
        </row>
        <row r="35">
          <cell r="AR35" t="str">
            <v>2012-13</v>
          </cell>
        </row>
        <row r="35">
          <cell r="AU35" t="str">
            <v>OE</v>
          </cell>
          <cell r="AV35" t="str">
            <v>6753e27d70a5294c09b8221b0fcafb164cc3589c3a292fbccb7bd91612e73c83</v>
          </cell>
        </row>
        <row r="36">
          <cell r="D36">
            <v>222702178</v>
          </cell>
          <cell r="E36">
            <v>44685</v>
          </cell>
          <cell r="F36" t="str">
            <v>OSL9120</v>
          </cell>
          <cell r="G36">
            <v>9120</v>
          </cell>
          <cell r="H36" t="str">
            <v>F2HN01602B</v>
          </cell>
          <cell r="I36" t="str">
            <v>F2HN01602B OIL SEAL RE-35 TOUGHENED</v>
          </cell>
          <cell r="J36" t="str">
            <v>No</v>
          </cell>
          <cell r="K36">
            <v>40169330</v>
          </cell>
          <cell r="L36">
            <v>1500</v>
          </cell>
          <cell r="M36">
            <v>18.35</v>
          </cell>
          <cell r="N36">
            <v>27525</v>
          </cell>
          <cell r="O36">
            <v>2477.25</v>
          </cell>
          <cell r="P36">
            <v>9</v>
          </cell>
          <cell r="Q36">
            <v>2477.25</v>
          </cell>
          <cell r="R36">
            <v>9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4954.5</v>
          </cell>
          <cell r="X36">
            <v>32479.5</v>
          </cell>
          <cell r="Y36">
            <v>1</v>
          </cell>
        </row>
        <row r="36">
          <cell r="AA36" t="str">
            <v>45 NET</v>
          </cell>
          <cell r="AB36">
            <v>100109</v>
          </cell>
          <cell r="AC36" t="str">
            <v>MR TRAVELS</v>
          </cell>
        </row>
        <row r="36">
          <cell r="AI36">
            <v>28</v>
          </cell>
          <cell r="AJ36">
            <v>3</v>
          </cell>
        </row>
        <row r="36">
          <cell r="AN36" t="str">
            <v>WALUJ</v>
          </cell>
          <cell r="AO36">
            <v>5542647</v>
          </cell>
        </row>
        <row r="36">
          <cell r="AR36" t="str">
            <v>2017-18</v>
          </cell>
        </row>
        <row r="36">
          <cell r="AU36" t="str">
            <v>OE</v>
          </cell>
          <cell r="AV36" t="str">
            <v>a740e44bc38055ef223b280048d4c363e22ea4d6b3c31a03f9fb6825a510f25e</v>
          </cell>
        </row>
        <row r="37">
          <cell r="D37">
            <v>222702179</v>
          </cell>
          <cell r="E37">
            <v>44685</v>
          </cell>
          <cell r="F37" t="str">
            <v>ORG9035</v>
          </cell>
          <cell r="G37">
            <v>9035</v>
          </cell>
          <cell r="H37" t="str">
            <v>S2HH02102B</v>
          </cell>
          <cell r="I37" t="str">
            <v>S2HH02102B O RING</v>
          </cell>
          <cell r="J37" t="str">
            <v>No</v>
          </cell>
          <cell r="K37">
            <v>40169320</v>
          </cell>
          <cell r="L37">
            <v>700</v>
          </cell>
          <cell r="M37">
            <v>8.26</v>
          </cell>
          <cell r="N37">
            <v>5782</v>
          </cell>
          <cell r="O37">
            <v>520.38</v>
          </cell>
          <cell r="P37">
            <v>9</v>
          </cell>
          <cell r="Q37">
            <v>520.38</v>
          </cell>
          <cell r="R37">
            <v>9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040.76</v>
          </cell>
          <cell r="X37">
            <v>6822.76</v>
          </cell>
          <cell r="Y37">
            <v>1</v>
          </cell>
        </row>
        <row r="37">
          <cell r="AA37" t="str">
            <v>45 NET</v>
          </cell>
          <cell r="AB37">
            <v>100864</v>
          </cell>
          <cell r="AC37" t="str">
            <v>MR TRAVELS</v>
          </cell>
        </row>
        <row r="37">
          <cell r="AI37">
            <v>4</v>
          </cell>
          <cell r="AJ37">
            <v>2</v>
          </cell>
        </row>
        <row r="37">
          <cell r="AN37" t="str">
            <v>WALUJ</v>
          </cell>
          <cell r="AO37">
            <v>5542663</v>
          </cell>
        </row>
        <row r="37">
          <cell r="AR37" t="str">
            <v>2015-16</v>
          </cell>
        </row>
        <row r="37">
          <cell r="AU37" t="str">
            <v>OE</v>
          </cell>
          <cell r="AV37" t="str">
            <v>b5da87f85dda58910110c4d6b568d44e6f70f8d861f18f551dd1ec23b8cc018b</v>
          </cell>
        </row>
        <row r="38">
          <cell r="D38">
            <v>222702196</v>
          </cell>
          <cell r="E38">
            <v>44685</v>
          </cell>
          <cell r="F38" t="str">
            <v>OSL6095</v>
          </cell>
          <cell r="G38">
            <v>6095</v>
          </cell>
          <cell r="H38" t="str">
            <v>520HN00502</v>
          </cell>
          <cell r="I38" t="str">
            <v>520HN00502 OIL SEAL</v>
          </cell>
          <cell r="J38" t="str">
            <v>No</v>
          </cell>
          <cell r="K38">
            <v>40169330</v>
          </cell>
          <cell r="L38">
            <v>2000</v>
          </cell>
          <cell r="M38">
            <v>6.82</v>
          </cell>
          <cell r="N38">
            <v>13640</v>
          </cell>
          <cell r="O38">
            <v>1227.6</v>
          </cell>
          <cell r="P38">
            <v>9</v>
          </cell>
          <cell r="Q38">
            <v>1227.6</v>
          </cell>
          <cell r="R38">
            <v>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455.2</v>
          </cell>
          <cell r="X38">
            <v>16095.2</v>
          </cell>
          <cell r="Y38">
            <v>1</v>
          </cell>
        </row>
        <row r="38">
          <cell r="AA38" t="str">
            <v>45 NET</v>
          </cell>
          <cell r="AB38">
            <v>100109</v>
          </cell>
          <cell r="AC38" t="str">
            <v>VAN</v>
          </cell>
        </row>
        <row r="38">
          <cell r="AI38">
            <v>14</v>
          </cell>
          <cell r="AJ38">
            <v>2</v>
          </cell>
        </row>
        <row r="38">
          <cell r="AN38" t="str">
            <v>WALUJ</v>
          </cell>
          <cell r="AO38">
            <v>5542733</v>
          </cell>
        </row>
        <row r="38">
          <cell r="AR38" t="str">
            <v>2002-03</v>
          </cell>
        </row>
        <row r="38">
          <cell r="AU38" t="str">
            <v>OE</v>
          </cell>
          <cell r="AV38" t="str">
            <v>be7c6e56289eb2a0ab124bd154ca18e8769245897219f5c190daca139c61c95a</v>
          </cell>
        </row>
        <row r="39">
          <cell r="D39">
            <v>222702228</v>
          </cell>
          <cell r="E39">
            <v>44685</v>
          </cell>
          <cell r="F39" t="str">
            <v>OSL9104</v>
          </cell>
          <cell r="G39">
            <v>9104</v>
          </cell>
          <cell r="H39" t="str">
            <v>S2HN00502B</v>
          </cell>
          <cell r="I39" t="str">
            <v>S2HN00502B OIL SEAL (DIA 11)</v>
          </cell>
          <cell r="J39" t="str">
            <v>No</v>
          </cell>
          <cell r="K39">
            <v>40169330</v>
          </cell>
          <cell r="L39">
            <v>6000</v>
          </cell>
          <cell r="M39">
            <v>7.55</v>
          </cell>
          <cell r="N39">
            <v>45300</v>
          </cell>
          <cell r="O39">
            <v>4077</v>
          </cell>
          <cell r="P39">
            <v>9</v>
          </cell>
          <cell r="Q39">
            <v>4077</v>
          </cell>
          <cell r="R39">
            <v>9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8154</v>
          </cell>
          <cell r="X39">
            <v>53454</v>
          </cell>
          <cell r="Y39">
            <v>1</v>
          </cell>
        </row>
        <row r="39">
          <cell r="AA39" t="str">
            <v>45 NET</v>
          </cell>
          <cell r="AB39">
            <v>100864</v>
          </cell>
        </row>
        <row r="39">
          <cell r="AI39">
            <v>66</v>
          </cell>
          <cell r="AJ39">
            <v>6</v>
          </cell>
        </row>
        <row r="39">
          <cell r="AN39" t="str">
            <v>WALUJ</v>
          </cell>
          <cell r="AO39">
            <v>5543472</v>
          </cell>
        </row>
        <row r="39">
          <cell r="AR39" t="str">
            <v>2017-18</v>
          </cell>
        </row>
        <row r="39">
          <cell r="AU39" t="str">
            <v>OE</v>
          </cell>
          <cell r="AV39" t="str">
            <v>5e3f1e8b1686def681e7d892a35179f9b8b24c9e5a26ec409f5acd1eabfc9d0c</v>
          </cell>
        </row>
        <row r="40">
          <cell r="D40">
            <v>222702229</v>
          </cell>
          <cell r="E40">
            <v>44685</v>
          </cell>
          <cell r="F40" t="str">
            <v>OSL9104</v>
          </cell>
          <cell r="G40">
            <v>9104</v>
          </cell>
          <cell r="H40" t="str">
            <v>S2HN00502B</v>
          </cell>
          <cell r="I40" t="str">
            <v>S2HN00502B OIL SEAL (DIA 11)</v>
          </cell>
          <cell r="J40" t="str">
            <v>No</v>
          </cell>
          <cell r="K40">
            <v>40169330</v>
          </cell>
          <cell r="L40">
            <v>4000</v>
          </cell>
          <cell r="M40">
            <v>7.55</v>
          </cell>
          <cell r="N40">
            <v>30200</v>
          </cell>
          <cell r="O40">
            <v>2718</v>
          </cell>
          <cell r="P40">
            <v>9</v>
          </cell>
          <cell r="Q40">
            <v>2718</v>
          </cell>
          <cell r="R40">
            <v>9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5436</v>
          </cell>
          <cell r="X40">
            <v>35636</v>
          </cell>
          <cell r="Y40">
            <v>1</v>
          </cell>
        </row>
        <row r="40">
          <cell r="AA40" t="str">
            <v>45 NET</v>
          </cell>
          <cell r="AB40">
            <v>100864</v>
          </cell>
        </row>
        <row r="40">
          <cell r="AI40">
            <v>44</v>
          </cell>
          <cell r="AJ40">
            <v>4</v>
          </cell>
        </row>
        <row r="40">
          <cell r="AM40">
            <v>44687</v>
          </cell>
          <cell r="AN40" t="str">
            <v>WALUJ</v>
          </cell>
          <cell r="AO40">
            <v>5543473</v>
          </cell>
        </row>
        <row r="40">
          <cell r="AR40" t="str">
            <v>2017-18</v>
          </cell>
        </row>
        <row r="40">
          <cell r="AU40" t="str">
            <v>OE</v>
          </cell>
          <cell r="AV40" t="str">
            <v>2e72e47e8c8a6891222f32205a23e7c60d28e0e6fd0c9d2f49aeca6c679dfb2b</v>
          </cell>
        </row>
        <row r="41">
          <cell r="D41">
            <v>222702230</v>
          </cell>
          <cell r="E41">
            <v>44685</v>
          </cell>
          <cell r="F41" t="str">
            <v>DUS7789</v>
          </cell>
          <cell r="G41">
            <v>7789</v>
          </cell>
          <cell r="H41" t="str">
            <v>S2LF00202B</v>
          </cell>
          <cell r="I41" t="str">
            <v>S2LF00202B DUST SEAL WASHER - YAMAHA (2GS)</v>
          </cell>
          <cell r="J41" t="str">
            <v>No</v>
          </cell>
          <cell r="K41">
            <v>40169330</v>
          </cell>
          <cell r="L41">
            <v>1000</v>
          </cell>
          <cell r="M41">
            <v>11.85</v>
          </cell>
          <cell r="N41">
            <v>11850</v>
          </cell>
          <cell r="O41">
            <v>1066.5</v>
          </cell>
          <cell r="P41">
            <v>9</v>
          </cell>
          <cell r="Q41">
            <v>1066.5</v>
          </cell>
          <cell r="R41">
            <v>9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133</v>
          </cell>
          <cell r="X41">
            <v>13983</v>
          </cell>
          <cell r="Y41">
            <v>1</v>
          </cell>
        </row>
        <row r="41">
          <cell r="AA41" t="str">
            <v>45 NET</v>
          </cell>
          <cell r="AB41">
            <v>100864</v>
          </cell>
          <cell r="AC41" t="str">
            <v>VAN</v>
          </cell>
        </row>
        <row r="41">
          <cell r="AI41">
            <v>12</v>
          </cell>
          <cell r="AJ41">
            <v>1</v>
          </cell>
        </row>
        <row r="41">
          <cell r="AM41">
            <v>44686</v>
          </cell>
          <cell r="AN41" t="str">
            <v>WALUJ</v>
          </cell>
          <cell r="AO41">
            <v>5543486</v>
          </cell>
        </row>
        <row r="41">
          <cell r="AR41" t="str">
            <v>2013-14</v>
          </cell>
        </row>
        <row r="41">
          <cell r="AU41" t="str">
            <v>OE</v>
          </cell>
          <cell r="AV41" t="str">
            <v>d139499354d8671d05b3ad5fb1251f9485949ac135c5561695c4f4ade93b32e7</v>
          </cell>
        </row>
        <row r="42">
          <cell r="D42">
            <v>222702231</v>
          </cell>
          <cell r="E42">
            <v>44685</v>
          </cell>
          <cell r="F42" t="str">
            <v>OSL7809E</v>
          </cell>
          <cell r="G42" t="str">
            <v>7809E</v>
          </cell>
          <cell r="H42" t="str">
            <v>S2HN00102O</v>
          </cell>
          <cell r="I42" t="str">
            <v>S2HN00102O OIL SEAL (14 DIA)</v>
          </cell>
          <cell r="J42" t="str">
            <v>No</v>
          </cell>
          <cell r="K42">
            <v>40169330</v>
          </cell>
          <cell r="L42">
            <v>1000</v>
          </cell>
          <cell r="M42">
            <v>20.1</v>
          </cell>
          <cell r="N42">
            <v>20100</v>
          </cell>
          <cell r="O42">
            <v>1809</v>
          </cell>
          <cell r="P42">
            <v>9</v>
          </cell>
          <cell r="Q42">
            <v>1809</v>
          </cell>
          <cell r="R42">
            <v>9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3618</v>
          </cell>
          <cell r="X42">
            <v>23718</v>
          </cell>
          <cell r="Y42">
            <v>1</v>
          </cell>
        </row>
        <row r="42">
          <cell r="AA42" t="str">
            <v>45 NET</v>
          </cell>
          <cell r="AB42">
            <v>100864</v>
          </cell>
        </row>
        <row r="42">
          <cell r="AI42">
            <v>32</v>
          </cell>
          <cell r="AJ42">
            <v>2</v>
          </cell>
        </row>
        <row r="42">
          <cell r="AN42" t="str">
            <v>WALUJ</v>
          </cell>
          <cell r="AO42">
            <v>5543487</v>
          </cell>
        </row>
        <row r="42">
          <cell r="AR42" t="str">
            <v>2012-13</v>
          </cell>
        </row>
        <row r="42">
          <cell r="AU42" t="str">
            <v>OE</v>
          </cell>
          <cell r="AV42" t="str">
            <v>8875ce0bd0a7fdc6d36de5c6753f7bafbddabc5b866c7b24bec9a897dacc3a5c</v>
          </cell>
        </row>
        <row r="43">
          <cell r="D43">
            <v>222702232</v>
          </cell>
          <cell r="E43">
            <v>44685</v>
          </cell>
          <cell r="F43" t="str">
            <v>ORG9034</v>
          </cell>
          <cell r="G43">
            <v>9034</v>
          </cell>
          <cell r="H43" t="str">
            <v>S2HH02202B</v>
          </cell>
          <cell r="I43" t="str">
            <v>S2HH02202B O RING</v>
          </cell>
          <cell r="J43" t="str">
            <v>No</v>
          </cell>
          <cell r="K43">
            <v>40169320</v>
          </cell>
          <cell r="L43">
            <v>2000</v>
          </cell>
          <cell r="M43">
            <v>1.58</v>
          </cell>
          <cell r="N43">
            <v>3160</v>
          </cell>
          <cell r="O43">
            <v>284.4</v>
          </cell>
          <cell r="P43">
            <v>9</v>
          </cell>
          <cell r="Q43">
            <v>284.4</v>
          </cell>
          <cell r="R43">
            <v>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568.8</v>
          </cell>
          <cell r="X43">
            <v>3728.8</v>
          </cell>
          <cell r="Y43">
            <v>1</v>
          </cell>
        </row>
        <row r="43">
          <cell r="AA43" t="str">
            <v>45 NET</v>
          </cell>
          <cell r="AB43">
            <v>100864</v>
          </cell>
          <cell r="AC43" t="str">
            <v>BANU CARRIERS</v>
          </cell>
        </row>
        <row r="43">
          <cell r="AI43">
            <v>1</v>
          </cell>
          <cell r="AJ43">
            <v>1</v>
          </cell>
        </row>
        <row r="43">
          <cell r="AM43">
            <v>44686</v>
          </cell>
          <cell r="AN43" t="str">
            <v>WALUJ</v>
          </cell>
          <cell r="AO43">
            <v>5543488</v>
          </cell>
        </row>
        <row r="43">
          <cell r="AR43" t="str">
            <v>2015-16</v>
          </cell>
        </row>
        <row r="43">
          <cell r="AU43" t="str">
            <v>OE</v>
          </cell>
          <cell r="AV43" t="str">
            <v>0cfeb1aae5b71575e60f4a49ca6ed24416db6bea2ae1407fcc78da842b75e2b0</v>
          </cell>
        </row>
        <row r="44">
          <cell r="D44">
            <v>222702233</v>
          </cell>
          <cell r="E44">
            <v>44685</v>
          </cell>
          <cell r="F44" t="str">
            <v>ORG9037</v>
          </cell>
          <cell r="G44">
            <v>9037</v>
          </cell>
          <cell r="H44" t="str">
            <v>530HH01002</v>
          </cell>
          <cell r="I44" t="str">
            <v>530HH01002 O RING</v>
          </cell>
          <cell r="J44" t="str">
            <v>No</v>
          </cell>
          <cell r="K44">
            <v>40169320</v>
          </cell>
          <cell r="L44">
            <v>2000</v>
          </cell>
          <cell r="M44">
            <v>1.61</v>
          </cell>
          <cell r="N44">
            <v>3220</v>
          </cell>
          <cell r="O44">
            <v>289.8</v>
          </cell>
          <cell r="P44">
            <v>9</v>
          </cell>
          <cell r="Q44">
            <v>289.8</v>
          </cell>
          <cell r="R44">
            <v>9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579.6</v>
          </cell>
          <cell r="X44">
            <v>3799.6</v>
          </cell>
          <cell r="Y44">
            <v>1</v>
          </cell>
        </row>
        <row r="44">
          <cell r="AA44" t="str">
            <v>45 NET</v>
          </cell>
          <cell r="AB44">
            <v>100864</v>
          </cell>
          <cell r="AC44" t="str">
            <v>BANU CARRIERS</v>
          </cell>
        </row>
        <row r="44">
          <cell r="AI44">
            <v>1</v>
          </cell>
          <cell r="AJ44">
            <v>1</v>
          </cell>
        </row>
        <row r="44">
          <cell r="AN44" t="str">
            <v>WALUJ</v>
          </cell>
          <cell r="AO44">
            <v>5543503</v>
          </cell>
        </row>
        <row r="44">
          <cell r="AR44" t="str">
            <v>2015-16</v>
          </cell>
        </row>
        <row r="44">
          <cell r="AU44" t="str">
            <v>OE</v>
          </cell>
          <cell r="AV44" t="str">
            <v>150be66e5269fe5b015dd9a3e02a653501e44f66b50b032ee868860cb9759797</v>
          </cell>
        </row>
        <row r="45">
          <cell r="D45">
            <v>222702235</v>
          </cell>
          <cell r="E45">
            <v>44685</v>
          </cell>
          <cell r="F45" t="str">
            <v>OSL6975B</v>
          </cell>
          <cell r="G45" t="str">
            <v>6975B</v>
          </cell>
          <cell r="H45" t="str">
            <v>580QB00302</v>
          </cell>
          <cell r="I45" t="str">
            <v>580QB00302 WIND OIL GAUGE</v>
          </cell>
          <cell r="J45" t="str">
            <v>No</v>
          </cell>
          <cell r="K45">
            <v>40169330</v>
          </cell>
          <cell r="L45">
            <v>1000</v>
          </cell>
          <cell r="M45">
            <v>15.21</v>
          </cell>
          <cell r="N45">
            <v>15210</v>
          </cell>
          <cell r="O45">
            <v>1368.9</v>
          </cell>
          <cell r="P45">
            <v>9</v>
          </cell>
          <cell r="Q45">
            <v>1368.9</v>
          </cell>
          <cell r="R45">
            <v>9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2737.8</v>
          </cell>
          <cell r="X45">
            <v>17947.8</v>
          </cell>
          <cell r="Y45">
            <v>1</v>
          </cell>
        </row>
        <row r="45">
          <cell r="AA45" t="str">
            <v>45 NET</v>
          </cell>
          <cell r="AB45">
            <v>100863</v>
          </cell>
        </row>
        <row r="45">
          <cell r="AI45">
            <v>9</v>
          </cell>
          <cell r="AJ45">
            <v>1</v>
          </cell>
        </row>
        <row r="45">
          <cell r="AM45">
            <v>44687</v>
          </cell>
          <cell r="AN45" t="str">
            <v>WALUJ</v>
          </cell>
          <cell r="AO45">
            <v>5543596</v>
          </cell>
        </row>
        <row r="45">
          <cell r="AR45" t="str">
            <v>2005-06</v>
          </cell>
        </row>
        <row r="45">
          <cell r="AU45" t="str">
            <v>OE</v>
          </cell>
          <cell r="AV45" t="str">
            <v>7bd6882d3733d1e8a065f3a5bff18bfb54a4033290dd9e6ed50645ee286f3aeb</v>
          </cell>
        </row>
        <row r="46">
          <cell r="D46">
            <v>222702237</v>
          </cell>
          <cell r="E46">
            <v>44685</v>
          </cell>
          <cell r="F46" t="str">
            <v>OSL9104</v>
          </cell>
          <cell r="G46">
            <v>9104</v>
          </cell>
          <cell r="H46" t="str">
            <v>S2HN00502B</v>
          </cell>
          <cell r="I46" t="str">
            <v>S2HN00502B OIL SEAL (DIA 11)</v>
          </cell>
          <cell r="J46" t="str">
            <v>No</v>
          </cell>
          <cell r="K46">
            <v>40169330</v>
          </cell>
          <cell r="L46">
            <v>4000</v>
          </cell>
          <cell r="M46">
            <v>7.55</v>
          </cell>
          <cell r="N46">
            <v>30200</v>
          </cell>
          <cell r="O46">
            <v>2718</v>
          </cell>
          <cell r="P46">
            <v>9</v>
          </cell>
          <cell r="Q46">
            <v>2718</v>
          </cell>
          <cell r="R46">
            <v>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436</v>
          </cell>
          <cell r="X46">
            <v>35636</v>
          </cell>
          <cell r="Y46">
            <v>1</v>
          </cell>
        </row>
        <row r="46">
          <cell r="AA46" t="str">
            <v>45 NET</v>
          </cell>
          <cell r="AB46">
            <v>100864</v>
          </cell>
        </row>
        <row r="46">
          <cell r="AI46">
            <v>44</v>
          </cell>
          <cell r="AJ46">
            <v>4</v>
          </cell>
        </row>
        <row r="46">
          <cell r="AM46">
            <v>44687</v>
          </cell>
          <cell r="AN46" t="str">
            <v>WALUJ</v>
          </cell>
          <cell r="AO46">
            <v>5543615</v>
          </cell>
        </row>
        <row r="46">
          <cell r="AR46" t="str">
            <v>2017-18</v>
          </cell>
        </row>
        <row r="46">
          <cell r="AU46" t="str">
            <v>OE</v>
          </cell>
          <cell r="AV46" t="str">
            <v>cc2d87adc5f5b4789fb6c5fb2bf534811b51cf6a2f604ddef00ecb2d976d85c4</v>
          </cell>
        </row>
        <row r="47">
          <cell r="D47">
            <v>222702249</v>
          </cell>
          <cell r="E47">
            <v>44685</v>
          </cell>
          <cell r="F47" t="str">
            <v>ORG9048</v>
          </cell>
          <cell r="G47">
            <v>9048</v>
          </cell>
          <cell r="H47" t="str">
            <v>S2HH00302O</v>
          </cell>
          <cell r="I47" t="str">
            <v>S2HH00302O O RING</v>
          </cell>
          <cell r="J47" t="str">
            <v>No</v>
          </cell>
          <cell r="K47">
            <v>40169320</v>
          </cell>
          <cell r="L47">
            <v>2000</v>
          </cell>
          <cell r="M47">
            <v>1.52</v>
          </cell>
          <cell r="N47">
            <v>3040</v>
          </cell>
          <cell r="O47">
            <v>273.6</v>
          </cell>
          <cell r="P47">
            <v>9</v>
          </cell>
          <cell r="Q47">
            <v>273.6</v>
          </cell>
          <cell r="R47">
            <v>9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7.2</v>
          </cell>
          <cell r="X47">
            <v>3587.2</v>
          </cell>
          <cell r="Y47">
            <v>1</v>
          </cell>
        </row>
        <row r="47">
          <cell r="AA47" t="str">
            <v>45 NET</v>
          </cell>
          <cell r="AB47">
            <v>100864</v>
          </cell>
          <cell r="AC47" t="str">
            <v>MR TRAVELS</v>
          </cell>
        </row>
        <row r="47">
          <cell r="AI47">
            <v>2</v>
          </cell>
          <cell r="AJ47">
            <v>1</v>
          </cell>
        </row>
        <row r="47">
          <cell r="AM47">
            <v>44687</v>
          </cell>
          <cell r="AN47" t="str">
            <v>WALUJ</v>
          </cell>
          <cell r="AO47">
            <v>5543647</v>
          </cell>
        </row>
        <row r="47">
          <cell r="AR47" t="str">
            <v>2015-16</v>
          </cell>
        </row>
        <row r="47">
          <cell r="AU47" t="str">
            <v>OE</v>
          </cell>
          <cell r="AV47" t="str">
            <v>047c73ee61270611307c06d67f7540a7ca8d34c03065df5e6208f39dd1614433</v>
          </cell>
        </row>
        <row r="48">
          <cell r="D48">
            <v>222702255</v>
          </cell>
          <cell r="E48">
            <v>44685</v>
          </cell>
          <cell r="F48" t="str">
            <v>DUS7083</v>
          </cell>
          <cell r="G48">
            <v>7083</v>
          </cell>
          <cell r="H48" t="str">
            <v>520GA02202</v>
          </cell>
          <cell r="I48" t="str">
            <v>520GA02202 DUST SEAL</v>
          </cell>
          <cell r="J48" t="str">
            <v>No</v>
          </cell>
          <cell r="K48">
            <v>40169330</v>
          </cell>
          <cell r="L48">
            <v>2000</v>
          </cell>
          <cell r="M48">
            <v>11.33</v>
          </cell>
          <cell r="N48">
            <v>22660</v>
          </cell>
          <cell r="O48">
            <v>2039.4</v>
          </cell>
          <cell r="P48">
            <v>9</v>
          </cell>
          <cell r="Q48">
            <v>2039.4</v>
          </cell>
          <cell r="R48">
            <v>9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4078.8</v>
          </cell>
          <cell r="X48">
            <v>26738.8</v>
          </cell>
          <cell r="Y48">
            <v>1</v>
          </cell>
        </row>
        <row r="48">
          <cell r="AA48" t="str">
            <v>45 NET</v>
          </cell>
          <cell r="AB48">
            <v>100109</v>
          </cell>
          <cell r="AC48" t="str">
            <v>VAN</v>
          </cell>
        </row>
        <row r="48">
          <cell r="AI48">
            <v>39</v>
          </cell>
          <cell r="AJ48">
            <v>4</v>
          </cell>
        </row>
        <row r="48">
          <cell r="AM48">
            <v>44686</v>
          </cell>
          <cell r="AN48" t="str">
            <v>WALUJ</v>
          </cell>
          <cell r="AO48">
            <v>5543668</v>
          </cell>
        </row>
        <row r="48">
          <cell r="AR48" t="str">
            <v>2005-06</v>
          </cell>
        </row>
        <row r="48">
          <cell r="AU48" t="str">
            <v>OE</v>
          </cell>
          <cell r="AV48" t="str">
            <v>a419066d13bd1e17ebf4e37c46d71a52371ca5596abb8711563051f8f93c250a</v>
          </cell>
        </row>
        <row r="49">
          <cell r="D49">
            <v>222702271</v>
          </cell>
          <cell r="E49">
            <v>44686</v>
          </cell>
          <cell r="F49" t="str">
            <v>ORG9044</v>
          </cell>
          <cell r="G49">
            <v>9044</v>
          </cell>
          <cell r="H49" t="str">
            <v>F2HH01902B</v>
          </cell>
          <cell r="I49" t="str">
            <v>F2HH01902B O RING</v>
          </cell>
          <cell r="J49" t="str">
            <v>No</v>
          </cell>
          <cell r="K49">
            <v>40169320</v>
          </cell>
          <cell r="L49">
            <v>2000</v>
          </cell>
          <cell r="M49">
            <v>1.01</v>
          </cell>
          <cell r="N49">
            <v>2020</v>
          </cell>
          <cell r="O49">
            <v>181.8</v>
          </cell>
          <cell r="P49">
            <v>9</v>
          </cell>
          <cell r="Q49">
            <v>181.8</v>
          </cell>
          <cell r="R49">
            <v>9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363.6</v>
          </cell>
          <cell r="X49">
            <v>2383.6</v>
          </cell>
          <cell r="Y49">
            <v>1</v>
          </cell>
        </row>
        <row r="49">
          <cell r="AA49" t="str">
            <v>45 NET</v>
          </cell>
          <cell r="AB49">
            <v>100864</v>
          </cell>
          <cell r="AC49" t="str">
            <v>BANU CARRIERS</v>
          </cell>
        </row>
        <row r="49">
          <cell r="AI49">
            <v>1</v>
          </cell>
          <cell r="AJ49">
            <v>1</v>
          </cell>
        </row>
        <row r="49">
          <cell r="AM49">
            <v>44686</v>
          </cell>
          <cell r="AN49" t="str">
            <v>WALUJ</v>
          </cell>
          <cell r="AO49">
            <v>5543783</v>
          </cell>
        </row>
        <row r="49">
          <cell r="AR49" t="str">
            <v>2015-16</v>
          </cell>
        </row>
        <row r="49">
          <cell r="AU49" t="str">
            <v>OE</v>
          </cell>
          <cell r="AV49" t="str">
            <v>63a8d5d6f6c1509e1b9496d622cb5e103818e9b4029616bd9858676e6f3fab61</v>
          </cell>
        </row>
        <row r="50">
          <cell r="D50">
            <v>222702272</v>
          </cell>
          <cell r="E50">
            <v>44686</v>
          </cell>
          <cell r="F50" t="str">
            <v>ORG9033</v>
          </cell>
          <cell r="G50">
            <v>9033</v>
          </cell>
          <cell r="H50" t="str">
            <v>F2HH01802B</v>
          </cell>
          <cell r="I50" t="str">
            <v>F2HH01802B O RING</v>
          </cell>
          <cell r="J50" t="str">
            <v>No</v>
          </cell>
          <cell r="K50">
            <v>40169320</v>
          </cell>
          <cell r="L50">
            <v>4000</v>
          </cell>
          <cell r="M50">
            <v>1.04</v>
          </cell>
          <cell r="N50">
            <v>4160</v>
          </cell>
          <cell r="O50">
            <v>374.4</v>
          </cell>
          <cell r="P50">
            <v>9</v>
          </cell>
          <cell r="Q50">
            <v>374.4</v>
          </cell>
          <cell r="R50">
            <v>9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748.8</v>
          </cell>
          <cell r="X50">
            <v>4908.8</v>
          </cell>
          <cell r="Y50">
            <v>1</v>
          </cell>
        </row>
        <row r="50">
          <cell r="AA50" t="str">
            <v>45 NET</v>
          </cell>
          <cell r="AB50">
            <v>100864</v>
          </cell>
          <cell r="AC50" t="str">
            <v>MR TRAVELS</v>
          </cell>
        </row>
        <row r="50">
          <cell r="AI50">
            <v>1</v>
          </cell>
          <cell r="AJ50">
            <v>1</v>
          </cell>
        </row>
        <row r="50">
          <cell r="AM50">
            <v>44686</v>
          </cell>
          <cell r="AN50" t="str">
            <v>WALUJ</v>
          </cell>
          <cell r="AO50">
            <v>5543784</v>
          </cell>
        </row>
        <row r="50">
          <cell r="AR50" t="str">
            <v>2015-16</v>
          </cell>
        </row>
        <row r="50">
          <cell r="AU50" t="str">
            <v>OE</v>
          </cell>
          <cell r="AV50" t="str">
            <v>c86cf7941f7e27d6d6656402499bbcb54dc96695df1ebf761566ac985f5aa3a7</v>
          </cell>
        </row>
        <row r="51">
          <cell r="D51">
            <v>222702273</v>
          </cell>
          <cell r="E51">
            <v>44686</v>
          </cell>
          <cell r="F51" t="str">
            <v>ORG9030</v>
          </cell>
          <cell r="G51">
            <v>9030</v>
          </cell>
          <cell r="H51" t="str">
            <v>F2HH01402B</v>
          </cell>
          <cell r="I51" t="str">
            <v>F2HH01402B O RING</v>
          </cell>
          <cell r="J51" t="str">
            <v>No</v>
          </cell>
          <cell r="K51">
            <v>40169320</v>
          </cell>
          <cell r="L51">
            <v>2000</v>
          </cell>
          <cell r="M51">
            <v>4.49</v>
          </cell>
          <cell r="N51">
            <v>8980</v>
          </cell>
          <cell r="O51">
            <v>808.2</v>
          </cell>
          <cell r="P51">
            <v>9</v>
          </cell>
          <cell r="Q51">
            <v>808.2</v>
          </cell>
          <cell r="R51">
            <v>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16.4</v>
          </cell>
          <cell r="X51">
            <v>10596.4</v>
          </cell>
          <cell r="Y51">
            <v>1</v>
          </cell>
        </row>
        <row r="51">
          <cell r="AA51" t="str">
            <v>45 NET</v>
          </cell>
          <cell r="AB51">
            <v>100864</v>
          </cell>
          <cell r="AC51" t="str">
            <v>BANU CARRIERS</v>
          </cell>
        </row>
        <row r="51">
          <cell r="AI51">
            <v>4</v>
          </cell>
          <cell r="AJ51">
            <v>1</v>
          </cell>
        </row>
        <row r="51">
          <cell r="AM51">
            <v>44686</v>
          </cell>
          <cell r="AN51" t="str">
            <v>WALUJ</v>
          </cell>
          <cell r="AO51">
            <v>5543785</v>
          </cell>
        </row>
        <row r="51">
          <cell r="AR51" t="str">
            <v>2015-16</v>
          </cell>
        </row>
        <row r="51">
          <cell r="AU51" t="str">
            <v>OE</v>
          </cell>
          <cell r="AV51" t="str">
            <v>5345603ec753555cd59aa8fe39a5ed5d7cd7b2d2b151afff2af342694c33550c</v>
          </cell>
        </row>
        <row r="52">
          <cell r="D52">
            <v>222702274</v>
          </cell>
          <cell r="E52">
            <v>44686</v>
          </cell>
          <cell r="F52" t="str">
            <v>ORGZ169</v>
          </cell>
          <cell r="G52" t="str">
            <v>Z169</v>
          </cell>
          <cell r="H52" t="str">
            <v>F2HH02002B</v>
          </cell>
          <cell r="I52" t="str">
            <v>F2HH02002B O RING</v>
          </cell>
          <cell r="J52" t="str">
            <v>No</v>
          </cell>
          <cell r="K52">
            <v>40169320</v>
          </cell>
          <cell r="L52">
            <v>2000</v>
          </cell>
          <cell r="M52">
            <v>0.88</v>
          </cell>
          <cell r="N52">
            <v>1760</v>
          </cell>
          <cell r="O52">
            <v>158.4</v>
          </cell>
          <cell r="P52">
            <v>9</v>
          </cell>
          <cell r="Q52">
            <v>158.4</v>
          </cell>
          <cell r="R52">
            <v>9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16.8</v>
          </cell>
          <cell r="X52">
            <v>2076.8</v>
          </cell>
          <cell r="Y52">
            <v>1</v>
          </cell>
        </row>
        <row r="52">
          <cell r="AA52" t="str">
            <v>45 NET</v>
          </cell>
          <cell r="AB52">
            <v>100864</v>
          </cell>
        </row>
        <row r="52">
          <cell r="AI52">
            <v>1</v>
          </cell>
          <cell r="AJ52">
            <v>1</v>
          </cell>
        </row>
        <row r="52">
          <cell r="AM52">
            <v>44686</v>
          </cell>
          <cell r="AN52" t="str">
            <v>WALUJ</v>
          </cell>
          <cell r="AO52">
            <v>5543786</v>
          </cell>
        </row>
        <row r="52">
          <cell r="AR52" t="str">
            <v>2016-17</v>
          </cell>
        </row>
        <row r="52">
          <cell r="AU52" t="str">
            <v>OE</v>
          </cell>
          <cell r="AV52" t="str">
            <v>149db3fb425ae379304aca9aab6eccc083b1a8dfd8a2ea0e9b47c8590886b086</v>
          </cell>
        </row>
        <row r="53">
          <cell r="D53">
            <v>222702275</v>
          </cell>
          <cell r="E53">
            <v>44686</v>
          </cell>
          <cell r="F53" t="str">
            <v>ORG9035</v>
          </cell>
          <cell r="G53">
            <v>9035</v>
          </cell>
          <cell r="H53" t="str">
            <v>S2HH02102B</v>
          </cell>
          <cell r="I53" t="str">
            <v>S2HH02102B O RING</v>
          </cell>
          <cell r="J53" t="str">
            <v>No</v>
          </cell>
          <cell r="K53">
            <v>40169320</v>
          </cell>
          <cell r="L53">
            <v>700</v>
          </cell>
          <cell r="M53">
            <v>8.26</v>
          </cell>
          <cell r="N53">
            <v>5782</v>
          </cell>
          <cell r="O53">
            <v>520.38</v>
          </cell>
          <cell r="P53">
            <v>9</v>
          </cell>
          <cell r="Q53">
            <v>520.38</v>
          </cell>
          <cell r="R53">
            <v>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1040.76</v>
          </cell>
          <cell r="X53">
            <v>6822.76</v>
          </cell>
          <cell r="Y53">
            <v>1</v>
          </cell>
        </row>
        <row r="53">
          <cell r="AA53" t="str">
            <v>45 NET</v>
          </cell>
          <cell r="AB53">
            <v>100864</v>
          </cell>
          <cell r="AC53" t="str">
            <v>MR TRAVELS</v>
          </cell>
        </row>
        <row r="53">
          <cell r="AI53">
            <v>3</v>
          </cell>
          <cell r="AJ53">
            <v>2</v>
          </cell>
        </row>
        <row r="53">
          <cell r="AM53">
            <v>44686</v>
          </cell>
          <cell r="AN53" t="str">
            <v>WALUJ</v>
          </cell>
          <cell r="AO53">
            <v>5543787</v>
          </cell>
        </row>
        <row r="53">
          <cell r="AR53" t="str">
            <v>2015-16</v>
          </cell>
        </row>
        <row r="53">
          <cell r="AU53" t="str">
            <v>OE</v>
          </cell>
          <cell r="AV53" t="str">
            <v>5816d0cce089516e5a459c44e7f6b5ebc41cac2cf88ee60475d32194924d75d4</v>
          </cell>
        </row>
        <row r="54">
          <cell r="D54">
            <v>222702276</v>
          </cell>
          <cell r="E54">
            <v>44686</v>
          </cell>
          <cell r="F54" t="str">
            <v>ORG9048</v>
          </cell>
          <cell r="G54">
            <v>9048</v>
          </cell>
          <cell r="H54" t="str">
            <v>S2HH00302O</v>
          </cell>
          <cell r="I54" t="str">
            <v>S2HH00302O O RING</v>
          </cell>
          <cell r="J54" t="str">
            <v>No</v>
          </cell>
          <cell r="K54">
            <v>40169320</v>
          </cell>
          <cell r="L54">
            <v>4000</v>
          </cell>
          <cell r="M54">
            <v>1.52</v>
          </cell>
          <cell r="N54">
            <v>6080</v>
          </cell>
          <cell r="O54">
            <v>547.2</v>
          </cell>
          <cell r="P54">
            <v>9</v>
          </cell>
          <cell r="Q54">
            <v>547.2</v>
          </cell>
          <cell r="R54">
            <v>9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1094.4</v>
          </cell>
          <cell r="X54">
            <v>7174.4</v>
          </cell>
          <cell r="Y54">
            <v>1</v>
          </cell>
        </row>
        <row r="54">
          <cell r="AA54" t="str">
            <v>45 NET</v>
          </cell>
          <cell r="AB54">
            <v>100864</v>
          </cell>
          <cell r="AC54" t="str">
            <v>MR TRAVELS</v>
          </cell>
        </row>
        <row r="54">
          <cell r="AI54">
            <v>4</v>
          </cell>
          <cell r="AJ54">
            <v>2</v>
          </cell>
        </row>
        <row r="54">
          <cell r="AM54">
            <v>44686</v>
          </cell>
          <cell r="AN54" t="str">
            <v>WALUJ</v>
          </cell>
          <cell r="AO54">
            <v>5543790</v>
          </cell>
        </row>
        <row r="54">
          <cell r="AR54" t="str">
            <v>2015-16</v>
          </cell>
        </row>
        <row r="54">
          <cell r="AU54" t="str">
            <v>OE</v>
          </cell>
          <cell r="AV54" t="str">
            <v>74c12d03be81665e8c0e7c885bdba1e5b82fbb5ecc8aed5719f2e400f4507b89</v>
          </cell>
        </row>
        <row r="55">
          <cell r="D55">
            <v>222702278</v>
          </cell>
          <cell r="E55">
            <v>44686</v>
          </cell>
          <cell r="F55" t="str">
            <v>OSL9120</v>
          </cell>
          <cell r="G55">
            <v>9120</v>
          </cell>
          <cell r="H55" t="str">
            <v>F2HN01602B</v>
          </cell>
          <cell r="I55" t="str">
            <v>F2HN01602B OIL SEAL RE-35 TOUGHENED</v>
          </cell>
          <cell r="J55" t="str">
            <v>No</v>
          </cell>
          <cell r="K55">
            <v>40169330</v>
          </cell>
          <cell r="L55">
            <v>2000</v>
          </cell>
          <cell r="M55">
            <v>18.35</v>
          </cell>
          <cell r="N55">
            <v>36700</v>
          </cell>
          <cell r="O55">
            <v>3303</v>
          </cell>
          <cell r="P55">
            <v>9</v>
          </cell>
          <cell r="Q55">
            <v>3303</v>
          </cell>
          <cell r="R55">
            <v>9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6606</v>
          </cell>
          <cell r="X55">
            <v>43306</v>
          </cell>
          <cell r="Y55">
            <v>1</v>
          </cell>
        </row>
        <row r="55">
          <cell r="AA55" t="str">
            <v>45 NET</v>
          </cell>
          <cell r="AB55">
            <v>100109</v>
          </cell>
          <cell r="AC55" t="str">
            <v>MR TRAVELS</v>
          </cell>
        </row>
        <row r="55">
          <cell r="AI55">
            <v>38</v>
          </cell>
          <cell r="AJ55">
            <v>4</v>
          </cell>
        </row>
        <row r="55">
          <cell r="AM55">
            <v>44686</v>
          </cell>
          <cell r="AN55" t="str">
            <v>WALUJ</v>
          </cell>
          <cell r="AO55">
            <v>5543816</v>
          </cell>
        </row>
        <row r="55">
          <cell r="AR55" t="str">
            <v>2017-18</v>
          </cell>
        </row>
        <row r="55">
          <cell r="AU55" t="str">
            <v>OE</v>
          </cell>
          <cell r="AV55" t="str">
            <v>44d20affb09aa909b081f8241e5a32617a4736e12683237e8591b76fe8ec282a</v>
          </cell>
        </row>
        <row r="56">
          <cell r="D56">
            <v>222702279</v>
          </cell>
          <cell r="E56">
            <v>44686</v>
          </cell>
          <cell r="F56" t="str">
            <v>OSL7460</v>
          </cell>
          <cell r="G56">
            <v>7460</v>
          </cell>
          <cell r="H56" t="str">
            <v>F2HN00402B</v>
          </cell>
          <cell r="I56" t="str">
            <v>F2HN00402B OIL SEAL TOUGHENED DIA 30</v>
          </cell>
          <cell r="J56" t="str">
            <v>No</v>
          </cell>
          <cell r="K56">
            <v>40169330</v>
          </cell>
          <cell r="L56">
            <v>4000</v>
          </cell>
          <cell r="M56">
            <v>16.58</v>
          </cell>
          <cell r="N56">
            <v>66320</v>
          </cell>
          <cell r="O56">
            <v>5968.8</v>
          </cell>
          <cell r="P56">
            <v>9</v>
          </cell>
          <cell r="Q56">
            <v>5968.8</v>
          </cell>
          <cell r="R56">
            <v>9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11937.6</v>
          </cell>
          <cell r="X56">
            <v>78257.6</v>
          </cell>
          <cell r="Y56">
            <v>1</v>
          </cell>
        </row>
        <row r="56">
          <cell r="AA56" t="str">
            <v>45 NET</v>
          </cell>
          <cell r="AB56">
            <v>100109</v>
          </cell>
          <cell r="AC56" t="str">
            <v>VAN</v>
          </cell>
        </row>
        <row r="56">
          <cell r="AI56">
            <v>35</v>
          </cell>
          <cell r="AJ56">
            <v>8</v>
          </cell>
        </row>
        <row r="56">
          <cell r="AM56">
            <v>44686</v>
          </cell>
          <cell r="AN56" t="str">
            <v>WALUJ</v>
          </cell>
          <cell r="AO56">
            <v>5543836</v>
          </cell>
        </row>
        <row r="56">
          <cell r="AR56" t="str">
            <v>2013-14</v>
          </cell>
        </row>
        <row r="56">
          <cell r="AU56" t="str">
            <v>OE</v>
          </cell>
          <cell r="AV56" t="str">
            <v>7528ad6e1bef296f9bb6ebe6ca67309b8c207a89d42156d456ce74924223929b</v>
          </cell>
        </row>
        <row r="57">
          <cell r="D57">
            <v>222702285</v>
          </cell>
          <cell r="E57">
            <v>44686</v>
          </cell>
          <cell r="F57" t="str">
            <v>DUS7794E</v>
          </cell>
          <cell r="G57" t="str">
            <v>7794E</v>
          </cell>
          <cell r="H57" t="str">
            <v>F2GA03102B</v>
          </cell>
          <cell r="I57" t="str">
            <v>F2GA03102B DUST SEAL 041</v>
          </cell>
          <cell r="J57" t="str">
            <v>No</v>
          </cell>
          <cell r="K57">
            <v>40169330</v>
          </cell>
          <cell r="L57">
            <v>2000</v>
          </cell>
          <cell r="M57">
            <v>23.1</v>
          </cell>
          <cell r="N57">
            <v>46200</v>
          </cell>
          <cell r="O57">
            <v>4158</v>
          </cell>
          <cell r="P57">
            <v>9</v>
          </cell>
          <cell r="Q57">
            <v>4158</v>
          </cell>
          <cell r="R57">
            <v>9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8316</v>
          </cell>
          <cell r="X57">
            <v>54516</v>
          </cell>
          <cell r="Y57">
            <v>1</v>
          </cell>
        </row>
        <row r="57">
          <cell r="AA57" t="str">
            <v>45 NET</v>
          </cell>
          <cell r="AB57">
            <v>100109</v>
          </cell>
        </row>
        <row r="57">
          <cell r="AI57">
            <v>40</v>
          </cell>
          <cell r="AJ57">
            <v>4</v>
          </cell>
        </row>
        <row r="57">
          <cell r="AN57" t="str">
            <v>WALUJ</v>
          </cell>
          <cell r="AO57">
            <v>5543909</v>
          </cell>
        </row>
        <row r="57">
          <cell r="AR57" t="str">
            <v>2012-13</v>
          </cell>
        </row>
        <row r="57">
          <cell r="AU57" t="str">
            <v>OE</v>
          </cell>
          <cell r="AV57" t="str">
            <v>40b083d9414e9309e070cc1ff22fa71f731e2af73e866a144fdeec8e6512d1e2</v>
          </cell>
        </row>
        <row r="58">
          <cell r="D58">
            <v>222702286</v>
          </cell>
          <cell r="E58">
            <v>44686</v>
          </cell>
          <cell r="F58" t="str">
            <v>OSL9499</v>
          </cell>
          <cell r="G58">
            <v>9499</v>
          </cell>
          <cell r="H58" t="str">
            <v>F2HN02702B</v>
          </cell>
          <cell r="I58" t="str">
            <v>F2HN02702B OIL SEAL</v>
          </cell>
          <cell r="J58" t="str">
            <v>No</v>
          </cell>
          <cell r="K58">
            <v>40169330</v>
          </cell>
          <cell r="L58">
            <v>2000</v>
          </cell>
          <cell r="M58">
            <v>22.95</v>
          </cell>
          <cell r="N58">
            <v>45900</v>
          </cell>
          <cell r="O58">
            <v>4131</v>
          </cell>
          <cell r="P58">
            <v>9</v>
          </cell>
          <cell r="Q58">
            <v>4131</v>
          </cell>
          <cell r="R58">
            <v>9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8262</v>
          </cell>
          <cell r="X58">
            <v>54162</v>
          </cell>
          <cell r="Y58">
            <v>1</v>
          </cell>
        </row>
        <row r="58">
          <cell r="AA58" t="str">
            <v>45 NET</v>
          </cell>
          <cell r="AB58">
            <v>100109</v>
          </cell>
        </row>
        <row r="58">
          <cell r="AI58">
            <v>44</v>
          </cell>
          <cell r="AJ58">
            <v>4</v>
          </cell>
        </row>
        <row r="58">
          <cell r="AN58" t="str">
            <v>WALUJ</v>
          </cell>
          <cell r="AO58">
            <v>5543926</v>
          </cell>
        </row>
        <row r="58">
          <cell r="AR58" t="str">
            <v>2021-22</v>
          </cell>
        </row>
        <row r="58">
          <cell r="AU58" t="str">
            <v>OE</v>
          </cell>
          <cell r="AV58" t="str">
            <v>d5367790da30216187a5754d8f747000969b1d7eaa610443c40552212152664a</v>
          </cell>
        </row>
        <row r="59">
          <cell r="D59">
            <v>222702287</v>
          </cell>
          <cell r="E59">
            <v>44686</v>
          </cell>
          <cell r="F59" t="str">
            <v>OSL7897</v>
          </cell>
          <cell r="G59">
            <v>7897</v>
          </cell>
          <cell r="H59" t="str">
            <v>F2HN00802B</v>
          </cell>
          <cell r="I59" t="str">
            <v>F2HN00802B OIL SEAL-TOUGHEND DIA.37</v>
          </cell>
          <cell r="J59" t="str">
            <v>No</v>
          </cell>
          <cell r="K59">
            <v>40169330</v>
          </cell>
          <cell r="L59">
            <v>4000</v>
          </cell>
          <cell r="M59">
            <v>24.18</v>
          </cell>
          <cell r="N59">
            <v>96720</v>
          </cell>
          <cell r="O59">
            <v>8704.8</v>
          </cell>
          <cell r="P59">
            <v>9</v>
          </cell>
          <cell r="Q59">
            <v>8704.8</v>
          </cell>
          <cell r="R59">
            <v>9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7409.6</v>
          </cell>
          <cell r="X59">
            <v>114129.6</v>
          </cell>
          <cell r="Y59">
            <v>1</v>
          </cell>
        </row>
        <row r="59">
          <cell r="AA59" t="str">
            <v>45 NET</v>
          </cell>
          <cell r="AB59">
            <v>100109</v>
          </cell>
          <cell r="AC59" t="str">
            <v>VAN</v>
          </cell>
        </row>
        <row r="59">
          <cell r="AI59">
            <v>67</v>
          </cell>
          <cell r="AJ59">
            <v>8</v>
          </cell>
        </row>
        <row r="59">
          <cell r="AM59">
            <v>44687</v>
          </cell>
          <cell r="AN59" t="str">
            <v>WALUJ</v>
          </cell>
          <cell r="AO59">
            <v>5543927</v>
          </cell>
        </row>
        <row r="59">
          <cell r="AR59" t="str">
            <v>2002-03</v>
          </cell>
        </row>
        <row r="59">
          <cell r="AU59" t="str">
            <v>OE</v>
          </cell>
          <cell r="AV59" t="str">
            <v>ed88b20b1c696f9b7162a6909717570e3524aa3c308a19ee265ffc0517960c79</v>
          </cell>
        </row>
        <row r="60">
          <cell r="D60">
            <v>222702288</v>
          </cell>
          <cell r="E60">
            <v>44686</v>
          </cell>
          <cell r="F60" t="str">
            <v>OSL6938</v>
          </cell>
          <cell r="G60">
            <v>6938</v>
          </cell>
          <cell r="H60" t="str">
            <v>520HN00602</v>
          </cell>
          <cell r="I60" t="str">
            <v>520HN00602 OIL SEAL</v>
          </cell>
          <cell r="J60" t="str">
            <v>No</v>
          </cell>
          <cell r="K60">
            <v>40169330</v>
          </cell>
          <cell r="L60">
            <v>4000</v>
          </cell>
          <cell r="M60">
            <v>7.34</v>
          </cell>
          <cell r="N60">
            <v>29360</v>
          </cell>
          <cell r="O60">
            <v>2642.4</v>
          </cell>
          <cell r="P60">
            <v>9</v>
          </cell>
          <cell r="Q60">
            <v>2642.4</v>
          </cell>
          <cell r="R60">
            <v>9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5284.8</v>
          </cell>
          <cell r="X60">
            <v>34644.8</v>
          </cell>
          <cell r="Y60">
            <v>1</v>
          </cell>
        </row>
        <row r="60">
          <cell r="AA60" t="str">
            <v>45 NET</v>
          </cell>
          <cell r="AB60">
            <v>100109</v>
          </cell>
          <cell r="AC60" t="str">
            <v>MR TRAVELS</v>
          </cell>
        </row>
        <row r="60">
          <cell r="AI60">
            <v>15</v>
          </cell>
          <cell r="AJ60">
            <v>2</v>
          </cell>
        </row>
        <row r="60">
          <cell r="AM60">
            <v>44687</v>
          </cell>
          <cell r="AN60" t="str">
            <v>WALUJ</v>
          </cell>
          <cell r="AO60">
            <v>5543929</v>
          </cell>
        </row>
        <row r="60">
          <cell r="AR60" t="str">
            <v>2004-05</v>
          </cell>
        </row>
        <row r="60">
          <cell r="AU60" t="str">
            <v>OE</v>
          </cell>
          <cell r="AV60" t="str">
            <v>35717b666b385fac70fa5deee85f258fae00e85bb5ea39b5dbf51cbd82fc3f5d</v>
          </cell>
        </row>
        <row r="61">
          <cell r="D61">
            <v>222702289</v>
          </cell>
          <cell r="E61">
            <v>44686</v>
          </cell>
          <cell r="F61" t="str">
            <v>OSL6095</v>
          </cell>
          <cell r="G61">
            <v>6095</v>
          </cell>
          <cell r="H61" t="str">
            <v>520HN00502</v>
          </cell>
          <cell r="I61" t="str">
            <v>520HN00502 OIL SEAL</v>
          </cell>
          <cell r="J61" t="str">
            <v>No</v>
          </cell>
          <cell r="K61">
            <v>40169330</v>
          </cell>
          <cell r="L61">
            <v>1000</v>
          </cell>
          <cell r="M61">
            <v>6.82</v>
          </cell>
          <cell r="N61">
            <v>6820</v>
          </cell>
          <cell r="O61">
            <v>613.8</v>
          </cell>
          <cell r="P61">
            <v>9</v>
          </cell>
          <cell r="Q61">
            <v>613.8</v>
          </cell>
          <cell r="R61">
            <v>9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227.6</v>
          </cell>
          <cell r="X61">
            <v>8047.6</v>
          </cell>
          <cell r="Y61">
            <v>1</v>
          </cell>
        </row>
        <row r="61">
          <cell r="AA61" t="str">
            <v>45 NET</v>
          </cell>
          <cell r="AB61">
            <v>100109</v>
          </cell>
          <cell r="AC61" t="str">
            <v>VAN</v>
          </cell>
        </row>
        <row r="61">
          <cell r="AI61">
            <v>7</v>
          </cell>
          <cell r="AJ61">
            <v>1</v>
          </cell>
        </row>
        <row r="61">
          <cell r="AM61">
            <v>44687</v>
          </cell>
          <cell r="AN61" t="str">
            <v>WALUJ</v>
          </cell>
          <cell r="AO61">
            <v>5543965</v>
          </cell>
        </row>
        <row r="61">
          <cell r="AR61" t="str">
            <v>2002-03</v>
          </cell>
        </row>
        <row r="61">
          <cell r="AU61" t="str">
            <v>OE</v>
          </cell>
          <cell r="AV61" t="str">
            <v>e710f3c9b9516a70173770aa994167f9a69d0d69212dda53c3d96dd8aad2bc56</v>
          </cell>
        </row>
        <row r="62">
          <cell r="D62">
            <v>222702293</v>
          </cell>
          <cell r="E62">
            <v>44686</v>
          </cell>
          <cell r="F62" t="str">
            <v>OSL7897</v>
          </cell>
          <cell r="G62">
            <v>7897</v>
          </cell>
          <cell r="H62" t="str">
            <v>F2HN00802B</v>
          </cell>
          <cell r="I62" t="str">
            <v>F2HN00802B OIL SEAL-TOUGHENED DIA.37</v>
          </cell>
          <cell r="J62" t="str">
            <v>No</v>
          </cell>
          <cell r="K62">
            <v>40169330</v>
          </cell>
          <cell r="L62">
            <v>500</v>
          </cell>
          <cell r="M62">
            <v>24.18</v>
          </cell>
          <cell r="N62">
            <v>12090</v>
          </cell>
          <cell r="O62">
            <v>1088.1</v>
          </cell>
          <cell r="P62">
            <v>9</v>
          </cell>
          <cell r="Q62">
            <v>1088.1</v>
          </cell>
          <cell r="R62">
            <v>9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2176.2</v>
          </cell>
          <cell r="X62">
            <v>14266.2</v>
          </cell>
          <cell r="Y62">
            <v>1</v>
          </cell>
        </row>
        <row r="62">
          <cell r="AA62" t="str">
            <v>45 NET</v>
          </cell>
          <cell r="AB62">
            <v>100864</v>
          </cell>
        </row>
        <row r="62">
          <cell r="AN62" t="str">
            <v>WALUJ</v>
          </cell>
          <cell r="AO62">
            <v>5544019</v>
          </cell>
        </row>
        <row r="62">
          <cell r="AR62" t="str">
            <v>2002-03</v>
          </cell>
        </row>
        <row r="62">
          <cell r="AU62" t="str">
            <v>OE</v>
          </cell>
          <cell r="AV62" t="str">
            <v>d11674c1c2dee2fa5375abf6b61555e5d460d84342f7f305114b76981b76db3f</v>
          </cell>
        </row>
        <row r="63">
          <cell r="D63">
            <v>222702294</v>
          </cell>
          <cell r="E63">
            <v>44686</v>
          </cell>
          <cell r="F63" t="str">
            <v>OSL7712</v>
          </cell>
          <cell r="G63">
            <v>7712</v>
          </cell>
          <cell r="H63" t="str">
            <v>53BHN00202</v>
          </cell>
          <cell r="I63" t="str">
            <v>53BHN00202 OIL SEAL</v>
          </cell>
          <cell r="J63" t="str">
            <v>No</v>
          </cell>
          <cell r="K63">
            <v>40169330</v>
          </cell>
          <cell r="L63">
            <v>2000</v>
          </cell>
          <cell r="M63">
            <v>8.95</v>
          </cell>
          <cell r="N63">
            <v>17900</v>
          </cell>
          <cell r="O63">
            <v>1611</v>
          </cell>
          <cell r="P63">
            <v>9</v>
          </cell>
          <cell r="Q63">
            <v>1611</v>
          </cell>
          <cell r="R63">
            <v>9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3222</v>
          </cell>
          <cell r="X63">
            <v>21122</v>
          </cell>
          <cell r="Y63">
            <v>1</v>
          </cell>
        </row>
        <row r="63">
          <cell r="AA63" t="str">
            <v>45 NET</v>
          </cell>
          <cell r="AB63">
            <v>100864</v>
          </cell>
        </row>
        <row r="63">
          <cell r="AI63">
            <v>25</v>
          </cell>
          <cell r="AJ63">
            <v>2</v>
          </cell>
        </row>
        <row r="63">
          <cell r="AM63">
            <v>44687</v>
          </cell>
          <cell r="AN63" t="str">
            <v>WALUJ</v>
          </cell>
          <cell r="AO63">
            <v>5544020</v>
          </cell>
        </row>
        <row r="63">
          <cell r="AR63" t="str">
            <v>2012-13</v>
          </cell>
        </row>
        <row r="63">
          <cell r="AU63" t="str">
            <v>OE</v>
          </cell>
          <cell r="AV63" t="str">
            <v>ad7efb0208c05379434025767cb160eaa2e8a7ce23ce45923db339db1b8ef7b5</v>
          </cell>
        </row>
        <row r="64">
          <cell r="D64">
            <v>222702295</v>
          </cell>
          <cell r="E64">
            <v>44686</v>
          </cell>
          <cell r="F64" t="str">
            <v>OSL6511</v>
          </cell>
          <cell r="G64">
            <v>6511</v>
          </cell>
          <cell r="H64" t="str">
            <v>580HH00702</v>
          </cell>
          <cell r="I64" t="str">
            <v>580HH00702 OIL SEAL 39104119</v>
          </cell>
          <cell r="J64" t="str">
            <v>No</v>
          </cell>
          <cell r="K64">
            <v>40169330</v>
          </cell>
          <cell r="L64">
            <v>4000</v>
          </cell>
          <cell r="M64">
            <v>3.6</v>
          </cell>
          <cell r="N64">
            <v>14400</v>
          </cell>
          <cell r="O64">
            <v>1296</v>
          </cell>
          <cell r="P64">
            <v>9</v>
          </cell>
          <cell r="Q64">
            <v>1296</v>
          </cell>
          <cell r="R64">
            <v>9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2592</v>
          </cell>
          <cell r="X64">
            <v>16992</v>
          </cell>
          <cell r="Y64">
            <v>1</v>
          </cell>
        </row>
        <row r="64">
          <cell r="AA64" t="str">
            <v>45 NET</v>
          </cell>
          <cell r="AB64">
            <v>100863</v>
          </cell>
          <cell r="AC64" t="str">
            <v>MR TRAVELS</v>
          </cell>
        </row>
        <row r="64">
          <cell r="AI64">
            <v>10</v>
          </cell>
          <cell r="AJ64">
            <v>2</v>
          </cell>
        </row>
        <row r="64">
          <cell r="AN64" t="str">
            <v>WALUJ</v>
          </cell>
          <cell r="AO64">
            <v>5544058</v>
          </cell>
        </row>
        <row r="64">
          <cell r="AR64" t="str">
            <v>2002-03</v>
          </cell>
        </row>
        <row r="64">
          <cell r="AU64" t="str">
            <v>OE</v>
          </cell>
          <cell r="AV64" t="str">
            <v>59c42330951c3b37e2a404b1fe1cbe0b11c32cebb5b337072e15d75260f2c8a5</v>
          </cell>
        </row>
        <row r="65">
          <cell r="D65">
            <v>222702296</v>
          </cell>
          <cell r="E65">
            <v>44686</v>
          </cell>
          <cell r="F65" t="str">
            <v>OSL6041</v>
          </cell>
          <cell r="G65">
            <v>6041</v>
          </cell>
          <cell r="H65" t="str">
            <v>580HH00602</v>
          </cell>
          <cell r="I65" t="str">
            <v>580HH00602 OIL SEAL 30101142</v>
          </cell>
          <cell r="J65" t="str">
            <v>No</v>
          </cell>
          <cell r="K65">
            <v>40169330</v>
          </cell>
          <cell r="L65">
            <v>4000</v>
          </cell>
          <cell r="M65">
            <v>2.53</v>
          </cell>
          <cell r="N65">
            <v>10120</v>
          </cell>
          <cell r="O65">
            <v>910.8</v>
          </cell>
          <cell r="P65">
            <v>9</v>
          </cell>
          <cell r="Q65">
            <v>910.8</v>
          </cell>
          <cell r="R65">
            <v>9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1821.6</v>
          </cell>
          <cell r="X65">
            <v>11941.6</v>
          </cell>
          <cell r="Y65">
            <v>1</v>
          </cell>
        </row>
        <row r="65">
          <cell r="AA65" t="str">
            <v>45 NET</v>
          </cell>
          <cell r="AB65">
            <v>100863</v>
          </cell>
          <cell r="AC65" t="str">
            <v>MR TRAVELS</v>
          </cell>
        </row>
        <row r="65">
          <cell r="AI65">
            <v>17</v>
          </cell>
          <cell r="AJ65">
            <v>2</v>
          </cell>
        </row>
        <row r="65">
          <cell r="AN65" t="str">
            <v>WALUJ</v>
          </cell>
          <cell r="AO65">
            <v>5544059</v>
          </cell>
        </row>
        <row r="65">
          <cell r="AR65" t="str">
            <v>2002-03</v>
          </cell>
        </row>
        <row r="65">
          <cell r="AU65" t="str">
            <v>OE</v>
          </cell>
          <cell r="AV65" t="str">
            <v>c92c148b139c48e5a82cbe0ef6422e0da434105a1b00acbea51fac94fff0bb14</v>
          </cell>
        </row>
        <row r="66">
          <cell r="D66">
            <v>222702297</v>
          </cell>
          <cell r="E66">
            <v>44686</v>
          </cell>
          <cell r="F66" t="str">
            <v>ORG6544</v>
          </cell>
          <cell r="G66">
            <v>6544</v>
          </cell>
          <cell r="H66" t="str">
            <v>580HH03002</v>
          </cell>
          <cell r="I66" t="str">
            <v>580HH03002 O-RING  ID 59.6 MM (DP121006)</v>
          </cell>
          <cell r="J66" t="str">
            <v>No</v>
          </cell>
          <cell r="K66">
            <v>40169320</v>
          </cell>
          <cell r="L66">
            <v>1000</v>
          </cell>
          <cell r="M66">
            <v>6.23</v>
          </cell>
          <cell r="N66">
            <v>6230</v>
          </cell>
          <cell r="O66">
            <v>560.7</v>
          </cell>
          <cell r="P66">
            <v>9</v>
          </cell>
          <cell r="Q66">
            <v>560.7</v>
          </cell>
          <cell r="R66">
            <v>9</v>
          </cell>
          <cell r="S66">
            <v>0</v>
          </cell>
          <cell r="T66">
            <v>0</v>
          </cell>
          <cell r="U66">
            <v>0</v>
          </cell>
          <cell r="V66">
            <v>0</v>
          </cell>
          <cell r="W66">
            <v>1121.4</v>
          </cell>
          <cell r="X66">
            <v>7351.4</v>
          </cell>
          <cell r="Y66">
            <v>1</v>
          </cell>
        </row>
        <row r="66">
          <cell r="AA66" t="str">
            <v>45 NET</v>
          </cell>
          <cell r="AB66">
            <v>100863</v>
          </cell>
          <cell r="AC66" t="str">
            <v>VAN</v>
          </cell>
        </row>
        <row r="66">
          <cell r="AI66">
            <v>4</v>
          </cell>
          <cell r="AJ66">
            <v>3</v>
          </cell>
        </row>
        <row r="66">
          <cell r="AM66">
            <v>44687</v>
          </cell>
          <cell r="AN66" t="str">
            <v>WALUJ</v>
          </cell>
          <cell r="AO66">
            <v>5544066</v>
          </cell>
        </row>
        <row r="66">
          <cell r="AR66" t="str">
            <v>2002-03</v>
          </cell>
        </row>
        <row r="66">
          <cell r="AU66" t="str">
            <v>OE</v>
          </cell>
          <cell r="AV66" t="str">
            <v>226f45cfe500ed5566ba567b76b54b6d918fc2057342d81def43ce5a0f4f05e2</v>
          </cell>
        </row>
        <row r="67">
          <cell r="D67">
            <v>222702313</v>
          </cell>
          <cell r="E67">
            <v>44687</v>
          </cell>
          <cell r="F67" t="str">
            <v>ORG9048</v>
          </cell>
          <cell r="G67">
            <v>9048</v>
          </cell>
          <cell r="H67" t="str">
            <v>S2HH00302O</v>
          </cell>
          <cell r="I67" t="str">
            <v>S2HH00302O O RING</v>
          </cell>
          <cell r="J67" t="str">
            <v>No</v>
          </cell>
          <cell r="K67">
            <v>40169320</v>
          </cell>
          <cell r="L67">
            <v>2000</v>
          </cell>
          <cell r="M67">
            <v>1.52</v>
          </cell>
          <cell r="N67">
            <v>3040</v>
          </cell>
          <cell r="O67">
            <v>273.6</v>
          </cell>
          <cell r="P67">
            <v>9</v>
          </cell>
          <cell r="Q67">
            <v>273.6</v>
          </cell>
          <cell r="R67">
            <v>9</v>
          </cell>
          <cell r="S67">
            <v>0</v>
          </cell>
          <cell r="T67">
            <v>0</v>
          </cell>
          <cell r="U67">
            <v>0</v>
          </cell>
          <cell r="V67">
            <v>0</v>
          </cell>
          <cell r="W67">
            <v>547.2</v>
          </cell>
          <cell r="X67">
            <v>3587.2</v>
          </cell>
          <cell r="Y67">
            <v>1</v>
          </cell>
        </row>
        <row r="67">
          <cell r="AA67" t="str">
            <v>45 NET</v>
          </cell>
          <cell r="AB67">
            <v>100864</v>
          </cell>
          <cell r="AC67" t="str">
            <v>MR TRAVELS</v>
          </cell>
        </row>
        <row r="67">
          <cell r="AI67">
            <v>2</v>
          </cell>
          <cell r="AJ67">
            <v>1</v>
          </cell>
        </row>
        <row r="67">
          <cell r="AM67">
            <v>44687</v>
          </cell>
          <cell r="AN67" t="str">
            <v>WALUJ</v>
          </cell>
          <cell r="AO67">
            <v>5544771</v>
          </cell>
        </row>
        <row r="67">
          <cell r="AR67" t="str">
            <v>2015-16</v>
          </cell>
        </row>
        <row r="67">
          <cell r="AU67" t="str">
            <v>OE</v>
          </cell>
          <cell r="AV67" t="str">
            <v>b8b5d97b033b5a5f548786ddf4781f45a58d6c157b1dd738bbca91688a29edb3</v>
          </cell>
        </row>
        <row r="68">
          <cell r="D68">
            <v>222702316</v>
          </cell>
          <cell r="E68">
            <v>44687</v>
          </cell>
          <cell r="F68" t="str">
            <v>OSL7896</v>
          </cell>
          <cell r="G68">
            <v>7896</v>
          </cell>
          <cell r="H68" t="str">
            <v>F2HN00702B</v>
          </cell>
          <cell r="I68" t="str">
            <v>F2HN00702B OIL SEAL-TOUGHEND DIA.33</v>
          </cell>
          <cell r="J68" t="str">
            <v>No</v>
          </cell>
          <cell r="K68">
            <v>40169330</v>
          </cell>
          <cell r="L68">
            <v>2000</v>
          </cell>
          <cell r="M68">
            <v>22.64</v>
          </cell>
          <cell r="N68">
            <v>45280</v>
          </cell>
          <cell r="O68">
            <v>4075.2</v>
          </cell>
          <cell r="P68">
            <v>9</v>
          </cell>
          <cell r="Q68">
            <v>4075.2</v>
          </cell>
          <cell r="R68">
            <v>9</v>
          </cell>
          <cell r="S68">
            <v>0</v>
          </cell>
          <cell r="T68">
            <v>0</v>
          </cell>
          <cell r="U68">
            <v>0</v>
          </cell>
          <cell r="V68">
            <v>0</v>
          </cell>
          <cell r="W68">
            <v>8150.4</v>
          </cell>
          <cell r="X68">
            <v>53430.4</v>
          </cell>
          <cell r="Y68">
            <v>1</v>
          </cell>
        </row>
        <row r="68">
          <cell r="AA68" t="str">
            <v>45 NET</v>
          </cell>
          <cell r="AB68">
            <v>100109</v>
          </cell>
          <cell r="AC68" t="str">
            <v>MR TRAVELS</v>
          </cell>
        </row>
        <row r="68">
          <cell r="AI68">
            <v>40</v>
          </cell>
          <cell r="AJ68">
            <v>4</v>
          </cell>
        </row>
        <row r="68">
          <cell r="AM68">
            <v>44687</v>
          </cell>
          <cell r="AN68" t="str">
            <v>WALUJ</v>
          </cell>
          <cell r="AO68">
            <v>5544775</v>
          </cell>
        </row>
        <row r="68">
          <cell r="AR68" t="str">
            <v>2002-03</v>
          </cell>
        </row>
        <row r="68">
          <cell r="AU68" t="str">
            <v>OE</v>
          </cell>
          <cell r="AV68" t="str">
            <v>a59edebc6b1aac1e9313baa3aadbc6690d914d158c40330b18ae6543fffec040</v>
          </cell>
        </row>
        <row r="69">
          <cell r="D69">
            <v>222702317</v>
          </cell>
          <cell r="E69">
            <v>44687</v>
          </cell>
          <cell r="F69" t="str">
            <v>DUS7083</v>
          </cell>
          <cell r="G69">
            <v>7083</v>
          </cell>
          <cell r="H69" t="str">
            <v>520GA02202</v>
          </cell>
          <cell r="I69" t="str">
            <v>520GA02202 DUST SEAL</v>
          </cell>
          <cell r="J69" t="str">
            <v>No</v>
          </cell>
          <cell r="K69">
            <v>40169330</v>
          </cell>
          <cell r="L69">
            <v>2000</v>
          </cell>
          <cell r="M69">
            <v>11.33</v>
          </cell>
          <cell r="N69">
            <v>22660</v>
          </cell>
          <cell r="O69">
            <v>2039.4</v>
          </cell>
          <cell r="P69">
            <v>9</v>
          </cell>
          <cell r="Q69">
            <v>2039.4</v>
          </cell>
          <cell r="R69">
            <v>9</v>
          </cell>
          <cell r="S69">
            <v>0</v>
          </cell>
          <cell r="T69">
            <v>0</v>
          </cell>
          <cell r="U69">
            <v>0</v>
          </cell>
          <cell r="V69">
            <v>0</v>
          </cell>
          <cell r="W69">
            <v>4078.8</v>
          </cell>
          <cell r="X69">
            <v>26738.8</v>
          </cell>
          <cell r="Y69">
            <v>1</v>
          </cell>
        </row>
        <row r="69">
          <cell r="AA69" t="str">
            <v>45 NET</v>
          </cell>
          <cell r="AB69">
            <v>100109</v>
          </cell>
          <cell r="AC69" t="str">
            <v>VAN</v>
          </cell>
        </row>
        <row r="69">
          <cell r="AI69">
            <v>37</v>
          </cell>
          <cell r="AJ69">
            <v>4</v>
          </cell>
        </row>
        <row r="69">
          <cell r="AM69">
            <v>44687</v>
          </cell>
          <cell r="AN69" t="str">
            <v>WALUJ</v>
          </cell>
          <cell r="AO69">
            <v>5544776</v>
          </cell>
        </row>
        <row r="69">
          <cell r="AR69" t="str">
            <v>2005-06</v>
          </cell>
        </row>
        <row r="69">
          <cell r="AU69" t="str">
            <v>OE</v>
          </cell>
          <cell r="AV69" t="str">
            <v>b6a6728102973dffcbcdbe433b912f11b5cdff1b33332968bebd59e1ffbd43de</v>
          </cell>
        </row>
        <row r="70">
          <cell r="D70">
            <v>222702318</v>
          </cell>
          <cell r="E70">
            <v>44687</v>
          </cell>
          <cell r="F70" t="str">
            <v>OSL9120</v>
          </cell>
          <cell r="G70">
            <v>9120</v>
          </cell>
          <cell r="H70" t="str">
            <v>F2HN01602B</v>
          </cell>
          <cell r="I70" t="str">
            <v>F2HN01602B OIL SEAL RE-35 TOUGHENED</v>
          </cell>
          <cell r="J70" t="str">
            <v>No</v>
          </cell>
          <cell r="K70">
            <v>40169330</v>
          </cell>
          <cell r="L70">
            <v>2000</v>
          </cell>
          <cell r="M70">
            <v>18.35</v>
          </cell>
          <cell r="N70">
            <v>36700</v>
          </cell>
          <cell r="O70">
            <v>3303</v>
          </cell>
          <cell r="P70">
            <v>9</v>
          </cell>
          <cell r="Q70">
            <v>3303</v>
          </cell>
          <cell r="R70">
            <v>9</v>
          </cell>
          <cell r="S70">
            <v>0</v>
          </cell>
          <cell r="T70">
            <v>0</v>
          </cell>
          <cell r="U70">
            <v>0</v>
          </cell>
          <cell r="V70">
            <v>0</v>
          </cell>
          <cell r="W70">
            <v>6606</v>
          </cell>
          <cell r="X70">
            <v>43306</v>
          </cell>
          <cell r="Y70">
            <v>1</v>
          </cell>
        </row>
        <row r="70">
          <cell r="AA70" t="str">
            <v>45 NET</v>
          </cell>
          <cell r="AB70">
            <v>100109</v>
          </cell>
          <cell r="AC70" t="str">
            <v>MR TRAVELS</v>
          </cell>
        </row>
        <row r="70">
          <cell r="AI70">
            <v>38</v>
          </cell>
          <cell r="AJ70">
            <v>4</v>
          </cell>
        </row>
        <row r="70">
          <cell r="AN70" t="str">
            <v>WALUJ</v>
          </cell>
          <cell r="AO70">
            <v>5544777</v>
          </cell>
        </row>
        <row r="70">
          <cell r="AR70" t="str">
            <v>2017-18</v>
          </cell>
        </row>
        <row r="70">
          <cell r="AU70" t="str">
            <v>OE</v>
          </cell>
          <cell r="AV70" t="str">
            <v>54b7ae82fbb759f2c9518af9950bc266ff8b17df98c0d0c9df760cc355193532</v>
          </cell>
        </row>
        <row r="71">
          <cell r="D71">
            <v>222702319</v>
          </cell>
          <cell r="E71">
            <v>44687</v>
          </cell>
          <cell r="F71" t="str">
            <v>OSL6460</v>
          </cell>
          <cell r="G71">
            <v>6460</v>
          </cell>
          <cell r="H71" t="str">
            <v>520HN01402</v>
          </cell>
          <cell r="I71" t="str">
            <v>520HN01402 OIL SEAL</v>
          </cell>
          <cell r="J71" t="str">
            <v>No</v>
          </cell>
          <cell r="K71">
            <v>40169330</v>
          </cell>
          <cell r="L71">
            <v>2000</v>
          </cell>
          <cell r="M71">
            <v>8.37</v>
          </cell>
          <cell r="N71">
            <v>16740</v>
          </cell>
          <cell r="O71">
            <v>1506.6</v>
          </cell>
          <cell r="P71">
            <v>9</v>
          </cell>
          <cell r="Q71">
            <v>1506.6</v>
          </cell>
          <cell r="R71">
            <v>9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3013.2</v>
          </cell>
          <cell r="X71">
            <v>19753.2</v>
          </cell>
          <cell r="Y71">
            <v>1</v>
          </cell>
        </row>
        <row r="71">
          <cell r="AA71" t="str">
            <v>45 NET</v>
          </cell>
          <cell r="AB71">
            <v>100109</v>
          </cell>
          <cell r="AC71" t="str">
            <v>VAN</v>
          </cell>
        </row>
        <row r="71">
          <cell r="AI71">
            <v>8</v>
          </cell>
          <cell r="AJ71">
            <v>2</v>
          </cell>
        </row>
        <row r="71">
          <cell r="AN71" t="str">
            <v>WALUJ</v>
          </cell>
          <cell r="AO71">
            <v>5544823</v>
          </cell>
        </row>
        <row r="71">
          <cell r="AR71" t="str">
            <v>2002-03</v>
          </cell>
        </row>
        <row r="71">
          <cell r="AU71" t="str">
            <v>OE</v>
          </cell>
          <cell r="AV71" t="str">
            <v>3644160ecc8ff2410781a8ff9fe18d337267abb0b2928dcf7a8ccb1600fc8380</v>
          </cell>
        </row>
        <row r="72">
          <cell r="D72">
            <v>222702335</v>
          </cell>
          <cell r="E72">
            <v>44687</v>
          </cell>
          <cell r="F72" t="str">
            <v>OSL6975B</v>
          </cell>
          <cell r="G72" t="str">
            <v>6975B</v>
          </cell>
          <cell r="H72" t="str">
            <v>580QB00302</v>
          </cell>
          <cell r="I72" t="str">
            <v>580QB00302 WIND OIL GAUGE</v>
          </cell>
          <cell r="J72" t="str">
            <v>No</v>
          </cell>
          <cell r="K72">
            <v>40169330</v>
          </cell>
          <cell r="L72">
            <v>2000</v>
          </cell>
          <cell r="M72">
            <v>15.21</v>
          </cell>
          <cell r="N72">
            <v>30420</v>
          </cell>
          <cell r="O72">
            <v>2737.8</v>
          </cell>
          <cell r="P72">
            <v>9</v>
          </cell>
          <cell r="Q72">
            <v>2737.8</v>
          </cell>
          <cell r="R72">
            <v>9</v>
          </cell>
          <cell r="S72">
            <v>0</v>
          </cell>
          <cell r="T72">
            <v>0</v>
          </cell>
          <cell r="U72">
            <v>0</v>
          </cell>
          <cell r="V72">
            <v>0</v>
          </cell>
          <cell r="W72">
            <v>5475.6</v>
          </cell>
          <cell r="X72">
            <v>35895.6</v>
          </cell>
          <cell r="Y72">
            <v>1</v>
          </cell>
        </row>
        <row r="72">
          <cell r="AA72" t="str">
            <v>45 NET</v>
          </cell>
          <cell r="AB72">
            <v>100863</v>
          </cell>
        </row>
        <row r="72">
          <cell r="AI72">
            <v>17</v>
          </cell>
          <cell r="AJ72">
            <v>2</v>
          </cell>
        </row>
        <row r="72">
          <cell r="AN72" t="str">
            <v>WALUJ</v>
          </cell>
          <cell r="AO72">
            <v>5544872</v>
          </cell>
        </row>
        <row r="72">
          <cell r="AR72" t="str">
            <v>2005-06</v>
          </cell>
        </row>
        <row r="72">
          <cell r="AU72" t="str">
            <v>OE</v>
          </cell>
          <cell r="AV72" t="str">
            <v>0213004d1dfaa74abfce2800bd4b3476f886ed6fe7b32f275a98a3dc692daa05</v>
          </cell>
        </row>
        <row r="73">
          <cell r="D73">
            <v>222702336</v>
          </cell>
          <cell r="E73">
            <v>44687</v>
          </cell>
          <cell r="F73" t="str">
            <v>OSL6041</v>
          </cell>
          <cell r="G73">
            <v>6041</v>
          </cell>
          <cell r="H73" t="str">
            <v>580HH00602</v>
          </cell>
          <cell r="I73" t="str">
            <v>580HH00602 OIL SEAL 30101142</v>
          </cell>
          <cell r="J73" t="str">
            <v>No</v>
          </cell>
          <cell r="K73">
            <v>40169330</v>
          </cell>
          <cell r="L73">
            <v>4000</v>
          </cell>
          <cell r="M73">
            <v>2.53</v>
          </cell>
          <cell r="N73">
            <v>10120</v>
          </cell>
          <cell r="O73">
            <v>910.8</v>
          </cell>
          <cell r="P73">
            <v>9</v>
          </cell>
          <cell r="Q73">
            <v>910.8</v>
          </cell>
          <cell r="R73">
            <v>9</v>
          </cell>
          <cell r="S73">
            <v>0</v>
          </cell>
          <cell r="T73">
            <v>0</v>
          </cell>
          <cell r="U73">
            <v>0</v>
          </cell>
          <cell r="V73">
            <v>0</v>
          </cell>
          <cell r="W73">
            <v>1821.6</v>
          </cell>
          <cell r="X73">
            <v>11941.6</v>
          </cell>
          <cell r="Y73">
            <v>1</v>
          </cell>
        </row>
        <row r="73">
          <cell r="AA73" t="str">
            <v>45 NET</v>
          </cell>
          <cell r="AB73">
            <v>100863</v>
          </cell>
          <cell r="AC73" t="str">
            <v>MR TRAVELS</v>
          </cell>
        </row>
        <row r="73">
          <cell r="AI73">
            <v>17</v>
          </cell>
          <cell r="AJ73">
            <v>2</v>
          </cell>
        </row>
        <row r="73">
          <cell r="AN73" t="str">
            <v>WALUJ</v>
          </cell>
          <cell r="AO73">
            <v>5544873</v>
          </cell>
        </row>
        <row r="73">
          <cell r="AR73" t="str">
            <v>2002-03</v>
          </cell>
        </row>
        <row r="73">
          <cell r="AU73" t="str">
            <v>OE</v>
          </cell>
          <cell r="AV73" t="str">
            <v>c085e843e7eb847bffc8301d049f52bd4d49a8761dfd4cc05ac7ddf96c175c24</v>
          </cell>
        </row>
        <row r="74">
          <cell r="D74">
            <v>222702337</v>
          </cell>
          <cell r="E74">
            <v>44687</v>
          </cell>
          <cell r="F74" t="str">
            <v>OSL6511</v>
          </cell>
          <cell r="G74">
            <v>6511</v>
          </cell>
          <cell r="H74" t="str">
            <v>580HH00702</v>
          </cell>
          <cell r="I74" t="str">
            <v>580HH00702 OIL SEAL 39104119</v>
          </cell>
          <cell r="J74" t="str">
            <v>No</v>
          </cell>
          <cell r="K74">
            <v>40169330</v>
          </cell>
          <cell r="L74">
            <v>4000</v>
          </cell>
          <cell r="M74">
            <v>3.6</v>
          </cell>
          <cell r="N74">
            <v>14400</v>
          </cell>
          <cell r="O74">
            <v>1296</v>
          </cell>
          <cell r="P74">
            <v>9</v>
          </cell>
          <cell r="Q74">
            <v>1296</v>
          </cell>
          <cell r="R74">
            <v>9</v>
          </cell>
          <cell r="S74">
            <v>0</v>
          </cell>
          <cell r="T74">
            <v>0</v>
          </cell>
          <cell r="U74">
            <v>0</v>
          </cell>
          <cell r="V74">
            <v>0</v>
          </cell>
          <cell r="W74">
            <v>2592</v>
          </cell>
          <cell r="X74">
            <v>16992</v>
          </cell>
          <cell r="Y74">
            <v>1</v>
          </cell>
        </row>
        <row r="74">
          <cell r="AA74" t="str">
            <v>45 NET</v>
          </cell>
          <cell r="AB74">
            <v>100863</v>
          </cell>
          <cell r="AC74" t="str">
            <v>MR TRAVELS</v>
          </cell>
        </row>
        <row r="74">
          <cell r="AI74">
            <v>9</v>
          </cell>
          <cell r="AJ74">
            <v>2</v>
          </cell>
        </row>
        <row r="74">
          <cell r="AN74" t="str">
            <v>WALUJ</v>
          </cell>
          <cell r="AO74">
            <v>5544874</v>
          </cell>
        </row>
        <row r="74">
          <cell r="AR74" t="str">
            <v>2002-03</v>
          </cell>
        </row>
        <row r="74">
          <cell r="AU74" t="str">
            <v>OE</v>
          </cell>
          <cell r="AV74" t="str">
            <v>27ae439bf2f024c56d0c777dcf0bed273fc3c50c45951861f61223e638f6fbbc</v>
          </cell>
        </row>
        <row r="75">
          <cell r="D75">
            <v>222702338</v>
          </cell>
          <cell r="E75">
            <v>44687</v>
          </cell>
          <cell r="F75" t="str">
            <v>OSL9104</v>
          </cell>
          <cell r="G75">
            <v>9104</v>
          </cell>
          <cell r="H75" t="str">
            <v>S2HN00502B</v>
          </cell>
          <cell r="I75" t="str">
            <v>S2HN00502B OIL SEAL (DIA 11)</v>
          </cell>
          <cell r="J75" t="str">
            <v>No</v>
          </cell>
          <cell r="K75">
            <v>40169330</v>
          </cell>
          <cell r="L75">
            <v>4000</v>
          </cell>
          <cell r="M75">
            <v>7.55</v>
          </cell>
          <cell r="N75">
            <v>30200</v>
          </cell>
          <cell r="O75">
            <v>2718</v>
          </cell>
          <cell r="P75">
            <v>9</v>
          </cell>
          <cell r="Q75">
            <v>2718</v>
          </cell>
          <cell r="R75">
            <v>9</v>
          </cell>
          <cell r="S75">
            <v>0</v>
          </cell>
          <cell r="T75">
            <v>0</v>
          </cell>
          <cell r="U75">
            <v>0</v>
          </cell>
          <cell r="V75">
            <v>0</v>
          </cell>
          <cell r="W75">
            <v>5436</v>
          </cell>
          <cell r="X75">
            <v>35636</v>
          </cell>
          <cell r="Y75">
            <v>1</v>
          </cell>
        </row>
        <row r="75">
          <cell r="AA75" t="str">
            <v>45 NET</v>
          </cell>
          <cell r="AB75">
            <v>100864</v>
          </cell>
        </row>
        <row r="75">
          <cell r="AI75">
            <v>44</v>
          </cell>
          <cell r="AJ75">
            <v>4</v>
          </cell>
        </row>
        <row r="75">
          <cell r="AN75" t="str">
            <v>WALUJ</v>
          </cell>
          <cell r="AO75">
            <v>5544875</v>
          </cell>
        </row>
        <row r="75">
          <cell r="AR75" t="str">
            <v>2017-18</v>
          </cell>
        </row>
        <row r="75">
          <cell r="AU75" t="str">
            <v>OE</v>
          </cell>
          <cell r="AV75" t="str">
            <v>9b3f9bd1962f7625d1bd901089012babe55664a20a7a7bdfd78ef84c296ac3a9</v>
          </cell>
        </row>
        <row r="76">
          <cell r="D76">
            <v>222702339</v>
          </cell>
          <cell r="E76">
            <v>44687</v>
          </cell>
          <cell r="F76" t="str">
            <v>ORG9033</v>
          </cell>
          <cell r="G76">
            <v>9033</v>
          </cell>
          <cell r="H76" t="str">
            <v>F2HH01802B</v>
          </cell>
          <cell r="I76" t="str">
            <v>F2HH01802B O RING</v>
          </cell>
          <cell r="J76" t="str">
            <v>No</v>
          </cell>
          <cell r="K76">
            <v>40169320</v>
          </cell>
          <cell r="L76">
            <v>4000</v>
          </cell>
          <cell r="M76">
            <v>1.04</v>
          </cell>
          <cell r="N76">
            <v>4160</v>
          </cell>
          <cell r="O76">
            <v>374.4</v>
          </cell>
          <cell r="P76">
            <v>9</v>
          </cell>
          <cell r="Q76">
            <v>374.4</v>
          </cell>
          <cell r="R76">
            <v>9</v>
          </cell>
          <cell r="S76">
            <v>0</v>
          </cell>
          <cell r="T76">
            <v>0</v>
          </cell>
          <cell r="U76">
            <v>0</v>
          </cell>
          <cell r="V76">
            <v>0</v>
          </cell>
          <cell r="W76">
            <v>748.8</v>
          </cell>
          <cell r="X76">
            <v>4908.8</v>
          </cell>
          <cell r="Y76">
            <v>1</v>
          </cell>
        </row>
        <row r="76">
          <cell r="AA76" t="str">
            <v>45 NET</v>
          </cell>
          <cell r="AB76">
            <v>100864</v>
          </cell>
          <cell r="AC76" t="str">
            <v>MR TRAVELS</v>
          </cell>
        </row>
        <row r="76">
          <cell r="AI76">
            <v>1</v>
          </cell>
          <cell r="AJ76">
            <v>1</v>
          </cell>
        </row>
        <row r="76">
          <cell r="AN76" t="str">
            <v>WALUJ</v>
          </cell>
          <cell r="AO76">
            <v>5544876</v>
          </cell>
        </row>
        <row r="76">
          <cell r="AR76" t="str">
            <v>2015-16</v>
          </cell>
        </row>
        <row r="76">
          <cell r="AU76" t="str">
            <v>OE</v>
          </cell>
          <cell r="AV76" t="str">
            <v>c7a5b6a4980ed9254088128f8aa83b892f0b5d9fb9a174596c6133e3153fb06c</v>
          </cell>
        </row>
        <row r="77">
          <cell r="D77">
            <v>222702340</v>
          </cell>
          <cell r="E77">
            <v>44687</v>
          </cell>
          <cell r="F77" t="str">
            <v>ORG9035</v>
          </cell>
          <cell r="G77">
            <v>9035</v>
          </cell>
          <cell r="H77" t="str">
            <v>S2HH02102B</v>
          </cell>
          <cell r="I77" t="str">
            <v>S2HH02102B O RING</v>
          </cell>
          <cell r="J77" t="str">
            <v>No</v>
          </cell>
          <cell r="K77">
            <v>40169320</v>
          </cell>
          <cell r="L77">
            <v>1000</v>
          </cell>
          <cell r="M77">
            <v>8.26</v>
          </cell>
          <cell r="N77">
            <v>8260</v>
          </cell>
          <cell r="O77">
            <v>743.4</v>
          </cell>
          <cell r="P77">
            <v>9</v>
          </cell>
          <cell r="Q77">
            <v>743.4</v>
          </cell>
          <cell r="R77">
            <v>9</v>
          </cell>
          <cell r="S77">
            <v>0</v>
          </cell>
          <cell r="T77">
            <v>0</v>
          </cell>
          <cell r="U77">
            <v>0</v>
          </cell>
          <cell r="V77">
            <v>0</v>
          </cell>
          <cell r="W77">
            <v>1486.8</v>
          </cell>
          <cell r="X77">
            <v>9746.8</v>
          </cell>
          <cell r="Y77">
            <v>1</v>
          </cell>
        </row>
        <row r="77">
          <cell r="AA77" t="str">
            <v>45 NET</v>
          </cell>
          <cell r="AB77">
            <v>100864</v>
          </cell>
          <cell r="AC77" t="str">
            <v>MR TRAVELS</v>
          </cell>
        </row>
        <row r="77">
          <cell r="AI77">
            <v>4</v>
          </cell>
          <cell r="AJ77">
            <v>1</v>
          </cell>
        </row>
        <row r="77">
          <cell r="AN77" t="str">
            <v>WALUJ</v>
          </cell>
          <cell r="AO77">
            <v>5544877</v>
          </cell>
        </row>
        <row r="77">
          <cell r="AR77" t="str">
            <v>2015-16</v>
          </cell>
        </row>
        <row r="77">
          <cell r="AU77" t="str">
            <v>OE</v>
          </cell>
          <cell r="AV77" t="str">
            <v>43aeafc3d73f9f3486595ee84eff2a5e33a3a7916a463a5c6abe29c47276dcdb</v>
          </cell>
        </row>
        <row r="78">
          <cell r="D78">
            <v>222702341</v>
          </cell>
          <cell r="E78">
            <v>44687</v>
          </cell>
          <cell r="F78" t="str">
            <v>ORG9030</v>
          </cell>
          <cell r="G78">
            <v>9030</v>
          </cell>
          <cell r="H78" t="str">
            <v>F2HH01402B</v>
          </cell>
          <cell r="I78" t="str">
            <v>F2HH01402B O RING</v>
          </cell>
          <cell r="J78" t="str">
            <v>No</v>
          </cell>
          <cell r="K78">
            <v>40169320</v>
          </cell>
          <cell r="L78">
            <v>2000</v>
          </cell>
          <cell r="M78">
            <v>4.49</v>
          </cell>
          <cell r="N78">
            <v>8980</v>
          </cell>
          <cell r="O78">
            <v>808.2</v>
          </cell>
          <cell r="P78">
            <v>9</v>
          </cell>
          <cell r="Q78">
            <v>808.2</v>
          </cell>
          <cell r="R78">
            <v>9</v>
          </cell>
          <cell r="S78">
            <v>0</v>
          </cell>
          <cell r="T78">
            <v>0</v>
          </cell>
          <cell r="U78">
            <v>0</v>
          </cell>
          <cell r="V78">
            <v>0</v>
          </cell>
          <cell r="W78">
            <v>1616.4</v>
          </cell>
          <cell r="X78">
            <v>10596.4</v>
          </cell>
          <cell r="Y78">
            <v>1</v>
          </cell>
        </row>
        <row r="78">
          <cell r="AA78" t="str">
            <v>45 NET</v>
          </cell>
          <cell r="AB78">
            <v>100864</v>
          </cell>
          <cell r="AC78" t="str">
            <v>BANU CARRIERS</v>
          </cell>
        </row>
        <row r="78">
          <cell r="AI78">
            <v>4</v>
          </cell>
          <cell r="AJ78">
            <v>1</v>
          </cell>
        </row>
        <row r="78">
          <cell r="AN78" t="str">
            <v>WALUJ</v>
          </cell>
          <cell r="AO78">
            <v>5544878</v>
          </cell>
        </row>
        <row r="78">
          <cell r="AR78" t="str">
            <v>2015-16</v>
          </cell>
        </row>
        <row r="78">
          <cell r="AU78" t="str">
            <v>OE</v>
          </cell>
          <cell r="AV78" t="str">
            <v>c1263365b68222eb96110b25ec5de19961793a2f023ecc6eaca6257ceaa73080</v>
          </cell>
        </row>
        <row r="79">
          <cell r="D79">
            <v>222702342</v>
          </cell>
          <cell r="E79">
            <v>44687</v>
          </cell>
          <cell r="F79" t="str">
            <v>OSL7712</v>
          </cell>
          <cell r="G79">
            <v>7712</v>
          </cell>
          <cell r="H79" t="str">
            <v>53BHN00202</v>
          </cell>
          <cell r="I79" t="str">
            <v>53BHN00202 OIL SEAL</v>
          </cell>
          <cell r="J79" t="str">
            <v>No</v>
          </cell>
          <cell r="K79">
            <v>40169330</v>
          </cell>
          <cell r="L79">
            <v>2000</v>
          </cell>
          <cell r="M79">
            <v>8.95</v>
          </cell>
          <cell r="N79">
            <v>17900</v>
          </cell>
          <cell r="O79">
            <v>1611</v>
          </cell>
          <cell r="P79">
            <v>9</v>
          </cell>
          <cell r="Q79">
            <v>1611</v>
          </cell>
          <cell r="R79">
            <v>9</v>
          </cell>
          <cell r="S79">
            <v>0</v>
          </cell>
          <cell r="T79">
            <v>0</v>
          </cell>
          <cell r="U79">
            <v>0</v>
          </cell>
          <cell r="V79">
            <v>0</v>
          </cell>
          <cell r="W79">
            <v>3222</v>
          </cell>
          <cell r="X79">
            <v>21122</v>
          </cell>
          <cell r="Y79">
            <v>1</v>
          </cell>
        </row>
        <row r="79">
          <cell r="AA79" t="str">
            <v>45 NET</v>
          </cell>
          <cell r="AB79">
            <v>100864</v>
          </cell>
        </row>
        <row r="79">
          <cell r="AI79">
            <v>25</v>
          </cell>
          <cell r="AJ79">
            <v>2</v>
          </cell>
        </row>
        <row r="79">
          <cell r="AN79" t="str">
            <v>WALUJ</v>
          </cell>
          <cell r="AO79">
            <v>5544879</v>
          </cell>
        </row>
        <row r="79">
          <cell r="AR79" t="str">
            <v>2012-13</v>
          </cell>
        </row>
        <row r="79">
          <cell r="AU79" t="str">
            <v>OE</v>
          </cell>
          <cell r="AV79" t="str">
            <v>fd9eb6faa88c800d07412becf1795da367daae0411cc3ad763af7635fec07e5f</v>
          </cell>
        </row>
        <row r="80">
          <cell r="D80">
            <v>222702343</v>
          </cell>
          <cell r="E80">
            <v>44687</v>
          </cell>
          <cell r="F80" t="str">
            <v>OSL9104</v>
          </cell>
          <cell r="G80">
            <v>9104</v>
          </cell>
          <cell r="H80" t="str">
            <v>S2HN00502B</v>
          </cell>
          <cell r="I80" t="str">
            <v>S2HN00502B OIL SEAL (DIA 11)</v>
          </cell>
          <cell r="J80" t="str">
            <v>No</v>
          </cell>
          <cell r="K80">
            <v>40169330</v>
          </cell>
          <cell r="L80">
            <v>4000</v>
          </cell>
          <cell r="M80">
            <v>7.55</v>
          </cell>
          <cell r="N80">
            <v>30200</v>
          </cell>
          <cell r="O80">
            <v>2718</v>
          </cell>
          <cell r="P80">
            <v>9</v>
          </cell>
          <cell r="Q80">
            <v>2718</v>
          </cell>
          <cell r="R80">
            <v>9</v>
          </cell>
          <cell r="S80">
            <v>0</v>
          </cell>
          <cell r="T80">
            <v>0</v>
          </cell>
          <cell r="U80">
            <v>0</v>
          </cell>
          <cell r="V80">
            <v>0</v>
          </cell>
          <cell r="W80">
            <v>5436</v>
          </cell>
          <cell r="X80">
            <v>35636</v>
          </cell>
          <cell r="Y80">
            <v>1</v>
          </cell>
        </row>
        <row r="80">
          <cell r="AA80" t="str">
            <v>45 NET</v>
          </cell>
          <cell r="AB80">
            <v>100864</v>
          </cell>
        </row>
        <row r="80">
          <cell r="AI80">
            <v>44</v>
          </cell>
          <cell r="AJ80">
            <v>4</v>
          </cell>
        </row>
        <row r="80">
          <cell r="AN80" t="str">
            <v>WALUJ</v>
          </cell>
          <cell r="AO80">
            <v>5544880</v>
          </cell>
        </row>
        <row r="80">
          <cell r="AR80" t="str">
            <v>2017-18</v>
          </cell>
        </row>
        <row r="80">
          <cell r="AU80" t="str">
            <v>OE</v>
          </cell>
          <cell r="AV80" t="str">
            <v>45dc239d38930ce2eb9f2efb8beb69da4709c63567c3fbd275dc61715ffdf533</v>
          </cell>
        </row>
        <row r="81">
          <cell r="D81">
            <v>222702345</v>
          </cell>
          <cell r="E81">
            <v>44687</v>
          </cell>
          <cell r="F81" t="str">
            <v>DUS7310</v>
          </cell>
          <cell r="G81">
            <v>7310</v>
          </cell>
          <cell r="H81" t="str">
            <v>550GA00302</v>
          </cell>
          <cell r="I81" t="str">
            <v>550GA00302 INNER DUST SEAL</v>
          </cell>
          <cell r="J81" t="str">
            <v>No</v>
          </cell>
          <cell r="K81">
            <v>40169330</v>
          </cell>
          <cell r="L81">
            <v>1500</v>
          </cell>
          <cell r="M81">
            <v>11.08</v>
          </cell>
          <cell r="N81">
            <v>16620</v>
          </cell>
          <cell r="O81">
            <v>1495.8</v>
          </cell>
          <cell r="P81">
            <v>9</v>
          </cell>
          <cell r="Q81">
            <v>1495.8</v>
          </cell>
          <cell r="R81">
            <v>9</v>
          </cell>
          <cell r="S81">
            <v>0</v>
          </cell>
          <cell r="T81">
            <v>0</v>
          </cell>
          <cell r="U81">
            <v>0</v>
          </cell>
          <cell r="V81">
            <v>0</v>
          </cell>
          <cell r="W81">
            <v>2991.6</v>
          </cell>
          <cell r="X81">
            <v>19611.6</v>
          </cell>
          <cell r="Y81">
            <v>1</v>
          </cell>
        </row>
        <row r="81">
          <cell r="AA81" t="str">
            <v>45 NET</v>
          </cell>
          <cell r="AB81">
            <v>100109</v>
          </cell>
          <cell r="AC81" t="str">
            <v>MR TRAVELS</v>
          </cell>
        </row>
        <row r="81">
          <cell r="AI81">
            <v>26</v>
          </cell>
          <cell r="AJ81">
            <v>3</v>
          </cell>
        </row>
        <row r="81">
          <cell r="AN81" t="str">
            <v>WALUJ</v>
          </cell>
          <cell r="AO81">
            <v>5544882</v>
          </cell>
        </row>
        <row r="81">
          <cell r="AR81" t="str">
            <v>2008-09</v>
          </cell>
        </row>
        <row r="81">
          <cell r="AU81" t="str">
            <v>OE</v>
          </cell>
          <cell r="AV81" t="str">
            <v>9b4f607375c0ed3cf55f53f71a6e7b56c57aee6c58d5f40ee4de944681afe619</v>
          </cell>
        </row>
        <row r="82">
          <cell r="D82">
            <v>222702346</v>
          </cell>
          <cell r="E82">
            <v>44687</v>
          </cell>
          <cell r="F82" t="str">
            <v>OSL7897</v>
          </cell>
          <cell r="G82">
            <v>7897</v>
          </cell>
          <cell r="H82" t="str">
            <v>F2HN00802B</v>
          </cell>
          <cell r="I82" t="str">
            <v>F2HN00802B OIL SEAL-TOUGHEND DIA.37</v>
          </cell>
          <cell r="J82" t="str">
            <v>No</v>
          </cell>
          <cell r="K82">
            <v>40169330</v>
          </cell>
          <cell r="L82">
            <v>4000</v>
          </cell>
          <cell r="M82">
            <v>24.18</v>
          </cell>
          <cell r="N82">
            <v>96720</v>
          </cell>
          <cell r="O82">
            <v>8704.8</v>
          </cell>
          <cell r="P82">
            <v>9</v>
          </cell>
          <cell r="Q82">
            <v>8704.8</v>
          </cell>
          <cell r="R82">
            <v>9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17409.6</v>
          </cell>
          <cell r="X82">
            <v>114129.6</v>
          </cell>
          <cell r="Y82">
            <v>1</v>
          </cell>
        </row>
        <row r="82">
          <cell r="AA82" t="str">
            <v>45 NET</v>
          </cell>
          <cell r="AB82">
            <v>100109</v>
          </cell>
          <cell r="AC82" t="str">
            <v>VAN</v>
          </cell>
        </row>
        <row r="82">
          <cell r="AI82">
            <v>67</v>
          </cell>
          <cell r="AJ82">
            <v>8</v>
          </cell>
        </row>
        <row r="82">
          <cell r="AN82" t="str">
            <v>WALUJ</v>
          </cell>
          <cell r="AO82">
            <v>5544883</v>
          </cell>
        </row>
        <row r="82">
          <cell r="AR82" t="str">
            <v>2002-03</v>
          </cell>
        </row>
        <row r="82">
          <cell r="AU82" t="str">
            <v>OE</v>
          </cell>
          <cell r="AV82" t="str">
            <v>6cdca84f3adacb743b0f35559ad5b6a500599ce315caf098636ca7ff6fa0915e</v>
          </cell>
        </row>
        <row r="83">
          <cell r="D83">
            <v>222702347</v>
          </cell>
          <cell r="E83">
            <v>44687</v>
          </cell>
          <cell r="F83" t="str">
            <v>OSL7896</v>
          </cell>
          <cell r="G83">
            <v>7896</v>
          </cell>
          <cell r="H83" t="str">
            <v>F2HN00702B</v>
          </cell>
          <cell r="I83" t="str">
            <v>F2HN00702B OIL SEAL-TOUGHEND DIA.33</v>
          </cell>
          <cell r="J83" t="str">
            <v>No</v>
          </cell>
          <cell r="K83">
            <v>40169330</v>
          </cell>
          <cell r="L83">
            <v>2000</v>
          </cell>
          <cell r="M83">
            <v>22.64</v>
          </cell>
          <cell r="N83">
            <v>45280</v>
          </cell>
          <cell r="O83">
            <v>4075.2</v>
          </cell>
          <cell r="P83">
            <v>9</v>
          </cell>
          <cell r="Q83">
            <v>4075.2</v>
          </cell>
          <cell r="R83">
            <v>9</v>
          </cell>
          <cell r="S83">
            <v>0</v>
          </cell>
          <cell r="T83">
            <v>0</v>
          </cell>
          <cell r="U83">
            <v>0</v>
          </cell>
          <cell r="V83">
            <v>0</v>
          </cell>
          <cell r="W83">
            <v>8150.4</v>
          </cell>
          <cell r="X83">
            <v>53430.4</v>
          </cell>
          <cell r="Y83">
            <v>1</v>
          </cell>
        </row>
        <row r="83">
          <cell r="AA83" t="str">
            <v>45 NET</v>
          </cell>
          <cell r="AB83">
            <v>100109</v>
          </cell>
          <cell r="AC83" t="str">
            <v>MR TRAVELS</v>
          </cell>
        </row>
        <row r="83">
          <cell r="AI83">
            <v>40</v>
          </cell>
          <cell r="AJ83">
            <v>4</v>
          </cell>
        </row>
        <row r="83">
          <cell r="AN83" t="str">
            <v>WALUJ</v>
          </cell>
          <cell r="AO83">
            <v>5544884</v>
          </cell>
        </row>
        <row r="83">
          <cell r="AR83" t="str">
            <v>2002-03</v>
          </cell>
        </row>
        <row r="83">
          <cell r="AU83" t="str">
            <v>OE</v>
          </cell>
          <cell r="AV83" t="str">
            <v>11f398bb31381a785bd674899e51bf0348f8c36f80e8881a0d371ad75e5427c7</v>
          </cell>
        </row>
        <row r="84">
          <cell r="D84">
            <v>222702348</v>
          </cell>
          <cell r="E84">
            <v>44687</v>
          </cell>
          <cell r="F84" t="str">
            <v>DUS7310</v>
          </cell>
          <cell r="G84">
            <v>7310</v>
          </cell>
          <cell r="H84" t="str">
            <v>550GA00302</v>
          </cell>
          <cell r="I84" t="str">
            <v>550GA00302 INNER DUST SEAL</v>
          </cell>
          <cell r="J84" t="str">
            <v>No</v>
          </cell>
          <cell r="K84">
            <v>40169330</v>
          </cell>
          <cell r="L84">
            <v>3000</v>
          </cell>
          <cell r="M84">
            <v>11.08</v>
          </cell>
          <cell r="N84">
            <v>33240</v>
          </cell>
          <cell r="O84">
            <v>2991.6</v>
          </cell>
          <cell r="P84">
            <v>9</v>
          </cell>
          <cell r="Q84">
            <v>2991.6</v>
          </cell>
          <cell r="R84">
            <v>9</v>
          </cell>
          <cell r="S84">
            <v>0</v>
          </cell>
          <cell r="T84">
            <v>0</v>
          </cell>
          <cell r="U84">
            <v>0</v>
          </cell>
          <cell r="V84">
            <v>0</v>
          </cell>
          <cell r="W84">
            <v>5983.2</v>
          </cell>
          <cell r="X84">
            <v>39223.2</v>
          </cell>
          <cell r="Y84">
            <v>1</v>
          </cell>
        </row>
        <row r="84">
          <cell r="AA84" t="str">
            <v>45 NET</v>
          </cell>
          <cell r="AB84">
            <v>100109</v>
          </cell>
          <cell r="AC84" t="str">
            <v>MR TRAVELS</v>
          </cell>
        </row>
        <row r="84">
          <cell r="AI84">
            <v>53</v>
          </cell>
          <cell r="AJ84">
            <v>7</v>
          </cell>
        </row>
        <row r="84">
          <cell r="AN84" t="str">
            <v>WALUJ</v>
          </cell>
          <cell r="AO84">
            <v>5544885</v>
          </cell>
        </row>
        <row r="84">
          <cell r="AR84" t="str">
            <v>2008-09</v>
          </cell>
        </row>
        <row r="84">
          <cell r="AU84" t="str">
            <v>OE</v>
          </cell>
          <cell r="AV84" t="str">
            <v>95fe16d3dd31e7860b5b853d436ba709f9e79a49fc15800acdd7ec9aa9515055</v>
          </cell>
        </row>
        <row r="85">
          <cell r="D85">
            <v>222702357</v>
          </cell>
          <cell r="E85">
            <v>44688</v>
          </cell>
          <cell r="F85" t="str">
            <v>ORG9046</v>
          </cell>
          <cell r="G85">
            <v>9046</v>
          </cell>
          <cell r="H85" t="str">
            <v>S2HH03302B</v>
          </cell>
          <cell r="I85" t="str">
            <v>S2HH03302B O RING</v>
          </cell>
          <cell r="J85" t="str">
            <v>No</v>
          </cell>
          <cell r="K85">
            <v>40169320</v>
          </cell>
          <cell r="L85">
            <v>1000</v>
          </cell>
          <cell r="M85">
            <v>1.53</v>
          </cell>
          <cell r="N85">
            <v>1530</v>
          </cell>
          <cell r="O85">
            <v>137.7</v>
          </cell>
          <cell r="P85">
            <v>9</v>
          </cell>
          <cell r="Q85">
            <v>137.7</v>
          </cell>
          <cell r="R85">
            <v>9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275.4</v>
          </cell>
          <cell r="X85">
            <v>1805.4</v>
          </cell>
          <cell r="Y85">
            <v>1</v>
          </cell>
        </row>
        <row r="85">
          <cell r="AA85" t="str">
            <v>45 NET</v>
          </cell>
          <cell r="AB85">
            <v>100864</v>
          </cell>
        </row>
        <row r="85">
          <cell r="AI85">
            <v>1</v>
          </cell>
          <cell r="AJ85">
            <v>1</v>
          </cell>
        </row>
        <row r="85">
          <cell r="AN85" t="str">
            <v>WALUJ</v>
          </cell>
          <cell r="AO85">
            <v>5546614</v>
          </cell>
        </row>
        <row r="85">
          <cell r="AR85" t="str">
            <v>2015-16</v>
          </cell>
        </row>
        <row r="85">
          <cell r="AU85" t="str">
            <v>OE</v>
          </cell>
          <cell r="AV85" t="str">
            <v>6a9e73f57d970af7caa8fe58a1acdb7b661636aa15a2466913c62dd0b29466f2</v>
          </cell>
        </row>
        <row r="86">
          <cell r="D86">
            <v>222702358</v>
          </cell>
          <cell r="E86">
            <v>44688</v>
          </cell>
          <cell r="F86" t="str">
            <v>ORGZ170</v>
          </cell>
          <cell r="G86" t="str">
            <v>Z170</v>
          </cell>
          <cell r="H86" t="str">
            <v>F2HH02102B</v>
          </cell>
          <cell r="I86" t="str">
            <v>F2HH02102B O RING</v>
          </cell>
          <cell r="J86" t="str">
            <v>No</v>
          </cell>
          <cell r="K86">
            <v>40169320</v>
          </cell>
          <cell r="L86">
            <v>1000</v>
          </cell>
          <cell r="M86">
            <v>3.73</v>
          </cell>
          <cell r="N86">
            <v>3730</v>
          </cell>
          <cell r="O86">
            <v>335.7</v>
          </cell>
          <cell r="P86">
            <v>9</v>
          </cell>
          <cell r="Q86">
            <v>335.7</v>
          </cell>
          <cell r="R86">
            <v>9</v>
          </cell>
          <cell r="S86">
            <v>0</v>
          </cell>
          <cell r="T86">
            <v>0</v>
          </cell>
          <cell r="U86">
            <v>0</v>
          </cell>
          <cell r="V86">
            <v>0</v>
          </cell>
          <cell r="W86">
            <v>671.4</v>
          </cell>
          <cell r="X86">
            <v>4401.4</v>
          </cell>
          <cell r="Y86">
            <v>1</v>
          </cell>
        </row>
        <row r="86">
          <cell r="AA86" t="str">
            <v>45 NET</v>
          </cell>
          <cell r="AB86">
            <v>100864</v>
          </cell>
          <cell r="AC86" t="str">
            <v>BANU CARRIERS</v>
          </cell>
        </row>
        <row r="86">
          <cell r="AI86">
            <v>1</v>
          </cell>
          <cell r="AJ86">
            <v>1</v>
          </cell>
        </row>
        <row r="86">
          <cell r="AN86" t="str">
            <v>WALUJ</v>
          </cell>
          <cell r="AO86">
            <v>5546615</v>
          </cell>
        </row>
        <row r="86">
          <cell r="AR86" t="str">
            <v>2016-17</v>
          </cell>
        </row>
        <row r="86">
          <cell r="AU86" t="str">
            <v>OE</v>
          </cell>
          <cell r="AV86" t="str">
            <v>9e811f998bcde417e5aa2d7b35665cf918bc48ba97622b1d0c7aa4c50716fc4a</v>
          </cell>
        </row>
        <row r="87">
          <cell r="D87">
            <v>222702359</v>
          </cell>
          <cell r="E87">
            <v>44688</v>
          </cell>
          <cell r="F87" t="str">
            <v>OSL9104</v>
          </cell>
          <cell r="G87">
            <v>9104</v>
          </cell>
          <cell r="H87" t="str">
            <v>S2HN00502B</v>
          </cell>
          <cell r="I87" t="str">
            <v>S2HN00502B OIL SEAL (DIA 11)</v>
          </cell>
          <cell r="J87" t="str">
            <v>No</v>
          </cell>
          <cell r="K87">
            <v>40169330</v>
          </cell>
          <cell r="L87">
            <v>2000</v>
          </cell>
          <cell r="M87">
            <v>7.55</v>
          </cell>
          <cell r="N87">
            <v>15100</v>
          </cell>
          <cell r="O87">
            <v>1359</v>
          </cell>
          <cell r="P87">
            <v>9</v>
          </cell>
          <cell r="Q87">
            <v>1359</v>
          </cell>
          <cell r="R87">
            <v>9</v>
          </cell>
          <cell r="S87">
            <v>0</v>
          </cell>
          <cell r="T87">
            <v>0</v>
          </cell>
          <cell r="U87">
            <v>0</v>
          </cell>
          <cell r="V87">
            <v>0</v>
          </cell>
          <cell r="W87">
            <v>2718</v>
          </cell>
          <cell r="X87">
            <v>17818</v>
          </cell>
          <cell r="Y87">
            <v>1</v>
          </cell>
        </row>
        <row r="87">
          <cell r="AA87" t="str">
            <v>45 NET</v>
          </cell>
          <cell r="AB87">
            <v>100864</v>
          </cell>
        </row>
        <row r="87">
          <cell r="AI87">
            <v>22</v>
          </cell>
          <cell r="AJ87">
            <v>2</v>
          </cell>
        </row>
        <row r="87">
          <cell r="AN87" t="str">
            <v>WALUJ</v>
          </cell>
          <cell r="AO87">
            <v>5546616</v>
          </cell>
        </row>
        <row r="87">
          <cell r="AR87" t="str">
            <v>2017-18</v>
          </cell>
        </row>
        <row r="87">
          <cell r="AU87" t="str">
            <v>OE</v>
          </cell>
          <cell r="AV87" t="str">
            <v>251373ea90fe68295874b71df8b1ce7bc21d29481844b278ac68c823c077a505</v>
          </cell>
        </row>
        <row r="88">
          <cell r="D88">
            <v>222702360</v>
          </cell>
          <cell r="E88">
            <v>44688</v>
          </cell>
          <cell r="F88" t="str">
            <v>OSL6538EN</v>
          </cell>
          <cell r="G88" t="str">
            <v>6538EN</v>
          </cell>
          <cell r="H88" t="str">
            <v>520HN03002</v>
          </cell>
          <cell r="I88" t="str">
            <v>520HN03002 OIL SEAL</v>
          </cell>
          <cell r="J88" t="str">
            <v>No</v>
          </cell>
          <cell r="K88">
            <v>40169330</v>
          </cell>
          <cell r="L88">
            <v>4000</v>
          </cell>
          <cell r="M88">
            <v>19.68</v>
          </cell>
          <cell r="N88">
            <v>78720</v>
          </cell>
          <cell r="O88">
            <v>7084.8</v>
          </cell>
          <cell r="P88">
            <v>9</v>
          </cell>
          <cell r="Q88">
            <v>7084.8</v>
          </cell>
          <cell r="R88">
            <v>9</v>
          </cell>
          <cell r="S88">
            <v>0</v>
          </cell>
          <cell r="T88">
            <v>0</v>
          </cell>
          <cell r="U88">
            <v>0</v>
          </cell>
          <cell r="V88">
            <v>0</v>
          </cell>
          <cell r="W88">
            <v>14169.6</v>
          </cell>
          <cell r="X88">
            <v>92889.6</v>
          </cell>
          <cell r="Y88">
            <v>1</v>
          </cell>
        </row>
        <row r="88">
          <cell r="AA88" t="str">
            <v>45 NET</v>
          </cell>
          <cell r="AB88">
            <v>100109</v>
          </cell>
          <cell r="AC88" t="str">
            <v>MR TRAVELS</v>
          </cell>
        </row>
        <row r="88">
          <cell r="AI88">
            <v>100</v>
          </cell>
          <cell r="AJ88">
            <v>8</v>
          </cell>
        </row>
        <row r="88">
          <cell r="AN88" t="str">
            <v>WALUJ</v>
          </cell>
          <cell r="AO88">
            <v>5546617</v>
          </cell>
        </row>
        <row r="88">
          <cell r="AR88" t="str">
            <v>2002-03</v>
          </cell>
        </row>
        <row r="88">
          <cell r="AU88" t="str">
            <v>OE</v>
          </cell>
          <cell r="AV88" t="str">
            <v>d3bf56bddfa39502e73671ff3f8cc5bf011eab9e3f3e4b3843ff092890a0b979</v>
          </cell>
        </row>
        <row r="89">
          <cell r="D89">
            <v>222702361</v>
          </cell>
          <cell r="E89">
            <v>44688</v>
          </cell>
          <cell r="F89" t="str">
            <v>OSL6538EN</v>
          </cell>
          <cell r="G89" t="str">
            <v>6538EN</v>
          </cell>
          <cell r="H89" t="str">
            <v>520HN03002</v>
          </cell>
          <cell r="I89" t="str">
            <v>520HN03002 OIL SEAL</v>
          </cell>
          <cell r="J89" t="str">
            <v>No</v>
          </cell>
          <cell r="K89">
            <v>40169330</v>
          </cell>
          <cell r="L89">
            <v>4000</v>
          </cell>
          <cell r="M89">
            <v>19.68</v>
          </cell>
          <cell r="N89">
            <v>78720</v>
          </cell>
          <cell r="O89">
            <v>7084.8</v>
          </cell>
          <cell r="P89">
            <v>9</v>
          </cell>
          <cell r="Q89">
            <v>7084.8</v>
          </cell>
          <cell r="R89">
            <v>9</v>
          </cell>
          <cell r="S89">
            <v>0</v>
          </cell>
          <cell r="T89">
            <v>0</v>
          </cell>
          <cell r="U89">
            <v>0</v>
          </cell>
          <cell r="V89">
            <v>0</v>
          </cell>
          <cell r="W89">
            <v>14169.6</v>
          </cell>
          <cell r="X89">
            <v>92889.6</v>
          </cell>
          <cell r="Y89">
            <v>1</v>
          </cell>
        </row>
        <row r="89">
          <cell r="AA89" t="str">
            <v>45 NET</v>
          </cell>
          <cell r="AB89">
            <v>100109</v>
          </cell>
          <cell r="AC89" t="str">
            <v>MR TRAVELS</v>
          </cell>
        </row>
        <row r="89">
          <cell r="AI89">
            <v>100</v>
          </cell>
          <cell r="AJ89">
            <v>8</v>
          </cell>
        </row>
        <row r="89">
          <cell r="AN89" t="str">
            <v>WALUJ</v>
          </cell>
          <cell r="AO89">
            <v>5546618</v>
          </cell>
        </row>
        <row r="89">
          <cell r="AR89" t="str">
            <v>2002-03</v>
          </cell>
        </row>
        <row r="89">
          <cell r="AU89" t="str">
            <v>OE</v>
          </cell>
          <cell r="AV89" t="str">
            <v>8576558b96fb795de147311738ff2581e9dd5ae7ebd45c4d7bb7f237e661d94c</v>
          </cell>
        </row>
        <row r="90">
          <cell r="D90">
            <v>222702362</v>
          </cell>
          <cell r="E90">
            <v>44688</v>
          </cell>
          <cell r="F90" t="str">
            <v>OSL6538EN</v>
          </cell>
          <cell r="G90" t="str">
            <v>6538EN</v>
          </cell>
          <cell r="H90" t="str">
            <v>520HN03002</v>
          </cell>
          <cell r="I90" t="str">
            <v>520HN03002 OIL SEAL</v>
          </cell>
          <cell r="J90" t="str">
            <v>No</v>
          </cell>
          <cell r="K90">
            <v>40169330</v>
          </cell>
          <cell r="L90">
            <v>4000</v>
          </cell>
          <cell r="M90">
            <v>19.68</v>
          </cell>
          <cell r="N90">
            <v>78720</v>
          </cell>
          <cell r="O90">
            <v>7084.8</v>
          </cell>
          <cell r="P90">
            <v>9</v>
          </cell>
          <cell r="Q90">
            <v>7084.8</v>
          </cell>
          <cell r="R90">
            <v>9</v>
          </cell>
          <cell r="S90">
            <v>0</v>
          </cell>
          <cell r="T90">
            <v>0</v>
          </cell>
          <cell r="U90">
            <v>0</v>
          </cell>
          <cell r="V90">
            <v>0</v>
          </cell>
          <cell r="W90">
            <v>14169.6</v>
          </cell>
          <cell r="X90">
            <v>92889.6</v>
          </cell>
          <cell r="Y90">
            <v>1</v>
          </cell>
        </row>
        <row r="90">
          <cell r="AA90" t="str">
            <v>45 NET</v>
          </cell>
          <cell r="AB90">
            <v>100109</v>
          </cell>
          <cell r="AC90" t="str">
            <v>MR TRAVELS</v>
          </cell>
        </row>
        <row r="90">
          <cell r="AI90">
            <v>100</v>
          </cell>
          <cell r="AJ90">
            <v>8</v>
          </cell>
        </row>
        <row r="90">
          <cell r="AN90" t="str">
            <v>WALUJ</v>
          </cell>
          <cell r="AO90">
            <v>5546619</v>
          </cell>
        </row>
        <row r="90">
          <cell r="AR90" t="str">
            <v>2002-03</v>
          </cell>
        </row>
        <row r="90">
          <cell r="AU90" t="str">
            <v>OE</v>
          </cell>
          <cell r="AV90" t="str">
            <v>ca4dc1dc39770c1ea830f0fb62f02f80409f5b90526d6ce6f97d875ad601c9c7</v>
          </cell>
        </row>
        <row r="91">
          <cell r="D91">
            <v>222702369</v>
          </cell>
          <cell r="E91">
            <v>44688</v>
          </cell>
          <cell r="F91" t="str">
            <v>ORG9048</v>
          </cell>
          <cell r="G91">
            <v>9048</v>
          </cell>
          <cell r="H91" t="str">
            <v>S2HH00302O</v>
          </cell>
          <cell r="I91" t="str">
            <v>S2HH00302O O RING</v>
          </cell>
          <cell r="J91" t="str">
            <v>No</v>
          </cell>
          <cell r="K91">
            <v>40169320</v>
          </cell>
          <cell r="L91">
            <v>6000</v>
          </cell>
          <cell r="M91">
            <v>1.52</v>
          </cell>
          <cell r="N91">
            <v>9120</v>
          </cell>
          <cell r="O91">
            <v>820.8</v>
          </cell>
          <cell r="P91">
            <v>9</v>
          </cell>
          <cell r="Q91">
            <v>820.8</v>
          </cell>
          <cell r="R91">
            <v>9</v>
          </cell>
          <cell r="S91">
            <v>0</v>
          </cell>
          <cell r="T91">
            <v>0</v>
          </cell>
          <cell r="U91">
            <v>0</v>
          </cell>
          <cell r="V91">
            <v>0</v>
          </cell>
          <cell r="W91">
            <v>1641.6</v>
          </cell>
          <cell r="X91">
            <v>10761.6</v>
          </cell>
          <cell r="Y91">
            <v>1</v>
          </cell>
        </row>
        <row r="91">
          <cell r="AA91" t="str">
            <v>45 NET</v>
          </cell>
          <cell r="AB91">
            <v>100864</v>
          </cell>
          <cell r="AC91" t="str">
            <v>MR TRAVELS</v>
          </cell>
        </row>
        <row r="91">
          <cell r="AI91">
            <v>6</v>
          </cell>
          <cell r="AJ91">
            <v>3</v>
          </cell>
        </row>
        <row r="91">
          <cell r="AN91" t="str">
            <v>WALUJ</v>
          </cell>
          <cell r="AO91">
            <v>5546685</v>
          </cell>
        </row>
        <row r="91">
          <cell r="AR91" t="str">
            <v>2015-16</v>
          </cell>
        </row>
        <row r="91">
          <cell r="AU91" t="str">
            <v>OE</v>
          </cell>
          <cell r="AV91" t="str">
            <v>b12206cdd56d853d9f34f7db4fb50047d2816772a060b0a8a36d58440825c283</v>
          </cell>
        </row>
        <row r="92">
          <cell r="D92">
            <v>222702370</v>
          </cell>
          <cell r="E92">
            <v>44688</v>
          </cell>
          <cell r="F92" t="str">
            <v>ORG9030</v>
          </cell>
          <cell r="G92">
            <v>9030</v>
          </cell>
          <cell r="H92" t="str">
            <v>F2HH01402B</v>
          </cell>
          <cell r="I92" t="str">
            <v>F2HH01402B O RING</v>
          </cell>
          <cell r="J92" t="str">
            <v>No</v>
          </cell>
          <cell r="K92">
            <v>40169320</v>
          </cell>
          <cell r="L92">
            <v>2000</v>
          </cell>
          <cell r="M92">
            <v>4.49</v>
          </cell>
          <cell r="N92">
            <v>8980</v>
          </cell>
          <cell r="O92">
            <v>808.2</v>
          </cell>
          <cell r="P92">
            <v>9</v>
          </cell>
          <cell r="Q92">
            <v>808.2</v>
          </cell>
          <cell r="R92">
            <v>9</v>
          </cell>
          <cell r="S92">
            <v>0</v>
          </cell>
          <cell r="T92">
            <v>0</v>
          </cell>
          <cell r="U92">
            <v>0</v>
          </cell>
          <cell r="V92">
            <v>0</v>
          </cell>
          <cell r="W92">
            <v>1616.4</v>
          </cell>
          <cell r="X92">
            <v>10596.4</v>
          </cell>
          <cell r="Y92">
            <v>1</v>
          </cell>
        </row>
        <row r="92">
          <cell r="AA92" t="str">
            <v>45 NET</v>
          </cell>
          <cell r="AB92">
            <v>100864</v>
          </cell>
          <cell r="AC92" t="str">
            <v>BANU CARRIERS</v>
          </cell>
        </row>
        <row r="92">
          <cell r="AI92">
            <v>4</v>
          </cell>
          <cell r="AJ92">
            <v>1</v>
          </cell>
        </row>
        <row r="92">
          <cell r="AN92" t="str">
            <v>WALUJ</v>
          </cell>
          <cell r="AO92">
            <v>5546686</v>
          </cell>
        </row>
        <row r="92">
          <cell r="AR92" t="str">
            <v>2015-16</v>
          </cell>
        </row>
        <row r="92">
          <cell r="AU92" t="str">
            <v>OE</v>
          </cell>
          <cell r="AV92" t="str">
            <v>552a7a0692dc834ada644ef105da8c1417a4b97de9d42185d905d6ca66453414</v>
          </cell>
        </row>
        <row r="93">
          <cell r="D93">
            <v>222702372</v>
          </cell>
          <cell r="E93">
            <v>44688</v>
          </cell>
          <cell r="F93" t="str">
            <v>DUS7083</v>
          </cell>
          <cell r="G93">
            <v>7083</v>
          </cell>
          <cell r="H93" t="str">
            <v>520GA02202</v>
          </cell>
          <cell r="I93" t="str">
            <v>520GA02202 DUST SEAL</v>
          </cell>
          <cell r="J93" t="str">
            <v>No</v>
          </cell>
          <cell r="K93">
            <v>40169330</v>
          </cell>
          <cell r="L93">
            <v>2000</v>
          </cell>
          <cell r="M93">
            <v>11.33</v>
          </cell>
          <cell r="N93">
            <v>22660</v>
          </cell>
          <cell r="O93">
            <v>2039.4</v>
          </cell>
          <cell r="P93">
            <v>9</v>
          </cell>
          <cell r="Q93">
            <v>2039.4</v>
          </cell>
          <cell r="R93">
            <v>9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4078.8</v>
          </cell>
          <cell r="X93">
            <v>26738.8</v>
          </cell>
          <cell r="Y93">
            <v>1</v>
          </cell>
        </row>
        <row r="93">
          <cell r="AA93" t="str">
            <v>45 NET</v>
          </cell>
          <cell r="AB93">
            <v>100109</v>
          </cell>
          <cell r="AC93" t="str">
            <v>VAN</v>
          </cell>
        </row>
        <row r="93">
          <cell r="AI93">
            <v>38</v>
          </cell>
          <cell r="AJ93">
            <v>4</v>
          </cell>
        </row>
        <row r="93">
          <cell r="AN93" t="str">
            <v>WALUJ</v>
          </cell>
          <cell r="AO93">
            <v>5546688</v>
          </cell>
        </row>
        <row r="93">
          <cell r="AR93" t="str">
            <v>2005-06</v>
          </cell>
        </row>
        <row r="93">
          <cell r="AU93" t="str">
            <v>OE</v>
          </cell>
          <cell r="AV93" t="str">
            <v>030c0b74dab57436a4902e55538c4bb7142bb36414f5fd1eee3b203cc8150094</v>
          </cell>
        </row>
        <row r="94">
          <cell r="D94">
            <v>222702412</v>
          </cell>
          <cell r="E94">
            <v>44688</v>
          </cell>
          <cell r="F94" t="str">
            <v>OSL6938</v>
          </cell>
          <cell r="G94">
            <v>6938</v>
          </cell>
          <cell r="H94" t="str">
            <v>520HN00602</v>
          </cell>
          <cell r="I94" t="str">
            <v>520HN00602 OIL SEAL</v>
          </cell>
          <cell r="J94" t="str">
            <v>No</v>
          </cell>
          <cell r="K94">
            <v>40169330</v>
          </cell>
          <cell r="L94">
            <v>4000</v>
          </cell>
          <cell r="M94">
            <v>7.34</v>
          </cell>
          <cell r="N94">
            <v>29360</v>
          </cell>
          <cell r="O94">
            <v>2642.4</v>
          </cell>
          <cell r="P94">
            <v>9</v>
          </cell>
          <cell r="Q94">
            <v>2642.4</v>
          </cell>
          <cell r="R94">
            <v>9</v>
          </cell>
          <cell r="S94">
            <v>0</v>
          </cell>
          <cell r="T94">
            <v>0</v>
          </cell>
          <cell r="U94">
            <v>0</v>
          </cell>
          <cell r="V94">
            <v>0</v>
          </cell>
          <cell r="W94">
            <v>5284.8</v>
          </cell>
          <cell r="X94">
            <v>34644.8</v>
          </cell>
          <cell r="Y94">
            <v>1</v>
          </cell>
        </row>
        <row r="94">
          <cell r="AA94" t="str">
            <v>45 NET</v>
          </cell>
          <cell r="AB94">
            <v>100109</v>
          </cell>
          <cell r="AC94" t="str">
            <v>MR TRAVELS</v>
          </cell>
        </row>
        <row r="94">
          <cell r="AI94">
            <v>16</v>
          </cell>
          <cell r="AJ94">
            <v>2</v>
          </cell>
        </row>
        <row r="94">
          <cell r="AN94" t="str">
            <v>WALUJ</v>
          </cell>
          <cell r="AO94">
            <v>5546838</v>
          </cell>
        </row>
        <row r="94">
          <cell r="AR94" t="str">
            <v>2004-05</v>
          </cell>
        </row>
        <row r="94">
          <cell r="AU94" t="str">
            <v>OE</v>
          </cell>
          <cell r="AV94" t="str">
            <v>8c3d8a4755b3cdd758fd4949667a11b2c9e4d5fd2c957da0b52be0398b2c89cc</v>
          </cell>
        </row>
        <row r="95">
          <cell r="D95">
            <v>222702413</v>
          </cell>
          <cell r="E95">
            <v>44688</v>
          </cell>
          <cell r="F95" t="str">
            <v>OSL6095</v>
          </cell>
          <cell r="G95">
            <v>6095</v>
          </cell>
          <cell r="H95" t="str">
            <v>520HN00502</v>
          </cell>
          <cell r="I95" t="str">
            <v>520HN00502 OIL SEAL</v>
          </cell>
          <cell r="J95" t="str">
            <v>No</v>
          </cell>
          <cell r="K95">
            <v>40169330</v>
          </cell>
          <cell r="L95">
            <v>1000</v>
          </cell>
          <cell r="M95">
            <v>6.82</v>
          </cell>
          <cell r="N95">
            <v>6820</v>
          </cell>
          <cell r="O95">
            <v>613.8</v>
          </cell>
          <cell r="P95">
            <v>9</v>
          </cell>
          <cell r="Q95">
            <v>613.8</v>
          </cell>
          <cell r="R95">
            <v>9</v>
          </cell>
          <cell r="S95">
            <v>0</v>
          </cell>
          <cell r="T95">
            <v>0</v>
          </cell>
          <cell r="U95">
            <v>0</v>
          </cell>
          <cell r="V95">
            <v>0</v>
          </cell>
          <cell r="W95">
            <v>1227.6</v>
          </cell>
          <cell r="X95">
            <v>8047.6</v>
          </cell>
          <cell r="Y95">
            <v>1</v>
          </cell>
        </row>
        <row r="95">
          <cell r="AA95" t="str">
            <v>45 NET</v>
          </cell>
          <cell r="AB95">
            <v>100109</v>
          </cell>
          <cell r="AC95" t="str">
            <v>VAN</v>
          </cell>
        </row>
        <row r="95">
          <cell r="AI95">
            <v>7</v>
          </cell>
          <cell r="AJ95">
            <v>1</v>
          </cell>
        </row>
        <row r="95">
          <cell r="AN95" t="str">
            <v>WALUJ</v>
          </cell>
          <cell r="AO95">
            <v>5546839</v>
          </cell>
        </row>
        <row r="95">
          <cell r="AR95" t="str">
            <v>2002-03</v>
          </cell>
        </row>
        <row r="95">
          <cell r="AU95" t="str">
            <v>OE</v>
          </cell>
          <cell r="AV95" t="str">
            <v>ebdececb6e926064036e3cc58eaf547f5f4b4ac30cdc2ae6cd54ee5ffe969454</v>
          </cell>
        </row>
        <row r="96">
          <cell r="D96">
            <v>222702419</v>
          </cell>
          <cell r="E96">
            <v>44688</v>
          </cell>
          <cell r="F96" t="str">
            <v>ORG4595</v>
          </cell>
          <cell r="G96">
            <v>4595</v>
          </cell>
          <cell r="H96" t="str">
            <v>s2HH03802B</v>
          </cell>
          <cell r="I96" t="str">
            <v>s2HH03802B O RING - GDC CANSITER</v>
          </cell>
          <cell r="J96" t="str">
            <v>No</v>
          </cell>
          <cell r="K96">
            <v>40169320</v>
          </cell>
          <cell r="L96">
            <v>4000</v>
          </cell>
          <cell r="M96">
            <v>2.44</v>
          </cell>
          <cell r="N96">
            <v>9760</v>
          </cell>
          <cell r="O96">
            <v>878.4</v>
          </cell>
          <cell r="P96">
            <v>9</v>
          </cell>
          <cell r="Q96">
            <v>878.4</v>
          </cell>
          <cell r="R96">
            <v>9</v>
          </cell>
          <cell r="S96">
            <v>0</v>
          </cell>
          <cell r="T96">
            <v>0</v>
          </cell>
          <cell r="U96">
            <v>0</v>
          </cell>
          <cell r="V96">
            <v>0</v>
          </cell>
          <cell r="W96">
            <v>1756.8</v>
          </cell>
          <cell r="X96">
            <v>11516.8</v>
          </cell>
          <cell r="Y96">
            <v>1</v>
          </cell>
        </row>
        <row r="96">
          <cell r="AA96" t="str">
            <v>45 NET</v>
          </cell>
          <cell r="AB96">
            <v>100864</v>
          </cell>
        </row>
        <row r="96">
          <cell r="AI96">
            <v>8</v>
          </cell>
          <cell r="AJ96">
            <v>2</v>
          </cell>
        </row>
        <row r="96">
          <cell r="AN96" t="str">
            <v>WALUJ</v>
          </cell>
          <cell r="AO96">
            <v>5546870</v>
          </cell>
        </row>
        <row r="96">
          <cell r="AR96" t="str">
            <v>2017-18</v>
          </cell>
        </row>
        <row r="96">
          <cell r="AU96" t="str">
            <v>OE</v>
          </cell>
          <cell r="AV96" t="str">
            <v>d7e6cee32c3621c4faff24e107ed6c880301e118a99c9986e2b5cb746e6ce32c</v>
          </cell>
        </row>
        <row r="97">
          <cell r="D97">
            <v>222702420</v>
          </cell>
          <cell r="E97">
            <v>44688</v>
          </cell>
          <cell r="F97" t="str">
            <v>ORG9029</v>
          </cell>
          <cell r="G97">
            <v>9029</v>
          </cell>
          <cell r="H97" t="str">
            <v>F2HH01302B</v>
          </cell>
          <cell r="I97" t="str">
            <v>F2HH01302B O RING</v>
          </cell>
          <cell r="J97" t="str">
            <v>No</v>
          </cell>
          <cell r="K97">
            <v>40169320</v>
          </cell>
          <cell r="L97">
            <v>4000</v>
          </cell>
          <cell r="M97">
            <v>0.96</v>
          </cell>
          <cell r="N97">
            <v>3840</v>
          </cell>
          <cell r="O97">
            <v>345.6</v>
          </cell>
          <cell r="P97">
            <v>9</v>
          </cell>
          <cell r="Q97">
            <v>345.6</v>
          </cell>
          <cell r="R97">
            <v>9</v>
          </cell>
          <cell r="S97">
            <v>0</v>
          </cell>
          <cell r="T97">
            <v>0</v>
          </cell>
          <cell r="U97">
            <v>0</v>
          </cell>
          <cell r="V97">
            <v>0</v>
          </cell>
          <cell r="W97">
            <v>691.2</v>
          </cell>
          <cell r="X97">
            <v>4531.2</v>
          </cell>
          <cell r="Y97">
            <v>1</v>
          </cell>
        </row>
        <row r="97">
          <cell r="AA97" t="str">
            <v>45 NET</v>
          </cell>
          <cell r="AB97">
            <v>100864</v>
          </cell>
          <cell r="AC97" t="str">
            <v>MR TRAVELS</v>
          </cell>
        </row>
        <row r="97">
          <cell r="AI97">
            <v>2</v>
          </cell>
          <cell r="AJ97">
            <v>2</v>
          </cell>
        </row>
        <row r="97">
          <cell r="AN97" t="str">
            <v>WALUJ</v>
          </cell>
          <cell r="AO97">
            <v>5546871</v>
          </cell>
        </row>
        <row r="97">
          <cell r="AR97" t="str">
            <v>2015-16</v>
          </cell>
        </row>
        <row r="97">
          <cell r="AU97" t="str">
            <v>OE</v>
          </cell>
          <cell r="AV97" t="str">
            <v>38943b27b97a74031f32e8e89a7f37f18e903f91ddd53f208f56e1e7df1224c4</v>
          </cell>
        </row>
        <row r="98">
          <cell r="D98">
            <v>222702421</v>
          </cell>
          <cell r="E98">
            <v>44688</v>
          </cell>
          <cell r="F98" t="str">
            <v>OSL7712</v>
          </cell>
          <cell r="G98">
            <v>7712</v>
          </cell>
          <cell r="H98" t="str">
            <v>53BHN00202</v>
          </cell>
          <cell r="I98" t="str">
            <v>53BHN00202 OIL SEAL</v>
          </cell>
          <cell r="J98" t="str">
            <v>No</v>
          </cell>
          <cell r="K98">
            <v>40169330</v>
          </cell>
          <cell r="L98">
            <v>2000</v>
          </cell>
          <cell r="M98">
            <v>8.95</v>
          </cell>
          <cell r="N98">
            <v>17900</v>
          </cell>
          <cell r="O98">
            <v>1611</v>
          </cell>
          <cell r="P98">
            <v>9</v>
          </cell>
          <cell r="Q98">
            <v>1611</v>
          </cell>
          <cell r="R98">
            <v>9</v>
          </cell>
          <cell r="S98">
            <v>0</v>
          </cell>
          <cell r="T98">
            <v>0</v>
          </cell>
          <cell r="U98">
            <v>0</v>
          </cell>
          <cell r="V98">
            <v>0</v>
          </cell>
          <cell r="W98">
            <v>3222</v>
          </cell>
          <cell r="X98">
            <v>21122</v>
          </cell>
          <cell r="Y98">
            <v>1</v>
          </cell>
        </row>
        <row r="98">
          <cell r="AA98" t="str">
            <v>45 NET</v>
          </cell>
          <cell r="AB98">
            <v>100864</v>
          </cell>
        </row>
        <row r="98">
          <cell r="AI98">
            <v>25</v>
          </cell>
          <cell r="AJ98">
            <v>2</v>
          </cell>
        </row>
        <row r="98">
          <cell r="AN98" t="str">
            <v>WALUJ</v>
          </cell>
          <cell r="AO98">
            <v>5546872</v>
          </cell>
        </row>
        <row r="98">
          <cell r="AR98" t="str">
            <v>2012-13</v>
          </cell>
        </row>
        <row r="98">
          <cell r="AU98" t="str">
            <v>OE</v>
          </cell>
          <cell r="AV98" t="str">
            <v>6fe41548699c065ab3b93040a372071371e507f842cdead6b22b0ef9f35bb225</v>
          </cell>
        </row>
        <row r="99">
          <cell r="D99">
            <v>222702422</v>
          </cell>
          <cell r="E99">
            <v>44688</v>
          </cell>
          <cell r="F99" t="str">
            <v>ORG9033</v>
          </cell>
          <cell r="G99">
            <v>9033</v>
          </cell>
          <cell r="H99" t="str">
            <v>F2HH01802B</v>
          </cell>
          <cell r="I99" t="str">
            <v>F2HH01802B O RING</v>
          </cell>
          <cell r="J99" t="str">
            <v>No</v>
          </cell>
          <cell r="K99">
            <v>40169320</v>
          </cell>
          <cell r="L99">
            <v>4000</v>
          </cell>
          <cell r="M99">
            <v>1.04</v>
          </cell>
          <cell r="N99">
            <v>4160</v>
          </cell>
          <cell r="O99">
            <v>374.4</v>
          </cell>
          <cell r="P99">
            <v>9</v>
          </cell>
          <cell r="Q99">
            <v>374.4</v>
          </cell>
          <cell r="R99">
            <v>9</v>
          </cell>
          <cell r="S99">
            <v>0</v>
          </cell>
          <cell r="T99">
            <v>0</v>
          </cell>
          <cell r="U99">
            <v>0</v>
          </cell>
          <cell r="V99">
            <v>0</v>
          </cell>
          <cell r="W99">
            <v>748.8</v>
          </cell>
          <cell r="X99">
            <v>4908.8</v>
          </cell>
          <cell r="Y99">
            <v>1</v>
          </cell>
        </row>
        <row r="99">
          <cell r="AA99" t="str">
            <v>45 NET</v>
          </cell>
          <cell r="AB99">
            <v>100864</v>
          </cell>
          <cell r="AC99" t="str">
            <v>MR TRAVELS</v>
          </cell>
        </row>
        <row r="99">
          <cell r="AI99">
            <v>1</v>
          </cell>
          <cell r="AJ99">
            <v>1</v>
          </cell>
        </row>
        <row r="99">
          <cell r="AN99" t="str">
            <v>WALUJ</v>
          </cell>
          <cell r="AO99">
            <v>5546873</v>
          </cell>
        </row>
        <row r="99">
          <cell r="AR99" t="str">
            <v>2015-16</v>
          </cell>
        </row>
        <row r="99">
          <cell r="AU99" t="str">
            <v>OE</v>
          </cell>
          <cell r="AV99" t="str">
            <v>919d93c95880ebc1ab694b0b74b2b45e55fbdf8729d56f57dd72bb9f87fa0d92</v>
          </cell>
        </row>
        <row r="100">
          <cell r="D100">
            <v>222702423</v>
          </cell>
          <cell r="E100">
            <v>44688</v>
          </cell>
          <cell r="F100" t="str">
            <v>ORG9035</v>
          </cell>
          <cell r="G100">
            <v>9035</v>
          </cell>
          <cell r="H100" t="str">
            <v>S2HH02102B</v>
          </cell>
          <cell r="I100" t="str">
            <v>S2HH02102B O RING</v>
          </cell>
          <cell r="J100" t="str">
            <v>No</v>
          </cell>
          <cell r="K100">
            <v>40169320</v>
          </cell>
          <cell r="L100">
            <v>500</v>
          </cell>
          <cell r="M100">
            <v>8.26</v>
          </cell>
          <cell r="N100">
            <v>4130</v>
          </cell>
          <cell r="O100">
            <v>371.7</v>
          </cell>
          <cell r="P100">
            <v>9</v>
          </cell>
          <cell r="Q100">
            <v>371.7</v>
          </cell>
          <cell r="R100">
            <v>9</v>
          </cell>
          <cell r="S100">
            <v>0</v>
          </cell>
          <cell r="T100">
            <v>0</v>
          </cell>
          <cell r="U100">
            <v>0</v>
          </cell>
          <cell r="V100">
            <v>0</v>
          </cell>
          <cell r="W100">
            <v>743.4</v>
          </cell>
          <cell r="X100">
            <v>4873.4</v>
          </cell>
          <cell r="Y100">
            <v>1</v>
          </cell>
        </row>
        <row r="100">
          <cell r="AA100" t="str">
            <v>45 NET</v>
          </cell>
          <cell r="AB100">
            <v>100864</v>
          </cell>
          <cell r="AC100" t="str">
            <v>MR TRAVELS</v>
          </cell>
        </row>
        <row r="100">
          <cell r="AI100">
            <v>2</v>
          </cell>
          <cell r="AJ100">
            <v>1</v>
          </cell>
        </row>
        <row r="100">
          <cell r="AN100" t="str">
            <v>WALUJ</v>
          </cell>
          <cell r="AO100">
            <v>5546874</v>
          </cell>
        </row>
        <row r="100">
          <cell r="AR100" t="str">
            <v>2015-16</v>
          </cell>
        </row>
        <row r="100">
          <cell r="AU100" t="str">
            <v>OE</v>
          </cell>
          <cell r="AV100" t="str">
            <v>9b4c3b056305ac3b6401ad8408189c648d2f6bebd502821346d5a3f19e856e1b</v>
          </cell>
        </row>
        <row r="101">
          <cell r="D101">
            <v>222702424</v>
          </cell>
          <cell r="E101">
            <v>44688</v>
          </cell>
          <cell r="F101" t="str">
            <v>OSL9104</v>
          </cell>
          <cell r="G101">
            <v>9104</v>
          </cell>
          <cell r="H101" t="str">
            <v>S2HN00502B</v>
          </cell>
          <cell r="I101" t="str">
            <v>S2HN00502B OIL SEAL (DIA 11)</v>
          </cell>
          <cell r="J101" t="str">
            <v>No</v>
          </cell>
          <cell r="K101">
            <v>40169330</v>
          </cell>
          <cell r="L101">
            <v>6000</v>
          </cell>
          <cell r="M101">
            <v>7.55</v>
          </cell>
          <cell r="N101">
            <v>45300</v>
          </cell>
          <cell r="O101">
            <v>4077</v>
          </cell>
          <cell r="P101">
            <v>9</v>
          </cell>
          <cell r="Q101">
            <v>4077</v>
          </cell>
          <cell r="R101">
            <v>9</v>
          </cell>
          <cell r="S101">
            <v>0</v>
          </cell>
          <cell r="T101">
            <v>0</v>
          </cell>
          <cell r="U101">
            <v>0</v>
          </cell>
          <cell r="V101">
            <v>0</v>
          </cell>
          <cell r="W101">
            <v>8154</v>
          </cell>
          <cell r="X101">
            <v>53454</v>
          </cell>
          <cell r="Y101">
            <v>1</v>
          </cell>
        </row>
        <row r="101">
          <cell r="AA101" t="str">
            <v>45 NET</v>
          </cell>
          <cell r="AB101">
            <v>100864</v>
          </cell>
        </row>
        <row r="101">
          <cell r="AI101">
            <v>66</v>
          </cell>
          <cell r="AJ101">
            <v>6</v>
          </cell>
        </row>
        <row r="101">
          <cell r="AN101" t="str">
            <v>WALUJ</v>
          </cell>
          <cell r="AO101">
            <v>5546875</v>
          </cell>
        </row>
        <row r="101">
          <cell r="AR101" t="str">
            <v>2017-18</v>
          </cell>
        </row>
        <row r="101">
          <cell r="AU101" t="str">
            <v>OE</v>
          </cell>
          <cell r="AV101" t="str">
            <v>3b703b2d660b540e8f90508ddc9c9d30134b4c2a0bb1c659f00c225d0160f982</v>
          </cell>
        </row>
        <row r="102">
          <cell r="D102">
            <v>222702431</v>
          </cell>
          <cell r="E102">
            <v>44688</v>
          </cell>
          <cell r="F102" t="str">
            <v>DUS7310</v>
          </cell>
          <cell r="G102">
            <v>7310</v>
          </cell>
          <cell r="H102" t="str">
            <v>550GA00302</v>
          </cell>
          <cell r="I102" t="str">
            <v>550GA00302 INNER DUST SEAL</v>
          </cell>
          <cell r="J102" t="str">
            <v>No</v>
          </cell>
          <cell r="K102">
            <v>40169330</v>
          </cell>
          <cell r="L102">
            <v>2000</v>
          </cell>
          <cell r="M102">
            <v>11.08</v>
          </cell>
          <cell r="N102">
            <v>22160</v>
          </cell>
          <cell r="O102">
            <v>1994.4</v>
          </cell>
          <cell r="P102">
            <v>9</v>
          </cell>
          <cell r="Q102">
            <v>1994.4</v>
          </cell>
          <cell r="R102">
            <v>9</v>
          </cell>
          <cell r="S102">
            <v>0</v>
          </cell>
          <cell r="T102">
            <v>0</v>
          </cell>
          <cell r="U102">
            <v>0</v>
          </cell>
          <cell r="V102">
            <v>0</v>
          </cell>
          <cell r="W102">
            <v>3988.8</v>
          </cell>
          <cell r="X102">
            <v>26148.8</v>
          </cell>
          <cell r="Y102">
            <v>1</v>
          </cell>
        </row>
        <row r="102">
          <cell r="AA102" t="str">
            <v>45 NET</v>
          </cell>
          <cell r="AB102">
            <v>100109</v>
          </cell>
          <cell r="AC102" t="str">
            <v>MR TRAVELS</v>
          </cell>
        </row>
        <row r="102">
          <cell r="AI102">
            <v>35</v>
          </cell>
          <cell r="AJ102">
            <v>4</v>
          </cell>
        </row>
        <row r="102">
          <cell r="AN102" t="str">
            <v>WALUJ</v>
          </cell>
          <cell r="AO102">
            <v>5546920</v>
          </cell>
        </row>
        <row r="102">
          <cell r="AR102" t="str">
            <v>2008-09</v>
          </cell>
        </row>
        <row r="102">
          <cell r="AU102" t="str">
            <v>OE</v>
          </cell>
          <cell r="AV102" t="str">
            <v>af7635de1864ed802c1392850a7ad2c2b9074e1b93ae83ebcbdc7573534dbf2c</v>
          </cell>
        </row>
        <row r="103">
          <cell r="D103">
            <v>222702432</v>
          </cell>
          <cell r="E103">
            <v>44688</v>
          </cell>
          <cell r="F103" t="str">
            <v>OSL7896</v>
          </cell>
          <cell r="G103">
            <v>7896</v>
          </cell>
          <cell r="H103" t="str">
            <v>F2HN00702B</v>
          </cell>
          <cell r="I103" t="str">
            <v>F2HN00702B OIL SEAL-TOUGHEND DIA.33</v>
          </cell>
          <cell r="J103" t="str">
            <v>No</v>
          </cell>
          <cell r="K103">
            <v>40169330</v>
          </cell>
          <cell r="L103">
            <v>2000</v>
          </cell>
          <cell r="M103">
            <v>22.64</v>
          </cell>
          <cell r="N103">
            <v>45280</v>
          </cell>
          <cell r="O103">
            <v>4075.2</v>
          </cell>
          <cell r="P103">
            <v>9</v>
          </cell>
          <cell r="Q103">
            <v>4075.2</v>
          </cell>
          <cell r="R103">
            <v>9</v>
          </cell>
          <cell r="S103">
            <v>0</v>
          </cell>
          <cell r="T103">
            <v>0</v>
          </cell>
          <cell r="U103">
            <v>0</v>
          </cell>
          <cell r="V103">
            <v>0</v>
          </cell>
          <cell r="W103">
            <v>8150.4</v>
          </cell>
          <cell r="X103">
            <v>53430.4</v>
          </cell>
          <cell r="Y103">
            <v>1</v>
          </cell>
        </row>
        <row r="103">
          <cell r="AA103" t="str">
            <v>45 NET</v>
          </cell>
          <cell r="AB103">
            <v>100109</v>
          </cell>
          <cell r="AC103" t="str">
            <v>MR TRAVELS</v>
          </cell>
        </row>
        <row r="103">
          <cell r="AI103">
            <v>40</v>
          </cell>
          <cell r="AJ103">
            <v>4</v>
          </cell>
        </row>
        <row r="103">
          <cell r="AN103" t="str">
            <v>WALUJ</v>
          </cell>
          <cell r="AO103">
            <v>5546917</v>
          </cell>
        </row>
        <row r="103">
          <cell r="AR103" t="str">
            <v>2002-03</v>
          </cell>
        </row>
        <row r="103">
          <cell r="AU103" t="str">
            <v>OE</v>
          </cell>
          <cell r="AV103" t="str">
            <v>a28290c260f0dd6ce1f923ad20ec0d8b5f68ffed94fd9035aaecc8f5102ef1a8</v>
          </cell>
        </row>
        <row r="104">
          <cell r="D104">
            <v>222702436</v>
          </cell>
          <cell r="E104">
            <v>44688</v>
          </cell>
          <cell r="F104" t="str">
            <v>OSL7897</v>
          </cell>
          <cell r="G104">
            <v>7897</v>
          </cell>
          <cell r="H104" t="str">
            <v>F2HN00802B</v>
          </cell>
          <cell r="I104" t="str">
            <v>F2HN00802B OIL SEAL-TOUGHEND DIA.37</v>
          </cell>
          <cell r="J104" t="str">
            <v>No</v>
          </cell>
          <cell r="K104">
            <v>40169330</v>
          </cell>
          <cell r="L104">
            <v>3000</v>
          </cell>
          <cell r="M104">
            <v>24.18</v>
          </cell>
          <cell r="N104">
            <v>72540</v>
          </cell>
          <cell r="O104">
            <v>6528.6</v>
          </cell>
          <cell r="P104">
            <v>9</v>
          </cell>
          <cell r="Q104">
            <v>6528.6</v>
          </cell>
          <cell r="R104">
            <v>9</v>
          </cell>
          <cell r="S104">
            <v>0</v>
          </cell>
          <cell r="T104">
            <v>0</v>
          </cell>
          <cell r="U104">
            <v>0</v>
          </cell>
          <cell r="V104">
            <v>0</v>
          </cell>
          <cell r="W104">
            <v>13057.2</v>
          </cell>
          <cell r="X104">
            <v>85597.2</v>
          </cell>
          <cell r="Y104">
            <v>1</v>
          </cell>
        </row>
        <row r="104">
          <cell r="AA104" t="str">
            <v>45 NET</v>
          </cell>
          <cell r="AB104">
            <v>100109</v>
          </cell>
          <cell r="AC104" t="str">
            <v>VAN</v>
          </cell>
        </row>
        <row r="104">
          <cell r="AI104">
            <v>50</v>
          </cell>
          <cell r="AJ104">
            <v>6</v>
          </cell>
        </row>
        <row r="104">
          <cell r="AN104" t="str">
            <v>WALUJ</v>
          </cell>
          <cell r="AO104">
            <v>5546919</v>
          </cell>
        </row>
        <row r="104">
          <cell r="AR104" t="str">
            <v>2002-03</v>
          </cell>
        </row>
        <row r="104">
          <cell r="AU104" t="str">
            <v>OE</v>
          </cell>
          <cell r="AV104" t="str">
            <v>a4b6dcdf3d37656512a9a73dd71fa2b4a67a37bf8a1ad85ec618b5b7456a7e30</v>
          </cell>
        </row>
        <row r="105">
          <cell r="D105">
            <v>222702438</v>
          </cell>
          <cell r="E105">
            <v>44688</v>
          </cell>
          <cell r="F105" t="str">
            <v>OSL9120</v>
          </cell>
          <cell r="G105">
            <v>9120</v>
          </cell>
          <cell r="H105" t="str">
            <v>F2HN01602B</v>
          </cell>
          <cell r="I105" t="str">
            <v>F2HN01602B OIL SEAL RE-35 TOUGHENED</v>
          </cell>
          <cell r="J105" t="str">
            <v>No</v>
          </cell>
          <cell r="K105">
            <v>40169330</v>
          </cell>
          <cell r="L105">
            <v>2000</v>
          </cell>
          <cell r="M105">
            <v>18.35</v>
          </cell>
          <cell r="N105">
            <v>36700</v>
          </cell>
          <cell r="O105">
            <v>3303</v>
          </cell>
          <cell r="P105">
            <v>9</v>
          </cell>
          <cell r="Q105">
            <v>3303</v>
          </cell>
          <cell r="R105">
            <v>9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6606</v>
          </cell>
          <cell r="X105">
            <v>43306</v>
          </cell>
          <cell r="Y105">
            <v>1</v>
          </cell>
        </row>
        <row r="105">
          <cell r="AA105" t="str">
            <v>45 NET</v>
          </cell>
          <cell r="AB105">
            <v>100109</v>
          </cell>
          <cell r="AC105" t="str">
            <v>MR TRAVELS</v>
          </cell>
        </row>
        <row r="105">
          <cell r="AI105">
            <v>38</v>
          </cell>
          <cell r="AJ105">
            <v>4</v>
          </cell>
        </row>
        <row r="105">
          <cell r="AN105" t="str">
            <v>WALUJ</v>
          </cell>
          <cell r="AO105">
            <v>5546930</v>
          </cell>
        </row>
        <row r="105">
          <cell r="AR105" t="str">
            <v>2017-18</v>
          </cell>
        </row>
        <row r="105">
          <cell r="AU105" t="str">
            <v>OE</v>
          </cell>
          <cell r="AV105" t="str">
            <v>dd0268f50cf8728f98d9ec4af8d8af71e16e8ac58dc38871eadb21f50305e511</v>
          </cell>
        </row>
        <row r="106">
          <cell r="D106">
            <v>222702439</v>
          </cell>
          <cell r="E106">
            <v>44688</v>
          </cell>
          <cell r="F106" t="str">
            <v>OSL7897</v>
          </cell>
          <cell r="G106">
            <v>7897</v>
          </cell>
          <cell r="H106" t="str">
            <v>F2HN00802B</v>
          </cell>
          <cell r="I106" t="str">
            <v>F2HN00802B OIL SEAL-TOUGHEND DIA.37</v>
          </cell>
          <cell r="J106" t="str">
            <v>No</v>
          </cell>
          <cell r="K106">
            <v>40169330</v>
          </cell>
          <cell r="L106">
            <v>3000</v>
          </cell>
          <cell r="M106">
            <v>24.18</v>
          </cell>
          <cell r="N106">
            <v>72540</v>
          </cell>
          <cell r="O106">
            <v>6528.6</v>
          </cell>
          <cell r="P106">
            <v>9</v>
          </cell>
          <cell r="Q106">
            <v>6528.6</v>
          </cell>
          <cell r="R106">
            <v>9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13057.2</v>
          </cell>
          <cell r="X106">
            <v>85597.2</v>
          </cell>
          <cell r="Y106">
            <v>1</v>
          </cell>
        </row>
        <row r="106">
          <cell r="AA106" t="str">
            <v>45 NET</v>
          </cell>
          <cell r="AB106">
            <v>100109</v>
          </cell>
          <cell r="AC106" t="str">
            <v>VAN</v>
          </cell>
        </row>
        <row r="106">
          <cell r="AI106">
            <v>51</v>
          </cell>
          <cell r="AJ106">
            <v>6</v>
          </cell>
        </row>
        <row r="106">
          <cell r="AN106" t="str">
            <v>WALUJ</v>
          </cell>
          <cell r="AO106">
            <v>5546933</v>
          </cell>
        </row>
        <row r="106">
          <cell r="AR106" t="str">
            <v>2002-03</v>
          </cell>
        </row>
        <row r="106">
          <cell r="AU106" t="str">
            <v>OE</v>
          </cell>
          <cell r="AV106" t="str">
            <v>e66cdb22e376d3e0ce3b0fe244f7b1e6e373d320991a7fe693cdbf431cb72adb</v>
          </cell>
        </row>
        <row r="107">
          <cell r="D107">
            <v>222702440</v>
          </cell>
          <cell r="E107">
            <v>44688</v>
          </cell>
          <cell r="F107" t="str">
            <v>OSL9120</v>
          </cell>
          <cell r="G107">
            <v>9120</v>
          </cell>
          <cell r="H107" t="str">
            <v>F2HN01602B</v>
          </cell>
          <cell r="I107" t="str">
            <v>F2HN01602B OIL SEAL RE-35 TOUGHENED</v>
          </cell>
          <cell r="J107" t="str">
            <v>No</v>
          </cell>
          <cell r="K107">
            <v>40169330</v>
          </cell>
          <cell r="L107">
            <v>2000</v>
          </cell>
          <cell r="M107">
            <v>18.35</v>
          </cell>
          <cell r="N107">
            <v>36700</v>
          </cell>
          <cell r="O107">
            <v>3303</v>
          </cell>
          <cell r="P107">
            <v>9</v>
          </cell>
          <cell r="Q107">
            <v>3303</v>
          </cell>
          <cell r="R107">
            <v>9</v>
          </cell>
          <cell r="S107">
            <v>0</v>
          </cell>
          <cell r="T107">
            <v>0</v>
          </cell>
          <cell r="U107">
            <v>0</v>
          </cell>
          <cell r="V107">
            <v>0</v>
          </cell>
          <cell r="W107">
            <v>6606</v>
          </cell>
          <cell r="X107">
            <v>43306</v>
          </cell>
          <cell r="Y107">
            <v>1</v>
          </cell>
        </row>
        <row r="107">
          <cell r="AA107" t="str">
            <v>45 NET</v>
          </cell>
          <cell r="AB107">
            <v>100109</v>
          </cell>
          <cell r="AC107" t="str">
            <v>MR TRAVELS</v>
          </cell>
        </row>
        <row r="107">
          <cell r="AI107">
            <v>38</v>
          </cell>
          <cell r="AJ107">
            <v>4</v>
          </cell>
        </row>
        <row r="107">
          <cell r="AN107" t="str">
            <v>WALUJ</v>
          </cell>
          <cell r="AO107">
            <v>5546934</v>
          </cell>
        </row>
        <row r="107">
          <cell r="AR107" t="str">
            <v>2017-18</v>
          </cell>
        </row>
        <row r="107">
          <cell r="AU107" t="str">
            <v>OE</v>
          </cell>
          <cell r="AV107" t="str">
            <v>59f8347ac259dff2d412d5dbf9b5d013ccfd98bf849ab0fa34ea4438753c7268</v>
          </cell>
        </row>
        <row r="108">
          <cell r="D108">
            <v>222702456</v>
          </cell>
          <cell r="E108">
            <v>44690</v>
          </cell>
          <cell r="F108" t="str">
            <v>ORG9044</v>
          </cell>
          <cell r="G108">
            <v>9044</v>
          </cell>
          <cell r="H108" t="str">
            <v>F2HH01902B</v>
          </cell>
          <cell r="I108" t="str">
            <v>F2HH01902B O RING</v>
          </cell>
          <cell r="J108" t="str">
            <v>No</v>
          </cell>
          <cell r="K108">
            <v>40169320</v>
          </cell>
          <cell r="L108">
            <v>4000</v>
          </cell>
          <cell r="M108">
            <v>1.01</v>
          </cell>
          <cell r="N108">
            <v>4040</v>
          </cell>
          <cell r="O108">
            <v>363.6</v>
          </cell>
          <cell r="P108">
            <v>9</v>
          </cell>
          <cell r="Q108">
            <v>363.6</v>
          </cell>
          <cell r="R108">
            <v>9</v>
          </cell>
          <cell r="S108">
            <v>0</v>
          </cell>
          <cell r="T108">
            <v>0</v>
          </cell>
          <cell r="U108">
            <v>0</v>
          </cell>
          <cell r="V108">
            <v>0</v>
          </cell>
          <cell r="W108">
            <v>727.2</v>
          </cell>
          <cell r="X108">
            <v>4767.2</v>
          </cell>
          <cell r="Y108">
            <v>1</v>
          </cell>
        </row>
        <row r="108">
          <cell r="AA108" t="str">
            <v>45 NET</v>
          </cell>
          <cell r="AB108">
            <v>100864</v>
          </cell>
          <cell r="AC108" t="str">
            <v>BANU CARRIERS</v>
          </cell>
        </row>
        <row r="108">
          <cell r="AI108">
            <v>2</v>
          </cell>
          <cell r="AJ108">
            <v>2</v>
          </cell>
        </row>
        <row r="108">
          <cell r="AN108" t="str">
            <v>WALUJ</v>
          </cell>
          <cell r="AO108">
            <v>5548148</v>
          </cell>
        </row>
        <row r="108">
          <cell r="AR108" t="str">
            <v>2015-16</v>
          </cell>
        </row>
        <row r="108">
          <cell r="AU108" t="str">
            <v>OE</v>
          </cell>
          <cell r="AV108" t="str">
            <v>9229bb4ce56b5b94eb9f2059084a7fa05327e367c007eaf39e465dde7bc896b1</v>
          </cell>
        </row>
        <row r="109">
          <cell r="D109">
            <v>222702457</v>
          </cell>
          <cell r="E109">
            <v>44690</v>
          </cell>
          <cell r="F109" t="str">
            <v>ORG9045</v>
          </cell>
          <cell r="G109">
            <v>9045</v>
          </cell>
          <cell r="H109" t="str">
            <v>S2HH02302B</v>
          </cell>
          <cell r="I109" t="str">
            <v>S2HH02302B O RING</v>
          </cell>
          <cell r="J109" t="str">
            <v>No</v>
          </cell>
          <cell r="K109">
            <v>40169320</v>
          </cell>
          <cell r="L109">
            <v>1000</v>
          </cell>
          <cell r="M109">
            <v>1.55</v>
          </cell>
          <cell r="N109">
            <v>1550</v>
          </cell>
          <cell r="O109">
            <v>139.5</v>
          </cell>
          <cell r="P109">
            <v>9</v>
          </cell>
          <cell r="Q109">
            <v>139.5</v>
          </cell>
          <cell r="R109">
            <v>9</v>
          </cell>
          <cell r="S109">
            <v>0</v>
          </cell>
          <cell r="T109">
            <v>0</v>
          </cell>
          <cell r="U109">
            <v>0</v>
          </cell>
          <cell r="V109">
            <v>0</v>
          </cell>
          <cell r="W109">
            <v>279</v>
          </cell>
          <cell r="X109">
            <v>1829</v>
          </cell>
          <cell r="Y109">
            <v>1</v>
          </cell>
        </row>
        <row r="109">
          <cell r="AA109" t="str">
            <v>45 NET</v>
          </cell>
          <cell r="AB109">
            <v>100864</v>
          </cell>
          <cell r="AC109" t="str">
            <v>BANU CARRIERS</v>
          </cell>
        </row>
        <row r="109">
          <cell r="AI109">
            <v>2</v>
          </cell>
          <cell r="AJ109">
            <v>2</v>
          </cell>
        </row>
        <row r="109">
          <cell r="AN109" t="str">
            <v>WALUJ</v>
          </cell>
          <cell r="AO109">
            <v>5548150</v>
          </cell>
        </row>
        <row r="109">
          <cell r="AR109" t="str">
            <v>2015-16</v>
          </cell>
        </row>
        <row r="109">
          <cell r="AU109" t="str">
            <v>OE</v>
          </cell>
          <cell r="AV109" t="str">
            <v>2c373ba23fe9473bd0e79f0c17d1fb5069f5e005c02c1fc78e0410891e9553be</v>
          </cell>
        </row>
        <row r="110">
          <cell r="D110">
            <v>222702458</v>
          </cell>
          <cell r="E110">
            <v>44690</v>
          </cell>
          <cell r="F110" t="str">
            <v>ORG9046</v>
          </cell>
          <cell r="G110">
            <v>9046</v>
          </cell>
          <cell r="H110" t="str">
            <v>S2HH03302B</v>
          </cell>
          <cell r="I110" t="str">
            <v>S2HH03302B O RING</v>
          </cell>
          <cell r="J110" t="str">
            <v>No</v>
          </cell>
          <cell r="K110">
            <v>40169320</v>
          </cell>
          <cell r="L110">
            <v>1000</v>
          </cell>
          <cell r="M110">
            <v>1.53</v>
          </cell>
          <cell r="N110">
            <v>1530</v>
          </cell>
          <cell r="O110">
            <v>137.7</v>
          </cell>
          <cell r="P110">
            <v>9</v>
          </cell>
          <cell r="Q110">
            <v>137.7</v>
          </cell>
          <cell r="R110">
            <v>9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275.4</v>
          </cell>
          <cell r="X110">
            <v>1805.4</v>
          </cell>
          <cell r="Y110">
            <v>1</v>
          </cell>
        </row>
        <row r="110">
          <cell r="AA110" t="str">
            <v>45 NET</v>
          </cell>
          <cell r="AB110">
            <v>100864</v>
          </cell>
        </row>
        <row r="110">
          <cell r="AI110">
            <v>1</v>
          </cell>
          <cell r="AJ110">
            <v>1</v>
          </cell>
        </row>
        <row r="110">
          <cell r="AN110" t="str">
            <v>WALUJ</v>
          </cell>
          <cell r="AO110">
            <v>5548151</v>
          </cell>
        </row>
        <row r="110">
          <cell r="AR110" t="str">
            <v>2015-16</v>
          </cell>
        </row>
        <row r="110">
          <cell r="AU110" t="str">
            <v>OE</v>
          </cell>
          <cell r="AV110" t="str">
            <v>7eae35ac449103909c37c518bccb5ad44c9f4c5bce449718569cc3e26c78b760</v>
          </cell>
        </row>
        <row r="111">
          <cell r="D111">
            <v>222702459</v>
          </cell>
          <cell r="E111">
            <v>44690</v>
          </cell>
          <cell r="F111" t="str">
            <v>ORGZ170</v>
          </cell>
          <cell r="G111" t="str">
            <v>Z170</v>
          </cell>
          <cell r="H111" t="str">
            <v>F2HH02102B</v>
          </cell>
          <cell r="I111" t="str">
            <v>F2HH02102B O RING</v>
          </cell>
          <cell r="J111" t="str">
            <v>No</v>
          </cell>
          <cell r="K111">
            <v>40169320</v>
          </cell>
          <cell r="L111">
            <v>1000</v>
          </cell>
          <cell r="M111">
            <v>3.73</v>
          </cell>
          <cell r="N111">
            <v>3730</v>
          </cell>
          <cell r="O111">
            <v>335.7</v>
          </cell>
          <cell r="P111">
            <v>9</v>
          </cell>
          <cell r="Q111">
            <v>335.7</v>
          </cell>
          <cell r="R111">
            <v>9</v>
          </cell>
          <cell r="S111">
            <v>0</v>
          </cell>
          <cell r="T111">
            <v>0</v>
          </cell>
          <cell r="U111">
            <v>0</v>
          </cell>
          <cell r="V111">
            <v>0</v>
          </cell>
          <cell r="W111">
            <v>671.4</v>
          </cell>
          <cell r="X111">
            <v>4401.4</v>
          </cell>
          <cell r="Y111">
            <v>1</v>
          </cell>
        </row>
        <row r="111">
          <cell r="AA111" t="str">
            <v>45 NET</v>
          </cell>
          <cell r="AB111">
            <v>100864</v>
          </cell>
          <cell r="AC111" t="str">
            <v>BANU CARRIERS</v>
          </cell>
        </row>
        <row r="111">
          <cell r="AI111">
            <v>1</v>
          </cell>
          <cell r="AJ111">
            <v>1</v>
          </cell>
        </row>
        <row r="111">
          <cell r="AN111" t="str">
            <v>WALUJ</v>
          </cell>
          <cell r="AO111">
            <v>5548152</v>
          </cell>
        </row>
        <row r="111">
          <cell r="AR111" t="str">
            <v>2016-17</v>
          </cell>
        </row>
        <row r="111">
          <cell r="AU111" t="str">
            <v>OE</v>
          </cell>
          <cell r="AV111" t="str">
            <v>4afc677e0280a60fb094b8c2b76c78414c7d8156b7572f22d196c26f3b2400ca</v>
          </cell>
        </row>
        <row r="112">
          <cell r="D112">
            <v>222702460</v>
          </cell>
          <cell r="E112">
            <v>44690</v>
          </cell>
          <cell r="F112" t="str">
            <v>ORG9048</v>
          </cell>
          <cell r="G112">
            <v>9048</v>
          </cell>
          <cell r="H112" t="str">
            <v>S2HH00302O</v>
          </cell>
          <cell r="I112" t="str">
            <v>S2HH00302O O RING</v>
          </cell>
          <cell r="J112" t="str">
            <v>No</v>
          </cell>
          <cell r="K112">
            <v>40169320</v>
          </cell>
          <cell r="L112">
            <v>4000</v>
          </cell>
          <cell r="M112">
            <v>1.52</v>
          </cell>
          <cell r="N112">
            <v>6080</v>
          </cell>
          <cell r="O112">
            <v>547.2</v>
          </cell>
          <cell r="P112">
            <v>9</v>
          </cell>
          <cell r="Q112">
            <v>547.2</v>
          </cell>
          <cell r="R112">
            <v>9</v>
          </cell>
          <cell r="S112">
            <v>0</v>
          </cell>
          <cell r="T112">
            <v>0</v>
          </cell>
          <cell r="U112">
            <v>0</v>
          </cell>
          <cell r="V112">
            <v>0</v>
          </cell>
          <cell r="W112">
            <v>1094.4</v>
          </cell>
          <cell r="X112">
            <v>7174.4</v>
          </cell>
          <cell r="Y112">
            <v>1</v>
          </cell>
        </row>
        <row r="112">
          <cell r="AA112" t="str">
            <v>45 NET</v>
          </cell>
          <cell r="AB112">
            <v>100864</v>
          </cell>
          <cell r="AC112" t="str">
            <v>MR TRAVELS</v>
          </cell>
        </row>
        <row r="112">
          <cell r="AI112">
            <v>4</v>
          </cell>
          <cell r="AJ112">
            <v>2</v>
          </cell>
        </row>
        <row r="112">
          <cell r="AN112" t="str">
            <v>WALUJ</v>
          </cell>
          <cell r="AO112">
            <v>5548165</v>
          </cell>
        </row>
        <row r="112">
          <cell r="AR112" t="str">
            <v>2015-16</v>
          </cell>
        </row>
        <row r="112">
          <cell r="AU112" t="str">
            <v>OE</v>
          </cell>
          <cell r="AV112" t="str">
            <v>37dd08c1ed6fd82af35af3c0c5a82d6d8353ed383cbd3d179717be56657b4bce</v>
          </cell>
        </row>
        <row r="113">
          <cell r="D113">
            <v>222702461</v>
          </cell>
          <cell r="E113">
            <v>44690</v>
          </cell>
          <cell r="F113" t="str">
            <v>ORG9030</v>
          </cell>
          <cell r="G113">
            <v>9030</v>
          </cell>
          <cell r="H113" t="str">
            <v>F2HH01402B</v>
          </cell>
          <cell r="I113" t="str">
            <v>F2HH01402B O RING</v>
          </cell>
          <cell r="J113" t="str">
            <v>No</v>
          </cell>
          <cell r="K113">
            <v>40169320</v>
          </cell>
          <cell r="L113">
            <v>2000</v>
          </cell>
          <cell r="M113">
            <v>4.49</v>
          </cell>
          <cell r="N113">
            <v>8980</v>
          </cell>
          <cell r="O113">
            <v>808.2</v>
          </cell>
          <cell r="P113">
            <v>9</v>
          </cell>
          <cell r="Q113">
            <v>808.2</v>
          </cell>
          <cell r="R113">
            <v>9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1616.4</v>
          </cell>
          <cell r="X113">
            <v>10596.4</v>
          </cell>
          <cell r="Y113">
            <v>1</v>
          </cell>
        </row>
        <row r="113">
          <cell r="AA113" t="str">
            <v>45 NET</v>
          </cell>
          <cell r="AB113">
            <v>100864</v>
          </cell>
          <cell r="AC113" t="str">
            <v>BANU CARRIERS</v>
          </cell>
        </row>
        <row r="113">
          <cell r="AI113">
            <v>4</v>
          </cell>
          <cell r="AJ113">
            <v>1</v>
          </cell>
        </row>
        <row r="113">
          <cell r="AN113" t="str">
            <v>WALUJ</v>
          </cell>
          <cell r="AO113">
            <v>5548166</v>
          </cell>
        </row>
        <row r="113">
          <cell r="AR113" t="str">
            <v>2015-16</v>
          </cell>
        </row>
        <row r="113">
          <cell r="AU113" t="str">
            <v>OE</v>
          </cell>
          <cell r="AV113" t="str">
            <v>ea9dff2d3e7a0ba1041c99d5db3affce0a8436ea1fc1a238da26581f0439e490</v>
          </cell>
        </row>
        <row r="114">
          <cell r="D114">
            <v>222702462</v>
          </cell>
          <cell r="E114">
            <v>44690</v>
          </cell>
          <cell r="F114" t="str">
            <v>ORG9035</v>
          </cell>
          <cell r="G114">
            <v>9035</v>
          </cell>
          <cell r="H114" t="str">
            <v>S2HH02102B</v>
          </cell>
          <cell r="I114" t="str">
            <v>S2HH02102B O RING</v>
          </cell>
          <cell r="J114" t="str">
            <v>No</v>
          </cell>
          <cell r="K114">
            <v>40169320</v>
          </cell>
          <cell r="L114">
            <v>500</v>
          </cell>
          <cell r="M114">
            <v>8.26</v>
          </cell>
          <cell r="N114">
            <v>4130</v>
          </cell>
          <cell r="O114">
            <v>371.7</v>
          </cell>
          <cell r="P114">
            <v>9</v>
          </cell>
          <cell r="Q114">
            <v>371.7</v>
          </cell>
          <cell r="R114">
            <v>9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  <cell r="W114">
            <v>743.4</v>
          </cell>
          <cell r="X114">
            <v>4873.4</v>
          </cell>
          <cell r="Y114">
            <v>1</v>
          </cell>
        </row>
        <row r="114">
          <cell r="AA114" t="str">
            <v>45 NET</v>
          </cell>
          <cell r="AB114">
            <v>100864</v>
          </cell>
          <cell r="AC114" t="str">
            <v>MR TRAVELS</v>
          </cell>
        </row>
        <row r="114">
          <cell r="AI114">
            <v>2</v>
          </cell>
          <cell r="AJ114">
            <v>1</v>
          </cell>
        </row>
        <row r="114">
          <cell r="AN114" t="str">
            <v>WALUJ</v>
          </cell>
          <cell r="AO114">
            <v>5548167</v>
          </cell>
        </row>
        <row r="114">
          <cell r="AR114" t="str">
            <v>2015-16</v>
          </cell>
        </row>
        <row r="114">
          <cell r="AU114" t="str">
            <v>OE</v>
          </cell>
          <cell r="AV114" t="str">
            <v>0e4414a2d56544422a7cd4b7fdbd8b3bb97e1bdd003678c124a83bbdd6a860b6</v>
          </cell>
        </row>
        <row r="115">
          <cell r="D115">
            <v>222702463</v>
          </cell>
          <cell r="E115">
            <v>44690</v>
          </cell>
          <cell r="F115" t="str">
            <v>DUS7083</v>
          </cell>
          <cell r="G115">
            <v>7083</v>
          </cell>
          <cell r="H115" t="str">
            <v>520GA02202</v>
          </cell>
          <cell r="I115" t="str">
            <v>520GA02202 DUST SEAL (HTA 37 DIA)</v>
          </cell>
          <cell r="J115" t="str">
            <v>No</v>
          </cell>
          <cell r="K115">
            <v>40169330</v>
          </cell>
          <cell r="L115">
            <v>500</v>
          </cell>
          <cell r="M115">
            <v>11.33</v>
          </cell>
          <cell r="N115">
            <v>5665</v>
          </cell>
          <cell r="O115">
            <v>509.85</v>
          </cell>
          <cell r="P115">
            <v>9</v>
          </cell>
          <cell r="Q115">
            <v>509.85</v>
          </cell>
          <cell r="R115">
            <v>9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1019.7</v>
          </cell>
          <cell r="X115">
            <v>6684.7</v>
          </cell>
          <cell r="Y115">
            <v>1</v>
          </cell>
        </row>
        <row r="115">
          <cell r="AA115" t="str">
            <v>45 NET</v>
          </cell>
          <cell r="AB115">
            <v>100864</v>
          </cell>
        </row>
        <row r="115">
          <cell r="AN115" t="str">
            <v>WALUJ</v>
          </cell>
          <cell r="AO115">
            <v>5548168</v>
          </cell>
        </row>
        <row r="115">
          <cell r="AR115" t="str">
            <v>2005-06</v>
          </cell>
        </row>
        <row r="115">
          <cell r="AU115" t="str">
            <v>OE</v>
          </cell>
          <cell r="AV115" t="str">
            <v>a9cc03025df0004906451f41f35876dbc3a722d8ce89a2439a9124fa75cf53f5</v>
          </cell>
        </row>
        <row r="116">
          <cell r="D116">
            <v>222702456</v>
          </cell>
          <cell r="E116">
            <v>44690</v>
          </cell>
          <cell r="F116" t="str">
            <v>ORG9044</v>
          </cell>
          <cell r="G116">
            <v>9044</v>
          </cell>
          <cell r="H116" t="str">
            <v>F2HH01902B</v>
          </cell>
          <cell r="I116" t="str">
            <v>F2HH01902B O RING</v>
          </cell>
          <cell r="J116" t="str">
            <v>No</v>
          </cell>
          <cell r="K116">
            <v>40169320</v>
          </cell>
          <cell r="L116">
            <v>4000</v>
          </cell>
          <cell r="M116">
            <v>1.01</v>
          </cell>
          <cell r="N116">
            <v>4040</v>
          </cell>
          <cell r="O116">
            <v>363.6</v>
          </cell>
          <cell r="P116">
            <v>9</v>
          </cell>
          <cell r="Q116">
            <v>363.6</v>
          </cell>
          <cell r="R116">
            <v>9</v>
          </cell>
          <cell r="S116">
            <v>0</v>
          </cell>
          <cell r="T116">
            <v>0</v>
          </cell>
          <cell r="U116">
            <v>0</v>
          </cell>
          <cell r="V116">
            <v>0</v>
          </cell>
          <cell r="W116">
            <v>727.2</v>
          </cell>
          <cell r="X116">
            <v>4767.2</v>
          </cell>
          <cell r="Y116">
            <v>1</v>
          </cell>
        </row>
        <row r="116">
          <cell r="AA116" t="str">
            <v>45 NET</v>
          </cell>
          <cell r="AB116">
            <v>100864</v>
          </cell>
          <cell r="AC116" t="str">
            <v>BANU CARRIERS</v>
          </cell>
        </row>
        <row r="116">
          <cell r="AI116">
            <v>2</v>
          </cell>
          <cell r="AJ116">
            <v>2</v>
          </cell>
        </row>
        <row r="116">
          <cell r="AN116" t="str">
            <v>WALUJ</v>
          </cell>
          <cell r="AO116">
            <v>5548148</v>
          </cell>
        </row>
        <row r="116">
          <cell r="AR116" t="str">
            <v>2015-16</v>
          </cell>
        </row>
        <row r="116">
          <cell r="AU116" t="str">
            <v>OE</v>
          </cell>
          <cell r="AV116" t="str">
            <v>9229bb4ce56b5b94eb9f2059084a7fa05327e367c007eaf39e465dde7bc896b1</v>
          </cell>
        </row>
        <row r="117">
          <cell r="D117">
            <v>222702457</v>
          </cell>
          <cell r="E117">
            <v>44690</v>
          </cell>
          <cell r="F117" t="str">
            <v>ORG9045</v>
          </cell>
          <cell r="G117">
            <v>9045</v>
          </cell>
          <cell r="H117" t="str">
            <v>S2HH02302B</v>
          </cell>
          <cell r="I117" t="str">
            <v>S2HH02302B O RING</v>
          </cell>
          <cell r="J117" t="str">
            <v>No</v>
          </cell>
          <cell r="K117">
            <v>40169320</v>
          </cell>
          <cell r="L117">
            <v>1000</v>
          </cell>
          <cell r="M117">
            <v>1.55</v>
          </cell>
          <cell r="N117">
            <v>1550</v>
          </cell>
          <cell r="O117">
            <v>139.5</v>
          </cell>
          <cell r="P117">
            <v>9</v>
          </cell>
          <cell r="Q117">
            <v>139.5</v>
          </cell>
          <cell r="R117">
            <v>9</v>
          </cell>
          <cell r="S117">
            <v>0</v>
          </cell>
          <cell r="T117">
            <v>0</v>
          </cell>
          <cell r="U117">
            <v>0</v>
          </cell>
          <cell r="V117">
            <v>0</v>
          </cell>
          <cell r="W117">
            <v>279</v>
          </cell>
          <cell r="X117">
            <v>1829</v>
          </cell>
          <cell r="Y117">
            <v>1</v>
          </cell>
        </row>
        <row r="117">
          <cell r="AA117" t="str">
            <v>45 NET</v>
          </cell>
          <cell r="AB117">
            <v>100864</v>
          </cell>
          <cell r="AC117" t="str">
            <v>BANU CARRIERS</v>
          </cell>
        </row>
        <row r="117">
          <cell r="AI117">
            <v>2</v>
          </cell>
          <cell r="AJ117">
            <v>2</v>
          </cell>
        </row>
        <row r="117">
          <cell r="AN117" t="str">
            <v>WALUJ</v>
          </cell>
          <cell r="AO117">
            <v>5548150</v>
          </cell>
        </row>
        <row r="117">
          <cell r="AR117" t="str">
            <v>2015-16</v>
          </cell>
        </row>
        <row r="117">
          <cell r="AU117" t="str">
            <v>OE</v>
          </cell>
          <cell r="AV117" t="str">
            <v>2c373ba23fe9473bd0e79f0c17d1fb5069f5e005c02c1fc78e0410891e9553be</v>
          </cell>
        </row>
        <row r="118">
          <cell r="D118">
            <v>222702458</v>
          </cell>
          <cell r="E118">
            <v>44690</v>
          </cell>
          <cell r="F118" t="str">
            <v>ORG9046</v>
          </cell>
          <cell r="G118">
            <v>9046</v>
          </cell>
          <cell r="H118" t="str">
            <v>S2HH03302B</v>
          </cell>
          <cell r="I118" t="str">
            <v>S2HH03302B O RING</v>
          </cell>
          <cell r="J118" t="str">
            <v>No</v>
          </cell>
          <cell r="K118">
            <v>40169320</v>
          </cell>
          <cell r="L118">
            <v>1000</v>
          </cell>
          <cell r="M118">
            <v>1.53</v>
          </cell>
          <cell r="N118">
            <v>1530</v>
          </cell>
          <cell r="O118">
            <v>137.7</v>
          </cell>
          <cell r="P118">
            <v>9</v>
          </cell>
          <cell r="Q118">
            <v>137.7</v>
          </cell>
          <cell r="R118">
            <v>9</v>
          </cell>
          <cell r="S118">
            <v>0</v>
          </cell>
          <cell r="T118">
            <v>0</v>
          </cell>
          <cell r="U118">
            <v>0</v>
          </cell>
          <cell r="V118">
            <v>0</v>
          </cell>
          <cell r="W118">
            <v>275.4</v>
          </cell>
          <cell r="X118">
            <v>1805.4</v>
          </cell>
          <cell r="Y118">
            <v>1</v>
          </cell>
        </row>
        <row r="118">
          <cell r="AA118" t="str">
            <v>45 NET</v>
          </cell>
          <cell r="AB118">
            <v>100864</v>
          </cell>
        </row>
        <row r="118">
          <cell r="AI118">
            <v>1</v>
          </cell>
          <cell r="AJ118">
            <v>1</v>
          </cell>
        </row>
        <row r="118">
          <cell r="AN118" t="str">
            <v>WALUJ</v>
          </cell>
          <cell r="AO118">
            <v>5548151</v>
          </cell>
        </row>
        <row r="118">
          <cell r="AR118" t="str">
            <v>2015-16</v>
          </cell>
        </row>
        <row r="118">
          <cell r="AU118" t="str">
            <v>OE</v>
          </cell>
          <cell r="AV118" t="str">
            <v>7eae35ac449103909c37c518bccb5ad44c9f4c5bce449718569cc3e26c78b760</v>
          </cell>
        </row>
        <row r="119">
          <cell r="D119">
            <v>222702459</v>
          </cell>
          <cell r="E119">
            <v>44690</v>
          </cell>
          <cell r="F119" t="str">
            <v>ORGZ170</v>
          </cell>
          <cell r="G119" t="str">
            <v>Z170</v>
          </cell>
          <cell r="H119" t="str">
            <v>F2HH02102B</v>
          </cell>
          <cell r="I119" t="str">
            <v>F2HH02102B O RING</v>
          </cell>
          <cell r="J119" t="str">
            <v>No</v>
          </cell>
          <cell r="K119">
            <v>40169320</v>
          </cell>
          <cell r="L119">
            <v>1000</v>
          </cell>
          <cell r="M119">
            <v>3.73</v>
          </cell>
          <cell r="N119">
            <v>3730</v>
          </cell>
          <cell r="O119">
            <v>335.7</v>
          </cell>
          <cell r="P119">
            <v>9</v>
          </cell>
          <cell r="Q119">
            <v>335.7</v>
          </cell>
          <cell r="R119">
            <v>9</v>
          </cell>
          <cell r="S119">
            <v>0</v>
          </cell>
          <cell r="T119">
            <v>0</v>
          </cell>
          <cell r="U119">
            <v>0</v>
          </cell>
          <cell r="V119">
            <v>0</v>
          </cell>
          <cell r="W119">
            <v>671.4</v>
          </cell>
          <cell r="X119">
            <v>4401.4</v>
          </cell>
          <cell r="Y119">
            <v>1</v>
          </cell>
        </row>
        <row r="119">
          <cell r="AA119" t="str">
            <v>45 NET</v>
          </cell>
          <cell r="AB119">
            <v>100864</v>
          </cell>
          <cell r="AC119" t="str">
            <v>BANU CARRIERS</v>
          </cell>
        </row>
        <row r="119">
          <cell r="AI119">
            <v>1</v>
          </cell>
          <cell r="AJ119">
            <v>1</v>
          </cell>
        </row>
        <row r="119">
          <cell r="AN119" t="str">
            <v>WALUJ</v>
          </cell>
          <cell r="AO119">
            <v>5548152</v>
          </cell>
        </row>
        <row r="119">
          <cell r="AR119" t="str">
            <v>2016-17</v>
          </cell>
        </row>
        <row r="119">
          <cell r="AU119" t="str">
            <v>OE</v>
          </cell>
          <cell r="AV119" t="str">
            <v>4afc677e0280a60fb094b8c2b76c78414c7d8156b7572f22d196c26f3b2400ca</v>
          </cell>
        </row>
        <row r="120">
          <cell r="D120">
            <v>222702460</v>
          </cell>
          <cell r="E120">
            <v>44690</v>
          </cell>
          <cell r="F120" t="str">
            <v>ORG9048</v>
          </cell>
          <cell r="G120">
            <v>9048</v>
          </cell>
          <cell r="H120" t="str">
            <v>S2HH00302O</v>
          </cell>
          <cell r="I120" t="str">
            <v>S2HH00302O O RING</v>
          </cell>
          <cell r="J120" t="str">
            <v>No</v>
          </cell>
          <cell r="K120">
            <v>40169320</v>
          </cell>
          <cell r="L120">
            <v>4000</v>
          </cell>
          <cell r="M120">
            <v>1.52</v>
          </cell>
          <cell r="N120">
            <v>6080</v>
          </cell>
          <cell r="O120">
            <v>547.2</v>
          </cell>
          <cell r="P120">
            <v>9</v>
          </cell>
          <cell r="Q120">
            <v>547.2</v>
          </cell>
          <cell r="R120">
            <v>9</v>
          </cell>
          <cell r="S120">
            <v>0</v>
          </cell>
          <cell r="T120">
            <v>0</v>
          </cell>
          <cell r="U120">
            <v>0</v>
          </cell>
          <cell r="V120">
            <v>0</v>
          </cell>
          <cell r="W120">
            <v>1094.4</v>
          </cell>
          <cell r="X120">
            <v>7174.4</v>
          </cell>
          <cell r="Y120">
            <v>1</v>
          </cell>
        </row>
        <row r="120">
          <cell r="AA120" t="str">
            <v>45 NET</v>
          </cell>
          <cell r="AB120">
            <v>100864</v>
          </cell>
          <cell r="AC120" t="str">
            <v>MR TRAVELS</v>
          </cell>
        </row>
        <row r="120">
          <cell r="AI120">
            <v>4</v>
          </cell>
          <cell r="AJ120">
            <v>2</v>
          </cell>
        </row>
        <row r="120">
          <cell r="AN120" t="str">
            <v>WALUJ</v>
          </cell>
          <cell r="AO120">
            <v>5548165</v>
          </cell>
        </row>
        <row r="120">
          <cell r="AR120" t="str">
            <v>2015-16</v>
          </cell>
        </row>
        <row r="120">
          <cell r="AU120" t="str">
            <v>OE</v>
          </cell>
          <cell r="AV120" t="str">
            <v>37dd08c1ed6fd82af35af3c0c5a82d6d8353ed383cbd3d179717be56657b4bce</v>
          </cell>
        </row>
        <row r="121">
          <cell r="D121">
            <v>222702461</v>
          </cell>
          <cell r="E121">
            <v>44690</v>
          </cell>
          <cell r="F121" t="str">
            <v>ORG9030</v>
          </cell>
          <cell r="G121">
            <v>9030</v>
          </cell>
          <cell r="H121" t="str">
            <v>F2HH01402B</v>
          </cell>
          <cell r="I121" t="str">
            <v>F2HH01402B O RING</v>
          </cell>
          <cell r="J121" t="str">
            <v>No</v>
          </cell>
          <cell r="K121">
            <v>40169320</v>
          </cell>
          <cell r="L121">
            <v>2000</v>
          </cell>
          <cell r="M121">
            <v>4.49</v>
          </cell>
          <cell r="N121">
            <v>8980</v>
          </cell>
          <cell r="O121">
            <v>808.2</v>
          </cell>
          <cell r="P121">
            <v>9</v>
          </cell>
          <cell r="Q121">
            <v>808.2</v>
          </cell>
          <cell r="R121">
            <v>9</v>
          </cell>
          <cell r="S121">
            <v>0</v>
          </cell>
          <cell r="T121">
            <v>0</v>
          </cell>
          <cell r="U121">
            <v>0</v>
          </cell>
          <cell r="V121">
            <v>0</v>
          </cell>
          <cell r="W121">
            <v>1616.4</v>
          </cell>
          <cell r="X121">
            <v>10596.4</v>
          </cell>
          <cell r="Y121">
            <v>1</v>
          </cell>
        </row>
        <row r="121">
          <cell r="AA121" t="str">
            <v>45 NET</v>
          </cell>
          <cell r="AB121">
            <v>100864</v>
          </cell>
          <cell r="AC121" t="str">
            <v>BANU CARRIERS</v>
          </cell>
        </row>
        <row r="121">
          <cell r="AI121">
            <v>4</v>
          </cell>
          <cell r="AJ121">
            <v>1</v>
          </cell>
        </row>
        <row r="121">
          <cell r="AN121" t="str">
            <v>WALUJ</v>
          </cell>
          <cell r="AO121">
            <v>5548166</v>
          </cell>
        </row>
        <row r="121">
          <cell r="AR121" t="str">
            <v>2015-16</v>
          </cell>
        </row>
        <row r="121">
          <cell r="AU121" t="str">
            <v>OE</v>
          </cell>
          <cell r="AV121" t="str">
            <v>ea9dff2d3e7a0ba1041c99d5db3affce0a8436ea1fc1a238da26581f0439e490</v>
          </cell>
        </row>
        <row r="122">
          <cell r="D122">
            <v>222702462</v>
          </cell>
          <cell r="E122">
            <v>44690</v>
          </cell>
          <cell r="F122" t="str">
            <v>ORG9035</v>
          </cell>
          <cell r="G122">
            <v>9035</v>
          </cell>
          <cell r="H122" t="str">
            <v>S2HH02102B</v>
          </cell>
          <cell r="I122" t="str">
            <v>S2HH02102B O RING</v>
          </cell>
          <cell r="J122" t="str">
            <v>No</v>
          </cell>
          <cell r="K122">
            <v>40169320</v>
          </cell>
          <cell r="L122">
            <v>500</v>
          </cell>
          <cell r="M122">
            <v>8.26</v>
          </cell>
          <cell r="N122">
            <v>4130</v>
          </cell>
          <cell r="O122">
            <v>371.7</v>
          </cell>
          <cell r="P122">
            <v>9</v>
          </cell>
          <cell r="Q122">
            <v>371.7</v>
          </cell>
          <cell r="R122">
            <v>9</v>
          </cell>
          <cell r="S122">
            <v>0</v>
          </cell>
          <cell r="T122">
            <v>0</v>
          </cell>
          <cell r="U122">
            <v>0</v>
          </cell>
          <cell r="V122">
            <v>0</v>
          </cell>
          <cell r="W122">
            <v>743.4</v>
          </cell>
          <cell r="X122">
            <v>4873.4</v>
          </cell>
          <cell r="Y122">
            <v>1</v>
          </cell>
        </row>
        <row r="122">
          <cell r="AA122" t="str">
            <v>45 NET</v>
          </cell>
          <cell r="AB122">
            <v>100864</v>
          </cell>
          <cell r="AC122" t="str">
            <v>MR TRAVELS</v>
          </cell>
        </row>
        <row r="122">
          <cell r="AI122">
            <v>2</v>
          </cell>
          <cell r="AJ122">
            <v>1</v>
          </cell>
        </row>
        <row r="122">
          <cell r="AN122" t="str">
            <v>WALUJ</v>
          </cell>
          <cell r="AO122">
            <v>5548167</v>
          </cell>
        </row>
        <row r="122">
          <cell r="AR122" t="str">
            <v>2015-16</v>
          </cell>
        </row>
        <row r="122">
          <cell r="AU122" t="str">
            <v>OE</v>
          </cell>
          <cell r="AV122" t="str">
            <v>0e4414a2d56544422a7cd4b7fdbd8b3bb97e1bdd003678c124a83bbdd6a860b6</v>
          </cell>
        </row>
        <row r="123">
          <cell r="D123">
            <v>222702463</v>
          </cell>
          <cell r="E123">
            <v>44690</v>
          </cell>
          <cell r="F123" t="str">
            <v>DUS7083</v>
          </cell>
          <cell r="G123">
            <v>7083</v>
          </cell>
          <cell r="H123" t="str">
            <v>520GA02202</v>
          </cell>
          <cell r="I123" t="str">
            <v>520GA02202 DUST SEAL (HTA 37 DIA)</v>
          </cell>
          <cell r="J123" t="str">
            <v>No</v>
          </cell>
          <cell r="K123">
            <v>40169330</v>
          </cell>
          <cell r="L123">
            <v>500</v>
          </cell>
          <cell r="M123">
            <v>11.33</v>
          </cell>
          <cell r="N123">
            <v>5665</v>
          </cell>
          <cell r="O123">
            <v>509.85</v>
          </cell>
          <cell r="P123">
            <v>9</v>
          </cell>
          <cell r="Q123">
            <v>509.85</v>
          </cell>
          <cell r="R123">
            <v>9</v>
          </cell>
          <cell r="S123">
            <v>0</v>
          </cell>
          <cell r="T123">
            <v>0</v>
          </cell>
          <cell r="U123">
            <v>0</v>
          </cell>
          <cell r="V123">
            <v>0</v>
          </cell>
          <cell r="W123">
            <v>1019.7</v>
          </cell>
          <cell r="X123">
            <v>6684.7</v>
          </cell>
          <cell r="Y123">
            <v>1</v>
          </cell>
        </row>
        <row r="123">
          <cell r="AA123" t="str">
            <v>45 NET</v>
          </cell>
          <cell r="AB123">
            <v>100864</v>
          </cell>
        </row>
        <row r="123">
          <cell r="AN123" t="str">
            <v>WALUJ</v>
          </cell>
          <cell r="AO123">
            <v>5548168</v>
          </cell>
        </row>
        <row r="123">
          <cell r="AR123" t="str">
            <v>2005-06</v>
          </cell>
        </row>
        <row r="123">
          <cell r="AU123" t="str">
            <v>OE</v>
          </cell>
          <cell r="AV123" t="str">
            <v>a9cc03025df0004906451f41f35876dbc3a722d8ce89a2439a9124fa75cf53f5</v>
          </cell>
        </row>
        <row r="124">
          <cell r="D124">
            <v>222702474</v>
          </cell>
          <cell r="E124">
            <v>44690</v>
          </cell>
          <cell r="F124" t="str">
            <v>ORG6544</v>
          </cell>
          <cell r="G124">
            <v>6544</v>
          </cell>
          <cell r="H124" t="str">
            <v>580HH03002</v>
          </cell>
          <cell r="I124" t="str">
            <v>580HH03002 O-RING  ID 59.6 MM (DP121006)</v>
          </cell>
          <cell r="J124" t="str">
            <v>No</v>
          </cell>
          <cell r="K124">
            <v>40169320</v>
          </cell>
          <cell r="L124">
            <v>2000</v>
          </cell>
          <cell r="M124">
            <v>6.23</v>
          </cell>
          <cell r="N124">
            <v>12460</v>
          </cell>
          <cell r="O124">
            <v>1121.4</v>
          </cell>
          <cell r="P124">
            <v>9</v>
          </cell>
          <cell r="Q124">
            <v>1121.4</v>
          </cell>
          <cell r="R124">
            <v>9</v>
          </cell>
          <cell r="S124">
            <v>0</v>
          </cell>
          <cell r="T124">
            <v>0</v>
          </cell>
          <cell r="U124">
            <v>0</v>
          </cell>
          <cell r="V124">
            <v>0</v>
          </cell>
          <cell r="W124">
            <v>2242.8</v>
          </cell>
          <cell r="X124">
            <v>14702.8</v>
          </cell>
          <cell r="Y124">
            <v>1</v>
          </cell>
        </row>
        <row r="124">
          <cell r="AA124" t="str">
            <v>45 NET</v>
          </cell>
          <cell r="AB124">
            <v>100863</v>
          </cell>
          <cell r="AC124" t="str">
            <v>VAN</v>
          </cell>
        </row>
        <row r="124">
          <cell r="AI124">
            <v>4</v>
          </cell>
          <cell r="AJ124">
            <v>3</v>
          </cell>
        </row>
        <row r="124">
          <cell r="AN124" t="str">
            <v>WALUJ</v>
          </cell>
          <cell r="AO124">
            <v>5548247</v>
          </cell>
        </row>
        <row r="124">
          <cell r="AR124" t="str">
            <v>2002-03</v>
          </cell>
        </row>
        <row r="124">
          <cell r="AU124" t="str">
            <v>OE</v>
          </cell>
          <cell r="AV124" t="str">
            <v>f96d40e8b4b2200c6c70dc90034157182e297ec93c8e34fdc176a42eedb6ccaa</v>
          </cell>
        </row>
        <row r="125">
          <cell r="D125">
            <v>222702476</v>
          </cell>
          <cell r="E125">
            <v>44690</v>
          </cell>
          <cell r="F125" t="str">
            <v>OSL7460</v>
          </cell>
          <cell r="G125">
            <v>7460</v>
          </cell>
          <cell r="H125" t="str">
            <v>F2HN00402B</v>
          </cell>
          <cell r="I125" t="str">
            <v>F2HN00402B OIL SEAL TOUGHENED DIA 30</v>
          </cell>
          <cell r="J125" t="str">
            <v>No</v>
          </cell>
          <cell r="K125">
            <v>40169330</v>
          </cell>
          <cell r="L125">
            <v>3000</v>
          </cell>
          <cell r="M125">
            <v>16.58</v>
          </cell>
          <cell r="N125">
            <v>49740</v>
          </cell>
          <cell r="O125">
            <v>4476.6</v>
          </cell>
          <cell r="P125">
            <v>9</v>
          </cell>
          <cell r="Q125">
            <v>4476.6</v>
          </cell>
          <cell r="R125">
            <v>9</v>
          </cell>
          <cell r="S125">
            <v>0</v>
          </cell>
          <cell r="T125">
            <v>0</v>
          </cell>
          <cell r="U125">
            <v>0</v>
          </cell>
          <cell r="V125">
            <v>0</v>
          </cell>
          <cell r="W125">
            <v>8953.2</v>
          </cell>
          <cell r="X125">
            <v>58693.2</v>
          </cell>
          <cell r="Y125">
            <v>1</v>
          </cell>
        </row>
        <row r="125">
          <cell r="AA125" t="str">
            <v>45 NET</v>
          </cell>
          <cell r="AB125">
            <v>100109</v>
          </cell>
          <cell r="AC125" t="str">
            <v>VAN</v>
          </cell>
        </row>
        <row r="125">
          <cell r="AI125">
            <v>26</v>
          </cell>
          <cell r="AJ125">
            <v>6</v>
          </cell>
        </row>
        <row r="125">
          <cell r="AN125" t="str">
            <v>WALUJ</v>
          </cell>
          <cell r="AO125">
            <v>5548250</v>
          </cell>
        </row>
        <row r="125">
          <cell r="AR125" t="str">
            <v>2013-14</v>
          </cell>
        </row>
        <row r="125">
          <cell r="AU125" t="str">
            <v>OE</v>
          </cell>
          <cell r="AV125" t="str">
            <v>4ad591f613e114c5ba9c8873043a641a93b9eb7259c7a94a1500b7e997e907c3</v>
          </cell>
        </row>
        <row r="126">
          <cell r="D126">
            <v>222702477</v>
          </cell>
          <cell r="E126">
            <v>44690</v>
          </cell>
          <cell r="F126" t="str">
            <v>DUS7083</v>
          </cell>
          <cell r="G126">
            <v>7083</v>
          </cell>
          <cell r="H126" t="str">
            <v>520GA02202</v>
          </cell>
          <cell r="I126" t="str">
            <v>520GA02202 DUST SEAL</v>
          </cell>
          <cell r="J126" t="str">
            <v>No</v>
          </cell>
          <cell r="K126">
            <v>40169330</v>
          </cell>
          <cell r="L126">
            <v>2500</v>
          </cell>
          <cell r="M126">
            <v>11.33</v>
          </cell>
          <cell r="N126">
            <v>28325</v>
          </cell>
          <cell r="O126">
            <v>2549.25</v>
          </cell>
          <cell r="P126">
            <v>9</v>
          </cell>
          <cell r="Q126">
            <v>2549.25</v>
          </cell>
          <cell r="R126">
            <v>9</v>
          </cell>
          <cell r="S126">
            <v>0</v>
          </cell>
          <cell r="T126">
            <v>0</v>
          </cell>
          <cell r="U126">
            <v>0</v>
          </cell>
          <cell r="V126">
            <v>0</v>
          </cell>
          <cell r="W126">
            <v>5098.5</v>
          </cell>
          <cell r="X126">
            <v>33423.5</v>
          </cell>
          <cell r="Y126">
            <v>1</v>
          </cell>
        </row>
        <row r="126">
          <cell r="AA126" t="str">
            <v>45 NET</v>
          </cell>
          <cell r="AB126">
            <v>100109</v>
          </cell>
          <cell r="AC126" t="str">
            <v>VAN</v>
          </cell>
        </row>
        <row r="126">
          <cell r="AI126">
            <v>46</v>
          </cell>
          <cell r="AJ126">
            <v>5</v>
          </cell>
        </row>
        <row r="126">
          <cell r="AN126" t="str">
            <v>WALUJ</v>
          </cell>
          <cell r="AO126">
            <v>5548251</v>
          </cell>
        </row>
        <row r="126">
          <cell r="AR126" t="str">
            <v>2005-06</v>
          </cell>
        </row>
        <row r="126">
          <cell r="AU126" t="str">
            <v>OE</v>
          </cell>
          <cell r="AV126" t="str">
            <v>e65c6bf8632efb46e3840107d2ea907dfd2ad6a0ad5684f145ffcb4c61e3fbe9</v>
          </cell>
        </row>
        <row r="127">
          <cell r="D127">
            <v>222702520</v>
          </cell>
          <cell r="E127">
            <v>44690</v>
          </cell>
          <cell r="F127" t="str">
            <v>OSL6938</v>
          </cell>
          <cell r="G127">
            <v>6938</v>
          </cell>
          <cell r="H127" t="str">
            <v>520HN00602</v>
          </cell>
          <cell r="I127" t="str">
            <v>520HN00602 OIL SEAL</v>
          </cell>
          <cell r="J127" t="str">
            <v>No</v>
          </cell>
          <cell r="K127">
            <v>40169330</v>
          </cell>
          <cell r="L127">
            <v>4000</v>
          </cell>
          <cell r="M127">
            <v>7.34</v>
          </cell>
          <cell r="N127">
            <v>29360</v>
          </cell>
          <cell r="O127">
            <v>2642.4</v>
          </cell>
          <cell r="P127">
            <v>9</v>
          </cell>
          <cell r="Q127">
            <v>2642.4</v>
          </cell>
          <cell r="R127">
            <v>9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5284.8</v>
          </cell>
          <cell r="X127">
            <v>34644.8</v>
          </cell>
          <cell r="Y127">
            <v>1</v>
          </cell>
        </row>
        <row r="127">
          <cell r="AA127" t="str">
            <v>45 NET</v>
          </cell>
          <cell r="AB127">
            <v>100109</v>
          </cell>
          <cell r="AC127" t="str">
            <v>MR TRAVELS</v>
          </cell>
        </row>
        <row r="127">
          <cell r="AI127">
            <v>15</v>
          </cell>
          <cell r="AJ127">
            <v>2</v>
          </cell>
        </row>
        <row r="127">
          <cell r="AN127" t="str">
            <v>WALUJ</v>
          </cell>
          <cell r="AO127">
            <v>5549236</v>
          </cell>
        </row>
        <row r="127">
          <cell r="AR127" t="str">
            <v>2004-05</v>
          </cell>
        </row>
        <row r="127">
          <cell r="AU127" t="str">
            <v>OE</v>
          </cell>
          <cell r="AV127" t="str">
            <v>b9334233169dc6c677c5db4d662b6f028d19d94caf7c0c92691e6b4ec45f0754</v>
          </cell>
        </row>
        <row r="128">
          <cell r="D128">
            <v>222702521</v>
          </cell>
          <cell r="E128">
            <v>44690</v>
          </cell>
          <cell r="F128" t="str">
            <v>ORG9036</v>
          </cell>
          <cell r="G128">
            <v>9036</v>
          </cell>
          <cell r="H128" t="str">
            <v>530HH00902</v>
          </cell>
          <cell r="I128" t="str">
            <v>530HH00902 O RING</v>
          </cell>
          <cell r="J128" t="str">
            <v>No</v>
          </cell>
          <cell r="K128">
            <v>40169320</v>
          </cell>
          <cell r="L128">
            <v>2000</v>
          </cell>
          <cell r="M128">
            <v>1.43</v>
          </cell>
          <cell r="N128">
            <v>2860</v>
          </cell>
          <cell r="O128">
            <v>257.4</v>
          </cell>
          <cell r="P128">
            <v>9</v>
          </cell>
          <cell r="Q128">
            <v>257.4</v>
          </cell>
          <cell r="R128">
            <v>9</v>
          </cell>
          <cell r="S128">
            <v>0</v>
          </cell>
          <cell r="T128">
            <v>0</v>
          </cell>
          <cell r="U128">
            <v>0</v>
          </cell>
          <cell r="V128">
            <v>0</v>
          </cell>
          <cell r="W128">
            <v>514.8</v>
          </cell>
          <cell r="X128">
            <v>3374.8</v>
          </cell>
          <cell r="Y128">
            <v>1</v>
          </cell>
        </row>
        <row r="128">
          <cell r="AA128" t="str">
            <v>45 NET</v>
          </cell>
          <cell r="AB128">
            <v>100864</v>
          </cell>
          <cell r="AC128" t="str">
            <v>MR TRAVELS</v>
          </cell>
        </row>
        <row r="128">
          <cell r="AI128">
            <v>1</v>
          </cell>
          <cell r="AJ128">
            <v>1</v>
          </cell>
        </row>
        <row r="128">
          <cell r="AN128" t="str">
            <v>WALUJ</v>
          </cell>
          <cell r="AO128">
            <v>5549244</v>
          </cell>
        </row>
        <row r="128">
          <cell r="AR128" t="str">
            <v>2015-16</v>
          </cell>
        </row>
        <row r="128">
          <cell r="AU128" t="str">
            <v>OE</v>
          </cell>
          <cell r="AV128" t="str">
            <v>8ce24ee01cb0e7ad9040e560310bed5a5db4e40820e27b40a2237d216654a940</v>
          </cell>
        </row>
        <row r="129">
          <cell r="D129">
            <v>222702522</v>
          </cell>
          <cell r="E129">
            <v>44690</v>
          </cell>
          <cell r="F129" t="str">
            <v>OSL7897</v>
          </cell>
          <cell r="G129">
            <v>7897</v>
          </cell>
          <cell r="H129" t="str">
            <v>F2HN00802B</v>
          </cell>
          <cell r="I129" t="str">
            <v>F2HN00802B OIL SEAL-TOUGHENED DIA.37</v>
          </cell>
          <cell r="J129" t="str">
            <v>No</v>
          </cell>
          <cell r="K129">
            <v>40169330</v>
          </cell>
          <cell r="L129">
            <v>500</v>
          </cell>
          <cell r="M129">
            <v>24.18</v>
          </cell>
          <cell r="N129">
            <v>12090</v>
          </cell>
          <cell r="O129">
            <v>1088.1</v>
          </cell>
          <cell r="P129">
            <v>9</v>
          </cell>
          <cell r="Q129">
            <v>1088.1</v>
          </cell>
          <cell r="R129">
            <v>9</v>
          </cell>
          <cell r="S129">
            <v>0</v>
          </cell>
          <cell r="T129">
            <v>0</v>
          </cell>
          <cell r="U129">
            <v>0</v>
          </cell>
          <cell r="V129">
            <v>0</v>
          </cell>
          <cell r="W129">
            <v>2176.2</v>
          </cell>
          <cell r="X129">
            <v>14266.2</v>
          </cell>
          <cell r="Y129">
            <v>1</v>
          </cell>
        </row>
        <row r="129">
          <cell r="AA129" t="str">
            <v>45 NET</v>
          </cell>
          <cell r="AB129">
            <v>100864</v>
          </cell>
        </row>
        <row r="129">
          <cell r="AN129" t="str">
            <v>WALUJ</v>
          </cell>
          <cell r="AO129">
            <v>5549245</v>
          </cell>
        </row>
        <row r="129">
          <cell r="AR129" t="str">
            <v>2002-03</v>
          </cell>
        </row>
        <row r="129">
          <cell r="AU129" t="str">
            <v>OE</v>
          </cell>
          <cell r="AV129" t="str">
            <v>9c5955d0ad1fffe5f2003be2032567d89d033edeeabbd2a99c4951c3a28083ba</v>
          </cell>
        </row>
        <row r="130">
          <cell r="D130">
            <v>222702523</v>
          </cell>
          <cell r="E130">
            <v>44690</v>
          </cell>
          <cell r="F130" t="str">
            <v>OSL7712</v>
          </cell>
          <cell r="G130">
            <v>7712</v>
          </cell>
          <cell r="H130" t="str">
            <v>53BHN00202</v>
          </cell>
          <cell r="I130" t="str">
            <v>53BHN00202 OIL SEAL</v>
          </cell>
          <cell r="J130" t="str">
            <v>No</v>
          </cell>
          <cell r="K130">
            <v>40169330</v>
          </cell>
          <cell r="L130">
            <v>2000</v>
          </cell>
          <cell r="M130">
            <v>8.95</v>
          </cell>
          <cell r="N130">
            <v>17900</v>
          </cell>
          <cell r="O130">
            <v>1611</v>
          </cell>
          <cell r="P130">
            <v>9</v>
          </cell>
          <cell r="Q130">
            <v>1611</v>
          </cell>
          <cell r="R130">
            <v>9</v>
          </cell>
          <cell r="S130">
            <v>0</v>
          </cell>
          <cell r="T130">
            <v>0</v>
          </cell>
          <cell r="U130">
            <v>0</v>
          </cell>
          <cell r="V130">
            <v>0</v>
          </cell>
          <cell r="W130">
            <v>3222</v>
          </cell>
          <cell r="X130">
            <v>21122</v>
          </cell>
          <cell r="Y130">
            <v>1</v>
          </cell>
        </row>
        <row r="130">
          <cell r="AA130" t="str">
            <v>45 NET</v>
          </cell>
          <cell r="AB130">
            <v>100864</v>
          </cell>
        </row>
        <row r="130">
          <cell r="AI130">
            <v>25</v>
          </cell>
          <cell r="AJ130">
            <v>2</v>
          </cell>
        </row>
        <row r="130">
          <cell r="AN130" t="str">
            <v>WALUJ</v>
          </cell>
          <cell r="AO130">
            <v>5549246</v>
          </cell>
        </row>
        <row r="130">
          <cell r="AR130" t="str">
            <v>2012-13</v>
          </cell>
        </row>
        <row r="130">
          <cell r="AU130" t="str">
            <v>OE</v>
          </cell>
          <cell r="AV130" t="str">
            <v>5bd58d91d97dfc4b21bc461a89a535ec7f7c6b1b61af17d0f04498f66c3fe649</v>
          </cell>
        </row>
        <row r="131">
          <cell r="D131">
            <v>222702524</v>
          </cell>
          <cell r="E131">
            <v>44690</v>
          </cell>
          <cell r="F131" t="str">
            <v>ORG9033</v>
          </cell>
          <cell r="G131">
            <v>9033</v>
          </cell>
          <cell r="H131" t="str">
            <v>F2HH01802B</v>
          </cell>
          <cell r="I131" t="str">
            <v>F2HH01802B O RING</v>
          </cell>
          <cell r="J131" t="str">
            <v>No</v>
          </cell>
          <cell r="K131">
            <v>40169320</v>
          </cell>
          <cell r="L131">
            <v>4000</v>
          </cell>
          <cell r="M131">
            <v>1.04</v>
          </cell>
          <cell r="N131">
            <v>4160</v>
          </cell>
          <cell r="O131">
            <v>374.4</v>
          </cell>
          <cell r="P131">
            <v>9</v>
          </cell>
          <cell r="Q131">
            <v>374.4</v>
          </cell>
          <cell r="R131">
            <v>9</v>
          </cell>
          <cell r="S131">
            <v>0</v>
          </cell>
          <cell r="T131">
            <v>0</v>
          </cell>
          <cell r="U131">
            <v>0</v>
          </cell>
          <cell r="V131">
            <v>0</v>
          </cell>
          <cell r="W131">
            <v>748.8</v>
          </cell>
          <cell r="X131">
            <v>4908.8</v>
          </cell>
          <cell r="Y131">
            <v>1</v>
          </cell>
        </row>
        <row r="131">
          <cell r="AA131" t="str">
            <v>45 NET</v>
          </cell>
          <cell r="AB131">
            <v>100864</v>
          </cell>
          <cell r="AC131" t="str">
            <v>MR TRAVELS</v>
          </cell>
        </row>
        <row r="131">
          <cell r="AI131">
            <v>1</v>
          </cell>
          <cell r="AJ131">
            <v>1</v>
          </cell>
        </row>
        <row r="131">
          <cell r="AN131" t="str">
            <v>WALUJ</v>
          </cell>
          <cell r="AO131">
            <v>5549247</v>
          </cell>
        </row>
        <row r="131">
          <cell r="AR131" t="str">
            <v>2015-16</v>
          </cell>
        </row>
        <row r="131">
          <cell r="AU131" t="str">
            <v>OE</v>
          </cell>
          <cell r="AV131" t="str">
            <v>f293f60f9b0fd6c828aaba9da8c87bc1013b53bc124cea0449a833262272727a</v>
          </cell>
        </row>
        <row r="132">
          <cell r="D132">
            <v>222702525</v>
          </cell>
          <cell r="E132">
            <v>44690</v>
          </cell>
          <cell r="F132" t="str">
            <v>ORG9029</v>
          </cell>
          <cell r="G132">
            <v>9029</v>
          </cell>
          <cell r="H132" t="str">
            <v>F2HH01302B</v>
          </cell>
          <cell r="I132" t="str">
            <v>F2HH01302B O RING</v>
          </cell>
          <cell r="J132" t="str">
            <v>No</v>
          </cell>
          <cell r="K132">
            <v>40169320</v>
          </cell>
          <cell r="L132">
            <v>4000</v>
          </cell>
          <cell r="M132">
            <v>0.96</v>
          </cell>
          <cell r="N132">
            <v>3840</v>
          </cell>
          <cell r="O132">
            <v>345.6</v>
          </cell>
          <cell r="P132">
            <v>9</v>
          </cell>
          <cell r="Q132">
            <v>345.6</v>
          </cell>
          <cell r="R132">
            <v>9</v>
          </cell>
          <cell r="S132">
            <v>0</v>
          </cell>
          <cell r="T132">
            <v>0</v>
          </cell>
          <cell r="U132">
            <v>0</v>
          </cell>
          <cell r="V132">
            <v>0</v>
          </cell>
          <cell r="W132">
            <v>691.2</v>
          </cell>
          <cell r="X132">
            <v>4531.2</v>
          </cell>
          <cell r="Y132">
            <v>1</v>
          </cell>
        </row>
        <row r="132">
          <cell r="AA132" t="str">
            <v>45 NET</v>
          </cell>
          <cell r="AB132">
            <v>100864</v>
          </cell>
          <cell r="AC132" t="str">
            <v>MR TRAVELS</v>
          </cell>
        </row>
        <row r="132">
          <cell r="AI132">
            <v>1</v>
          </cell>
          <cell r="AJ132">
            <v>1</v>
          </cell>
        </row>
        <row r="132">
          <cell r="AN132" t="str">
            <v>WALUJ</v>
          </cell>
          <cell r="AO132">
            <v>5549248</v>
          </cell>
        </row>
        <row r="132">
          <cell r="AR132" t="str">
            <v>2015-16</v>
          </cell>
        </row>
        <row r="132">
          <cell r="AU132" t="str">
            <v>OE</v>
          </cell>
          <cell r="AV132" t="str">
            <v>ceac409b649ac922797c5096a39e7265bb3fe795f3b8479842b86c07a5ce976d</v>
          </cell>
        </row>
        <row r="133">
          <cell r="D133">
            <v>222702526</v>
          </cell>
          <cell r="E133">
            <v>44690</v>
          </cell>
          <cell r="F133" t="str">
            <v>OSL9104</v>
          </cell>
          <cell r="G133">
            <v>9104</v>
          </cell>
          <cell r="H133" t="str">
            <v>S2HN00502B</v>
          </cell>
          <cell r="I133" t="str">
            <v>S2HN00502B OIL SEAL (DIA 11)</v>
          </cell>
          <cell r="J133" t="str">
            <v>No</v>
          </cell>
          <cell r="K133">
            <v>40169330</v>
          </cell>
          <cell r="L133">
            <v>4000</v>
          </cell>
          <cell r="M133">
            <v>7.55</v>
          </cell>
          <cell r="N133">
            <v>30200</v>
          </cell>
          <cell r="O133">
            <v>2718</v>
          </cell>
          <cell r="P133">
            <v>9</v>
          </cell>
          <cell r="Q133">
            <v>2718</v>
          </cell>
          <cell r="R133">
            <v>9</v>
          </cell>
          <cell r="S133">
            <v>0</v>
          </cell>
          <cell r="T133">
            <v>0</v>
          </cell>
          <cell r="U133">
            <v>0</v>
          </cell>
          <cell r="V133">
            <v>0</v>
          </cell>
          <cell r="W133">
            <v>5436</v>
          </cell>
          <cell r="X133">
            <v>35636</v>
          </cell>
          <cell r="Y133">
            <v>1</v>
          </cell>
        </row>
        <row r="133">
          <cell r="AA133" t="str">
            <v>45 NET</v>
          </cell>
          <cell r="AB133">
            <v>100864</v>
          </cell>
        </row>
        <row r="133">
          <cell r="AI133">
            <v>44</v>
          </cell>
          <cell r="AJ133">
            <v>4</v>
          </cell>
        </row>
        <row r="133">
          <cell r="AN133" t="str">
            <v>WALUJ</v>
          </cell>
          <cell r="AO133">
            <v>5549249</v>
          </cell>
        </row>
        <row r="133">
          <cell r="AR133" t="str">
            <v>2017-18</v>
          </cell>
        </row>
        <row r="133">
          <cell r="AU133" t="str">
            <v>OE</v>
          </cell>
          <cell r="AV133" t="str">
            <v>231e5ca574e4fb7f3c2cc15f3388bd8cc4519b3e689844503a3f6ef544bc5c8a</v>
          </cell>
        </row>
        <row r="134">
          <cell r="D134">
            <v>222702527</v>
          </cell>
          <cell r="E134">
            <v>44690</v>
          </cell>
          <cell r="F134" t="str">
            <v>ORG4595</v>
          </cell>
          <cell r="G134">
            <v>4595</v>
          </cell>
          <cell r="H134" t="str">
            <v>s2HH03802B</v>
          </cell>
          <cell r="I134" t="str">
            <v>s2HH03802B O RING - GDC CANSITER</v>
          </cell>
          <cell r="J134" t="str">
            <v>No</v>
          </cell>
          <cell r="K134">
            <v>40169320</v>
          </cell>
          <cell r="L134">
            <v>4000</v>
          </cell>
          <cell r="M134">
            <v>2.44</v>
          </cell>
          <cell r="N134">
            <v>9760</v>
          </cell>
          <cell r="O134">
            <v>878.4</v>
          </cell>
          <cell r="P134">
            <v>9</v>
          </cell>
          <cell r="Q134">
            <v>878.4</v>
          </cell>
          <cell r="R134">
            <v>9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1756.8</v>
          </cell>
          <cell r="X134">
            <v>11516.8</v>
          </cell>
          <cell r="Y134">
            <v>1</v>
          </cell>
        </row>
        <row r="134">
          <cell r="AA134" t="str">
            <v>45 NET</v>
          </cell>
          <cell r="AB134">
            <v>100864</v>
          </cell>
        </row>
        <row r="134">
          <cell r="AI134">
            <v>8</v>
          </cell>
          <cell r="AJ134">
            <v>2</v>
          </cell>
        </row>
        <row r="134">
          <cell r="AN134" t="str">
            <v>WALUJ</v>
          </cell>
          <cell r="AO134">
            <v>5549250</v>
          </cell>
        </row>
        <row r="134">
          <cell r="AR134" t="str">
            <v>2017-18</v>
          </cell>
        </row>
        <row r="134">
          <cell r="AU134" t="str">
            <v>OE</v>
          </cell>
          <cell r="AV134" t="str">
            <v>61c031909e51c02888734f736e67015174196a77b8da369978307f47ee7db2d5</v>
          </cell>
        </row>
        <row r="135">
          <cell r="D135">
            <v>222702528</v>
          </cell>
          <cell r="E135">
            <v>44690</v>
          </cell>
          <cell r="F135" t="str">
            <v>ORG9048</v>
          </cell>
          <cell r="G135">
            <v>9048</v>
          </cell>
          <cell r="H135" t="str">
            <v>S2HH00302O</v>
          </cell>
          <cell r="I135" t="str">
            <v>S2HH00302O O RING</v>
          </cell>
          <cell r="J135" t="str">
            <v>No</v>
          </cell>
          <cell r="K135">
            <v>40169320</v>
          </cell>
          <cell r="L135">
            <v>4000</v>
          </cell>
          <cell r="M135">
            <v>1.52</v>
          </cell>
          <cell r="N135">
            <v>6080</v>
          </cell>
          <cell r="O135">
            <v>547.2</v>
          </cell>
          <cell r="P135">
            <v>9</v>
          </cell>
          <cell r="Q135">
            <v>547.2</v>
          </cell>
          <cell r="R135">
            <v>9</v>
          </cell>
          <cell r="S135">
            <v>0</v>
          </cell>
          <cell r="T135">
            <v>0</v>
          </cell>
          <cell r="U135">
            <v>0</v>
          </cell>
          <cell r="V135">
            <v>0</v>
          </cell>
          <cell r="W135">
            <v>1094.4</v>
          </cell>
          <cell r="X135">
            <v>7174.4</v>
          </cell>
          <cell r="Y135">
            <v>1</v>
          </cell>
        </row>
        <row r="135">
          <cell r="AA135" t="str">
            <v>45 NET</v>
          </cell>
          <cell r="AB135">
            <v>100864</v>
          </cell>
          <cell r="AC135" t="str">
            <v>MR TRAVELS</v>
          </cell>
        </row>
        <row r="135">
          <cell r="AI135">
            <v>4</v>
          </cell>
          <cell r="AJ135">
            <v>2</v>
          </cell>
        </row>
        <row r="135">
          <cell r="AN135" t="str">
            <v>WALUJ</v>
          </cell>
          <cell r="AO135">
            <v>5549251</v>
          </cell>
        </row>
        <row r="135">
          <cell r="AR135" t="str">
            <v>2015-16</v>
          </cell>
        </row>
        <row r="135">
          <cell r="AU135" t="str">
            <v>OE</v>
          </cell>
          <cell r="AV135" t="str">
            <v>8ad122a391160fc0a41816a33550c28c2587e21a64932392e24fa885e83bd1cf</v>
          </cell>
        </row>
        <row r="136">
          <cell r="D136">
            <v>222702529</v>
          </cell>
          <cell r="E136">
            <v>44690</v>
          </cell>
          <cell r="F136" t="str">
            <v>ORG9030</v>
          </cell>
          <cell r="G136">
            <v>9030</v>
          </cell>
          <cell r="H136" t="str">
            <v>F2HH01402B</v>
          </cell>
          <cell r="I136" t="str">
            <v>F2HH01402B O RING</v>
          </cell>
          <cell r="J136" t="str">
            <v>No</v>
          </cell>
          <cell r="K136">
            <v>40169320</v>
          </cell>
          <cell r="L136">
            <v>2000</v>
          </cell>
          <cell r="M136">
            <v>4.49</v>
          </cell>
          <cell r="N136">
            <v>8980</v>
          </cell>
          <cell r="O136">
            <v>808.2</v>
          </cell>
          <cell r="P136">
            <v>9</v>
          </cell>
          <cell r="Q136">
            <v>808.2</v>
          </cell>
          <cell r="R136">
            <v>9</v>
          </cell>
          <cell r="S136">
            <v>0</v>
          </cell>
          <cell r="T136">
            <v>0</v>
          </cell>
          <cell r="U136">
            <v>0</v>
          </cell>
          <cell r="V136">
            <v>0</v>
          </cell>
          <cell r="W136">
            <v>1616.4</v>
          </cell>
          <cell r="X136">
            <v>10596.4</v>
          </cell>
          <cell r="Y136">
            <v>1</v>
          </cell>
        </row>
        <row r="136">
          <cell r="AA136" t="str">
            <v>45 NET</v>
          </cell>
          <cell r="AB136">
            <v>100864</v>
          </cell>
          <cell r="AC136" t="str">
            <v>BANU CARRIERS</v>
          </cell>
        </row>
        <row r="136">
          <cell r="AI136">
            <v>4</v>
          </cell>
          <cell r="AJ136">
            <v>1</v>
          </cell>
        </row>
        <row r="136">
          <cell r="AN136" t="str">
            <v>WALUJ</v>
          </cell>
          <cell r="AO136">
            <v>5549252</v>
          </cell>
        </row>
        <row r="136">
          <cell r="AR136" t="str">
            <v>2015-16</v>
          </cell>
        </row>
        <row r="136">
          <cell r="AU136" t="str">
            <v>OE</v>
          </cell>
          <cell r="AV136" t="str">
            <v>d08d867e491cf617879f7dbe68b78178e7948974c1a506f7c82b112569a9414f</v>
          </cell>
        </row>
        <row r="137">
          <cell r="D137">
            <v>222702530</v>
          </cell>
          <cell r="E137">
            <v>44690</v>
          </cell>
          <cell r="F137" t="str">
            <v>ORG9035</v>
          </cell>
          <cell r="G137">
            <v>9035</v>
          </cell>
          <cell r="H137" t="str">
            <v>S2HH02102B</v>
          </cell>
          <cell r="I137" t="str">
            <v>S2HH02102B O RING</v>
          </cell>
          <cell r="J137" t="str">
            <v>No</v>
          </cell>
          <cell r="K137">
            <v>40169320</v>
          </cell>
          <cell r="L137">
            <v>500</v>
          </cell>
          <cell r="M137">
            <v>8.26</v>
          </cell>
          <cell r="N137">
            <v>4130</v>
          </cell>
          <cell r="O137">
            <v>371.7</v>
          </cell>
          <cell r="P137">
            <v>9</v>
          </cell>
          <cell r="Q137">
            <v>371.7</v>
          </cell>
          <cell r="R137">
            <v>9</v>
          </cell>
          <cell r="S137">
            <v>0</v>
          </cell>
          <cell r="T137">
            <v>0</v>
          </cell>
          <cell r="U137">
            <v>0</v>
          </cell>
          <cell r="V137">
            <v>0</v>
          </cell>
          <cell r="W137">
            <v>743.4</v>
          </cell>
          <cell r="X137">
            <v>4873.4</v>
          </cell>
          <cell r="Y137">
            <v>1</v>
          </cell>
        </row>
        <row r="137">
          <cell r="AA137" t="str">
            <v>45 NET</v>
          </cell>
          <cell r="AB137">
            <v>100864</v>
          </cell>
          <cell r="AC137" t="str">
            <v>MR TRAVELS</v>
          </cell>
        </row>
        <row r="137">
          <cell r="AI137">
            <v>2</v>
          </cell>
          <cell r="AJ137">
            <v>1</v>
          </cell>
        </row>
        <row r="137">
          <cell r="AN137" t="str">
            <v>WALUJ</v>
          </cell>
          <cell r="AO137">
            <v>5549253</v>
          </cell>
        </row>
        <row r="137">
          <cell r="AR137" t="str">
            <v>2015-16</v>
          </cell>
        </row>
        <row r="137">
          <cell r="AU137" t="str">
            <v>OE</v>
          </cell>
          <cell r="AV137" t="str">
            <v>d38f2b1cdf34a994013e853050b551b7390e346cc7a3046affe8bd5cbe8d77da</v>
          </cell>
        </row>
        <row r="138">
          <cell r="D138">
            <v>222702531</v>
          </cell>
          <cell r="E138">
            <v>44690</v>
          </cell>
          <cell r="F138" t="str">
            <v>DUS7083</v>
          </cell>
          <cell r="G138">
            <v>7083</v>
          </cell>
          <cell r="H138" t="str">
            <v>520GA02202</v>
          </cell>
          <cell r="I138" t="str">
            <v>520GA02202 DUST SEAL (HTA 37 DIA)</v>
          </cell>
          <cell r="J138" t="str">
            <v>No</v>
          </cell>
          <cell r="K138">
            <v>40169330</v>
          </cell>
          <cell r="L138">
            <v>500</v>
          </cell>
          <cell r="M138">
            <v>11.33</v>
          </cell>
          <cell r="N138">
            <v>5665</v>
          </cell>
          <cell r="O138">
            <v>509.85</v>
          </cell>
          <cell r="P138">
            <v>9</v>
          </cell>
          <cell r="Q138">
            <v>509.85</v>
          </cell>
          <cell r="R138">
            <v>9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1019.7</v>
          </cell>
          <cell r="X138">
            <v>6684.7</v>
          </cell>
          <cell r="Y138">
            <v>1</v>
          </cell>
        </row>
        <row r="138">
          <cell r="AA138" t="str">
            <v>45 NET</v>
          </cell>
          <cell r="AB138">
            <v>100864</v>
          </cell>
        </row>
        <row r="138">
          <cell r="AN138" t="str">
            <v>WALUJ</v>
          </cell>
          <cell r="AO138">
            <v>5549254</v>
          </cell>
        </row>
        <row r="138">
          <cell r="AR138" t="str">
            <v>2005-06</v>
          </cell>
        </row>
        <row r="138">
          <cell r="AU138" t="str">
            <v>OE</v>
          </cell>
          <cell r="AV138" t="str">
            <v>78100f75439067b9608f14956c99e2442de9362b6455ef36fb67f53e795c1384</v>
          </cell>
        </row>
        <row r="139">
          <cell r="D139">
            <v>222702532</v>
          </cell>
          <cell r="E139">
            <v>44690</v>
          </cell>
          <cell r="F139" t="str">
            <v>OSL9104</v>
          </cell>
          <cell r="G139">
            <v>9104</v>
          </cell>
          <cell r="H139" t="str">
            <v>S2HN00502B</v>
          </cell>
          <cell r="I139" t="str">
            <v>S2HN00502B OIL SEAL (DIA 11)</v>
          </cell>
          <cell r="J139" t="str">
            <v>No</v>
          </cell>
          <cell r="K139">
            <v>40169330</v>
          </cell>
          <cell r="L139">
            <v>4000</v>
          </cell>
          <cell r="M139">
            <v>7.55</v>
          </cell>
          <cell r="N139">
            <v>30200</v>
          </cell>
          <cell r="O139">
            <v>2718</v>
          </cell>
          <cell r="P139">
            <v>9</v>
          </cell>
          <cell r="Q139">
            <v>2718</v>
          </cell>
          <cell r="R139">
            <v>9</v>
          </cell>
          <cell r="S139">
            <v>0</v>
          </cell>
          <cell r="T139">
            <v>0</v>
          </cell>
          <cell r="U139">
            <v>0</v>
          </cell>
          <cell r="V139">
            <v>0</v>
          </cell>
          <cell r="W139">
            <v>5436</v>
          </cell>
          <cell r="X139">
            <v>35636</v>
          </cell>
          <cell r="Y139">
            <v>1</v>
          </cell>
        </row>
        <row r="139">
          <cell r="AA139" t="str">
            <v>45 NET</v>
          </cell>
          <cell r="AB139">
            <v>100864</v>
          </cell>
        </row>
        <row r="139">
          <cell r="AI139">
            <v>44</v>
          </cell>
          <cell r="AJ139">
            <v>4</v>
          </cell>
        </row>
        <row r="139">
          <cell r="AN139" t="str">
            <v>WALUJ</v>
          </cell>
          <cell r="AO139">
            <v>5549267</v>
          </cell>
        </row>
        <row r="139">
          <cell r="AR139" t="str">
            <v>2017-18</v>
          </cell>
        </row>
        <row r="139">
          <cell r="AU139" t="str">
            <v>OE</v>
          </cell>
          <cell r="AV139" t="str">
            <v>f15c5bea6a22bf2d4edd11529e51be4e0a03b5848756b89a870d63ece776f361</v>
          </cell>
        </row>
        <row r="140">
          <cell r="D140">
            <v>222702541</v>
          </cell>
          <cell r="E140">
            <v>44690</v>
          </cell>
          <cell r="F140" t="str">
            <v>MRP7218</v>
          </cell>
          <cell r="G140">
            <v>7218</v>
          </cell>
          <cell r="H140" t="str">
            <v>550GA00102</v>
          </cell>
          <cell r="I140" t="str">
            <v>550GA00102 STEERING SEAL-UNDER BKT-DF01</v>
          </cell>
          <cell r="J140" t="str">
            <v>No</v>
          </cell>
          <cell r="K140">
            <v>40169390</v>
          </cell>
          <cell r="L140">
            <v>1000</v>
          </cell>
          <cell r="M140">
            <v>5.03</v>
          </cell>
          <cell r="N140">
            <v>5030</v>
          </cell>
          <cell r="O140">
            <v>452.7</v>
          </cell>
          <cell r="P140">
            <v>9</v>
          </cell>
          <cell r="Q140">
            <v>452.7</v>
          </cell>
          <cell r="R140">
            <v>9</v>
          </cell>
          <cell r="S140">
            <v>0</v>
          </cell>
          <cell r="T140">
            <v>0</v>
          </cell>
          <cell r="U140">
            <v>0</v>
          </cell>
          <cell r="V140">
            <v>0</v>
          </cell>
          <cell r="W140">
            <v>905.4</v>
          </cell>
          <cell r="X140">
            <v>5935.4</v>
          </cell>
          <cell r="Y140">
            <v>1</v>
          </cell>
        </row>
        <row r="140">
          <cell r="AA140" t="str">
            <v>45 NET</v>
          </cell>
          <cell r="AB140">
            <v>100109</v>
          </cell>
        </row>
        <row r="140">
          <cell r="AI140">
            <v>4</v>
          </cell>
          <cell r="AJ140">
            <v>1</v>
          </cell>
        </row>
        <row r="140">
          <cell r="AN140" t="str">
            <v>WALUJ</v>
          </cell>
          <cell r="AO140">
            <v>5549286</v>
          </cell>
        </row>
        <row r="140">
          <cell r="AR140" t="str">
            <v>2007-08</v>
          </cell>
        </row>
        <row r="140">
          <cell r="AU140" t="str">
            <v>OE</v>
          </cell>
          <cell r="AV140" t="str">
            <v>7d55ca922f763cfe51b2fb6ae663fa9ecee29f3bbbf0a5d69e46cd58336d690e</v>
          </cell>
        </row>
        <row r="141">
          <cell r="D141">
            <v>222702542</v>
          </cell>
          <cell r="E141">
            <v>44690</v>
          </cell>
          <cell r="F141" t="str">
            <v>DUS7794E</v>
          </cell>
          <cell r="G141" t="str">
            <v>7794E</v>
          </cell>
          <cell r="H141" t="str">
            <v>F2GA03102B</v>
          </cell>
          <cell r="I141" t="str">
            <v>F2GA03102B DUST SEAL 041</v>
          </cell>
          <cell r="J141" t="str">
            <v>No</v>
          </cell>
          <cell r="K141">
            <v>40169330</v>
          </cell>
          <cell r="L141">
            <v>2000</v>
          </cell>
          <cell r="M141">
            <v>23.1</v>
          </cell>
          <cell r="N141">
            <v>46200</v>
          </cell>
          <cell r="O141">
            <v>4158</v>
          </cell>
          <cell r="P141">
            <v>9</v>
          </cell>
          <cell r="Q141">
            <v>4158</v>
          </cell>
          <cell r="R141">
            <v>9</v>
          </cell>
          <cell r="S141">
            <v>0</v>
          </cell>
          <cell r="T141">
            <v>0</v>
          </cell>
          <cell r="U141">
            <v>0</v>
          </cell>
          <cell r="V141">
            <v>0</v>
          </cell>
          <cell r="W141">
            <v>8316</v>
          </cell>
          <cell r="X141">
            <v>54516</v>
          </cell>
          <cell r="Y141">
            <v>1</v>
          </cell>
        </row>
        <row r="141">
          <cell r="AA141" t="str">
            <v>45 NET</v>
          </cell>
          <cell r="AB141">
            <v>100109</v>
          </cell>
        </row>
        <row r="141">
          <cell r="AI141">
            <v>40</v>
          </cell>
          <cell r="AJ141">
            <v>4</v>
          </cell>
        </row>
        <row r="141">
          <cell r="AN141" t="str">
            <v>WALUJ</v>
          </cell>
          <cell r="AO141">
            <v>5549288</v>
          </cell>
        </row>
        <row r="141">
          <cell r="AR141" t="str">
            <v>2012-13</v>
          </cell>
        </row>
        <row r="141">
          <cell r="AU141" t="str">
            <v>OE</v>
          </cell>
          <cell r="AV141" t="str">
            <v>2755ba40cd1dde02f9cc98a475d2c57de772d066c477a2d199c7c96f9de44148</v>
          </cell>
        </row>
        <row r="142">
          <cell r="D142">
            <v>222702543</v>
          </cell>
          <cell r="E142">
            <v>44690</v>
          </cell>
          <cell r="F142" t="str">
            <v>OSL9499</v>
          </cell>
          <cell r="G142">
            <v>9499</v>
          </cell>
          <cell r="H142" t="str">
            <v>F2HN02702B</v>
          </cell>
          <cell r="I142" t="str">
            <v>F2HN02702B OIL SEAL</v>
          </cell>
          <cell r="J142" t="str">
            <v>No</v>
          </cell>
          <cell r="K142">
            <v>40169330</v>
          </cell>
          <cell r="L142">
            <v>2000</v>
          </cell>
          <cell r="M142">
            <v>22.95</v>
          </cell>
          <cell r="N142">
            <v>45900</v>
          </cell>
          <cell r="O142">
            <v>4131</v>
          </cell>
          <cell r="P142">
            <v>9</v>
          </cell>
          <cell r="Q142">
            <v>4131</v>
          </cell>
          <cell r="R142">
            <v>9</v>
          </cell>
          <cell r="S142">
            <v>0</v>
          </cell>
          <cell r="T142">
            <v>0</v>
          </cell>
          <cell r="U142">
            <v>0</v>
          </cell>
          <cell r="V142">
            <v>0</v>
          </cell>
          <cell r="W142">
            <v>8262</v>
          </cell>
          <cell r="X142">
            <v>54162</v>
          </cell>
          <cell r="Y142">
            <v>1</v>
          </cell>
        </row>
        <row r="142">
          <cell r="AA142" t="str">
            <v>45 NET</v>
          </cell>
          <cell r="AB142">
            <v>100109</v>
          </cell>
        </row>
        <row r="142">
          <cell r="AI142">
            <v>44</v>
          </cell>
          <cell r="AJ142">
            <v>4</v>
          </cell>
        </row>
        <row r="142">
          <cell r="AN142" t="str">
            <v>WALUJ</v>
          </cell>
          <cell r="AO142">
            <v>5549289</v>
          </cell>
        </row>
        <row r="142">
          <cell r="AR142" t="str">
            <v>2021-22</v>
          </cell>
        </row>
        <row r="142">
          <cell r="AU142" t="str">
            <v>OE</v>
          </cell>
          <cell r="AV142" t="str">
            <v>fbe807599603c85e5666c5fdfca50f4b8535c57587a7a0cb016eb8333aed355a</v>
          </cell>
        </row>
        <row r="143">
          <cell r="D143">
            <v>222702544</v>
          </cell>
          <cell r="E143">
            <v>44690</v>
          </cell>
          <cell r="F143" t="str">
            <v>OSL7896</v>
          </cell>
          <cell r="G143">
            <v>7896</v>
          </cell>
          <cell r="H143" t="str">
            <v>F2HN00702B</v>
          </cell>
          <cell r="I143" t="str">
            <v>F2HN00702B OIL SEAL-TOUGHEND DIA.33</v>
          </cell>
          <cell r="J143" t="str">
            <v>No</v>
          </cell>
          <cell r="K143">
            <v>40169330</v>
          </cell>
          <cell r="L143">
            <v>2000</v>
          </cell>
          <cell r="M143">
            <v>22.64</v>
          </cell>
          <cell r="N143">
            <v>45280</v>
          </cell>
          <cell r="O143">
            <v>4075.2</v>
          </cell>
          <cell r="P143">
            <v>9</v>
          </cell>
          <cell r="Q143">
            <v>4075.2</v>
          </cell>
          <cell r="R143">
            <v>9</v>
          </cell>
          <cell r="S143">
            <v>0</v>
          </cell>
          <cell r="T143">
            <v>0</v>
          </cell>
          <cell r="U143">
            <v>0</v>
          </cell>
          <cell r="V143">
            <v>0</v>
          </cell>
          <cell r="W143">
            <v>8150.4</v>
          </cell>
          <cell r="X143">
            <v>53430.4</v>
          </cell>
          <cell r="Y143">
            <v>1</v>
          </cell>
        </row>
        <row r="143">
          <cell r="AA143" t="str">
            <v>45 NET</v>
          </cell>
          <cell r="AB143">
            <v>100109</v>
          </cell>
          <cell r="AC143" t="str">
            <v>MR TRAVELS</v>
          </cell>
        </row>
        <row r="143">
          <cell r="AI143">
            <v>40</v>
          </cell>
          <cell r="AJ143">
            <v>4</v>
          </cell>
        </row>
        <row r="143">
          <cell r="AN143" t="str">
            <v>WALUJ</v>
          </cell>
          <cell r="AO143">
            <v>5549290</v>
          </cell>
        </row>
        <row r="143">
          <cell r="AR143" t="str">
            <v>2002-03</v>
          </cell>
        </row>
        <row r="143">
          <cell r="AU143" t="str">
            <v>OE</v>
          </cell>
          <cell r="AV143" t="str">
            <v>a8013d3b7ff19cfcec6f84fd7fdd3e0ac7e4ab2a6f63eb2b0ebe06627208bb54</v>
          </cell>
        </row>
        <row r="144">
          <cell r="D144">
            <v>222702545</v>
          </cell>
          <cell r="E144">
            <v>44690</v>
          </cell>
          <cell r="F144" t="str">
            <v>OSL7897</v>
          </cell>
          <cell r="G144">
            <v>7897</v>
          </cell>
          <cell r="H144" t="str">
            <v>F2HN00802B</v>
          </cell>
          <cell r="I144" t="str">
            <v>F2HN00802B OIL SEAL-TOUGHEND DIA.37</v>
          </cell>
          <cell r="J144" t="str">
            <v>No</v>
          </cell>
          <cell r="K144">
            <v>40169330</v>
          </cell>
          <cell r="L144">
            <v>4000</v>
          </cell>
          <cell r="M144">
            <v>24.18</v>
          </cell>
          <cell r="N144">
            <v>96720</v>
          </cell>
          <cell r="O144">
            <v>8704.8</v>
          </cell>
          <cell r="P144">
            <v>9</v>
          </cell>
          <cell r="Q144">
            <v>8704.8</v>
          </cell>
          <cell r="R144">
            <v>9</v>
          </cell>
          <cell r="S144">
            <v>0</v>
          </cell>
          <cell r="T144">
            <v>0</v>
          </cell>
          <cell r="U144">
            <v>0</v>
          </cell>
          <cell r="V144">
            <v>0</v>
          </cell>
          <cell r="W144">
            <v>17409.6</v>
          </cell>
          <cell r="X144">
            <v>114129.6</v>
          </cell>
          <cell r="Y144">
            <v>1</v>
          </cell>
        </row>
        <row r="144">
          <cell r="AA144" t="str">
            <v>45 NET</v>
          </cell>
          <cell r="AB144">
            <v>100109</v>
          </cell>
          <cell r="AC144" t="str">
            <v>VAN</v>
          </cell>
        </row>
        <row r="144">
          <cell r="AI144">
            <v>68</v>
          </cell>
          <cell r="AJ144">
            <v>8</v>
          </cell>
        </row>
        <row r="144">
          <cell r="AN144" t="str">
            <v>WALUJ</v>
          </cell>
          <cell r="AO144">
            <v>5549291</v>
          </cell>
        </row>
        <row r="144">
          <cell r="AR144" t="str">
            <v>2002-03</v>
          </cell>
        </row>
        <row r="144">
          <cell r="AU144" t="str">
            <v>OE</v>
          </cell>
          <cell r="AV144" t="str">
            <v>a9d199a69adff373da0e6fdc71a7c9bdbe9c127db9966736a1be733c6e4610d4</v>
          </cell>
        </row>
        <row r="145">
          <cell r="D145">
            <v>222702546</v>
          </cell>
          <cell r="E145">
            <v>44690</v>
          </cell>
          <cell r="F145" t="str">
            <v>DUS7083</v>
          </cell>
          <cell r="G145">
            <v>7083</v>
          </cell>
          <cell r="H145" t="str">
            <v>520GA02202</v>
          </cell>
          <cell r="I145" t="str">
            <v>520GA02202 DUST SEAL</v>
          </cell>
          <cell r="J145" t="str">
            <v>No</v>
          </cell>
          <cell r="K145">
            <v>40169330</v>
          </cell>
          <cell r="L145">
            <v>2500</v>
          </cell>
          <cell r="M145">
            <v>11.33</v>
          </cell>
          <cell r="N145">
            <v>28325</v>
          </cell>
          <cell r="O145">
            <v>2549.25</v>
          </cell>
          <cell r="P145">
            <v>9</v>
          </cell>
          <cell r="Q145">
            <v>2549.25</v>
          </cell>
          <cell r="R145">
            <v>9</v>
          </cell>
          <cell r="S145">
            <v>0</v>
          </cell>
          <cell r="T145">
            <v>0</v>
          </cell>
          <cell r="U145">
            <v>0</v>
          </cell>
          <cell r="V145">
            <v>0</v>
          </cell>
          <cell r="W145">
            <v>5098.5</v>
          </cell>
          <cell r="X145">
            <v>33423.5</v>
          </cell>
          <cell r="Y145">
            <v>1</v>
          </cell>
        </row>
        <row r="145">
          <cell r="AA145" t="str">
            <v>45 NET</v>
          </cell>
          <cell r="AB145">
            <v>100109</v>
          </cell>
          <cell r="AC145" t="str">
            <v>VAN</v>
          </cell>
        </row>
        <row r="145">
          <cell r="AI145">
            <v>46</v>
          </cell>
          <cell r="AJ145">
            <v>5</v>
          </cell>
        </row>
        <row r="145">
          <cell r="AN145" t="str">
            <v>WALUJ</v>
          </cell>
          <cell r="AO145">
            <v>5549293</v>
          </cell>
        </row>
        <row r="145">
          <cell r="AR145" t="str">
            <v>2005-06</v>
          </cell>
        </row>
        <row r="145">
          <cell r="AU145" t="str">
            <v>OE</v>
          </cell>
          <cell r="AV145" t="str">
            <v>64fd37a51683d7ed427c82b41974fb51080ed81f39ed3436ce8afefa84cb3034</v>
          </cell>
        </row>
        <row r="146">
          <cell r="D146">
            <v>222702547</v>
          </cell>
          <cell r="E146">
            <v>44690</v>
          </cell>
          <cell r="F146" t="str">
            <v>OSL7897</v>
          </cell>
          <cell r="G146">
            <v>7897</v>
          </cell>
          <cell r="H146" t="str">
            <v>F2HN00802B</v>
          </cell>
          <cell r="I146" t="str">
            <v>F2HN00802B OIL SEAL-TOUGHEND DIA.37</v>
          </cell>
          <cell r="J146" t="str">
            <v>No</v>
          </cell>
          <cell r="K146">
            <v>40169330</v>
          </cell>
          <cell r="L146">
            <v>3000</v>
          </cell>
          <cell r="M146">
            <v>24.18</v>
          </cell>
          <cell r="N146">
            <v>72540</v>
          </cell>
          <cell r="O146">
            <v>6528.6</v>
          </cell>
          <cell r="P146">
            <v>9</v>
          </cell>
          <cell r="Q146">
            <v>6528.6</v>
          </cell>
          <cell r="R146">
            <v>9</v>
          </cell>
          <cell r="S146">
            <v>0</v>
          </cell>
          <cell r="T146">
            <v>0</v>
          </cell>
          <cell r="U146">
            <v>0</v>
          </cell>
          <cell r="V146">
            <v>0</v>
          </cell>
          <cell r="W146">
            <v>13057.2</v>
          </cell>
          <cell r="X146">
            <v>85597.2</v>
          </cell>
          <cell r="Y146">
            <v>1</v>
          </cell>
        </row>
        <row r="146">
          <cell r="AA146" t="str">
            <v>45 NET</v>
          </cell>
          <cell r="AB146">
            <v>100109</v>
          </cell>
          <cell r="AC146" t="str">
            <v>VAN</v>
          </cell>
        </row>
        <row r="146">
          <cell r="AI146">
            <v>50</v>
          </cell>
          <cell r="AJ146">
            <v>6</v>
          </cell>
        </row>
        <row r="146">
          <cell r="AN146" t="str">
            <v>WALUJ</v>
          </cell>
          <cell r="AO146">
            <v>5549298</v>
          </cell>
        </row>
        <row r="146">
          <cell r="AR146" t="str">
            <v>2002-03</v>
          </cell>
        </row>
        <row r="146">
          <cell r="AU146" t="str">
            <v>OE</v>
          </cell>
          <cell r="AV146" t="str">
            <v>70a71dec8cdda5211a96f27bc8a578c260039caac5456290424a2c18048a9c6f</v>
          </cell>
        </row>
        <row r="147">
          <cell r="D147">
            <v>222702548</v>
          </cell>
          <cell r="E147">
            <v>44690</v>
          </cell>
          <cell r="F147" t="str">
            <v>OSL9120</v>
          </cell>
          <cell r="G147">
            <v>9120</v>
          </cell>
          <cell r="H147" t="str">
            <v>F2HN01602B</v>
          </cell>
          <cell r="I147" t="str">
            <v>F2HN01602B OIL SEAL RE-35 TOUGHENED</v>
          </cell>
          <cell r="J147" t="str">
            <v>No</v>
          </cell>
          <cell r="K147">
            <v>40169330</v>
          </cell>
          <cell r="L147">
            <v>2000</v>
          </cell>
          <cell r="M147">
            <v>18.35</v>
          </cell>
          <cell r="N147">
            <v>36700</v>
          </cell>
          <cell r="O147">
            <v>3303</v>
          </cell>
          <cell r="P147">
            <v>9</v>
          </cell>
          <cell r="Q147">
            <v>3303</v>
          </cell>
          <cell r="R147">
            <v>9</v>
          </cell>
          <cell r="S147">
            <v>0</v>
          </cell>
          <cell r="T147">
            <v>0</v>
          </cell>
          <cell r="U147">
            <v>0</v>
          </cell>
          <cell r="V147">
            <v>0</v>
          </cell>
          <cell r="W147">
            <v>6606</v>
          </cell>
          <cell r="X147">
            <v>43306</v>
          </cell>
          <cell r="Y147">
            <v>1</v>
          </cell>
        </row>
        <row r="147">
          <cell r="AA147" t="str">
            <v>45 NET</v>
          </cell>
          <cell r="AB147">
            <v>100109</v>
          </cell>
          <cell r="AC147" t="str">
            <v>MR TRAVELS</v>
          </cell>
        </row>
        <row r="147">
          <cell r="AI147">
            <v>38</v>
          </cell>
          <cell r="AJ147">
            <v>4</v>
          </cell>
        </row>
        <row r="147">
          <cell r="AN147" t="str">
            <v>WALUJ</v>
          </cell>
          <cell r="AO147">
            <v>5549292</v>
          </cell>
        </row>
        <row r="147">
          <cell r="AR147" t="str">
            <v>2017-18</v>
          </cell>
        </row>
        <row r="147">
          <cell r="AU147" t="str">
            <v>OE</v>
          </cell>
          <cell r="AV147" t="str">
            <v>a838719885e5dda2a789beff4fc0d2988b47674c60ac707fa900cc76b904047b</v>
          </cell>
        </row>
        <row r="148">
          <cell r="D148">
            <v>222702562</v>
          </cell>
          <cell r="E148">
            <v>44691</v>
          </cell>
          <cell r="F148" t="str">
            <v>ORG4595</v>
          </cell>
          <cell r="G148">
            <v>4595</v>
          </cell>
          <cell r="H148" t="str">
            <v>s2HH03802B</v>
          </cell>
          <cell r="I148" t="str">
            <v>s2HH03802B O RING - GDC CANSITER</v>
          </cell>
        </row>
        <row r="148">
          <cell r="K148">
            <v>40169320</v>
          </cell>
          <cell r="L148">
            <v>2000</v>
          </cell>
          <cell r="M148">
            <v>2.44</v>
          </cell>
          <cell r="N148">
            <v>4880</v>
          </cell>
          <cell r="O148">
            <v>439.2</v>
          </cell>
          <cell r="P148">
            <v>9</v>
          </cell>
          <cell r="Q148">
            <v>439.2</v>
          </cell>
          <cell r="R148">
            <v>9</v>
          </cell>
          <cell r="S148">
            <v>0</v>
          </cell>
          <cell r="T148">
            <v>0</v>
          </cell>
          <cell r="U148">
            <v>0</v>
          </cell>
          <cell r="V148">
            <v>0</v>
          </cell>
          <cell r="W148">
            <v>878.4</v>
          </cell>
          <cell r="X148">
            <v>5758.4</v>
          </cell>
          <cell r="Y148">
            <v>1</v>
          </cell>
        </row>
        <row r="148">
          <cell r="AA148" t="str">
            <v>45 NET</v>
          </cell>
          <cell r="AB148">
            <v>100864</v>
          </cell>
        </row>
        <row r="148">
          <cell r="AI148">
            <v>4</v>
          </cell>
          <cell r="AJ148">
            <v>1</v>
          </cell>
        </row>
        <row r="148">
          <cell r="AN148" t="str">
            <v>WALUJ</v>
          </cell>
          <cell r="AO148">
            <v>5549361</v>
          </cell>
        </row>
        <row r="148">
          <cell r="AR148" t="str">
            <v>2017-18</v>
          </cell>
        </row>
        <row r="148">
          <cell r="AU148" t="str">
            <v>OE</v>
          </cell>
          <cell r="AV148" t="str">
            <v>f067738077072c4975e9a0cf584b04d143721fcb51adea27e2640e28d6bd55c8</v>
          </cell>
        </row>
        <row r="149">
          <cell r="D149">
            <v>222702592</v>
          </cell>
          <cell r="E149">
            <v>44691</v>
          </cell>
          <cell r="F149" t="str">
            <v>DUS7310</v>
          </cell>
          <cell r="G149">
            <v>7310</v>
          </cell>
          <cell r="H149" t="str">
            <v>550GA00302</v>
          </cell>
          <cell r="I149" t="str">
            <v>550GA00302 INNER DUST SEAL</v>
          </cell>
        </row>
        <row r="149">
          <cell r="K149">
            <v>40169330</v>
          </cell>
          <cell r="L149">
            <v>3000</v>
          </cell>
          <cell r="M149">
            <v>11.08</v>
          </cell>
          <cell r="N149">
            <v>33240</v>
          </cell>
          <cell r="O149">
            <v>2991.6</v>
          </cell>
          <cell r="P149">
            <v>9</v>
          </cell>
          <cell r="Q149">
            <v>2991.6</v>
          </cell>
          <cell r="R149">
            <v>9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5983.2</v>
          </cell>
          <cell r="X149">
            <v>39223.2</v>
          </cell>
          <cell r="Y149">
            <v>1</v>
          </cell>
        </row>
        <row r="149">
          <cell r="AA149" t="str">
            <v>45 NET</v>
          </cell>
          <cell r="AB149">
            <v>100109</v>
          </cell>
          <cell r="AC149" t="str">
            <v>MR TRAVELS</v>
          </cell>
        </row>
        <row r="149">
          <cell r="AI149">
            <v>52</v>
          </cell>
          <cell r="AJ149">
            <v>6</v>
          </cell>
        </row>
        <row r="149">
          <cell r="AN149" t="str">
            <v>WALUJ</v>
          </cell>
          <cell r="AO149">
            <v>5549547</v>
          </cell>
        </row>
        <row r="149">
          <cell r="AR149" t="str">
            <v>2008-09</v>
          </cell>
        </row>
        <row r="149">
          <cell r="AU149" t="str">
            <v>OE</v>
          </cell>
          <cell r="AV149" t="str">
            <v>f01d45a68230c9551ee1c864aac48f61ac1221edd64c53a5ebc626eb211c5ea1</v>
          </cell>
        </row>
        <row r="150">
          <cell r="D150">
            <v>222702593</v>
          </cell>
          <cell r="E150">
            <v>44691</v>
          </cell>
          <cell r="F150" t="str">
            <v>OSL7809E</v>
          </cell>
          <cell r="G150" t="str">
            <v>7809E</v>
          </cell>
          <cell r="H150" t="str">
            <v>S2HN00102O</v>
          </cell>
          <cell r="I150" t="str">
            <v>S2HN00102O OIL SEAL (14 DIA)</v>
          </cell>
        </row>
        <row r="150">
          <cell r="K150">
            <v>40169330</v>
          </cell>
          <cell r="L150">
            <v>1000</v>
          </cell>
          <cell r="M150">
            <v>20.1</v>
          </cell>
          <cell r="N150">
            <v>20100</v>
          </cell>
          <cell r="O150">
            <v>1809</v>
          </cell>
          <cell r="P150">
            <v>9</v>
          </cell>
          <cell r="Q150">
            <v>1809</v>
          </cell>
          <cell r="R150">
            <v>9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3618</v>
          </cell>
          <cell r="X150">
            <v>23718</v>
          </cell>
          <cell r="Y150">
            <v>1</v>
          </cell>
        </row>
        <row r="150">
          <cell r="AA150" t="str">
            <v>45 NET</v>
          </cell>
          <cell r="AB150">
            <v>100864</v>
          </cell>
        </row>
        <row r="150">
          <cell r="AI150">
            <v>32</v>
          </cell>
          <cell r="AJ150">
            <v>2</v>
          </cell>
        </row>
        <row r="150">
          <cell r="AN150" t="str">
            <v>WALUJ</v>
          </cell>
          <cell r="AO150">
            <v>5549549</v>
          </cell>
        </row>
        <row r="150">
          <cell r="AR150" t="str">
            <v>2012-13</v>
          </cell>
        </row>
        <row r="150">
          <cell r="AU150" t="str">
            <v>OE</v>
          </cell>
          <cell r="AV150" t="str">
            <v>e22bbd487daea6ffd4f9ac9128888918567d9da4a7abdec84399c9c1b55d3ff9</v>
          </cell>
        </row>
        <row r="151">
          <cell r="D151">
            <v>222702594</v>
          </cell>
          <cell r="E151">
            <v>44691</v>
          </cell>
          <cell r="F151" t="str">
            <v>ORG4595</v>
          </cell>
          <cell r="G151">
            <v>4595</v>
          </cell>
          <cell r="H151" t="str">
            <v>s2HH03802B</v>
          </cell>
          <cell r="I151" t="str">
            <v>s2HH03802B O RING - GDC CANSITER</v>
          </cell>
        </row>
        <row r="151">
          <cell r="K151">
            <v>40169320</v>
          </cell>
          <cell r="L151">
            <v>4000</v>
          </cell>
          <cell r="M151">
            <v>2.44</v>
          </cell>
          <cell r="N151">
            <v>9760</v>
          </cell>
          <cell r="O151">
            <v>878.4</v>
          </cell>
          <cell r="P151">
            <v>9</v>
          </cell>
          <cell r="Q151">
            <v>878.4</v>
          </cell>
          <cell r="R151">
            <v>9</v>
          </cell>
          <cell r="S151">
            <v>0</v>
          </cell>
          <cell r="T151">
            <v>0</v>
          </cell>
          <cell r="U151">
            <v>0</v>
          </cell>
          <cell r="V151">
            <v>0</v>
          </cell>
          <cell r="W151">
            <v>1756.8</v>
          </cell>
          <cell r="X151">
            <v>11516.8</v>
          </cell>
          <cell r="Y151">
            <v>1</v>
          </cell>
        </row>
        <row r="151">
          <cell r="AA151" t="str">
            <v>45 NET</v>
          </cell>
          <cell r="AB151">
            <v>100864</v>
          </cell>
        </row>
        <row r="151">
          <cell r="AI151">
            <v>8</v>
          </cell>
          <cell r="AJ151">
            <v>2</v>
          </cell>
        </row>
        <row r="151">
          <cell r="AN151" t="str">
            <v>WALUJ</v>
          </cell>
          <cell r="AO151">
            <v>5549550</v>
          </cell>
        </row>
        <row r="151">
          <cell r="AR151" t="str">
            <v>2017-18</v>
          </cell>
        </row>
        <row r="151">
          <cell r="AU151" t="str">
            <v>OE</v>
          </cell>
          <cell r="AV151" t="str">
            <v>e475df7c7b2497c12a47e0ec057c82d60b0765400be27008f5e624aa3c8f2965</v>
          </cell>
        </row>
        <row r="152">
          <cell r="D152">
            <v>222702595</v>
          </cell>
          <cell r="E152">
            <v>44691</v>
          </cell>
          <cell r="F152" t="str">
            <v>ORG4595</v>
          </cell>
          <cell r="G152">
            <v>4595</v>
          </cell>
          <cell r="H152" t="str">
            <v>s2HH03802B</v>
          </cell>
          <cell r="I152" t="str">
            <v>s2HH03802B O RING - GDC CANSITER</v>
          </cell>
        </row>
        <row r="152">
          <cell r="K152">
            <v>40169320</v>
          </cell>
          <cell r="L152">
            <v>4000</v>
          </cell>
          <cell r="M152">
            <v>2.44</v>
          </cell>
          <cell r="N152">
            <v>9760</v>
          </cell>
          <cell r="O152">
            <v>878.4</v>
          </cell>
          <cell r="P152">
            <v>9</v>
          </cell>
          <cell r="Q152">
            <v>878.4</v>
          </cell>
          <cell r="R152">
            <v>9</v>
          </cell>
          <cell r="S152">
            <v>0</v>
          </cell>
          <cell r="T152">
            <v>0</v>
          </cell>
          <cell r="U152">
            <v>0</v>
          </cell>
          <cell r="V152">
            <v>0</v>
          </cell>
          <cell r="W152">
            <v>1756.8</v>
          </cell>
          <cell r="X152">
            <v>11516.8</v>
          </cell>
          <cell r="Y152">
            <v>1</v>
          </cell>
        </row>
        <row r="152">
          <cell r="AA152" t="str">
            <v>45 NET</v>
          </cell>
          <cell r="AB152">
            <v>100864</v>
          </cell>
        </row>
        <row r="152">
          <cell r="AI152">
            <v>8</v>
          </cell>
          <cell r="AJ152">
            <v>2</v>
          </cell>
        </row>
        <row r="152">
          <cell r="AN152" t="str">
            <v>WALUJ</v>
          </cell>
          <cell r="AO152">
            <v>5549554</v>
          </cell>
        </row>
        <row r="152">
          <cell r="AR152" t="str">
            <v>2017-18</v>
          </cell>
        </row>
        <row r="152">
          <cell r="AU152" t="str">
            <v>OE</v>
          </cell>
          <cell r="AV152" t="str">
            <v>faed3d813ab54419507db8b1b566310c92ccfdd71c377ca0afee0a11e9b45415</v>
          </cell>
        </row>
        <row r="153">
          <cell r="D153">
            <v>222702623</v>
          </cell>
          <cell r="E153">
            <v>44692</v>
          </cell>
          <cell r="F153" t="str">
            <v>DUS7083</v>
          </cell>
          <cell r="G153">
            <v>7083</v>
          </cell>
          <cell r="H153" t="str">
            <v>520GA02202</v>
          </cell>
          <cell r="I153" t="str">
            <v>520GA02202 DUST SEAL</v>
          </cell>
        </row>
        <row r="153">
          <cell r="K153">
            <v>40169330</v>
          </cell>
          <cell r="L153">
            <v>1000</v>
          </cell>
          <cell r="M153">
            <v>11.33</v>
          </cell>
          <cell r="N153">
            <v>11330</v>
          </cell>
          <cell r="O153">
            <v>1019.7</v>
          </cell>
          <cell r="P153">
            <v>9</v>
          </cell>
          <cell r="Q153">
            <v>1019.7</v>
          </cell>
          <cell r="R153">
            <v>9</v>
          </cell>
          <cell r="S153">
            <v>0</v>
          </cell>
          <cell r="T153">
            <v>0</v>
          </cell>
          <cell r="U153">
            <v>0</v>
          </cell>
          <cell r="V153">
            <v>0</v>
          </cell>
          <cell r="W153">
            <v>2039.4</v>
          </cell>
          <cell r="X153">
            <v>13369.4</v>
          </cell>
          <cell r="Y153">
            <v>1</v>
          </cell>
        </row>
        <row r="153">
          <cell r="AA153" t="str">
            <v>45 NET</v>
          </cell>
          <cell r="AB153">
            <v>100109</v>
          </cell>
          <cell r="AC153" t="str">
            <v>VAN</v>
          </cell>
        </row>
        <row r="153">
          <cell r="AI153">
            <v>19</v>
          </cell>
          <cell r="AJ153">
            <v>2</v>
          </cell>
        </row>
        <row r="153">
          <cell r="AN153" t="str">
            <v>WALUJ</v>
          </cell>
          <cell r="AO153">
            <v>5550515</v>
          </cell>
        </row>
        <row r="153">
          <cell r="AR153" t="str">
            <v>2005-06</v>
          </cell>
        </row>
        <row r="153">
          <cell r="AU153" t="str">
            <v>OE</v>
          </cell>
          <cell r="AV153" t="str">
            <v>2e7de44a20dbd221e7d8ff59732f5a56c0c6d31bf3dd176a185700be880c3db4</v>
          </cell>
        </row>
        <row r="154">
          <cell r="D154">
            <v>222702624</v>
          </cell>
          <cell r="E154">
            <v>44692</v>
          </cell>
          <cell r="F154" t="str">
            <v>OSL9120</v>
          </cell>
          <cell r="G154">
            <v>9120</v>
          </cell>
          <cell r="H154" t="str">
            <v>F2HN01602B</v>
          </cell>
          <cell r="I154" t="str">
            <v>F2HN01602B OIL SEAL RE-35 TOUGHENED</v>
          </cell>
        </row>
        <row r="154">
          <cell r="K154">
            <v>40169330</v>
          </cell>
          <cell r="L154">
            <v>2000</v>
          </cell>
          <cell r="M154">
            <v>18.35</v>
          </cell>
          <cell r="N154">
            <v>36700</v>
          </cell>
          <cell r="O154">
            <v>3303</v>
          </cell>
          <cell r="P154">
            <v>9</v>
          </cell>
          <cell r="Q154">
            <v>3303</v>
          </cell>
          <cell r="R154">
            <v>9</v>
          </cell>
          <cell r="S154">
            <v>0</v>
          </cell>
          <cell r="T154">
            <v>0</v>
          </cell>
          <cell r="U154">
            <v>0</v>
          </cell>
          <cell r="V154">
            <v>0</v>
          </cell>
          <cell r="W154">
            <v>6606</v>
          </cell>
          <cell r="X154">
            <v>43306</v>
          </cell>
          <cell r="Y154">
            <v>1</v>
          </cell>
        </row>
        <row r="154">
          <cell r="AA154" t="str">
            <v>45 NET</v>
          </cell>
          <cell r="AB154">
            <v>100109</v>
          </cell>
          <cell r="AC154" t="str">
            <v>MR TRAVELS</v>
          </cell>
        </row>
        <row r="154">
          <cell r="AI154">
            <v>38</v>
          </cell>
          <cell r="AJ154">
            <v>4</v>
          </cell>
        </row>
        <row r="154">
          <cell r="AN154" t="str">
            <v>WALUJ</v>
          </cell>
          <cell r="AO154">
            <v>5550516</v>
          </cell>
        </row>
        <row r="154">
          <cell r="AR154" t="str">
            <v>2017-18</v>
          </cell>
        </row>
        <row r="154">
          <cell r="AU154" t="str">
            <v>OE</v>
          </cell>
          <cell r="AV154" t="str">
            <v>cea8007059fd2323eaf06762815103e325c331f134a7567a1c5c766b49ca82b7</v>
          </cell>
        </row>
        <row r="155">
          <cell r="D155">
            <v>222702625</v>
          </cell>
          <cell r="E155">
            <v>44692</v>
          </cell>
          <cell r="F155" t="str">
            <v>OSL9120</v>
          </cell>
          <cell r="G155">
            <v>9120</v>
          </cell>
          <cell r="H155" t="str">
            <v>F2HN01602B</v>
          </cell>
          <cell r="I155" t="str">
            <v>F2HN01602B OIL SEAL RE-35 TOUGHENED</v>
          </cell>
        </row>
        <row r="155">
          <cell r="K155">
            <v>40169330</v>
          </cell>
          <cell r="L155">
            <v>2500</v>
          </cell>
          <cell r="M155">
            <v>18.35</v>
          </cell>
          <cell r="N155">
            <v>45875</v>
          </cell>
          <cell r="O155">
            <v>4128.75</v>
          </cell>
          <cell r="P155">
            <v>9</v>
          </cell>
          <cell r="Q155">
            <v>4128.75</v>
          </cell>
          <cell r="R155">
            <v>9</v>
          </cell>
          <cell r="S155">
            <v>0</v>
          </cell>
          <cell r="T155">
            <v>0</v>
          </cell>
          <cell r="U155">
            <v>0</v>
          </cell>
          <cell r="V155">
            <v>0</v>
          </cell>
          <cell r="W155">
            <v>8257.5</v>
          </cell>
          <cell r="X155">
            <v>54132.5</v>
          </cell>
          <cell r="Y155">
            <v>1</v>
          </cell>
        </row>
        <row r="155">
          <cell r="AA155" t="str">
            <v>45 NET</v>
          </cell>
          <cell r="AB155">
            <v>100109</v>
          </cell>
          <cell r="AC155" t="str">
            <v>MR TRAVELS</v>
          </cell>
        </row>
        <row r="155">
          <cell r="AI155">
            <v>47</v>
          </cell>
          <cell r="AJ155">
            <v>5</v>
          </cell>
        </row>
        <row r="155">
          <cell r="AN155" t="str">
            <v>WALUJ</v>
          </cell>
          <cell r="AO155">
            <v>5550517</v>
          </cell>
        </row>
        <row r="155">
          <cell r="AR155" t="str">
            <v>2017-18</v>
          </cell>
        </row>
        <row r="155">
          <cell r="AU155" t="str">
            <v>OE</v>
          </cell>
          <cell r="AV155" t="str">
            <v>180d35501e441eb445adde523b327556d9acd95dc7f49ff690abf8a29298f95c</v>
          </cell>
        </row>
        <row r="156">
          <cell r="D156">
            <v>222702626</v>
          </cell>
          <cell r="E156">
            <v>44692</v>
          </cell>
          <cell r="F156" t="str">
            <v>ORG9035</v>
          </cell>
          <cell r="G156">
            <v>9035</v>
          </cell>
          <cell r="H156" t="str">
            <v>S2HH02102B</v>
          </cell>
          <cell r="I156" t="str">
            <v>S2HH02102B O RING</v>
          </cell>
        </row>
        <row r="156">
          <cell r="K156">
            <v>40169320</v>
          </cell>
          <cell r="L156">
            <v>1500</v>
          </cell>
          <cell r="M156">
            <v>8.26</v>
          </cell>
          <cell r="N156">
            <v>12390</v>
          </cell>
          <cell r="O156">
            <v>1115.1</v>
          </cell>
          <cell r="P156">
            <v>9</v>
          </cell>
          <cell r="Q156">
            <v>1115.1</v>
          </cell>
          <cell r="R156">
            <v>9</v>
          </cell>
          <cell r="S156">
            <v>0</v>
          </cell>
          <cell r="T156">
            <v>0</v>
          </cell>
          <cell r="U156">
            <v>0</v>
          </cell>
          <cell r="V156">
            <v>0</v>
          </cell>
          <cell r="W156">
            <v>2230.2</v>
          </cell>
          <cell r="X156">
            <v>14620.2</v>
          </cell>
          <cell r="Y156">
            <v>1</v>
          </cell>
        </row>
        <row r="156">
          <cell r="AA156" t="str">
            <v>45 NET</v>
          </cell>
          <cell r="AB156">
            <v>100864</v>
          </cell>
          <cell r="AC156" t="str">
            <v>MR TRAVELS</v>
          </cell>
        </row>
        <row r="156">
          <cell r="AI156">
            <v>6</v>
          </cell>
          <cell r="AJ156">
            <v>2</v>
          </cell>
        </row>
        <row r="156">
          <cell r="AN156" t="str">
            <v>WALUJ</v>
          </cell>
          <cell r="AO156">
            <v>5550518</v>
          </cell>
        </row>
        <row r="156">
          <cell r="AR156" t="str">
            <v>2015-16</v>
          </cell>
        </row>
        <row r="156">
          <cell r="AU156" t="str">
            <v>OE</v>
          </cell>
          <cell r="AV156" t="str">
            <v>8899e43f4c35473b69393523802c24644582ebbfd6ca7f9dd43b737c27c5bb89</v>
          </cell>
        </row>
        <row r="157">
          <cell r="D157">
            <v>222702627</v>
          </cell>
          <cell r="E157">
            <v>44692</v>
          </cell>
          <cell r="F157" t="str">
            <v>ORG9048</v>
          </cell>
          <cell r="G157">
            <v>9048</v>
          </cell>
          <cell r="H157" t="str">
            <v>S2HH00302O</v>
          </cell>
          <cell r="I157" t="str">
            <v>S2HH00302O O RING</v>
          </cell>
        </row>
        <row r="157">
          <cell r="K157">
            <v>40169320</v>
          </cell>
          <cell r="L157">
            <v>4000</v>
          </cell>
          <cell r="M157">
            <v>1.52</v>
          </cell>
          <cell r="N157">
            <v>6080</v>
          </cell>
          <cell r="O157">
            <v>547.2</v>
          </cell>
          <cell r="P157">
            <v>9</v>
          </cell>
          <cell r="Q157">
            <v>547.2</v>
          </cell>
          <cell r="R157">
            <v>9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1094.4</v>
          </cell>
          <cell r="X157">
            <v>7174.4</v>
          </cell>
          <cell r="Y157">
            <v>1</v>
          </cell>
        </row>
        <row r="157">
          <cell r="AA157" t="str">
            <v>45 NET</v>
          </cell>
          <cell r="AB157">
            <v>100864</v>
          </cell>
          <cell r="AC157" t="str">
            <v>MR TRAVELS</v>
          </cell>
        </row>
        <row r="157">
          <cell r="AI157">
            <v>4</v>
          </cell>
          <cell r="AJ157">
            <v>2</v>
          </cell>
        </row>
        <row r="157">
          <cell r="AN157" t="str">
            <v>WALUJ</v>
          </cell>
          <cell r="AO157">
            <v>5550519</v>
          </cell>
        </row>
        <row r="157">
          <cell r="AR157" t="str">
            <v>2015-16</v>
          </cell>
        </row>
        <row r="157">
          <cell r="AU157" t="str">
            <v>OE</v>
          </cell>
          <cell r="AV157" t="str">
            <v>f8cbcc388a62fa6658a558f693bf6cb0094d93117e6fa72acd0fe9206158bb5d</v>
          </cell>
        </row>
        <row r="158">
          <cell r="D158">
            <v>222702643</v>
          </cell>
          <cell r="E158">
            <v>44692</v>
          </cell>
          <cell r="F158" t="str">
            <v>DUS7091E</v>
          </cell>
          <cell r="G158" t="str">
            <v>7091E</v>
          </cell>
          <cell r="H158" t="str">
            <v>520GA00202</v>
          </cell>
          <cell r="I158" t="str">
            <v>520GA00202 MODIFIED DUST SEAL 30 DIA</v>
          </cell>
        </row>
        <row r="158">
          <cell r="K158">
            <v>40169330</v>
          </cell>
          <cell r="L158">
            <v>3200</v>
          </cell>
          <cell r="M158">
            <v>8.39</v>
          </cell>
          <cell r="N158">
            <v>26848</v>
          </cell>
          <cell r="O158">
            <v>2416.32</v>
          </cell>
          <cell r="P158">
            <v>9</v>
          </cell>
          <cell r="Q158">
            <v>2416.32</v>
          </cell>
          <cell r="R158">
            <v>9</v>
          </cell>
          <cell r="S158">
            <v>0</v>
          </cell>
          <cell r="T158">
            <v>0</v>
          </cell>
          <cell r="U158">
            <v>0</v>
          </cell>
          <cell r="V158">
            <v>0</v>
          </cell>
          <cell r="W158">
            <v>4832.64</v>
          </cell>
          <cell r="X158">
            <v>31680.64</v>
          </cell>
          <cell r="Y158">
            <v>1</v>
          </cell>
        </row>
        <row r="158">
          <cell r="AA158" t="str">
            <v>45 NET</v>
          </cell>
          <cell r="AB158">
            <v>100109</v>
          </cell>
        </row>
        <row r="158">
          <cell r="AI158">
            <v>46</v>
          </cell>
          <cell r="AJ158">
            <v>4</v>
          </cell>
        </row>
        <row r="158">
          <cell r="AN158" t="str">
            <v>WALUJ</v>
          </cell>
          <cell r="AO158">
            <v>5550622</v>
          </cell>
        </row>
        <row r="158">
          <cell r="AR158" t="str">
            <v>2005-06</v>
          </cell>
        </row>
        <row r="158">
          <cell r="AU158" t="str">
            <v>OE</v>
          </cell>
          <cell r="AV158" t="str">
            <v>abf867b182ab9430dcf39b68511050c00f3b06293612905a229069022eefa97f</v>
          </cell>
        </row>
        <row r="159">
          <cell r="D159">
            <v>222702644</v>
          </cell>
          <cell r="E159">
            <v>44692</v>
          </cell>
          <cell r="F159" t="str">
            <v>OSL7460</v>
          </cell>
          <cell r="G159">
            <v>7460</v>
          </cell>
          <cell r="H159" t="str">
            <v>F2HN00402B</v>
          </cell>
          <cell r="I159" t="str">
            <v>F2HN00402B OIL SEAL TOUGHENED DIA 30</v>
          </cell>
        </row>
        <row r="159">
          <cell r="K159">
            <v>40169330</v>
          </cell>
          <cell r="L159">
            <v>2000</v>
          </cell>
          <cell r="M159">
            <v>16.58</v>
          </cell>
          <cell r="N159">
            <v>33160</v>
          </cell>
          <cell r="O159">
            <v>2984.4</v>
          </cell>
          <cell r="P159">
            <v>9</v>
          </cell>
          <cell r="Q159">
            <v>2984.4</v>
          </cell>
          <cell r="R159">
            <v>9</v>
          </cell>
          <cell r="S159">
            <v>0</v>
          </cell>
          <cell r="T159">
            <v>0</v>
          </cell>
          <cell r="U159">
            <v>0</v>
          </cell>
          <cell r="V159">
            <v>0</v>
          </cell>
          <cell r="W159">
            <v>5968.8</v>
          </cell>
          <cell r="X159">
            <v>39128.8</v>
          </cell>
          <cell r="Y159">
            <v>1</v>
          </cell>
        </row>
        <row r="159">
          <cell r="AA159" t="str">
            <v>45 NET</v>
          </cell>
          <cell r="AB159">
            <v>100109</v>
          </cell>
          <cell r="AC159" t="str">
            <v>VAN</v>
          </cell>
        </row>
        <row r="159">
          <cell r="AI159">
            <v>17</v>
          </cell>
          <cell r="AJ159">
            <v>4</v>
          </cell>
        </row>
        <row r="159">
          <cell r="AN159" t="str">
            <v>WALUJ</v>
          </cell>
          <cell r="AO159">
            <v>5550623</v>
          </cell>
        </row>
        <row r="159">
          <cell r="AR159" t="str">
            <v>2013-14</v>
          </cell>
        </row>
        <row r="159">
          <cell r="AU159" t="str">
            <v>OE</v>
          </cell>
          <cell r="AV159" t="str">
            <v>1b857858801709cb373ee0e5d038a99233df8197db92ff4d56328e346856bbb9</v>
          </cell>
        </row>
        <row r="160">
          <cell r="D160">
            <v>222702671</v>
          </cell>
          <cell r="E160">
            <v>44692</v>
          </cell>
          <cell r="F160" t="str">
            <v>DUS7250</v>
          </cell>
          <cell r="G160">
            <v>7250</v>
          </cell>
          <cell r="H160" t="str">
            <v>S2GA00102B</v>
          </cell>
          <cell r="I160" t="str">
            <v>S2GA00102B DUST SEAL- YAMAHA (2GS)</v>
          </cell>
        </row>
        <row r="160">
          <cell r="K160">
            <v>40169330</v>
          </cell>
          <cell r="L160">
            <v>1000</v>
          </cell>
          <cell r="M160">
            <v>3.37</v>
          </cell>
          <cell r="N160">
            <v>3370</v>
          </cell>
          <cell r="O160">
            <v>303.3</v>
          </cell>
          <cell r="P160">
            <v>9</v>
          </cell>
          <cell r="Q160">
            <v>303.3</v>
          </cell>
          <cell r="R160">
            <v>9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606.6</v>
          </cell>
          <cell r="X160">
            <v>3976.6</v>
          </cell>
          <cell r="Y160">
            <v>1</v>
          </cell>
        </row>
        <row r="160">
          <cell r="AA160" t="str">
            <v>45 NET</v>
          </cell>
          <cell r="AB160">
            <v>100864</v>
          </cell>
          <cell r="AC160" t="str">
            <v>VAN</v>
          </cell>
        </row>
        <row r="160">
          <cell r="AI160">
            <v>2</v>
          </cell>
          <cell r="AJ160">
            <v>1</v>
          </cell>
        </row>
        <row r="160">
          <cell r="AN160" t="str">
            <v>WALUJ</v>
          </cell>
          <cell r="AO160">
            <v>5550734</v>
          </cell>
        </row>
        <row r="160">
          <cell r="AR160" t="str">
            <v>2007-08</v>
          </cell>
        </row>
        <row r="160">
          <cell r="AU160" t="str">
            <v>OE</v>
          </cell>
          <cell r="AV160" t="str">
            <v>3137e6b442cd404f054adb42fa602f010b4a71709f94f06f8fced53b4a497572</v>
          </cell>
        </row>
        <row r="161">
          <cell r="D161">
            <v>222702672</v>
          </cell>
          <cell r="E161">
            <v>44692</v>
          </cell>
          <cell r="F161" t="str">
            <v>ORGZ169</v>
          </cell>
          <cell r="G161" t="str">
            <v>Z169</v>
          </cell>
          <cell r="H161" t="str">
            <v>F2HH02002B</v>
          </cell>
          <cell r="I161" t="str">
            <v>F2HH02002B O RING</v>
          </cell>
        </row>
        <row r="161">
          <cell r="K161">
            <v>40169320</v>
          </cell>
          <cell r="L161">
            <v>2000</v>
          </cell>
          <cell r="M161">
            <v>0.88</v>
          </cell>
          <cell r="N161">
            <v>1760</v>
          </cell>
          <cell r="O161">
            <v>158.4</v>
          </cell>
          <cell r="P161">
            <v>9</v>
          </cell>
          <cell r="Q161">
            <v>158.4</v>
          </cell>
          <cell r="R161">
            <v>9</v>
          </cell>
          <cell r="S161">
            <v>0</v>
          </cell>
          <cell r="T161">
            <v>0</v>
          </cell>
          <cell r="U161">
            <v>0</v>
          </cell>
          <cell r="V161">
            <v>0</v>
          </cell>
          <cell r="W161">
            <v>316.8</v>
          </cell>
          <cell r="X161">
            <v>2076.8</v>
          </cell>
          <cell r="Y161">
            <v>1</v>
          </cell>
        </row>
        <row r="161">
          <cell r="AA161" t="str">
            <v>45 NET</v>
          </cell>
          <cell r="AB161">
            <v>100864</v>
          </cell>
        </row>
        <row r="161">
          <cell r="AI161">
            <v>1</v>
          </cell>
          <cell r="AJ161">
            <v>1</v>
          </cell>
        </row>
        <row r="161">
          <cell r="AN161" t="str">
            <v>WALUJ</v>
          </cell>
          <cell r="AO161">
            <v>5550735</v>
          </cell>
        </row>
        <row r="161">
          <cell r="AR161" t="str">
            <v>2016-17</v>
          </cell>
        </row>
        <row r="161">
          <cell r="AU161" t="str">
            <v>OE</v>
          </cell>
          <cell r="AV161" t="str">
            <v>ad5d37f374d2d074705007564afe12559929fc5e6fc8ebe0635e8f92ae767f65</v>
          </cell>
        </row>
        <row r="162">
          <cell r="D162">
            <v>222702673</v>
          </cell>
          <cell r="E162">
            <v>44692</v>
          </cell>
          <cell r="F162" t="str">
            <v>OSL9104</v>
          </cell>
          <cell r="G162">
            <v>9104</v>
          </cell>
          <cell r="H162" t="str">
            <v>S2HN00502B</v>
          </cell>
          <cell r="I162" t="str">
            <v>S2HN00502B OIL SEAL (DIA 11)</v>
          </cell>
        </row>
        <row r="162">
          <cell r="K162">
            <v>40169330</v>
          </cell>
          <cell r="L162">
            <v>6000</v>
          </cell>
          <cell r="M162">
            <v>7.55</v>
          </cell>
          <cell r="N162">
            <v>45300</v>
          </cell>
          <cell r="O162">
            <v>4077</v>
          </cell>
          <cell r="P162">
            <v>9</v>
          </cell>
          <cell r="Q162">
            <v>4077</v>
          </cell>
          <cell r="R162">
            <v>9</v>
          </cell>
          <cell r="S162">
            <v>0</v>
          </cell>
          <cell r="T162">
            <v>0</v>
          </cell>
          <cell r="U162">
            <v>0</v>
          </cell>
          <cell r="V162">
            <v>0</v>
          </cell>
          <cell r="W162">
            <v>8154</v>
          </cell>
          <cell r="X162">
            <v>53454</v>
          </cell>
          <cell r="Y162">
            <v>1</v>
          </cell>
        </row>
        <row r="162">
          <cell r="AA162" t="str">
            <v>45 NET</v>
          </cell>
          <cell r="AB162">
            <v>100864</v>
          </cell>
        </row>
        <row r="162">
          <cell r="AI162">
            <v>66</v>
          </cell>
          <cell r="AJ162">
            <v>6</v>
          </cell>
        </row>
        <row r="162">
          <cell r="AN162" t="str">
            <v>WALUJ</v>
          </cell>
          <cell r="AO162">
            <v>5550736</v>
          </cell>
        </row>
        <row r="162">
          <cell r="AR162" t="str">
            <v>2017-18</v>
          </cell>
        </row>
        <row r="162">
          <cell r="AU162" t="str">
            <v>OE</v>
          </cell>
          <cell r="AV162" t="str">
            <v>5eaecd096bd4ec7ac18d88a70a4ce7a59a27456cc441f7cc08480116b91ec6aa</v>
          </cell>
        </row>
        <row r="163">
          <cell r="D163">
            <v>222702674</v>
          </cell>
          <cell r="E163">
            <v>44692</v>
          </cell>
          <cell r="F163" t="str">
            <v>ORG9044</v>
          </cell>
          <cell r="G163">
            <v>9044</v>
          </cell>
          <cell r="H163" t="str">
            <v>F2HH01902B</v>
          </cell>
          <cell r="I163" t="str">
            <v>F2HH01902B O RING</v>
          </cell>
        </row>
        <row r="163">
          <cell r="K163">
            <v>40169320</v>
          </cell>
          <cell r="L163">
            <v>2000</v>
          </cell>
          <cell r="M163">
            <v>1.01</v>
          </cell>
          <cell r="N163">
            <v>2020</v>
          </cell>
          <cell r="O163">
            <v>181.8</v>
          </cell>
          <cell r="P163">
            <v>9</v>
          </cell>
          <cell r="Q163">
            <v>181.8</v>
          </cell>
          <cell r="R163">
            <v>9</v>
          </cell>
          <cell r="S163">
            <v>0</v>
          </cell>
          <cell r="T163">
            <v>0</v>
          </cell>
          <cell r="U163">
            <v>0</v>
          </cell>
          <cell r="V163">
            <v>0</v>
          </cell>
          <cell r="W163">
            <v>363.6</v>
          </cell>
          <cell r="X163">
            <v>2383.6</v>
          </cell>
          <cell r="Y163">
            <v>1</v>
          </cell>
        </row>
        <row r="163">
          <cell r="AA163" t="str">
            <v>45 NET</v>
          </cell>
          <cell r="AB163">
            <v>100864</v>
          </cell>
          <cell r="AC163" t="str">
            <v>BANU CARRIERS</v>
          </cell>
        </row>
        <row r="163">
          <cell r="AI163">
            <v>1</v>
          </cell>
          <cell r="AJ163">
            <v>1</v>
          </cell>
        </row>
        <row r="163">
          <cell r="AN163" t="str">
            <v>WALUJ</v>
          </cell>
          <cell r="AO163">
            <v>5550737</v>
          </cell>
        </row>
        <row r="163">
          <cell r="AR163" t="str">
            <v>2015-16</v>
          </cell>
        </row>
        <row r="163">
          <cell r="AU163" t="str">
            <v>OE</v>
          </cell>
          <cell r="AV163" t="str">
            <v>d19eee3ab4312d144ae3c122e8311171c7065d2025417d91714d6ca10da6dc55</v>
          </cell>
        </row>
        <row r="164">
          <cell r="D164">
            <v>222702675</v>
          </cell>
          <cell r="E164">
            <v>44692</v>
          </cell>
          <cell r="F164" t="str">
            <v>ORG9045</v>
          </cell>
          <cell r="G164">
            <v>9045</v>
          </cell>
          <cell r="H164" t="str">
            <v>S2HH02302B</v>
          </cell>
          <cell r="I164" t="str">
            <v>S2HH02302B O RING</v>
          </cell>
        </row>
        <row r="164">
          <cell r="K164">
            <v>40169320</v>
          </cell>
          <cell r="L164">
            <v>1000</v>
          </cell>
          <cell r="M164">
            <v>1.55</v>
          </cell>
          <cell r="N164">
            <v>1550</v>
          </cell>
          <cell r="O164">
            <v>139.5</v>
          </cell>
          <cell r="P164">
            <v>9</v>
          </cell>
          <cell r="Q164">
            <v>139.5</v>
          </cell>
          <cell r="R164">
            <v>9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279</v>
          </cell>
          <cell r="X164">
            <v>1829</v>
          </cell>
          <cell r="Y164">
            <v>1</v>
          </cell>
        </row>
        <row r="164">
          <cell r="AA164" t="str">
            <v>45 NET</v>
          </cell>
          <cell r="AB164">
            <v>100864</v>
          </cell>
          <cell r="AC164" t="str">
            <v>BANU CARRIERS</v>
          </cell>
        </row>
        <row r="164">
          <cell r="AI164">
            <v>1</v>
          </cell>
          <cell r="AJ164">
            <v>1</v>
          </cell>
        </row>
        <row r="164">
          <cell r="AN164" t="str">
            <v>WALUJ</v>
          </cell>
          <cell r="AO164">
            <v>5550738</v>
          </cell>
        </row>
        <row r="164">
          <cell r="AR164" t="str">
            <v>2015-16</v>
          </cell>
        </row>
        <row r="164">
          <cell r="AU164" t="str">
            <v>OE</v>
          </cell>
          <cell r="AV164" t="str">
            <v>a8df41529667afa799347ea0dc252e24eb35375be02182f75bbcdbfaedc342ff</v>
          </cell>
        </row>
        <row r="165">
          <cell r="D165">
            <v>222702676</v>
          </cell>
          <cell r="E165">
            <v>44692</v>
          </cell>
          <cell r="F165" t="str">
            <v>OSL7712</v>
          </cell>
          <cell r="G165">
            <v>7712</v>
          </cell>
          <cell r="H165" t="str">
            <v>53BHN00202</v>
          </cell>
          <cell r="I165" t="str">
            <v>53BHN00202 OIL SEAL</v>
          </cell>
        </row>
        <row r="165">
          <cell r="K165">
            <v>40169330</v>
          </cell>
          <cell r="L165">
            <v>2000</v>
          </cell>
          <cell r="M165">
            <v>8.95</v>
          </cell>
          <cell r="N165">
            <v>17900</v>
          </cell>
          <cell r="O165">
            <v>1611</v>
          </cell>
          <cell r="P165">
            <v>9</v>
          </cell>
          <cell r="Q165">
            <v>1611</v>
          </cell>
          <cell r="R165">
            <v>9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3222</v>
          </cell>
          <cell r="X165">
            <v>21122</v>
          </cell>
          <cell r="Y165">
            <v>1</v>
          </cell>
        </row>
        <row r="165">
          <cell r="AA165" t="str">
            <v>45 NET</v>
          </cell>
          <cell r="AB165">
            <v>100864</v>
          </cell>
        </row>
        <row r="165">
          <cell r="AI165">
            <v>25</v>
          </cell>
          <cell r="AJ165">
            <v>2</v>
          </cell>
        </row>
        <row r="165">
          <cell r="AN165" t="str">
            <v>WALUJ</v>
          </cell>
          <cell r="AO165">
            <v>5550739</v>
          </cell>
        </row>
        <row r="165">
          <cell r="AR165" t="str">
            <v>2012-13</v>
          </cell>
        </row>
        <row r="165">
          <cell r="AU165" t="str">
            <v>OE</v>
          </cell>
          <cell r="AV165" t="str">
            <v>fcb2cb2ef1094ac30894e6a86ac0040a16a0c864f94f2cf6bba571d56d6dfaff</v>
          </cell>
        </row>
        <row r="166">
          <cell r="D166">
            <v>222702677</v>
          </cell>
          <cell r="E166">
            <v>44692</v>
          </cell>
          <cell r="F166" t="str">
            <v>OSL7897</v>
          </cell>
          <cell r="G166">
            <v>7897</v>
          </cell>
          <cell r="H166" t="str">
            <v>F2HN00802B</v>
          </cell>
          <cell r="I166" t="str">
            <v>F2HN00802B OIL SEAL-TOUGHENED DIA.37</v>
          </cell>
        </row>
        <row r="166">
          <cell r="K166">
            <v>40169330</v>
          </cell>
          <cell r="L166">
            <v>500</v>
          </cell>
          <cell r="M166">
            <v>24.18</v>
          </cell>
          <cell r="N166">
            <v>12090</v>
          </cell>
          <cell r="O166">
            <v>1088.1</v>
          </cell>
          <cell r="P166">
            <v>9</v>
          </cell>
          <cell r="Q166">
            <v>1088.1</v>
          </cell>
          <cell r="R166">
            <v>9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2176.2</v>
          </cell>
          <cell r="X166">
            <v>14266.2</v>
          </cell>
          <cell r="Y166">
            <v>1</v>
          </cell>
        </row>
        <row r="166">
          <cell r="AA166" t="str">
            <v>45 NET</v>
          </cell>
          <cell r="AB166">
            <v>100864</v>
          </cell>
        </row>
        <row r="166">
          <cell r="AN166" t="str">
            <v>WALUJ</v>
          </cell>
          <cell r="AO166">
            <v>5550740</v>
          </cell>
        </row>
        <row r="166">
          <cell r="AR166" t="str">
            <v>2002-03</v>
          </cell>
        </row>
        <row r="166">
          <cell r="AU166" t="str">
            <v>OE</v>
          </cell>
          <cell r="AV166" t="str">
            <v>70e66e4f4aa8f07b53af233419ab7132f771754cf0a24fd0269d603e9ef1235a</v>
          </cell>
        </row>
        <row r="167">
          <cell r="D167">
            <v>222702678</v>
          </cell>
          <cell r="E167">
            <v>44692</v>
          </cell>
          <cell r="F167" t="str">
            <v>ORG9030</v>
          </cell>
          <cell r="G167">
            <v>9030</v>
          </cell>
          <cell r="H167" t="str">
            <v>F2HH01402B</v>
          </cell>
          <cell r="I167" t="str">
            <v>F2HH01402B O RING</v>
          </cell>
        </row>
        <row r="167">
          <cell r="K167">
            <v>40169320</v>
          </cell>
          <cell r="L167">
            <v>2000</v>
          </cell>
          <cell r="M167">
            <v>4.49</v>
          </cell>
          <cell r="N167">
            <v>8980</v>
          </cell>
          <cell r="O167">
            <v>808.2</v>
          </cell>
          <cell r="P167">
            <v>9</v>
          </cell>
          <cell r="Q167">
            <v>808.2</v>
          </cell>
          <cell r="R167">
            <v>9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1616.4</v>
          </cell>
          <cell r="X167">
            <v>10596.4</v>
          </cell>
          <cell r="Y167">
            <v>1</v>
          </cell>
        </row>
        <row r="167">
          <cell r="AA167" t="str">
            <v>45 NET</v>
          </cell>
          <cell r="AB167">
            <v>100864</v>
          </cell>
          <cell r="AC167" t="str">
            <v>BANU CARRIERS</v>
          </cell>
        </row>
        <row r="167">
          <cell r="AI167">
            <v>4</v>
          </cell>
          <cell r="AJ167">
            <v>1</v>
          </cell>
        </row>
        <row r="167">
          <cell r="AN167" t="str">
            <v>WALUJ</v>
          </cell>
          <cell r="AO167">
            <v>5550741</v>
          </cell>
        </row>
        <row r="167">
          <cell r="AR167" t="str">
            <v>2015-16</v>
          </cell>
        </row>
        <row r="167">
          <cell r="AU167" t="str">
            <v>OE</v>
          </cell>
          <cell r="AV167" t="str">
            <v>04df40f0ba37f4b17759506c5da039b5690ae1cfd2fc00e5c60e02266920cd72</v>
          </cell>
        </row>
        <row r="168">
          <cell r="D168">
            <v>222702679</v>
          </cell>
          <cell r="E168">
            <v>44692</v>
          </cell>
          <cell r="F168" t="str">
            <v>ORG4595</v>
          </cell>
          <cell r="G168">
            <v>4595</v>
          </cell>
          <cell r="H168" t="str">
            <v>s2HH03802B</v>
          </cell>
          <cell r="I168" t="str">
            <v>s2HH03802B O RING - GDC CANSITER</v>
          </cell>
        </row>
        <row r="168">
          <cell r="K168">
            <v>40169320</v>
          </cell>
          <cell r="L168">
            <v>4000</v>
          </cell>
          <cell r="M168">
            <v>2.44</v>
          </cell>
          <cell r="N168">
            <v>9760</v>
          </cell>
          <cell r="O168">
            <v>878.4</v>
          </cell>
          <cell r="P168">
            <v>9</v>
          </cell>
          <cell r="Q168">
            <v>878.4</v>
          </cell>
          <cell r="R168">
            <v>9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1756.8</v>
          </cell>
          <cell r="X168">
            <v>11516.8</v>
          </cell>
          <cell r="Y168">
            <v>1</v>
          </cell>
        </row>
        <row r="168">
          <cell r="AA168" t="str">
            <v>45 NET</v>
          </cell>
          <cell r="AB168">
            <v>100864</v>
          </cell>
        </row>
        <row r="168">
          <cell r="AI168">
            <v>7</v>
          </cell>
          <cell r="AJ168">
            <v>2</v>
          </cell>
        </row>
        <row r="168">
          <cell r="AN168" t="str">
            <v>WALUJ</v>
          </cell>
          <cell r="AO168">
            <v>5550742</v>
          </cell>
        </row>
        <row r="168">
          <cell r="AR168" t="str">
            <v>2017-18</v>
          </cell>
        </row>
        <row r="168">
          <cell r="AU168" t="str">
            <v>OE</v>
          </cell>
          <cell r="AV168" t="str">
            <v>60b35e8df9c934946e8ec6ca6ae43c1fccdfcde43a37ef5a26db73b901ead7e2</v>
          </cell>
        </row>
        <row r="169">
          <cell r="D169">
            <v>222702680</v>
          </cell>
          <cell r="E169">
            <v>44692</v>
          </cell>
          <cell r="F169" t="str">
            <v>ORG4595</v>
          </cell>
          <cell r="G169">
            <v>4595</v>
          </cell>
          <cell r="H169" t="str">
            <v>s2HH03802B</v>
          </cell>
          <cell r="I169" t="str">
            <v>s2HH03802B O RING - GDC CANSITER</v>
          </cell>
        </row>
        <row r="169">
          <cell r="K169">
            <v>40169320</v>
          </cell>
          <cell r="L169">
            <v>4000</v>
          </cell>
          <cell r="M169">
            <v>2.44</v>
          </cell>
          <cell r="N169">
            <v>9760</v>
          </cell>
          <cell r="O169">
            <v>878.4</v>
          </cell>
          <cell r="P169">
            <v>9</v>
          </cell>
          <cell r="Q169">
            <v>878.4</v>
          </cell>
          <cell r="R169">
            <v>9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1756.8</v>
          </cell>
          <cell r="X169">
            <v>11516.8</v>
          </cell>
          <cell r="Y169">
            <v>1</v>
          </cell>
        </row>
        <row r="169">
          <cell r="AA169" t="str">
            <v>45 NET</v>
          </cell>
          <cell r="AB169">
            <v>100864</v>
          </cell>
        </row>
        <row r="169">
          <cell r="AI169">
            <v>8</v>
          </cell>
          <cell r="AJ169">
            <v>2</v>
          </cell>
        </row>
        <row r="169">
          <cell r="AN169" t="str">
            <v>WALUJ</v>
          </cell>
          <cell r="AO169">
            <v>5550743</v>
          </cell>
        </row>
        <row r="169">
          <cell r="AR169" t="str">
            <v>2017-18</v>
          </cell>
        </row>
        <row r="169">
          <cell r="AU169" t="str">
            <v>OE</v>
          </cell>
          <cell r="AV169" t="str">
            <v>0a2e1cd785578bbe3187583367c32c01ce7244cceabe575b54caa2583c95e9fe</v>
          </cell>
        </row>
        <row r="170">
          <cell r="D170">
            <v>222702681</v>
          </cell>
          <cell r="E170">
            <v>44692</v>
          </cell>
          <cell r="F170" t="str">
            <v>OSL6095</v>
          </cell>
          <cell r="G170">
            <v>6095</v>
          </cell>
          <cell r="H170" t="str">
            <v>520HN00502</v>
          </cell>
          <cell r="I170" t="str">
            <v>520HN00502 OIL SEAL</v>
          </cell>
        </row>
        <row r="170">
          <cell r="K170">
            <v>40169330</v>
          </cell>
          <cell r="L170">
            <v>1000</v>
          </cell>
          <cell r="M170">
            <v>6.82</v>
          </cell>
          <cell r="N170">
            <v>6820</v>
          </cell>
          <cell r="O170">
            <v>613.8</v>
          </cell>
          <cell r="P170">
            <v>9</v>
          </cell>
          <cell r="Q170">
            <v>613.8</v>
          </cell>
          <cell r="R170">
            <v>9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1227.6</v>
          </cell>
          <cell r="X170">
            <v>8047.6</v>
          </cell>
          <cell r="Y170">
            <v>1</v>
          </cell>
        </row>
        <row r="170">
          <cell r="AA170" t="str">
            <v>45 NET</v>
          </cell>
          <cell r="AB170">
            <v>100109</v>
          </cell>
          <cell r="AC170" t="str">
            <v>VAN</v>
          </cell>
        </row>
        <row r="170">
          <cell r="AI170">
            <v>7</v>
          </cell>
          <cell r="AJ170">
            <v>1</v>
          </cell>
        </row>
        <row r="170">
          <cell r="AN170" t="str">
            <v>WALUJ</v>
          </cell>
          <cell r="AO170">
            <v>5550744</v>
          </cell>
        </row>
        <row r="170">
          <cell r="AR170" t="str">
            <v>2002-03</v>
          </cell>
        </row>
        <row r="170">
          <cell r="AU170" t="str">
            <v>OE</v>
          </cell>
          <cell r="AV170" t="str">
            <v>5e272242a8a307ed6f04ffa083d808e5617c1437605d0d17554047b0b04da3d1</v>
          </cell>
        </row>
        <row r="171">
          <cell r="D171">
            <v>222702688</v>
          </cell>
          <cell r="E171">
            <v>44692</v>
          </cell>
          <cell r="F171" t="str">
            <v>DUS7048</v>
          </cell>
          <cell r="G171">
            <v>7048</v>
          </cell>
          <cell r="H171" t="str">
            <v>520GA02002</v>
          </cell>
          <cell r="I171" t="str">
            <v>520GA02002 DUST SEAL</v>
          </cell>
        </row>
        <row r="171">
          <cell r="K171">
            <v>40169330</v>
          </cell>
          <cell r="L171">
            <v>2000</v>
          </cell>
          <cell r="M171">
            <v>19.31</v>
          </cell>
          <cell r="N171">
            <v>38620</v>
          </cell>
          <cell r="O171">
            <v>3475.8</v>
          </cell>
          <cell r="P171">
            <v>9</v>
          </cell>
          <cell r="Q171">
            <v>3475.8</v>
          </cell>
          <cell r="R171">
            <v>9</v>
          </cell>
          <cell r="S171">
            <v>0</v>
          </cell>
          <cell r="T171">
            <v>0</v>
          </cell>
          <cell r="U171">
            <v>0</v>
          </cell>
          <cell r="V171">
            <v>0</v>
          </cell>
          <cell r="W171">
            <v>6951.6</v>
          </cell>
          <cell r="X171">
            <v>45571.6</v>
          </cell>
          <cell r="Y171">
            <v>1</v>
          </cell>
        </row>
        <row r="171">
          <cell r="AA171" t="str">
            <v>45 NET</v>
          </cell>
          <cell r="AB171">
            <v>100109</v>
          </cell>
          <cell r="AC171" t="str">
            <v>MR TRAVELS</v>
          </cell>
        </row>
        <row r="171">
          <cell r="AI171">
            <v>38</v>
          </cell>
          <cell r="AJ171">
            <v>4</v>
          </cell>
        </row>
        <row r="171">
          <cell r="AN171" t="str">
            <v>WALUJ</v>
          </cell>
          <cell r="AO171">
            <v>5550765</v>
          </cell>
        </row>
        <row r="171">
          <cell r="AR171" t="str">
            <v>2005-06</v>
          </cell>
        </row>
        <row r="171">
          <cell r="AU171" t="str">
            <v>OE</v>
          </cell>
          <cell r="AV171" t="str">
            <v>86a972cd5d2fc0395d38d8c1acec39bc366eb5587786068694d8d71f49b9711c</v>
          </cell>
        </row>
        <row r="172">
          <cell r="D172">
            <v>222702689</v>
          </cell>
          <cell r="E172">
            <v>44692</v>
          </cell>
          <cell r="F172" t="str">
            <v>OSL7897</v>
          </cell>
          <cell r="G172">
            <v>7897</v>
          </cell>
          <cell r="H172" t="str">
            <v>F2HN00802B</v>
          </cell>
          <cell r="I172" t="str">
            <v>F2HN00802B OIL SEAL-TOUGHEND DIA.37</v>
          </cell>
        </row>
        <row r="172">
          <cell r="K172">
            <v>40169330</v>
          </cell>
          <cell r="L172">
            <v>1000</v>
          </cell>
          <cell r="M172">
            <v>24.18</v>
          </cell>
          <cell r="N172">
            <v>24180</v>
          </cell>
          <cell r="O172">
            <v>2176.2</v>
          </cell>
          <cell r="P172">
            <v>9</v>
          </cell>
          <cell r="Q172">
            <v>2176.2</v>
          </cell>
          <cell r="R172">
            <v>9</v>
          </cell>
          <cell r="S172">
            <v>0</v>
          </cell>
          <cell r="T172">
            <v>0</v>
          </cell>
          <cell r="U172">
            <v>0</v>
          </cell>
          <cell r="V172">
            <v>0</v>
          </cell>
          <cell r="W172">
            <v>4352.4</v>
          </cell>
          <cell r="X172">
            <v>28532.4</v>
          </cell>
          <cell r="Y172">
            <v>1</v>
          </cell>
        </row>
        <row r="172">
          <cell r="AA172" t="str">
            <v>45 NET</v>
          </cell>
          <cell r="AB172">
            <v>100109</v>
          </cell>
          <cell r="AC172" t="str">
            <v>VAN</v>
          </cell>
        </row>
        <row r="172">
          <cell r="AI172">
            <v>18</v>
          </cell>
          <cell r="AJ172">
            <v>2</v>
          </cell>
        </row>
        <row r="172">
          <cell r="AN172" t="str">
            <v>WALUJ</v>
          </cell>
          <cell r="AO172">
            <v>5550766</v>
          </cell>
        </row>
        <row r="172">
          <cell r="AR172" t="str">
            <v>2002-03</v>
          </cell>
        </row>
        <row r="172">
          <cell r="AU172" t="str">
            <v>OE</v>
          </cell>
          <cell r="AV172" t="str">
            <v>fc490b520c5b67b4d79a62e006e88af402be5a4caecc52ed48772cbac35fb6d0</v>
          </cell>
        </row>
        <row r="173">
          <cell r="D173">
            <v>222702623</v>
          </cell>
          <cell r="E173">
            <v>44692</v>
          </cell>
          <cell r="F173" t="str">
            <v>DUS7083</v>
          </cell>
          <cell r="G173">
            <v>7083</v>
          </cell>
          <cell r="H173" t="str">
            <v>520GA02202</v>
          </cell>
          <cell r="I173" t="str">
            <v>520GA02202 DUST SEAL</v>
          </cell>
        </row>
        <row r="173">
          <cell r="K173">
            <v>40169330</v>
          </cell>
          <cell r="L173">
            <v>1000</v>
          </cell>
          <cell r="M173">
            <v>11.33</v>
          </cell>
          <cell r="N173">
            <v>11330</v>
          </cell>
          <cell r="O173">
            <v>1019.7</v>
          </cell>
          <cell r="P173">
            <v>9</v>
          </cell>
          <cell r="Q173">
            <v>1019.7</v>
          </cell>
          <cell r="R173">
            <v>9</v>
          </cell>
          <cell r="S173">
            <v>0</v>
          </cell>
          <cell r="T173">
            <v>0</v>
          </cell>
          <cell r="U173">
            <v>0</v>
          </cell>
          <cell r="V173">
            <v>0</v>
          </cell>
          <cell r="W173">
            <v>2039.4</v>
          </cell>
          <cell r="X173">
            <v>13369.4</v>
          </cell>
          <cell r="Y173">
            <v>1</v>
          </cell>
        </row>
        <row r="173">
          <cell r="AA173" t="str">
            <v>45 NET</v>
          </cell>
          <cell r="AB173">
            <v>100109</v>
          </cell>
          <cell r="AC173" t="str">
            <v>VAN</v>
          </cell>
        </row>
        <row r="173">
          <cell r="AI173">
            <v>19</v>
          </cell>
          <cell r="AJ173">
            <v>2</v>
          </cell>
        </row>
        <row r="173">
          <cell r="AN173" t="str">
            <v>WALUJ</v>
          </cell>
          <cell r="AO173">
            <v>5550515</v>
          </cell>
        </row>
        <row r="173">
          <cell r="AR173" t="str">
            <v>2005-06</v>
          </cell>
        </row>
        <row r="173">
          <cell r="AU173" t="str">
            <v>OE</v>
          </cell>
          <cell r="AV173" t="str">
            <v>2e7de44a20dbd221e7d8ff59732f5a56c0c6d31bf3dd176a185700be880c3db4</v>
          </cell>
        </row>
        <row r="174">
          <cell r="D174">
            <v>222702624</v>
          </cell>
          <cell r="E174">
            <v>44692</v>
          </cell>
          <cell r="F174" t="str">
            <v>OSL9120</v>
          </cell>
          <cell r="G174">
            <v>9120</v>
          </cell>
          <cell r="H174" t="str">
            <v>F2HN01602B</v>
          </cell>
          <cell r="I174" t="str">
            <v>F2HN01602B OIL SEAL RE-35 TOUGHENED</v>
          </cell>
        </row>
        <row r="174">
          <cell r="K174">
            <v>40169330</v>
          </cell>
          <cell r="L174">
            <v>2000</v>
          </cell>
          <cell r="M174">
            <v>18.35</v>
          </cell>
          <cell r="N174">
            <v>36700</v>
          </cell>
          <cell r="O174">
            <v>3303</v>
          </cell>
          <cell r="P174">
            <v>9</v>
          </cell>
          <cell r="Q174">
            <v>3303</v>
          </cell>
          <cell r="R174">
            <v>9</v>
          </cell>
          <cell r="S174">
            <v>0</v>
          </cell>
          <cell r="T174">
            <v>0</v>
          </cell>
          <cell r="U174">
            <v>0</v>
          </cell>
          <cell r="V174">
            <v>0</v>
          </cell>
          <cell r="W174">
            <v>6606</v>
          </cell>
          <cell r="X174">
            <v>43306</v>
          </cell>
          <cell r="Y174">
            <v>1</v>
          </cell>
        </row>
        <row r="174">
          <cell r="AA174" t="str">
            <v>45 NET</v>
          </cell>
          <cell r="AB174">
            <v>100109</v>
          </cell>
          <cell r="AC174" t="str">
            <v>MR TRAVELS</v>
          </cell>
        </row>
        <row r="174">
          <cell r="AI174">
            <v>38</v>
          </cell>
          <cell r="AJ174">
            <v>4</v>
          </cell>
        </row>
        <row r="174">
          <cell r="AN174" t="str">
            <v>WALUJ</v>
          </cell>
          <cell r="AO174">
            <v>5550516</v>
          </cell>
        </row>
        <row r="174">
          <cell r="AR174" t="str">
            <v>2017-18</v>
          </cell>
        </row>
        <row r="174">
          <cell r="AU174" t="str">
            <v>OE</v>
          </cell>
          <cell r="AV174" t="str">
            <v>cea8007059fd2323eaf06762815103e325c331f134a7567a1c5c766b49ca82b7</v>
          </cell>
        </row>
        <row r="175">
          <cell r="D175">
            <v>222702625</v>
          </cell>
          <cell r="E175">
            <v>44692</v>
          </cell>
          <cell r="F175" t="str">
            <v>OSL9120</v>
          </cell>
          <cell r="G175">
            <v>9120</v>
          </cell>
          <cell r="H175" t="str">
            <v>F2HN01602B</v>
          </cell>
          <cell r="I175" t="str">
            <v>F2HN01602B OIL SEAL RE-35 TOUGHENED</v>
          </cell>
        </row>
        <row r="175">
          <cell r="K175">
            <v>40169330</v>
          </cell>
          <cell r="L175">
            <v>2500</v>
          </cell>
          <cell r="M175">
            <v>18.35</v>
          </cell>
          <cell r="N175">
            <v>45875</v>
          </cell>
          <cell r="O175">
            <v>4128.75</v>
          </cell>
          <cell r="P175">
            <v>9</v>
          </cell>
          <cell r="Q175">
            <v>4128.75</v>
          </cell>
          <cell r="R175">
            <v>9</v>
          </cell>
          <cell r="S175">
            <v>0</v>
          </cell>
          <cell r="T175">
            <v>0</v>
          </cell>
          <cell r="U175">
            <v>0</v>
          </cell>
          <cell r="V175">
            <v>0</v>
          </cell>
          <cell r="W175">
            <v>8257.5</v>
          </cell>
          <cell r="X175">
            <v>54132.5</v>
          </cell>
          <cell r="Y175">
            <v>1</v>
          </cell>
        </row>
        <row r="175">
          <cell r="AA175" t="str">
            <v>45 NET</v>
          </cell>
          <cell r="AB175">
            <v>100109</v>
          </cell>
          <cell r="AC175" t="str">
            <v>MR TRAVELS</v>
          </cell>
        </row>
        <row r="175">
          <cell r="AI175">
            <v>47</v>
          </cell>
          <cell r="AJ175">
            <v>5</v>
          </cell>
        </row>
        <row r="175">
          <cell r="AN175" t="str">
            <v>WALUJ</v>
          </cell>
          <cell r="AO175">
            <v>5550517</v>
          </cell>
        </row>
        <row r="175">
          <cell r="AR175" t="str">
            <v>2017-18</v>
          </cell>
        </row>
        <row r="175">
          <cell r="AU175" t="str">
            <v>OE</v>
          </cell>
          <cell r="AV175" t="str">
            <v>180d35501e441eb445adde523b327556d9acd95dc7f49ff690abf8a29298f95c</v>
          </cell>
        </row>
        <row r="176">
          <cell r="D176">
            <v>222702626</v>
          </cell>
          <cell r="E176">
            <v>44692</v>
          </cell>
          <cell r="F176" t="str">
            <v>ORG9035</v>
          </cell>
          <cell r="G176">
            <v>9035</v>
          </cell>
          <cell r="H176" t="str">
            <v>S2HH02102B</v>
          </cell>
          <cell r="I176" t="str">
            <v>S2HH02102B O RING</v>
          </cell>
        </row>
        <row r="176">
          <cell r="K176">
            <v>40169320</v>
          </cell>
          <cell r="L176">
            <v>1500</v>
          </cell>
          <cell r="M176">
            <v>8.26</v>
          </cell>
          <cell r="N176">
            <v>12390</v>
          </cell>
          <cell r="O176">
            <v>1115.1</v>
          </cell>
          <cell r="P176">
            <v>9</v>
          </cell>
          <cell r="Q176">
            <v>1115.1</v>
          </cell>
          <cell r="R176">
            <v>9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2230.2</v>
          </cell>
          <cell r="X176">
            <v>14620.2</v>
          </cell>
          <cell r="Y176">
            <v>1</v>
          </cell>
        </row>
        <row r="176">
          <cell r="AA176" t="str">
            <v>45 NET</v>
          </cell>
          <cell r="AB176">
            <v>100864</v>
          </cell>
          <cell r="AC176" t="str">
            <v>MR TRAVELS</v>
          </cell>
        </row>
        <row r="176">
          <cell r="AI176">
            <v>6</v>
          </cell>
          <cell r="AJ176">
            <v>2</v>
          </cell>
        </row>
        <row r="176">
          <cell r="AN176" t="str">
            <v>WALUJ</v>
          </cell>
          <cell r="AO176">
            <v>5550518</v>
          </cell>
        </row>
        <row r="176">
          <cell r="AR176" t="str">
            <v>2015-16</v>
          </cell>
        </row>
        <row r="176">
          <cell r="AU176" t="str">
            <v>OE</v>
          </cell>
          <cell r="AV176" t="str">
            <v>8899e43f4c35473b69393523802c24644582ebbfd6ca7f9dd43b737c27c5bb89</v>
          </cell>
        </row>
        <row r="177">
          <cell r="D177">
            <v>222702627</v>
          </cell>
          <cell r="E177">
            <v>44692</v>
          </cell>
          <cell r="F177" t="str">
            <v>ORG9048</v>
          </cell>
          <cell r="G177">
            <v>9048</v>
          </cell>
          <cell r="H177" t="str">
            <v>S2HH00302O</v>
          </cell>
          <cell r="I177" t="str">
            <v>S2HH00302O O RING</v>
          </cell>
        </row>
        <row r="177">
          <cell r="K177">
            <v>40169320</v>
          </cell>
          <cell r="L177">
            <v>4000</v>
          </cell>
          <cell r="M177">
            <v>1.52</v>
          </cell>
          <cell r="N177">
            <v>6080</v>
          </cell>
          <cell r="O177">
            <v>547.2</v>
          </cell>
          <cell r="P177">
            <v>9</v>
          </cell>
          <cell r="Q177">
            <v>547.2</v>
          </cell>
          <cell r="R177">
            <v>9</v>
          </cell>
          <cell r="S177">
            <v>0</v>
          </cell>
          <cell r="T177">
            <v>0</v>
          </cell>
          <cell r="U177">
            <v>0</v>
          </cell>
          <cell r="V177">
            <v>0</v>
          </cell>
          <cell r="W177">
            <v>1094.4</v>
          </cell>
          <cell r="X177">
            <v>7174.4</v>
          </cell>
          <cell r="Y177">
            <v>1</v>
          </cell>
        </row>
        <row r="177">
          <cell r="AA177" t="str">
            <v>45 NET</v>
          </cell>
          <cell r="AB177">
            <v>100864</v>
          </cell>
          <cell r="AC177" t="str">
            <v>MR TRAVELS</v>
          </cell>
        </row>
        <row r="177">
          <cell r="AI177">
            <v>4</v>
          </cell>
          <cell r="AJ177">
            <v>2</v>
          </cell>
        </row>
        <row r="177">
          <cell r="AN177" t="str">
            <v>WALUJ</v>
          </cell>
          <cell r="AO177">
            <v>5550519</v>
          </cell>
        </row>
        <row r="177">
          <cell r="AR177" t="str">
            <v>2015-16</v>
          </cell>
        </row>
        <row r="177">
          <cell r="AU177" t="str">
            <v>OE</v>
          </cell>
          <cell r="AV177" t="str">
            <v>f8cbcc388a62fa6658a558f693bf6cb0094d93117e6fa72acd0fe9206158bb5d</v>
          </cell>
        </row>
        <row r="178">
          <cell r="D178">
            <v>222702643</v>
          </cell>
          <cell r="E178">
            <v>44692</v>
          </cell>
          <cell r="F178" t="str">
            <v>DUS7091E</v>
          </cell>
          <cell r="G178" t="str">
            <v>7091E</v>
          </cell>
          <cell r="H178" t="str">
            <v>520GA00202</v>
          </cell>
          <cell r="I178" t="str">
            <v>520GA00202 MODIFIED DUST SEAL 30 DIA</v>
          </cell>
        </row>
        <row r="178">
          <cell r="K178">
            <v>40169330</v>
          </cell>
          <cell r="L178">
            <v>3200</v>
          </cell>
          <cell r="M178">
            <v>8.39</v>
          </cell>
          <cell r="N178">
            <v>26848</v>
          </cell>
          <cell r="O178">
            <v>2416.32</v>
          </cell>
          <cell r="P178">
            <v>9</v>
          </cell>
          <cell r="Q178">
            <v>2416.32</v>
          </cell>
          <cell r="R178">
            <v>9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4832.64</v>
          </cell>
          <cell r="X178">
            <v>31680.64</v>
          </cell>
          <cell r="Y178">
            <v>1</v>
          </cell>
        </row>
        <row r="178">
          <cell r="AA178" t="str">
            <v>45 NET</v>
          </cell>
          <cell r="AB178">
            <v>100109</v>
          </cell>
        </row>
        <row r="178">
          <cell r="AI178">
            <v>46</v>
          </cell>
          <cell r="AJ178">
            <v>4</v>
          </cell>
        </row>
        <row r="178">
          <cell r="AN178" t="str">
            <v>WALUJ</v>
          </cell>
          <cell r="AO178">
            <v>5550622</v>
          </cell>
        </row>
        <row r="178">
          <cell r="AR178" t="str">
            <v>2005-06</v>
          </cell>
        </row>
        <row r="178">
          <cell r="AU178" t="str">
            <v>OE</v>
          </cell>
          <cell r="AV178" t="str">
            <v>abf867b182ab9430dcf39b68511050c00f3b06293612905a229069022eefa97f</v>
          </cell>
        </row>
        <row r="179">
          <cell r="D179">
            <v>222702644</v>
          </cell>
          <cell r="E179">
            <v>44692</v>
          </cell>
          <cell r="F179" t="str">
            <v>OSL7460</v>
          </cell>
          <cell r="G179">
            <v>7460</v>
          </cell>
          <cell r="H179" t="str">
            <v>F2HN00402B</v>
          </cell>
          <cell r="I179" t="str">
            <v>F2HN00402B OIL SEAL TOUGHENED DIA 30</v>
          </cell>
        </row>
        <row r="179">
          <cell r="K179">
            <v>40169330</v>
          </cell>
          <cell r="L179">
            <v>2000</v>
          </cell>
          <cell r="M179">
            <v>16.58</v>
          </cell>
          <cell r="N179">
            <v>33160</v>
          </cell>
          <cell r="O179">
            <v>2984.4</v>
          </cell>
          <cell r="P179">
            <v>9</v>
          </cell>
          <cell r="Q179">
            <v>2984.4</v>
          </cell>
          <cell r="R179">
            <v>9</v>
          </cell>
          <cell r="S179">
            <v>0</v>
          </cell>
          <cell r="T179">
            <v>0</v>
          </cell>
          <cell r="U179">
            <v>0</v>
          </cell>
          <cell r="V179">
            <v>0</v>
          </cell>
          <cell r="W179">
            <v>5968.8</v>
          </cell>
          <cell r="X179">
            <v>39128.8</v>
          </cell>
          <cell r="Y179">
            <v>1</v>
          </cell>
        </row>
        <row r="179">
          <cell r="AA179" t="str">
            <v>45 NET</v>
          </cell>
          <cell r="AB179">
            <v>100109</v>
          </cell>
          <cell r="AC179" t="str">
            <v>VAN</v>
          </cell>
        </row>
        <row r="179">
          <cell r="AI179">
            <v>17</v>
          </cell>
          <cell r="AJ179">
            <v>4</v>
          </cell>
        </row>
        <row r="179">
          <cell r="AN179" t="str">
            <v>WALUJ</v>
          </cell>
          <cell r="AO179">
            <v>5550623</v>
          </cell>
        </row>
        <row r="179">
          <cell r="AR179" t="str">
            <v>2013-14</v>
          </cell>
        </row>
        <row r="179">
          <cell r="AU179" t="str">
            <v>OE</v>
          </cell>
          <cell r="AV179" t="str">
            <v>1b857858801709cb373ee0e5d038a99233df8197db92ff4d56328e346856bbb9</v>
          </cell>
        </row>
        <row r="180">
          <cell r="D180">
            <v>222702671</v>
          </cell>
          <cell r="E180">
            <v>44692</v>
          </cell>
          <cell r="F180" t="str">
            <v>DUS7250</v>
          </cell>
          <cell r="G180">
            <v>7250</v>
          </cell>
          <cell r="H180" t="str">
            <v>S2GA00102B</v>
          </cell>
          <cell r="I180" t="str">
            <v>S2GA00102B DUST SEAL- YAMAHA (2GS)</v>
          </cell>
        </row>
        <row r="180">
          <cell r="K180">
            <v>40169330</v>
          </cell>
          <cell r="L180">
            <v>1000</v>
          </cell>
          <cell r="M180">
            <v>3.37</v>
          </cell>
          <cell r="N180">
            <v>3370</v>
          </cell>
          <cell r="O180">
            <v>303.3</v>
          </cell>
          <cell r="P180">
            <v>9</v>
          </cell>
          <cell r="Q180">
            <v>303.3</v>
          </cell>
          <cell r="R180">
            <v>9</v>
          </cell>
          <cell r="S180">
            <v>0</v>
          </cell>
          <cell r="T180">
            <v>0</v>
          </cell>
          <cell r="U180">
            <v>0</v>
          </cell>
          <cell r="V180">
            <v>0</v>
          </cell>
          <cell r="W180">
            <v>606.6</v>
          </cell>
          <cell r="X180">
            <v>3976.6</v>
          </cell>
          <cell r="Y180">
            <v>1</v>
          </cell>
        </row>
        <row r="180">
          <cell r="AA180" t="str">
            <v>45 NET</v>
          </cell>
          <cell r="AB180">
            <v>100864</v>
          </cell>
          <cell r="AC180" t="str">
            <v>VAN</v>
          </cell>
        </row>
        <row r="180">
          <cell r="AI180">
            <v>2</v>
          </cell>
          <cell r="AJ180">
            <v>1</v>
          </cell>
        </row>
        <row r="180">
          <cell r="AN180" t="str">
            <v>WALUJ</v>
          </cell>
          <cell r="AO180">
            <v>5550734</v>
          </cell>
        </row>
        <row r="180">
          <cell r="AR180" t="str">
            <v>2007-08</v>
          </cell>
        </row>
        <row r="180">
          <cell r="AU180" t="str">
            <v>OE</v>
          </cell>
          <cell r="AV180" t="str">
            <v>3137e6b442cd404f054adb42fa602f010b4a71709f94f06f8fced53b4a497572</v>
          </cell>
        </row>
        <row r="181">
          <cell r="D181">
            <v>222702672</v>
          </cell>
          <cell r="E181">
            <v>44692</v>
          </cell>
          <cell r="F181" t="str">
            <v>ORGZ169</v>
          </cell>
          <cell r="G181" t="str">
            <v>Z169</v>
          </cell>
          <cell r="H181" t="str">
            <v>F2HH02002B</v>
          </cell>
          <cell r="I181" t="str">
            <v>F2HH02002B O RING</v>
          </cell>
        </row>
        <row r="181">
          <cell r="K181">
            <v>40169320</v>
          </cell>
          <cell r="L181">
            <v>2000</v>
          </cell>
          <cell r="M181">
            <v>0.88</v>
          </cell>
          <cell r="N181">
            <v>1760</v>
          </cell>
          <cell r="O181">
            <v>158.4</v>
          </cell>
          <cell r="P181">
            <v>9</v>
          </cell>
          <cell r="Q181">
            <v>158.4</v>
          </cell>
          <cell r="R181">
            <v>9</v>
          </cell>
          <cell r="S181">
            <v>0</v>
          </cell>
          <cell r="T181">
            <v>0</v>
          </cell>
          <cell r="U181">
            <v>0</v>
          </cell>
          <cell r="V181">
            <v>0</v>
          </cell>
          <cell r="W181">
            <v>316.8</v>
          </cell>
          <cell r="X181">
            <v>2076.8</v>
          </cell>
          <cell r="Y181">
            <v>1</v>
          </cell>
        </row>
        <row r="181">
          <cell r="AA181" t="str">
            <v>45 NET</v>
          </cell>
          <cell r="AB181">
            <v>100864</v>
          </cell>
        </row>
        <row r="181">
          <cell r="AI181">
            <v>1</v>
          </cell>
          <cell r="AJ181">
            <v>1</v>
          </cell>
        </row>
        <row r="181">
          <cell r="AN181" t="str">
            <v>WALUJ</v>
          </cell>
          <cell r="AO181">
            <v>5550735</v>
          </cell>
        </row>
        <row r="181">
          <cell r="AR181" t="str">
            <v>2016-17</v>
          </cell>
        </row>
        <row r="181">
          <cell r="AU181" t="str">
            <v>OE</v>
          </cell>
          <cell r="AV181" t="str">
            <v>ad5d37f374d2d074705007564afe12559929fc5e6fc8ebe0635e8f92ae767f65</v>
          </cell>
        </row>
        <row r="182">
          <cell r="D182">
            <v>222702673</v>
          </cell>
          <cell r="E182">
            <v>44692</v>
          </cell>
          <cell r="F182" t="str">
            <v>OSL9104</v>
          </cell>
          <cell r="G182">
            <v>9104</v>
          </cell>
          <cell r="H182" t="str">
            <v>S2HN00502B</v>
          </cell>
          <cell r="I182" t="str">
            <v>S2HN00502B OIL SEAL (DIA 11)</v>
          </cell>
        </row>
        <row r="182">
          <cell r="K182">
            <v>40169330</v>
          </cell>
          <cell r="L182">
            <v>6000</v>
          </cell>
          <cell r="M182">
            <v>7.55</v>
          </cell>
          <cell r="N182">
            <v>45300</v>
          </cell>
          <cell r="O182">
            <v>4077</v>
          </cell>
          <cell r="P182">
            <v>9</v>
          </cell>
          <cell r="Q182">
            <v>4077</v>
          </cell>
          <cell r="R182">
            <v>9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8154</v>
          </cell>
          <cell r="X182">
            <v>53454</v>
          </cell>
          <cell r="Y182">
            <v>1</v>
          </cell>
        </row>
        <row r="182">
          <cell r="AA182" t="str">
            <v>45 NET</v>
          </cell>
          <cell r="AB182">
            <v>100864</v>
          </cell>
        </row>
        <row r="182">
          <cell r="AI182">
            <v>66</v>
          </cell>
          <cell r="AJ182">
            <v>6</v>
          </cell>
        </row>
        <row r="182">
          <cell r="AN182" t="str">
            <v>WALUJ</v>
          </cell>
          <cell r="AO182">
            <v>5550736</v>
          </cell>
        </row>
        <row r="182">
          <cell r="AR182" t="str">
            <v>2017-18</v>
          </cell>
        </row>
        <row r="182">
          <cell r="AU182" t="str">
            <v>OE</v>
          </cell>
          <cell r="AV182" t="str">
            <v>5eaecd096bd4ec7ac18d88a70a4ce7a59a27456cc441f7cc08480116b91ec6aa</v>
          </cell>
        </row>
        <row r="183">
          <cell r="D183">
            <v>222702674</v>
          </cell>
          <cell r="E183">
            <v>44692</v>
          </cell>
          <cell r="F183" t="str">
            <v>ORG9044</v>
          </cell>
          <cell r="G183">
            <v>9044</v>
          </cell>
          <cell r="H183" t="str">
            <v>F2HH01902B</v>
          </cell>
          <cell r="I183" t="str">
            <v>F2HH01902B O RING</v>
          </cell>
        </row>
        <row r="183">
          <cell r="K183">
            <v>40169320</v>
          </cell>
          <cell r="L183">
            <v>2000</v>
          </cell>
          <cell r="M183">
            <v>1.01</v>
          </cell>
          <cell r="N183">
            <v>2020</v>
          </cell>
          <cell r="O183">
            <v>181.8</v>
          </cell>
          <cell r="P183">
            <v>9</v>
          </cell>
          <cell r="Q183">
            <v>181.8</v>
          </cell>
          <cell r="R183">
            <v>9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363.6</v>
          </cell>
          <cell r="X183">
            <v>2383.6</v>
          </cell>
          <cell r="Y183">
            <v>1</v>
          </cell>
        </row>
        <row r="183">
          <cell r="AA183" t="str">
            <v>45 NET</v>
          </cell>
          <cell r="AB183">
            <v>100864</v>
          </cell>
          <cell r="AC183" t="str">
            <v>BANU CARRIERS</v>
          </cell>
        </row>
        <row r="183">
          <cell r="AI183">
            <v>1</v>
          </cell>
          <cell r="AJ183">
            <v>1</v>
          </cell>
        </row>
        <row r="183">
          <cell r="AN183" t="str">
            <v>WALUJ</v>
          </cell>
          <cell r="AO183">
            <v>5550737</v>
          </cell>
        </row>
        <row r="183">
          <cell r="AR183" t="str">
            <v>2015-16</v>
          </cell>
        </row>
        <row r="183">
          <cell r="AU183" t="str">
            <v>OE</v>
          </cell>
          <cell r="AV183" t="str">
            <v>d19eee3ab4312d144ae3c122e8311171c7065d2025417d91714d6ca10da6dc55</v>
          </cell>
        </row>
        <row r="184">
          <cell r="D184">
            <v>222702675</v>
          </cell>
          <cell r="E184">
            <v>44692</v>
          </cell>
          <cell r="F184" t="str">
            <v>ORG9045</v>
          </cell>
          <cell r="G184">
            <v>9045</v>
          </cell>
          <cell r="H184" t="str">
            <v>S2HH02302B</v>
          </cell>
          <cell r="I184" t="str">
            <v>S2HH02302B O RING</v>
          </cell>
        </row>
        <row r="184">
          <cell r="K184">
            <v>40169320</v>
          </cell>
          <cell r="L184">
            <v>1000</v>
          </cell>
          <cell r="M184">
            <v>1.55</v>
          </cell>
          <cell r="N184">
            <v>1550</v>
          </cell>
          <cell r="O184">
            <v>139.5</v>
          </cell>
          <cell r="P184">
            <v>9</v>
          </cell>
          <cell r="Q184">
            <v>139.5</v>
          </cell>
          <cell r="R184">
            <v>9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279</v>
          </cell>
          <cell r="X184">
            <v>1829</v>
          </cell>
          <cell r="Y184">
            <v>1</v>
          </cell>
        </row>
        <row r="184">
          <cell r="AA184" t="str">
            <v>45 NET</v>
          </cell>
          <cell r="AB184">
            <v>100864</v>
          </cell>
          <cell r="AC184" t="str">
            <v>BANU CARRIERS</v>
          </cell>
        </row>
        <row r="184">
          <cell r="AI184">
            <v>1</v>
          </cell>
          <cell r="AJ184">
            <v>1</v>
          </cell>
        </row>
        <row r="184">
          <cell r="AN184" t="str">
            <v>WALUJ</v>
          </cell>
          <cell r="AO184">
            <v>5550738</v>
          </cell>
        </row>
        <row r="184">
          <cell r="AR184" t="str">
            <v>2015-16</v>
          </cell>
        </row>
        <row r="184">
          <cell r="AU184" t="str">
            <v>OE</v>
          </cell>
          <cell r="AV184" t="str">
            <v>a8df41529667afa799347ea0dc252e24eb35375be02182f75bbcdbfaedc342ff</v>
          </cell>
        </row>
        <row r="185">
          <cell r="D185">
            <v>222702676</v>
          </cell>
          <cell r="E185">
            <v>44692</v>
          </cell>
          <cell r="F185" t="str">
            <v>OSL7712</v>
          </cell>
          <cell r="G185">
            <v>7712</v>
          </cell>
          <cell r="H185" t="str">
            <v>53BHN00202</v>
          </cell>
          <cell r="I185" t="str">
            <v>53BHN00202 OIL SEAL</v>
          </cell>
        </row>
        <row r="185">
          <cell r="K185">
            <v>40169330</v>
          </cell>
          <cell r="L185">
            <v>2000</v>
          </cell>
          <cell r="M185">
            <v>8.95</v>
          </cell>
          <cell r="N185">
            <v>17900</v>
          </cell>
          <cell r="O185">
            <v>1611</v>
          </cell>
          <cell r="P185">
            <v>9</v>
          </cell>
          <cell r="Q185">
            <v>1611</v>
          </cell>
          <cell r="R185">
            <v>9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3222</v>
          </cell>
          <cell r="X185">
            <v>21122</v>
          </cell>
          <cell r="Y185">
            <v>1</v>
          </cell>
        </row>
        <row r="185">
          <cell r="AA185" t="str">
            <v>45 NET</v>
          </cell>
          <cell r="AB185">
            <v>100864</v>
          </cell>
        </row>
        <row r="185">
          <cell r="AI185">
            <v>25</v>
          </cell>
          <cell r="AJ185">
            <v>2</v>
          </cell>
        </row>
        <row r="185">
          <cell r="AN185" t="str">
            <v>WALUJ</v>
          </cell>
          <cell r="AO185">
            <v>5550739</v>
          </cell>
        </row>
        <row r="185">
          <cell r="AR185" t="str">
            <v>2012-13</v>
          </cell>
        </row>
        <row r="185">
          <cell r="AU185" t="str">
            <v>OE</v>
          </cell>
          <cell r="AV185" t="str">
            <v>fcb2cb2ef1094ac30894e6a86ac0040a16a0c864f94f2cf6bba571d56d6dfaff</v>
          </cell>
        </row>
        <row r="186">
          <cell r="D186">
            <v>222702677</v>
          </cell>
          <cell r="E186">
            <v>44692</v>
          </cell>
          <cell r="F186" t="str">
            <v>OSL7897</v>
          </cell>
          <cell r="G186">
            <v>7897</v>
          </cell>
          <cell r="H186" t="str">
            <v>F2HN00802B</v>
          </cell>
          <cell r="I186" t="str">
            <v>F2HN00802B OIL SEAL-TOUGHENED DIA.37</v>
          </cell>
        </row>
        <row r="186">
          <cell r="K186">
            <v>40169330</v>
          </cell>
          <cell r="L186">
            <v>500</v>
          </cell>
          <cell r="M186">
            <v>24.18</v>
          </cell>
          <cell r="N186">
            <v>12090</v>
          </cell>
          <cell r="O186">
            <v>1088.1</v>
          </cell>
          <cell r="P186">
            <v>9</v>
          </cell>
          <cell r="Q186">
            <v>1088.1</v>
          </cell>
          <cell r="R186">
            <v>9</v>
          </cell>
          <cell r="S186">
            <v>0</v>
          </cell>
          <cell r="T186">
            <v>0</v>
          </cell>
          <cell r="U186">
            <v>0</v>
          </cell>
          <cell r="V186">
            <v>0</v>
          </cell>
          <cell r="W186">
            <v>2176.2</v>
          </cell>
          <cell r="X186">
            <v>14266.2</v>
          </cell>
          <cell r="Y186">
            <v>1</v>
          </cell>
        </row>
        <row r="186">
          <cell r="AA186" t="str">
            <v>45 NET</v>
          </cell>
          <cell r="AB186">
            <v>100864</v>
          </cell>
        </row>
        <row r="186">
          <cell r="AN186" t="str">
            <v>WALUJ</v>
          </cell>
          <cell r="AO186">
            <v>5550740</v>
          </cell>
        </row>
        <row r="186">
          <cell r="AR186" t="str">
            <v>2002-03</v>
          </cell>
        </row>
        <row r="186">
          <cell r="AU186" t="str">
            <v>OE</v>
          </cell>
          <cell r="AV186" t="str">
            <v>70e66e4f4aa8f07b53af233419ab7132f771754cf0a24fd0269d603e9ef1235a</v>
          </cell>
        </row>
        <row r="187">
          <cell r="D187">
            <v>222702678</v>
          </cell>
          <cell r="E187">
            <v>44692</v>
          </cell>
          <cell r="F187" t="str">
            <v>ORG9030</v>
          </cell>
          <cell r="G187">
            <v>9030</v>
          </cell>
          <cell r="H187" t="str">
            <v>F2HH01402B</v>
          </cell>
          <cell r="I187" t="str">
            <v>F2HH01402B O RING</v>
          </cell>
        </row>
        <row r="187">
          <cell r="K187">
            <v>40169320</v>
          </cell>
          <cell r="L187">
            <v>2000</v>
          </cell>
          <cell r="M187">
            <v>4.49</v>
          </cell>
          <cell r="N187">
            <v>8980</v>
          </cell>
          <cell r="O187">
            <v>808.2</v>
          </cell>
          <cell r="P187">
            <v>9</v>
          </cell>
          <cell r="Q187">
            <v>808.2</v>
          </cell>
          <cell r="R187">
            <v>9</v>
          </cell>
          <cell r="S187">
            <v>0</v>
          </cell>
          <cell r="T187">
            <v>0</v>
          </cell>
          <cell r="U187">
            <v>0</v>
          </cell>
          <cell r="V187">
            <v>0</v>
          </cell>
          <cell r="W187">
            <v>1616.4</v>
          </cell>
          <cell r="X187">
            <v>10596.4</v>
          </cell>
          <cell r="Y187">
            <v>1</v>
          </cell>
        </row>
        <row r="187">
          <cell r="AA187" t="str">
            <v>45 NET</v>
          </cell>
          <cell r="AB187">
            <v>100864</v>
          </cell>
          <cell r="AC187" t="str">
            <v>BANU CARRIERS</v>
          </cell>
        </row>
        <row r="187">
          <cell r="AI187">
            <v>4</v>
          </cell>
          <cell r="AJ187">
            <v>1</v>
          </cell>
        </row>
        <row r="187">
          <cell r="AN187" t="str">
            <v>WALUJ</v>
          </cell>
          <cell r="AO187">
            <v>5550741</v>
          </cell>
        </row>
        <row r="187">
          <cell r="AR187" t="str">
            <v>2015-16</v>
          </cell>
        </row>
        <row r="187">
          <cell r="AU187" t="str">
            <v>OE</v>
          </cell>
          <cell r="AV187" t="str">
            <v>04df40f0ba37f4b17759506c5da039b5690ae1cfd2fc00e5c60e02266920cd72</v>
          </cell>
        </row>
        <row r="188">
          <cell r="D188">
            <v>222702679</v>
          </cell>
          <cell r="E188">
            <v>44692</v>
          </cell>
          <cell r="F188" t="str">
            <v>ORG4595</v>
          </cell>
          <cell r="G188">
            <v>4595</v>
          </cell>
          <cell r="H188" t="str">
            <v>s2HH03802B</v>
          </cell>
          <cell r="I188" t="str">
            <v>s2HH03802B O RING - GDC CANSITER</v>
          </cell>
        </row>
        <row r="188">
          <cell r="K188">
            <v>40169320</v>
          </cell>
          <cell r="L188">
            <v>4000</v>
          </cell>
          <cell r="M188">
            <v>2.44</v>
          </cell>
          <cell r="N188">
            <v>9760</v>
          </cell>
          <cell r="O188">
            <v>878.4</v>
          </cell>
          <cell r="P188">
            <v>9</v>
          </cell>
          <cell r="Q188">
            <v>878.4</v>
          </cell>
          <cell r="R188">
            <v>9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  <cell r="W188">
            <v>1756.8</v>
          </cell>
          <cell r="X188">
            <v>11516.8</v>
          </cell>
          <cell r="Y188">
            <v>1</v>
          </cell>
        </row>
        <row r="188">
          <cell r="AA188" t="str">
            <v>45 NET</v>
          </cell>
          <cell r="AB188">
            <v>100864</v>
          </cell>
        </row>
        <row r="188">
          <cell r="AI188">
            <v>7</v>
          </cell>
          <cell r="AJ188">
            <v>2</v>
          </cell>
        </row>
        <row r="188">
          <cell r="AN188" t="str">
            <v>WALUJ</v>
          </cell>
          <cell r="AO188">
            <v>5550742</v>
          </cell>
        </row>
        <row r="188">
          <cell r="AR188" t="str">
            <v>2017-18</v>
          </cell>
        </row>
        <row r="188">
          <cell r="AU188" t="str">
            <v>OE</v>
          </cell>
          <cell r="AV188" t="str">
            <v>60b35e8df9c934946e8ec6ca6ae43c1fccdfcde43a37ef5a26db73b901ead7e2</v>
          </cell>
        </row>
        <row r="189">
          <cell r="D189">
            <v>222702680</v>
          </cell>
          <cell r="E189">
            <v>44692</v>
          </cell>
          <cell r="F189" t="str">
            <v>ORG4595</v>
          </cell>
          <cell r="G189">
            <v>4595</v>
          </cell>
          <cell r="H189" t="str">
            <v>s2HH03802B</v>
          </cell>
          <cell r="I189" t="str">
            <v>s2HH03802B O RING - GDC CANSITER</v>
          </cell>
        </row>
        <row r="189">
          <cell r="K189">
            <v>40169320</v>
          </cell>
          <cell r="L189">
            <v>4000</v>
          </cell>
          <cell r="M189">
            <v>2.44</v>
          </cell>
          <cell r="N189">
            <v>9760</v>
          </cell>
          <cell r="O189">
            <v>878.4</v>
          </cell>
          <cell r="P189">
            <v>9</v>
          </cell>
          <cell r="Q189">
            <v>878.4</v>
          </cell>
          <cell r="R189">
            <v>9</v>
          </cell>
          <cell r="S189">
            <v>0</v>
          </cell>
          <cell r="T189">
            <v>0</v>
          </cell>
          <cell r="U189">
            <v>0</v>
          </cell>
          <cell r="V189">
            <v>0</v>
          </cell>
          <cell r="W189">
            <v>1756.8</v>
          </cell>
          <cell r="X189">
            <v>11516.8</v>
          </cell>
          <cell r="Y189">
            <v>1</v>
          </cell>
        </row>
        <row r="189">
          <cell r="AA189" t="str">
            <v>45 NET</v>
          </cell>
          <cell r="AB189">
            <v>100864</v>
          </cell>
        </row>
        <row r="189">
          <cell r="AI189">
            <v>8</v>
          </cell>
          <cell r="AJ189">
            <v>2</v>
          </cell>
        </row>
        <row r="189">
          <cell r="AN189" t="str">
            <v>WALUJ</v>
          </cell>
          <cell r="AO189">
            <v>5550743</v>
          </cell>
        </row>
        <row r="189">
          <cell r="AR189" t="str">
            <v>2017-18</v>
          </cell>
        </row>
        <row r="189">
          <cell r="AU189" t="str">
            <v>OE</v>
          </cell>
          <cell r="AV189" t="str">
            <v>0a2e1cd785578bbe3187583367c32c01ce7244cceabe575b54caa2583c95e9fe</v>
          </cell>
        </row>
        <row r="190">
          <cell r="D190">
            <v>222702681</v>
          </cell>
          <cell r="E190">
            <v>44692</v>
          </cell>
          <cell r="F190" t="str">
            <v>OSL6095</v>
          </cell>
          <cell r="G190">
            <v>6095</v>
          </cell>
          <cell r="H190" t="str">
            <v>520HN00502</v>
          </cell>
          <cell r="I190" t="str">
            <v>520HN00502 OIL SEAL</v>
          </cell>
        </row>
        <row r="190">
          <cell r="K190">
            <v>40169330</v>
          </cell>
          <cell r="L190">
            <v>1000</v>
          </cell>
          <cell r="M190">
            <v>6.82</v>
          </cell>
          <cell r="N190">
            <v>6820</v>
          </cell>
          <cell r="O190">
            <v>613.8</v>
          </cell>
          <cell r="P190">
            <v>9</v>
          </cell>
          <cell r="Q190">
            <v>613.8</v>
          </cell>
          <cell r="R190">
            <v>9</v>
          </cell>
          <cell r="S190">
            <v>0</v>
          </cell>
          <cell r="T190">
            <v>0</v>
          </cell>
          <cell r="U190">
            <v>0</v>
          </cell>
          <cell r="V190">
            <v>0</v>
          </cell>
          <cell r="W190">
            <v>1227.6</v>
          </cell>
          <cell r="X190">
            <v>8047.6</v>
          </cell>
          <cell r="Y190">
            <v>1</v>
          </cell>
        </row>
        <row r="190">
          <cell r="AA190" t="str">
            <v>45 NET</v>
          </cell>
          <cell r="AB190">
            <v>100109</v>
          </cell>
          <cell r="AC190" t="str">
            <v>VAN</v>
          </cell>
        </row>
        <row r="190">
          <cell r="AI190">
            <v>7</v>
          </cell>
          <cell r="AJ190">
            <v>1</v>
          </cell>
        </row>
        <row r="190">
          <cell r="AN190" t="str">
            <v>WALUJ</v>
          </cell>
          <cell r="AO190">
            <v>5550744</v>
          </cell>
        </row>
        <row r="190">
          <cell r="AR190" t="str">
            <v>2002-03</v>
          </cell>
        </row>
        <row r="190">
          <cell r="AU190" t="str">
            <v>OE</v>
          </cell>
          <cell r="AV190" t="str">
            <v>5e272242a8a307ed6f04ffa083d808e5617c1437605d0d17554047b0b04da3d1</v>
          </cell>
        </row>
        <row r="191">
          <cell r="D191">
            <v>222702688</v>
          </cell>
          <cell r="E191">
            <v>44692</v>
          </cell>
          <cell r="F191" t="str">
            <v>DUS7048</v>
          </cell>
          <cell r="G191">
            <v>7048</v>
          </cell>
          <cell r="H191" t="str">
            <v>520GA02002</v>
          </cell>
          <cell r="I191" t="str">
            <v>520GA02002 DUST SEAL</v>
          </cell>
        </row>
        <row r="191">
          <cell r="K191">
            <v>40169330</v>
          </cell>
          <cell r="L191">
            <v>2000</v>
          </cell>
          <cell r="M191">
            <v>19.31</v>
          </cell>
          <cell r="N191">
            <v>38620</v>
          </cell>
          <cell r="O191">
            <v>3475.8</v>
          </cell>
          <cell r="P191">
            <v>9</v>
          </cell>
          <cell r="Q191">
            <v>3475.8</v>
          </cell>
          <cell r="R191">
            <v>9</v>
          </cell>
          <cell r="S191">
            <v>0</v>
          </cell>
          <cell r="T191">
            <v>0</v>
          </cell>
          <cell r="U191">
            <v>0</v>
          </cell>
          <cell r="V191">
            <v>0</v>
          </cell>
          <cell r="W191">
            <v>6951.6</v>
          </cell>
          <cell r="X191">
            <v>45571.6</v>
          </cell>
          <cell r="Y191">
            <v>1</v>
          </cell>
        </row>
        <row r="191">
          <cell r="AA191" t="str">
            <v>45 NET</v>
          </cell>
          <cell r="AB191">
            <v>100109</v>
          </cell>
          <cell r="AC191" t="str">
            <v>MR TRAVELS</v>
          </cell>
        </row>
        <row r="191">
          <cell r="AI191">
            <v>38</v>
          </cell>
          <cell r="AJ191">
            <v>4</v>
          </cell>
        </row>
        <row r="191">
          <cell r="AN191" t="str">
            <v>WALUJ</v>
          </cell>
          <cell r="AO191">
            <v>5550765</v>
          </cell>
        </row>
        <row r="191">
          <cell r="AR191" t="str">
            <v>2005-06</v>
          </cell>
        </row>
        <row r="191">
          <cell r="AU191" t="str">
            <v>OE</v>
          </cell>
          <cell r="AV191" t="str">
            <v>86a972cd5d2fc0395d38d8c1acec39bc366eb5587786068694d8d71f49b9711c</v>
          </cell>
        </row>
        <row r="192">
          <cell r="D192">
            <v>222702689</v>
          </cell>
          <cell r="E192">
            <v>44692</v>
          </cell>
          <cell r="F192" t="str">
            <v>OSL7897</v>
          </cell>
          <cell r="G192">
            <v>7897</v>
          </cell>
          <cell r="H192" t="str">
            <v>F2HN00802B</v>
          </cell>
          <cell r="I192" t="str">
            <v>F2HN00802B OIL SEAL-TOUGHEND DIA.37</v>
          </cell>
        </row>
        <row r="192">
          <cell r="K192">
            <v>40169330</v>
          </cell>
          <cell r="L192">
            <v>1000</v>
          </cell>
          <cell r="M192">
            <v>24.18</v>
          </cell>
          <cell r="N192">
            <v>24180</v>
          </cell>
          <cell r="O192">
            <v>2176.2</v>
          </cell>
          <cell r="P192">
            <v>9</v>
          </cell>
          <cell r="Q192">
            <v>2176.2</v>
          </cell>
          <cell r="R192">
            <v>9</v>
          </cell>
          <cell r="S192">
            <v>0</v>
          </cell>
          <cell r="T192">
            <v>0</v>
          </cell>
          <cell r="U192">
            <v>0</v>
          </cell>
          <cell r="V192">
            <v>0</v>
          </cell>
          <cell r="W192">
            <v>4352.4</v>
          </cell>
          <cell r="X192">
            <v>28532.4</v>
          </cell>
          <cell r="Y192">
            <v>1</v>
          </cell>
        </row>
        <row r="192">
          <cell r="AA192" t="str">
            <v>45 NET</v>
          </cell>
          <cell r="AB192">
            <v>100109</v>
          </cell>
          <cell r="AC192" t="str">
            <v>VAN</v>
          </cell>
        </row>
        <row r="192">
          <cell r="AI192">
            <v>18</v>
          </cell>
          <cell r="AJ192">
            <v>2</v>
          </cell>
        </row>
        <row r="192">
          <cell r="AN192" t="str">
            <v>WALUJ</v>
          </cell>
          <cell r="AO192">
            <v>5550766</v>
          </cell>
        </row>
        <row r="192">
          <cell r="AR192" t="str">
            <v>2002-03</v>
          </cell>
        </row>
        <row r="192">
          <cell r="AU192" t="str">
            <v>OE</v>
          </cell>
          <cell r="AV192" t="str">
            <v>fc490b520c5b67b4d79a62e006e88af402be5a4caecc52ed48772cbac35fb6d0</v>
          </cell>
        </row>
        <row r="193">
          <cell r="D193">
            <v>222702714</v>
          </cell>
          <cell r="E193">
            <v>44693</v>
          </cell>
          <cell r="F193" t="str">
            <v>ORG9048</v>
          </cell>
          <cell r="G193">
            <v>9048</v>
          </cell>
          <cell r="H193" t="str">
            <v>S2HH00302O</v>
          </cell>
          <cell r="I193" t="str">
            <v>S2HH00302O O RING</v>
          </cell>
        </row>
        <row r="193">
          <cell r="K193">
            <v>40169320</v>
          </cell>
          <cell r="L193">
            <v>4000</v>
          </cell>
          <cell r="M193">
            <v>1.52</v>
          </cell>
          <cell r="N193">
            <v>6080</v>
          </cell>
          <cell r="O193">
            <v>547.2</v>
          </cell>
          <cell r="P193">
            <v>9</v>
          </cell>
          <cell r="Q193">
            <v>547.2</v>
          </cell>
          <cell r="R193">
            <v>9</v>
          </cell>
          <cell r="S193">
            <v>0</v>
          </cell>
          <cell r="T193">
            <v>0</v>
          </cell>
          <cell r="U193">
            <v>0</v>
          </cell>
          <cell r="V193">
            <v>0</v>
          </cell>
          <cell r="W193">
            <v>1094.4</v>
          </cell>
          <cell r="X193">
            <v>7174.4</v>
          </cell>
          <cell r="Y193">
            <v>1</v>
          </cell>
        </row>
        <row r="193">
          <cell r="AA193" t="str">
            <v>45 NET</v>
          </cell>
          <cell r="AB193">
            <v>100864</v>
          </cell>
          <cell r="AC193" t="str">
            <v>MR TRAVELS</v>
          </cell>
        </row>
        <row r="193">
          <cell r="AI193">
            <v>4</v>
          </cell>
          <cell r="AJ193">
            <v>2</v>
          </cell>
        </row>
        <row r="193">
          <cell r="AN193" t="str">
            <v>WALUJ</v>
          </cell>
          <cell r="AO193">
            <v>5551681</v>
          </cell>
        </row>
        <row r="193">
          <cell r="AR193" t="str">
            <v>2015-16</v>
          </cell>
        </row>
        <row r="193">
          <cell r="AU193" t="str">
            <v>OE</v>
          </cell>
          <cell r="AV193" t="str">
            <v>35b5ff04628c387355de981a6934fcb6c2737b19fec5451e2cf5af8fee470d15</v>
          </cell>
        </row>
        <row r="194">
          <cell r="D194">
            <v>222702715</v>
          </cell>
          <cell r="E194">
            <v>44693</v>
          </cell>
          <cell r="F194" t="str">
            <v>OSL6938</v>
          </cell>
          <cell r="G194">
            <v>6938</v>
          </cell>
          <cell r="H194" t="str">
            <v>520HN00602</v>
          </cell>
          <cell r="I194" t="str">
            <v>520HN00602 OIL SEAL</v>
          </cell>
        </row>
        <row r="194">
          <cell r="K194">
            <v>40169330</v>
          </cell>
          <cell r="L194">
            <v>2000</v>
          </cell>
          <cell r="M194">
            <v>7.34</v>
          </cell>
          <cell r="N194">
            <v>14680</v>
          </cell>
          <cell r="O194">
            <v>1321.2</v>
          </cell>
          <cell r="P194">
            <v>9</v>
          </cell>
          <cell r="Q194">
            <v>1321.2</v>
          </cell>
          <cell r="R194">
            <v>9</v>
          </cell>
          <cell r="S194">
            <v>0</v>
          </cell>
          <cell r="T194">
            <v>0</v>
          </cell>
          <cell r="U194">
            <v>0</v>
          </cell>
          <cell r="V194">
            <v>0</v>
          </cell>
          <cell r="W194">
            <v>2642.4</v>
          </cell>
          <cell r="X194">
            <v>17322.4</v>
          </cell>
          <cell r="Y194">
            <v>1</v>
          </cell>
        </row>
        <row r="194">
          <cell r="AA194" t="str">
            <v>45 NET</v>
          </cell>
          <cell r="AB194">
            <v>100109</v>
          </cell>
          <cell r="AC194" t="str">
            <v>MR TRAVELS</v>
          </cell>
        </row>
        <row r="194">
          <cell r="AI194">
            <v>8</v>
          </cell>
          <cell r="AJ194">
            <v>1</v>
          </cell>
        </row>
        <row r="194">
          <cell r="AN194" t="str">
            <v>WALUJ</v>
          </cell>
          <cell r="AO194">
            <v>5551684</v>
          </cell>
        </row>
        <row r="194">
          <cell r="AR194" t="str">
            <v>2004-05</v>
          </cell>
        </row>
        <row r="194">
          <cell r="AU194" t="str">
            <v>OE</v>
          </cell>
          <cell r="AV194" t="str">
            <v>356c8cef15dedff997f4d80016594f8ef232076d6253357558f1e24763d07bae</v>
          </cell>
        </row>
        <row r="195">
          <cell r="D195">
            <v>222702718</v>
          </cell>
          <cell r="E195">
            <v>44693</v>
          </cell>
          <cell r="F195" t="str">
            <v>OSL9477</v>
          </cell>
          <cell r="G195">
            <v>9477</v>
          </cell>
          <cell r="H195" t="str">
            <v>S3HN00602B</v>
          </cell>
          <cell r="I195" t="str">
            <v>S3HN00602B OIL SEAL 011(KING  FRONT)</v>
          </cell>
        </row>
        <row r="195">
          <cell r="K195">
            <v>40169330</v>
          </cell>
          <cell r="L195">
            <v>1000</v>
          </cell>
          <cell r="M195">
            <v>11.5</v>
          </cell>
          <cell r="N195">
            <v>11500</v>
          </cell>
          <cell r="O195">
            <v>1035</v>
          </cell>
          <cell r="P195">
            <v>9</v>
          </cell>
          <cell r="Q195">
            <v>1035</v>
          </cell>
          <cell r="R195">
            <v>9</v>
          </cell>
          <cell r="S195">
            <v>0</v>
          </cell>
          <cell r="T195">
            <v>0</v>
          </cell>
          <cell r="U195">
            <v>0</v>
          </cell>
          <cell r="V195">
            <v>0</v>
          </cell>
          <cell r="W195">
            <v>2070</v>
          </cell>
          <cell r="X195">
            <v>13570</v>
          </cell>
          <cell r="Y195">
            <v>1</v>
          </cell>
        </row>
        <row r="195">
          <cell r="AA195" t="str">
            <v>45 NET</v>
          </cell>
          <cell r="AB195">
            <v>100109</v>
          </cell>
        </row>
        <row r="195">
          <cell r="AI195">
            <v>16</v>
          </cell>
          <cell r="AJ195">
            <v>2</v>
          </cell>
        </row>
        <row r="195">
          <cell r="AN195" t="str">
            <v>WALUJ</v>
          </cell>
          <cell r="AO195">
            <v>5551737</v>
          </cell>
        </row>
        <row r="195">
          <cell r="AR195" t="str">
            <v>2020-21</v>
          </cell>
        </row>
        <row r="195">
          <cell r="AU195" t="str">
            <v>OE</v>
          </cell>
          <cell r="AV195" t="str">
            <v>161046cd3d3fb145906eedb5d786fc4e059f7e5df90be8e608f4b1b1312ac6d9</v>
          </cell>
        </row>
        <row r="196">
          <cell r="D196">
            <v>222702719</v>
          </cell>
          <cell r="E196">
            <v>44693</v>
          </cell>
          <cell r="F196" t="str">
            <v>DUS7083</v>
          </cell>
          <cell r="G196">
            <v>7083</v>
          </cell>
          <cell r="H196" t="str">
            <v>520GA02202</v>
          </cell>
          <cell r="I196" t="str">
            <v>520GA02202 DUST SEAL</v>
          </cell>
        </row>
        <row r="196">
          <cell r="K196">
            <v>40169330</v>
          </cell>
          <cell r="L196">
            <v>1000</v>
          </cell>
          <cell r="M196">
            <v>11.33</v>
          </cell>
          <cell r="N196">
            <v>11330</v>
          </cell>
          <cell r="O196">
            <v>1019.7</v>
          </cell>
          <cell r="P196">
            <v>9</v>
          </cell>
          <cell r="Q196">
            <v>1019.7</v>
          </cell>
          <cell r="R196">
            <v>9</v>
          </cell>
          <cell r="S196">
            <v>0</v>
          </cell>
          <cell r="T196">
            <v>0</v>
          </cell>
          <cell r="U196">
            <v>0</v>
          </cell>
          <cell r="V196">
            <v>0</v>
          </cell>
          <cell r="W196">
            <v>2039.4</v>
          </cell>
          <cell r="X196">
            <v>13369.4</v>
          </cell>
          <cell r="Y196">
            <v>1</v>
          </cell>
        </row>
        <row r="196">
          <cell r="AA196" t="str">
            <v>45 NET</v>
          </cell>
          <cell r="AB196">
            <v>100109</v>
          </cell>
          <cell r="AC196" t="str">
            <v>VAN</v>
          </cell>
        </row>
        <row r="196">
          <cell r="AI196">
            <v>19</v>
          </cell>
          <cell r="AJ196">
            <v>2</v>
          </cell>
        </row>
        <row r="196">
          <cell r="AN196" t="str">
            <v>WALUJ</v>
          </cell>
          <cell r="AO196">
            <v>5551738</v>
          </cell>
        </row>
        <row r="196">
          <cell r="AR196" t="str">
            <v>2005-06</v>
          </cell>
        </row>
        <row r="196">
          <cell r="AU196" t="str">
            <v>OE</v>
          </cell>
          <cell r="AV196" t="str">
            <v>fcb07dfcc32dd31c28e0795c92d17744dd8b93e7ec07291cfa971a0642d381a6</v>
          </cell>
        </row>
        <row r="197">
          <cell r="D197">
            <v>222702720</v>
          </cell>
          <cell r="E197">
            <v>44693</v>
          </cell>
          <cell r="F197" t="str">
            <v>OSL6511</v>
          </cell>
          <cell r="G197">
            <v>6511</v>
          </cell>
          <cell r="H197" t="str">
            <v>580HH00702</v>
          </cell>
          <cell r="I197" t="str">
            <v>580HH00702 OIL SEAL 39104119</v>
          </cell>
        </row>
        <row r="197">
          <cell r="K197">
            <v>40169330</v>
          </cell>
          <cell r="L197">
            <v>4000</v>
          </cell>
          <cell r="M197">
            <v>3.6</v>
          </cell>
          <cell r="N197">
            <v>14400</v>
          </cell>
          <cell r="O197">
            <v>1296</v>
          </cell>
          <cell r="P197">
            <v>9</v>
          </cell>
          <cell r="Q197">
            <v>1296</v>
          </cell>
          <cell r="R197">
            <v>9</v>
          </cell>
          <cell r="S197">
            <v>0</v>
          </cell>
          <cell r="T197">
            <v>0</v>
          </cell>
          <cell r="U197">
            <v>0</v>
          </cell>
          <cell r="V197">
            <v>0</v>
          </cell>
          <cell r="W197">
            <v>2592</v>
          </cell>
          <cell r="X197">
            <v>16992</v>
          </cell>
          <cell r="Y197">
            <v>1</v>
          </cell>
        </row>
        <row r="197">
          <cell r="AA197" t="str">
            <v>45 NET</v>
          </cell>
          <cell r="AB197">
            <v>100863</v>
          </cell>
          <cell r="AC197" t="str">
            <v>MR TRAVELS</v>
          </cell>
        </row>
        <row r="197">
          <cell r="AI197">
            <v>9</v>
          </cell>
          <cell r="AJ197">
            <v>2</v>
          </cell>
        </row>
        <row r="197">
          <cell r="AN197" t="str">
            <v>WALUJ</v>
          </cell>
          <cell r="AO197">
            <v>5551739</v>
          </cell>
        </row>
        <row r="197">
          <cell r="AR197" t="str">
            <v>2002-03</v>
          </cell>
        </row>
        <row r="197">
          <cell r="AU197" t="str">
            <v>OE</v>
          </cell>
          <cell r="AV197" t="str">
            <v>c3a302d1d3208bc6d6bba76b711a6edf3fa0c1c98c50445bc642f7cd6bd4f9f6</v>
          </cell>
        </row>
        <row r="198">
          <cell r="D198">
            <v>222702721</v>
          </cell>
          <cell r="E198">
            <v>44693</v>
          </cell>
          <cell r="F198" t="str">
            <v>OSL6041</v>
          </cell>
          <cell r="G198">
            <v>6041</v>
          </cell>
          <cell r="H198" t="str">
            <v>580HH00602</v>
          </cell>
          <cell r="I198" t="str">
            <v>580HH00602 OIL SEAL 30101142</v>
          </cell>
        </row>
        <row r="198">
          <cell r="K198">
            <v>40169330</v>
          </cell>
          <cell r="L198">
            <v>4000</v>
          </cell>
          <cell r="M198">
            <v>2.53</v>
          </cell>
          <cell r="N198">
            <v>10120</v>
          </cell>
          <cell r="O198">
            <v>910.8</v>
          </cell>
          <cell r="P198">
            <v>9</v>
          </cell>
          <cell r="Q198">
            <v>910.8</v>
          </cell>
          <cell r="R198">
            <v>9</v>
          </cell>
          <cell r="S198">
            <v>0</v>
          </cell>
          <cell r="T198">
            <v>0</v>
          </cell>
          <cell r="U198">
            <v>0</v>
          </cell>
          <cell r="V198">
            <v>0</v>
          </cell>
          <cell r="W198">
            <v>1821.6</v>
          </cell>
          <cell r="X198">
            <v>11941.6</v>
          </cell>
          <cell r="Y198">
            <v>1</v>
          </cell>
        </row>
        <row r="198">
          <cell r="AA198" t="str">
            <v>45 NET</v>
          </cell>
          <cell r="AB198">
            <v>100863</v>
          </cell>
          <cell r="AC198" t="str">
            <v>MR TRAVELS</v>
          </cell>
        </row>
        <row r="198">
          <cell r="AI198">
            <v>18</v>
          </cell>
          <cell r="AJ198">
            <v>2</v>
          </cell>
        </row>
        <row r="198">
          <cell r="AN198" t="str">
            <v>WALUJ</v>
          </cell>
          <cell r="AO198">
            <v>5551740</v>
          </cell>
        </row>
        <row r="198">
          <cell r="AR198" t="str">
            <v>2002-03</v>
          </cell>
        </row>
        <row r="198">
          <cell r="AU198" t="str">
            <v>OE</v>
          </cell>
          <cell r="AV198" t="str">
            <v>bad35eee3f764ca71ae9170f2b0829a67637a245ea8d4c3d4af3c9aae37bf554</v>
          </cell>
        </row>
        <row r="199">
          <cell r="D199">
            <v>222702722</v>
          </cell>
          <cell r="E199">
            <v>44693</v>
          </cell>
          <cell r="F199" t="str">
            <v>ORG6544</v>
          </cell>
          <cell r="G199">
            <v>6544</v>
          </cell>
          <cell r="H199" t="str">
            <v>580HH03002</v>
          </cell>
          <cell r="I199" t="str">
            <v>580HH03002 O-RING  ID 59.6 MM (DP121006)</v>
          </cell>
        </row>
        <row r="199">
          <cell r="K199">
            <v>40169320</v>
          </cell>
          <cell r="L199">
            <v>1000</v>
          </cell>
          <cell r="M199">
            <v>6.23</v>
          </cell>
          <cell r="N199">
            <v>6230</v>
          </cell>
          <cell r="O199">
            <v>560.7</v>
          </cell>
          <cell r="P199">
            <v>9</v>
          </cell>
          <cell r="Q199">
            <v>560.7</v>
          </cell>
          <cell r="R199">
            <v>9</v>
          </cell>
          <cell r="S199">
            <v>0</v>
          </cell>
          <cell r="T199">
            <v>0</v>
          </cell>
          <cell r="U199">
            <v>0</v>
          </cell>
          <cell r="V199">
            <v>0</v>
          </cell>
          <cell r="W199">
            <v>1121.4</v>
          </cell>
          <cell r="X199">
            <v>7351.4</v>
          </cell>
          <cell r="Y199">
            <v>1</v>
          </cell>
        </row>
        <row r="199">
          <cell r="AA199" t="str">
            <v>45 NET</v>
          </cell>
          <cell r="AB199">
            <v>100863</v>
          </cell>
          <cell r="AC199" t="str">
            <v>VAN</v>
          </cell>
        </row>
        <row r="199">
          <cell r="AI199">
            <v>2</v>
          </cell>
          <cell r="AJ199">
            <v>1</v>
          </cell>
        </row>
        <row r="199">
          <cell r="AN199" t="str">
            <v>WALUJ</v>
          </cell>
          <cell r="AO199">
            <v>5551741</v>
          </cell>
        </row>
        <row r="199">
          <cell r="AR199" t="str">
            <v>2002-03</v>
          </cell>
        </row>
        <row r="199">
          <cell r="AU199" t="str">
            <v>OE</v>
          </cell>
          <cell r="AV199" t="str">
            <v>677b716e309d7ba67a41a75980396157e046a2d822e6e87cc92cf3966e91ed17</v>
          </cell>
        </row>
        <row r="200">
          <cell r="D200">
            <v>222703163</v>
          </cell>
          <cell r="E200">
            <v>44699</v>
          </cell>
          <cell r="F200" t="str">
            <v>OSL9120</v>
          </cell>
          <cell r="G200">
            <v>9120</v>
          </cell>
          <cell r="H200" t="str">
            <v>F2HN01602B</v>
          </cell>
          <cell r="I200" t="str">
            <v>F2HN01602B OIL SEAL RE-35 TOUGHENED</v>
          </cell>
          <cell r="J200" t="str">
            <v>No</v>
          </cell>
          <cell r="K200">
            <v>40169330</v>
          </cell>
          <cell r="L200">
            <v>4500</v>
          </cell>
          <cell r="M200">
            <v>18.35</v>
          </cell>
          <cell r="N200">
            <v>82575</v>
          </cell>
          <cell r="O200">
            <v>7431.75</v>
          </cell>
          <cell r="P200">
            <v>9</v>
          </cell>
          <cell r="Q200">
            <v>7431.75</v>
          </cell>
          <cell r="R200">
            <v>9</v>
          </cell>
          <cell r="S200">
            <v>0</v>
          </cell>
          <cell r="T200">
            <v>0</v>
          </cell>
          <cell r="U200">
            <v>0</v>
          </cell>
          <cell r="V200">
            <v>0</v>
          </cell>
          <cell r="W200">
            <v>14863.5</v>
          </cell>
          <cell r="X200">
            <v>97438.5</v>
          </cell>
          <cell r="Y200">
            <v>1</v>
          </cell>
        </row>
        <row r="200">
          <cell r="AA200" t="str">
            <v>45 NET</v>
          </cell>
          <cell r="AB200">
            <v>100109</v>
          </cell>
          <cell r="AC200" t="str">
            <v>MR TRAVELS</v>
          </cell>
        </row>
        <row r="200">
          <cell r="AI200">
            <v>84</v>
          </cell>
          <cell r="AJ200">
            <v>9</v>
          </cell>
        </row>
        <row r="200">
          <cell r="AN200" t="str">
            <v>WALUJ</v>
          </cell>
          <cell r="AO200">
            <v>5557797</v>
          </cell>
        </row>
        <row r="200">
          <cell r="AR200" t="str">
            <v>2017-18</v>
          </cell>
        </row>
        <row r="200">
          <cell r="AU200" t="str">
            <v>OE</v>
          </cell>
          <cell r="AV200" t="str">
            <v>005361d0c23bcb1313df9a2a0658f9539a982d02468533b4f5bf014e4a87142b</v>
          </cell>
        </row>
        <row r="201">
          <cell r="D201">
            <v>222703164</v>
          </cell>
          <cell r="E201">
            <v>44699</v>
          </cell>
          <cell r="F201" t="str">
            <v>DUS7083</v>
          </cell>
          <cell r="G201">
            <v>7083</v>
          </cell>
          <cell r="H201" t="str">
            <v>520GA02202</v>
          </cell>
          <cell r="I201" t="str">
            <v>520GA02202 DUST SEAL</v>
          </cell>
          <cell r="J201" t="str">
            <v>No</v>
          </cell>
          <cell r="K201">
            <v>40169330</v>
          </cell>
          <cell r="L201">
            <v>2000</v>
          </cell>
          <cell r="M201">
            <v>11.33</v>
          </cell>
          <cell r="N201">
            <v>22660</v>
          </cell>
          <cell r="O201">
            <v>2039.4</v>
          </cell>
          <cell r="P201">
            <v>9</v>
          </cell>
          <cell r="Q201">
            <v>2039.4</v>
          </cell>
          <cell r="R201">
            <v>9</v>
          </cell>
          <cell r="S201">
            <v>0</v>
          </cell>
          <cell r="T201">
            <v>0</v>
          </cell>
          <cell r="U201">
            <v>0</v>
          </cell>
          <cell r="V201">
            <v>0</v>
          </cell>
          <cell r="W201">
            <v>4078.8</v>
          </cell>
          <cell r="X201">
            <v>26738.8</v>
          </cell>
          <cell r="Y201">
            <v>1</v>
          </cell>
        </row>
        <row r="201">
          <cell r="AA201" t="str">
            <v>45 NET</v>
          </cell>
          <cell r="AB201">
            <v>100109</v>
          </cell>
          <cell r="AC201" t="str">
            <v>VAN</v>
          </cell>
        </row>
        <row r="201">
          <cell r="AI201">
            <v>37</v>
          </cell>
          <cell r="AJ201">
            <v>4</v>
          </cell>
        </row>
        <row r="201">
          <cell r="AN201" t="str">
            <v>WALUJ</v>
          </cell>
          <cell r="AO201">
            <v>5557798</v>
          </cell>
        </row>
        <row r="201">
          <cell r="AR201" t="str">
            <v>2005-06</v>
          </cell>
        </row>
        <row r="201">
          <cell r="AU201" t="str">
            <v>OE</v>
          </cell>
          <cell r="AV201" t="str">
            <v>45e37f5c8adc694509253f4674a4e7635b9a3a3eaa355cc7bbbfa42556491908</v>
          </cell>
        </row>
        <row r="202">
          <cell r="D202">
            <v>222703165</v>
          </cell>
          <cell r="E202">
            <v>44699</v>
          </cell>
          <cell r="F202" t="str">
            <v>OSL7460</v>
          </cell>
          <cell r="G202">
            <v>7460</v>
          </cell>
          <cell r="H202" t="str">
            <v>F2HN00402B</v>
          </cell>
          <cell r="I202" t="str">
            <v>F2HN00402B OIL SEAL TOUGHENED DIA 30</v>
          </cell>
          <cell r="J202" t="str">
            <v>No</v>
          </cell>
          <cell r="K202">
            <v>40169330</v>
          </cell>
          <cell r="L202">
            <v>4000</v>
          </cell>
          <cell r="M202">
            <v>16.58</v>
          </cell>
          <cell r="N202">
            <v>66320</v>
          </cell>
          <cell r="O202">
            <v>5968.8</v>
          </cell>
          <cell r="P202">
            <v>9</v>
          </cell>
          <cell r="Q202">
            <v>5968.8</v>
          </cell>
          <cell r="R202">
            <v>9</v>
          </cell>
          <cell r="S202">
            <v>0</v>
          </cell>
          <cell r="T202">
            <v>0</v>
          </cell>
          <cell r="U202">
            <v>0</v>
          </cell>
          <cell r="V202">
            <v>0</v>
          </cell>
          <cell r="W202">
            <v>11937.6</v>
          </cell>
          <cell r="X202">
            <v>78257.6</v>
          </cell>
          <cell r="Y202">
            <v>1</v>
          </cell>
        </row>
        <row r="202">
          <cell r="AA202" t="str">
            <v>45 NET</v>
          </cell>
          <cell r="AB202">
            <v>100109</v>
          </cell>
          <cell r="AC202" t="str">
            <v>VAN</v>
          </cell>
        </row>
        <row r="202">
          <cell r="AI202">
            <v>34</v>
          </cell>
          <cell r="AJ202">
            <v>8</v>
          </cell>
        </row>
        <row r="202">
          <cell r="AN202" t="str">
            <v>WALUJ</v>
          </cell>
          <cell r="AO202">
            <v>5557799</v>
          </cell>
        </row>
        <row r="202">
          <cell r="AR202" t="str">
            <v>2013-14</v>
          </cell>
        </row>
        <row r="202">
          <cell r="AU202" t="str">
            <v>OE</v>
          </cell>
          <cell r="AV202" t="str">
            <v>8eaa3b9f36e4d1cd70aefffee4a17bab37fdb3c37d276349c4bd6822724afbd9</v>
          </cell>
        </row>
        <row r="203">
          <cell r="D203">
            <v>222703166</v>
          </cell>
          <cell r="E203">
            <v>44699</v>
          </cell>
          <cell r="F203" t="str">
            <v>ORG6544</v>
          </cell>
          <cell r="G203">
            <v>6544</v>
          </cell>
          <cell r="H203" t="str">
            <v>580HH03002</v>
          </cell>
          <cell r="I203" t="str">
            <v>580HH03002 O-RING  ID 59.6 MM (DP121006)</v>
          </cell>
          <cell r="J203" t="str">
            <v>No</v>
          </cell>
          <cell r="K203">
            <v>40169320</v>
          </cell>
          <cell r="L203">
            <v>2000</v>
          </cell>
          <cell r="M203">
            <v>6.23</v>
          </cell>
          <cell r="N203">
            <v>12460</v>
          </cell>
          <cell r="O203">
            <v>1121.4</v>
          </cell>
          <cell r="P203">
            <v>9</v>
          </cell>
          <cell r="Q203">
            <v>1121.4</v>
          </cell>
          <cell r="R203">
            <v>9</v>
          </cell>
          <cell r="S203">
            <v>0</v>
          </cell>
          <cell r="T203">
            <v>0</v>
          </cell>
          <cell r="U203">
            <v>0</v>
          </cell>
          <cell r="V203">
            <v>0</v>
          </cell>
          <cell r="W203">
            <v>2242.8</v>
          </cell>
          <cell r="X203">
            <v>14702.8</v>
          </cell>
          <cell r="Y203">
            <v>1</v>
          </cell>
        </row>
        <row r="203">
          <cell r="AA203" t="str">
            <v>45 NET</v>
          </cell>
          <cell r="AB203">
            <v>100863</v>
          </cell>
          <cell r="AC203" t="str">
            <v>VAN</v>
          </cell>
        </row>
        <row r="203">
          <cell r="AI203">
            <v>4</v>
          </cell>
          <cell r="AJ203">
            <v>3</v>
          </cell>
        </row>
        <row r="203">
          <cell r="AN203" t="str">
            <v>WALUJ</v>
          </cell>
          <cell r="AO203">
            <v>5557800</v>
          </cell>
        </row>
        <row r="203">
          <cell r="AR203" t="str">
            <v>2002-03</v>
          </cell>
        </row>
        <row r="203">
          <cell r="AU203" t="str">
            <v>OE</v>
          </cell>
          <cell r="AV203" t="str">
            <v>acbcfef544b89940d7ec1442655e4a55c649fdd3c6d8bab34d11154175fa8a9d</v>
          </cell>
        </row>
        <row r="204">
          <cell r="D204">
            <v>222703167</v>
          </cell>
          <cell r="E204">
            <v>44699</v>
          </cell>
          <cell r="F204" t="str">
            <v>OSL6975B</v>
          </cell>
          <cell r="G204" t="str">
            <v>6975B</v>
          </cell>
          <cell r="H204" t="str">
            <v>580QB00302</v>
          </cell>
          <cell r="I204" t="str">
            <v>580QB00302 WIND OIL GAUGE</v>
          </cell>
          <cell r="J204" t="str">
            <v>No</v>
          </cell>
          <cell r="K204">
            <v>40169330</v>
          </cell>
          <cell r="L204">
            <v>1000</v>
          </cell>
          <cell r="M204">
            <v>15.21</v>
          </cell>
          <cell r="N204">
            <v>15210</v>
          </cell>
          <cell r="O204">
            <v>1368.9</v>
          </cell>
          <cell r="P204">
            <v>9</v>
          </cell>
          <cell r="Q204">
            <v>1368.9</v>
          </cell>
          <cell r="R204">
            <v>9</v>
          </cell>
          <cell r="S204">
            <v>0</v>
          </cell>
          <cell r="T204">
            <v>0</v>
          </cell>
          <cell r="U204">
            <v>0</v>
          </cell>
          <cell r="V204">
            <v>0</v>
          </cell>
          <cell r="W204">
            <v>2737.8</v>
          </cell>
          <cell r="X204">
            <v>17947.8</v>
          </cell>
          <cell r="Y204">
            <v>1</v>
          </cell>
        </row>
        <row r="204">
          <cell r="AA204" t="str">
            <v>45 NET</v>
          </cell>
          <cell r="AB204">
            <v>100863</v>
          </cell>
        </row>
        <row r="204">
          <cell r="AI204">
            <v>9</v>
          </cell>
          <cell r="AJ204">
            <v>1</v>
          </cell>
        </row>
        <row r="204">
          <cell r="AN204" t="str">
            <v>WALUJ</v>
          </cell>
          <cell r="AO204">
            <v>5557801</v>
          </cell>
        </row>
        <row r="204">
          <cell r="AR204" t="str">
            <v>2005-06</v>
          </cell>
        </row>
        <row r="204">
          <cell r="AU204" t="str">
            <v>OE</v>
          </cell>
          <cell r="AV204" t="str">
            <v>520f495d9ed28832e78d2ab7232808cb4015dba38b180d684bc79e9eb78a6438</v>
          </cell>
        </row>
        <row r="205">
          <cell r="D205">
            <v>222703172</v>
          </cell>
          <cell r="E205">
            <v>44699</v>
          </cell>
          <cell r="F205" t="str">
            <v>ORGZ170</v>
          </cell>
          <cell r="G205" t="str">
            <v>Z170</v>
          </cell>
          <cell r="H205" t="str">
            <v>F2HH02102B</v>
          </cell>
          <cell r="I205" t="str">
            <v>F2HH02102B O RING</v>
          </cell>
          <cell r="J205" t="str">
            <v>No</v>
          </cell>
          <cell r="K205">
            <v>40169320</v>
          </cell>
          <cell r="L205">
            <v>1000</v>
          </cell>
          <cell r="M205">
            <v>3.73</v>
          </cell>
          <cell r="N205">
            <v>3730</v>
          </cell>
          <cell r="O205">
            <v>335.7</v>
          </cell>
          <cell r="P205">
            <v>9</v>
          </cell>
          <cell r="Q205">
            <v>335.7</v>
          </cell>
          <cell r="R205">
            <v>9</v>
          </cell>
          <cell r="S205">
            <v>0</v>
          </cell>
          <cell r="T205">
            <v>0</v>
          </cell>
          <cell r="U205">
            <v>0</v>
          </cell>
          <cell r="V205">
            <v>0</v>
          </cell>
          <cell r="W205">
            <v>671.4</v>
          </cell>
          <cell r="X205">
            <v>4401.4</v>
          </cell>
          <cell r="Y205">
            <v>1</v>
          </cell>
        </row>
        <row r="205">
          <cell r="AA205" t="str">
            <v>45 NET</v>
          </cell>
          <cell r="AB205">
            <v>100864</v>
          </cell>
          <cell r="AC205" t="str">
            <v>BANU CARRIERS</v>
          </cell>
        </row>
        <row r="205">
          <cell r="AI205">
            <v>1</v>
          </cell>
          <cell r="AJ205">
            <v>1</v>
          </cell>
        </row>
        <row r="205">
          <cell r="AN205" t="str">
            <v>WALUJ</v>
          </cell>
          <cell r="AO205">
            <v>5558303</v>
          </cell>
        </row>
        <row r="205">
          <cell r="AR205" t="str">
            <v>2016-17</v>
          </cell>
        </row>
        <row r="205">
          <cell r="AU205" t="str">
            <v>OE</v>
          </cell>
          <cell r="AV205" t="str">
            <v>adc1dea7e3d1c2792dea43e4ff5faee95b93c0d009e262e99d0d090b2e8457da</v>
          </cell>
        </row>
        <row r="206">
          <cell r="D206">
            <v>222703173</v>
          </cell>
          <cell r="E206">
            <v>44699</v>
          </cell>
          <cell r="F206" t="str">
            <v>ORG9035</v>
          </cell>
          <cell r="G206">
            <v>9035</v>
          </cell>
          <cell r="H206" t="str">
            <v>S2HH02102B</v>
          </cell>
          <cell r="I206" t="str">
            <v>S2HH02102B O RING</v>
          </cell>
          <cell r="J206" t="str">
            <v>No</v>
          </cell>
          <cell r="K206">
            <v>40169320</v>
          </cell>
          <cell r="L206">
            <v>500</v>
          </cell>
          <cell r="M206">
            <v>8.26</v>
          </cell>
          <cell r="N206">
            <v>4130</v>
          </cell>
          <cell r="O206">
            <v>371.7</v>
          </cell>
          <cell r="P206">
            <v>9</v>
          </cell>
          <cell r="Q206">
            <v>371.7</v>
          </cell>
          <cell r="R206">
            <v>9</v>
          </cell>
          <cell r="S206">
            <v>0</v>
          </cell>
          <cell r="T206">
            <v>0</v>
          </cell>
          <cell r="U206">
            <v>0</v>
          </cell>
          <cell r="V206">
            <v>0</v>
          </cell>
          <cell r="W206">
            <v>743.4</v>
          </cell>
          <cell r="X206">
            <v>4873.4</v>
          </cell>
          <cell r="Y206">
            <v>1</v>
          </cell>
        </row>
        <row r="206">
          <cell r="AA206" t="str">
            <v>45 NET</v>
          </cell>
          <cell r="AB206">
            <v>100864</v>
          </cell>
          <cell r="AC206" t="str">
            <v>MR TRAVELS</v>
          </cell>
        </row>
        <row r="206">
          <cell r="AI206">
            <v>2</v>
          </cell>
          <cell r="AJ206">
            <v>1</v>
          </cell>
        </row>
        <row r="206">
          <cell r="AN206" t="str">
            <v>WALUJ</v>
          </cell>
          <cell r="AO206">
            <v>5558298</v>
          </cell>
        </row>
        <row r="206">
          <cell r="AR206" t="str">
            <v>2015-16</v>
          </cell>
        </row>
        <row r="206">
          <cell r="AU206" t="str">
            <v>OE</v>
          </cell>
          <cell r="AV206" t="str">
            <v>6548c4081bc5993b60db006c896b0b6ea0e57772f417c713570ec043cf50359c</v>
          </cell>
        </row>
        <row r="207">
          <cell r="D207">
            <v>222703187</v>
          </cell>
          <cell r="E207">
            <v>44699</v>
          </cell>
          <cell r="F207" t="str">
            <v>ORG9048</v>
          </cell>
          <cell r="G207">
            <v>9048</v>
          </cell>
          <cell r="H207" t="str">
            <v>S2HH00302O</v>
          </cell>
          <cell r="I207" t="str">
            <v>S2HH00302O O RING</v>
          </cell>
          <cell r="J207" t="str">
            <v>No</v>
          </cell>
          <cell r="K207">
            <v>40169320</v>
          </cell>
          <cell r="L207">
            <v>4000</v>
          </cell>
          <cell r="M207">
            <v>1.52</v>
          </cell>
          <cell r="N207">
            <v>6080</v>
          </cell>
          <cell r="O207">
            <v>547.2</v>
          </cell>
          <cell r="P207">
            <v>9</v>
          </cell>
          <cell r="Q207">
            <v>547.2</v>
          </cell>
          <cell r="R207">
            <v>9</v>
          </cell>
          <cell r="S207">
            <v>0</v>
          </cell>
          <cell r="T207">
            <v>0</v>
          </cell>
          <cell r="U207">
            <v>0</v>
          </cell>
          <cell r="V207">
            <v>0</v>
          </cell>
          <cell r="W207">
            <v>1094.4</v>
          </cell>
          <cell r="X207">
            <v>7174.4</v>
          </cell>
          <cell r="Y207">
            <v>1</v>
          </cell>
        </row>
        <row r="207">
          <cell r="AA207" t="str">
            <v>45 NET</v>
          </cell>
          <cell r="AB207">
            <v>100864</v>
          </cell>
          <cell r="AC207" t="str">
            <v>MR TRAVELS</v>
          </cell>
        </row>
        <row r="207">
          <cell r="AI207">
            <v>4</v>
          </cell>
          <cell r="AJ207">
            <v>2</v>
          </cell>
        </row>
        <row r="207">
          <cell r="AN207" t="str">
            <v>WALUJ</v>
          </cell>
          <cell r="AO207">
            <v>5558810</v>
          </cell>
        </row>
        <row r="207">
          <cell r="AR207" t="str">
            <v>2015-16</v>
          </cell>
        </row>
        <row r="207">
          <cell r="AU207" t="str">
            <v>OE</v>
          </cell>
          <cell r="AV207" t="str">
            <v>b01b3c1c63b4b6be8e9a097520c145feb8d00bee287ff8c60e54bcd4005ddda1</v>
          </cell>
        </row>
        <row r="208">
          <cell r="D208">
            <v>222703188</v>
          </cell>
          <cell r="E208">
            <v>44699</v>
          </cell>
          <cell r="F208" t="str">
            <v>ORG9048</v>
          </cell>
          <cell r="G208">
            <v>9048</v>
          </cell>
          <cell r="H208" t="str">
            <v>S2HH00302O</v>
          </cell>
          <cell r="I208" t="str">
            <v>S2HH00302O O RING</v>
          </cell>
          <cell r="J208" t="str">
            <v>No</v>
          </cell>
          <cell r="K208">
            <v>40169320</v>
          </cell>
          <cell r="L208">
            <v>2000</v>
          </cell>
          <cell r="M208">
            <v>1.52</v>
          </cell>
          <cell r="N208">
            <v>3040</v>
          </cell>
          <cell r="O208">
            <v>273.6</v>
          </cell>
          <cell r="P208">
            <v>9</v>
          </cell>
          <cell r="Q208">
            <v>273.6</v>
          </cell>
          <cell r="R208">
            <v>9</v>
          </cell>
          <cell r="S208">
            <v>0</v>
          </cell>
          <cell r="T208">
            <v>0</v>
          </cell>
          <cell r="U208">
            <v>0</v>
          </cell>
          <cell r="V208">
            <v>0</v>
          </cell>
          <cell r="W208">
            <v>547.2</v>
          </cell>
          <cell r="X208">
            <v>3587.2</v>
          </cell>
          <cell r="Y208">
            <v>1</v>
          </cell>
        </row>
        <row r="208">
          <cell r="AA208" t="str">
            <v>45 NET</v>
          </cell>
          <cell r="AB208">
            <v>100864</v>
          </cell>
          <cell r="AC208" t="str">
            <v>MR TRAVELS</v>
          </cell>
        </row>
        <row r="208">
          <cell r="AI208">
            <v>2</v>
          </cell>
          <cell r="AJ208">
            <v>1</v>
          </cell>
        </row>
        <row r="208">
          <cell r="AN208" t="str">
            <v>WALUJ</v>
          </cell>
          <cell r="AO208">
            <v>5558811</v>
          </cell>
        </row>
        <row r="208">
          <cell r="AR208" t="str">
            <v>2015-16</v>
          </cell>
        </row>
        <row r="208">
          <cell r="AU208" t="str">
            <v>OE</v>
          </cell>
          <cell r="AV208" t="str">
            <v>ef173458487e7c68ba06af1286f047731b9055a74dc6fdf62c416a7d8e4fb719</v>
          </cell>
        </row>
        <row r="209">
          <cell r="D209">
            <v>222703189</v>
          </cell>
          <cell r="E209">
            <v>44699</v>
          </cell>
          <cell r="F209" t="str">
            <v>ORG9048</v>
          </cell>
          <cell r="G209">
            <v>9048</v>
          </cell>
          <cell r="H209" t="str">
            <v>S2HH00302O</v>
          </cell>
          <cell r="I209" t="str">
            <v>S2HH00302O O RING</v>
          </cell>
          <cell r="J209" t="str">
            <v>No</v>
          </cell>
          <cell r="K209">
            <v>40169320</v>
          </cell>
          <cell r="L209">
            <v>4000</v>
          </cell>
          <cell r="M209">
            <v>1.52</v>
          </cell>
          <cell r="N209">
            <v>6080</v>
          </cell>
          <cell r="O209">
            <v>547.2</v>
          </cell>
          <cell r="P209">
            <v>9</v>
          </cell>
          <cell r="Q209">
            <v>547.2</v>
          </cell>
          <cell r="R209">
            <v>9</v>
          </cell>
          <cell r="S209">
            <v>0</v>
          </cell>
          <cell r="T209">
            <v>0</v>
          </cell>
          <cell r="U209">
            <v>0</v>
          </cell>
          <cell r="V209">
            <v>0</v>
          </cell>
          <cell r="W209">
            <v>1094.4</v>
          </cell>
          <cell r="X209">
            <v>7174.4</v>
          </cell>
          <cell r="Y209">
            <v>1</v>
          </cell>
        </row>
        <row r="209">
          <cell r="AA209" t="str">
            <v>45 NET</v>
          </cell>
          <cell r="AB209">
            <v>100864</v>
          </cell>
          <cell r="AC209" t="str">
            <v>MR TRAVELS</v>
          </cell>
        </row>
        <row r="209">
          <cell r="AI209">
            <v>4</v>
          </cell>
          <cell r="AJ209">
            <v>2</v>
          </cell>
        </row>
        <row r="209">
          <cell r="AN209" t="str">
            <v>WALUJ</v>
          </cell>
          <cell r="AO209">
            <v>5558812</v>
          </cell>
        </row>
        <row r="209">
          <cell r="AR209" t="str">
            <v>2015-16</v>
          </cell>
        </row>
        <row r="209">
          <cell r="AU209" t="str">
            <v>OE</v>
          </cell>
          <cell r="AV209" t="str">
            <v>5139932253e9e70b77674dcf48d5fe82c1ce6b6d476e32d9b21571430bdea770</v>
          </cell>
        </row>
        <row r="210">
          <cell r="D210">
            <v>222703192</v>
          </cell>
          <cell r="E210">
            <v>44700</v>
          </cell>
          <cell r="F210" t="str">
            <v>ORG9035</v>
          </cell>
          <cell r="G210">
            <v>9035</v>
          </cell>
          <cell r="H210" t="str">
            <v>S2HH02102B</v>
          </cell>
          <cell r="I210" t="str">
            <v>S2HH02102B O RING</v>
          </cell>
          <cell r="J210" t="str">
            <v>No</v>
          </cell>
          <cell r="K210">
            <v>40169320</v>
          </cell>
          <cell r="L210">
            <v>1000</v>
          </cell>
          <cell r="M210">
            <v>8.26</v>
          </cell>
          <cell r="N210">
            <v>8260</v>
          </cell>
          <cell r="O210">
            <v>743.4</v>
          </cell>
          <cell r="P210">
            <v>9</v>
          </cell>
          <cell r="Q210">
            <v>743.4</v>
          </cell>
          <cell r="R210">
            <v>9</v>
          </cell>
          <cell r="S210">
            <v>0</v>
          </cell>
          <cell r="T210">
            <v>0</v>
          </cell>
          <cell r="U210">
            <v>0</v>
          </cell>
          <cell r="V210">
            <v>0</v>
          </cell>
          <cell r="W210">
            <v>1486.8</v>
          </cell>
          <cell r="X210">
            <v>9746.8</v>
          </cell>
          <cell r="Y210">
            <v>1</v>
          </cell>
        </row>
        <row r="210">
          <cell r="AA210" t="str">
            <v>45 NET</v>
          </cell>
          <cell r="AB210">
            <v>100864</v>
          </cell>
          <cell r="AC210" t="str">
            <v>MR TRAVELS</v>
          </cell>
        </row>
        <row r="210">
          <cell r="AI210">
            <v>4</v>
          </cell>
          <cell r="AJ210">
            <v>2</v>
          </cell>
        </row>
        <row r="210">
          <cell r="AN210" t="str">
            <v>WALUJ</v>
          </cell>
          <cell r="AO210">
            <v>5558842</v>
          </cell>
        </row>
        <row r="210">
          <cell r="AR210" t="str">
            <v>2015-16</v>
          </cell>
        </row>
        <row r="210">
          <cell r="AU210" t="str">
            <v>OE</v>
          </cell>
          <cell r="AV210" t="str">
            <v>e0606ccc0631bf1c4c8a518d2ef6a46ccbd4da2e9962c23c821f092d5bcc563b</v>
          </cell>
        </row>
        <row r="211">
          <cell r="D211">
            <v>222703190</v>
          </cell>
          <cell r="E211">
            <v>44700</v>
          </cell>
          <cell r="F211" t="str">
            <v>OSL7897</v>
          </cell>
          <cell r="G211">
            <v>7897</v>
          </cell>
          <cell r="H211" t="str">
            <v>F2HN00802B</v>
          </cell>
          <cell r="I211" t="str">
            <v>F2HN00802B OIL SEAL-TOUGHENED DIA.37</v>
          </cell>
          <cell r="J211" t="str">
            <v>No</v>
          </cell>
          <cell r="K211">
            <v>40169330</v>
          </cell>
          <cell r="L211">
            <v>500</v>
          </cell>
          <cell r="M211">
            <v>24.18</v>
          </cell>
          <cell r="N211">
            <v>12090</v>
          </cell>
          <cell r="O211">
            <v>1088.1</v>
          </cell>
          <cell r="P211">
            <v>9</v>
          </cell>
          <cell r="Q211">
            <v>1088.1</v>
          </cell>
          <cell r="R211">
            <v>9</v>
          </cell>
          <cell r="S211">
            <v>0</v>
          </cell>
          <cell r="T211">
            <v>0</v>
          </cell>
          <cell r="U211">
            <v>0</v>
          </cell>
          <cell r="V211">
            <v>0</v>
          </cell>
          <cell r="W211">
            <v>2176.2</v>
          </cell>
          <cell r="X211">
            <v>14266.2</v>
          </cell>
          <cell r="Y211">
            <v>1</v>
          </cell>
        </row>
        <row r="211">
          <cell r="AA211" t="str">
            <v>45 NET</v>
          </cell>
          <cell r="AB211">
            <v>100864</v>
          </cell>
        </row>
        <row r="211">
          <cell r="AN211" t="str">
            <v>WALUJ</v>
          </cell>
          <cell r="AO211">
            <v>5558843</v>
          </cell>
        </row>
        <row r="211">
          <cell r="AR211" t="str">
            <v>2002-03</v>
          </cell>
        </row>
        <row r="211">
          <cell r="AU211" t="str">
            <v>OE</v>
          </cell>
          <cell r="AV211" t="str">
            <v>9ae6a546c113ce6f667e99e967f2aa41b600405b293a389dd0c17a9cf13f8ed3</v>
          </cell>
        </row>
        <row r="212">
          <cell r="D212">
            <v>222703233</v>
          </cell>
          <cell r="E212">
            <v>44700</v>
          </cell>
          <cell r="F212" t="str">
            <v>DUS7794E</v>
          </cell>
          <cell r="G212" t="str">
            <v>7794E</v>
          </cell>
          <cell r="H212" t="str">
            <v>F2GA03102B</v>
          </cell>
          <cell r="I212" t="str">
            <v>F2GA03102B DUST SEAL 041</v>
          </cell>
          <cell r="J212" t="str">
            <v>No</v>
          </cell>
          <cell r="K212">
            <v>40169330</v>
          </cell>
          <cell r="L212">
            <v>5000</v>
          </cell>
          <cell r="M212">
            <v>23.1</v>
          </cell>
          <cell r="N212">
            <v>115500</v>
          </cell>
          <cell r="O212">
            <v>10395</v>
          </cell>
          <cell r="P212">
            <v>9</v>
          </cell>
          <cell r="Q212">
            <v>10395</v>
          </cell>
          <cell r="R212">
            <v>9</v>
          </cell>
          <cell r="S212">
            <v>0</v>
          </cell>
          <cell r="T212">
            <v>0</v>
          </cell>
          <cell r="U212">
            <v>0</v>
          </cell>
          <cell r="V212">
            <v>0</v>
          </cell>
          <cell r="W212">
            <v>20790</v>
          </cell>
          <cell r="X212">
            <v>136290</v>
          </cell>
          <cell r="Y212">
            <v>1</v>
          </cell>
        </row>
        <row r="212">
          <cell r="AA212" t="str">
            <v>45 NET</v>
          </cell>
          <cell r="AB212">
            <v>100109</v>
          </cell>
        </row>
        <row r="212">
          <cell r="AI212">
            <v>100</v>
          </cell>
          <cell r="AJ212">
            <v>10</v>
          </cell>
        </row>
        <row r="212">
          <cell r="AN212" t="str">
            <v>WALUJ</v>
          </cell>
          <cell r="AO212">
            <v>5560044</v>
          </cell>
        </row>
        <row r="212">
          <cell r="AR212" t="str">
            <v>2012-13</v>
          </cell>
        </row>
        <row r="212">
          <cell r="AU212" t="str">
            <v>OE</v>
          </cell>
          <cell r="AV212" t="str">
            <v>9aa6102ce3084e0ca6143ef262c1b03874076f1c0f9379a6d254375c2964b619</v>
          </cell>
        </row>
        <row r="213">
          <cell r="D213">
            <v>222703234</v>
          </cell>
          <cell r="E213">
            <v>44700</v>
          </cell>
          <cell r="F213" t="str">
            <v>OSL9499</v>
          </cell>
          <cell r="G213">
            <v>9499</v>
          </cell>
          <cell r="H213" t="str">
            <v>F2HN02702B</v>
          </cell>
          <cell r="I213" t="str">
            <v>F2HN02702B OIL SEAL</v>
          </cell>
          <cell r="J213" t="str">
            <v>No</v>
          </cell>
          <cell r="K213">
            <v>40169330</v>
          </cell>
          <cell r="L213">
            <v>5000</v>
          </cell>
          <cell r="M213">
            <v>22.95</v>
          </cell>
          <cell r="N213">
            <v>114750</v>
          </cell>
          <cell r="O213">
            <v>10327.5</v>
          </cell>
          <cell r="P213">
            <v>9</v>
          </cell>
          <cell r="Q213">
            <v>10327.5</v>
          </cell>
          <cell r="R213">
            <v>9</v>
          </cell>
          <cell r="S213">
            <v>0</v>
          </cell>
          <cell r="T213">
            <v>0</v>
          </cell>
          <cell r="U213">
            <v>0</v>
          </cell>
          <cell r="V213">
            <v>0</v>
          </cell>
          <cell r="W213">
            <v>20655</v>
          </cell>
          <cell r="X213">
            <v>135405</v>
          </cell>
          <cell r="Y213">
            <v>1</v>
          </cell>
        </row>
        <row r="213">
          <cell r="AA213" t="str">
            <v>45 NET</v>
          </cell>
          <cell r="AB213">
            <v>100109</v>
          </cell>
        </row>
        <row r="213">
          <cell r="AI213">
            <v>110</v>
          </cell>
          <cell r="AJ213">
            <v>10</v>
          </cell>
        </row>
        <row r="213">
          <cell r="AN213" t="str">
            <v>WALUJ</v>
          </cell>
          <cell r="AO213">
            <v>5560047</v>
          </cell>
        </row>
        <row r="213">
          <cell r="AR213" t="str">
            <v>2021-22</v>
          </cell>
        </row>
        <row r="213">
          <cell r="AU213" t="str">
            <v>OE</v>
          </cell>
          <cell r="AV213" t="str">
            <v>547e746bed970f8ad03475eaf219baf8dfa61348ffc171de353dc1da4bdde8f1</v>
          </cell>
        </row>
        <row r="214">
          <cell r="D214">
            <v>222703236</v>
          </cell>
          <cell r="E214">
            <v>44700</v>
          </cell>
          <cell r="F214" t="str">
            <v>DUS7083</v>
          </cell>
          <cell r="G214">
            <v>7083</v>
          </cell>
          <cell r="H214" t="str">
            <v>520GA02202</v>
          </cell>
          <cell r="I214" t="str">
            <v>520GA02202 DUST SEAL</v>
          </cell>
          <cell r="J214" t="str">
            <v>No</v>
          </cell>
          <cell r="K214">
            <v>40169330</v>
          </cell>
          <cell r="L214">
            <v>1000</v>
          </cell>
          <cell r="M214">
            <v>11.33</v>
          </cell>
          <cell r="N214">
            <v>11330</v>
          </cell>
          <cell r="O214">
            <v>1019.7</v>
          </cell>
          <cell r="P214">
            <v>9</v>
          </cell>
          <cell r="Q214">
            <v>1019.7</v>
          </cell>
          <cell r="R214">
            <v>9</v>
          </cell>
          <cell r="S214">
            <v>0</v>
          </cell>
          <cell r="T214">
            <v>0</v>
          </cell>
          <cell r="U214">
            <v>0</v>
          </cell>
          <cell r="V214">
            <v>0</v>
          </cell>
          <cell r="W214">
            <v>2039.4</v>
          </cell>
          <cell r="X214">
            <v>13369.4</v>
          </cell>
          <cell r="Y214">
            <v>1</v>
          </cell>
        </row>
        <row r="214">
          <cell r="AA214" t="str">
            <v>45 NET</v>
          </cell>
          <cell r="AB214">
            <v>100109</v>
          </cell>
          <cell r="AC214" t="str">
            <v>VAN</v>
          </cell>
        </row>
        <row r="214">
          <cell r="AI214">
            <v>19</v>
          </cell>
          <cell r="AJ214">
            <v>2</v>
          </cell>
        </row>
        <row r="214">
          <cell r="AN214" t="str">
            <v>WALUJ</v>
          </cell>
          <cell r="AO214">
            <v>5560053</v>
          </cell>
        </row>
        <row r="214">
          <cell r="AR214" t="str">
            <v>2005-06</v>
          </cell>
        </row>
        <row r="214">
          <cell r="AU214" t="str">
            <v>OE</v>
          </cell>
          <cell r="AV214" t="str">
            <v>32648fac17f52aa975921c186e5cfbce3b6b47f7340a4bed38e5b331ee46d8ea</v>
          </cell>
        </row>
        <row r="215">
          <cell r="D215">
            <v>222703237</v>
          </cell>
          <cell r="E215">
            <v>44700</v>
          </cell>
          <cell r="F215" t="str">
            <v>DUS7083</v>
          </cell>
          <cell r="G215">
            <v>7083</v>
          </cell>
          <cell r="H215" t="str">
            <v>520GA02202</v>
          </cell>
          <cell r="I215" t="str">
            <v>520GA02202 DUST SEAL</v>
          </cell>
          <cell r="J215" t="str">
            <v>No</v>
          </cell>
          <cell r="K215">
            <v>40169330</v>
          </cell>
          <cell r="L215">
            <v>2000</v>
          </cell>
          <cell r="M215">
            <v>11.33</v>
          </cell>
          <cell r="N215">
            <v>22660</v>
          </cell>
          <cell r="O215">
            <v>2039.4</v>
          </cell>
          <cell r="P215">
            <v>9</v>
          </cell>
          <cell r="Q215">
            <v>2039.4</v>
          </cell>
          <cell r="R215">
            <v>9</v>
          </cell>
          <cell r="S215">
            <v>0</v>
          </cell>
          <cell r="T215">
            <v>0</v>
          </cell>
          <cell r="U215">
            <v>0</v>
          </cell>
          <cell r="V215">
            <v>0</v>
          </cell>
          <cell r="W215">
            <v>4078.8</v>
          </cell>
          <cell r="X215">
            <v>26738.8</v>
          </cell>
          <cell r="Y215">
            <v>1</v>
          </cell>
        </row>
        <row r="215">
          <cell r="AA215" t="str">
            <v>45 NET</v>
          </cell>
          <cell r="AB215">
            <v>100109</v>
          </cell>
          <cell r="AC215" t="str">
            <v>VAN</v>
          </cell>
        </row>
        <row r="215">
          <cell r="AI215">
            <v>37</v>
          </cell>
          <cell r="AJ215">
            <v>4</v>
          </cell>
        </row>
        <row r="215">
          <cell r="AN215" t="str">
            <v>WALUJ</v>
          </cell>
          <cell r="AO215">
            <v>5560059</v>
          </cell>
        </row>
        <row r="215">
          <cell r="AR215" t="str">
            <v>2005-06</v>
          </cell>
        </row>
        <row r="215">
          <cell r="AU215" t="str">
            <v>OE</v>
          </cell>
          <cell r="AV215" t="str">
            <v>889620808d918d2f48210633ada99d96403cb78bcf19ccb126e519a4d6e5286d</v>
          </cell>
        </row>
        <row r="216">
          <cell r="D216">
            <v>222703238</v>
          </cell>
          <cell r="E216">
            <v>44700</v>
          </cell>
          <cell r="F216" t="str">
            <v>DUS7310</v>
          </cell>
          <cell r="G216">
            <v>7310</v>
          </cell>
          <cell r="H216" t="str">
            <v>550GA00302</v>
          </cell>
          <cell r="I216" t="str">
            <v>550GA00302 INNER DUST SEAL</v>
          </cell>
          <cell r="J216" t="str">
            <v>No</v>
          </cell>
          <cell r="K216">
            <v>40169330</v>
          </cell>
          <cell r="L216">
            <v>3000</v>
          </cell>
          <cell r="M216">
            <v>11.08</v>
          </cell>
          <cell r="N216">
            <v>33240</v>
          </cell>
          <cell r="O216">
            <v>2991.6</v>
          </cell>
          <cell r="P216">
            <v>9</v>
          </cell>
          <cell r="Q216">
            <v>2991.6</v>
          </cell>
          <cell r="R216">
            <v>9</v>
          </cell>
          <cell r="S216">
            <v>0</v>
          </cell>
          <cell r="T216">
            <v>0</v>
          </cell>
          <cell r="U216">
            <v>0</v>
          </cell>
          <cell r="V216">
            <v>0</v>
          </cell>
          <cell r="W216">
            <v>5983.2</v>
          </cell>
          <cell r="X216">
            <v>39223.2</v>
          </cell>
          <cell r="Y216">
            <v>1</v>
          </cell>
        </row>
        <row r="216">
          <cell r="AA216" t="str">
            <v>45 NET</v>
          </cell>
          <cell r="AB216">
            <v>100109</v>
          </cell>
          <cell r="AC216" t="str">
            <v>MR TRAVELS</v>
          </cell>
        </row>
        <row r="216">
          <cell r="AI216">
            <v>52</v>
          </cell>
          <cell r="AJ216">
            <v>6</v>
          </cell>
        </row>
        <row r="216">
          <cell r="AN216" t="str">
            <v>WALUJ</v>
          </cell>
          <cell r="AO216">
            <v>5560060</v>
          </cell>
        </row>
        <row r="216">
          <cell r="AR216" t="str">
            <v>2008-09</v>
          </cell>
        </row>
        <row r="216">
          <cell r="AU216" t="str">
            <v>OE</v>
          </cell>
          <cell r="AV216" t="str">
            <v>bfaa330c1200d3006ee6c3fa9f3574c1d1b2b2b4749fb7148ade9c62cc696c49</v>
          </cell>
        </row>
        <row r="217">
          <cell r="D217">
            <v>222703239</v>
          </cell>
          <cell r="E217">
            <v>44700</v>
          </cell>
          <cell r="F217" t="str">
            <v>OSL7897</v>
          </cell>
          <cell r="G217">
            <v>7897</v>
          </cell>
          <cell r="H217" t="str">
            <v>F2HN00802B</v>
          </cell>
          <cell r="I217" t="str">
            <v>F2HN00802B OIL SEAL-TOUGHEND DIA.37</v>
          </cell>
          <cell r="J217" t="str">
            <v>No</v>
          </cell>
          <cell r="K217">
            <v>40169330</v>
          </cell>
          <cell r="L217">
            <v>2000</v>
          </cell>
          <cell r="M217">
            <v>24.18</v>
          </cell>
          <cell r="N217">
            <v>48360</v>
          </cell>
          <cell r="O217">
            <v>4352.4</v>
          </cell>
          <cell r="P217">
            <v>9</v>
          </cell>
          <cell r="Q217">
            <v>4352.4</v>
          </cell>
          <cell r="R217">
            <v>9</v>
          </cell>
          <cell r="S217">
            <v>0</v>
          </cell>
          <cell r="T217">
            <v>0</v>
          </cell>
          <cell r="U217">
            <v>0</v>
          </cell>
          <cell r="V217">
            <v>0</v>
          </cell>
          <cell r="W217">
            <v>8704.8</v>
          </cell>
          <cell r="X217">
            <v>57064.8</v>
          </cell>
          <cell r="Y217">
            <v>1</v>
          </cell>
        </row>
        <row r="217">
          <cell r="AA217" t="str">
            <v>45 NET</v>
          </cell>
          <cell r="AB217">
            <v>100109</v>
          </cell>
          <cell r="AC217" t="str">
            <v>VAN</v>
          </cell>
        </row>
        <row r="217">
          <cell r="AI217">
            <v>34</v>
          </cell>
          <cell r="AJ217">
            <v>4</v>
          </cell>
        </row>
        <row r="217">
          <cell r="AN217" t="str">
            <v>WALUJ</v>
          </cell>
          <cell r="AO217">
            <v>5560061</v>
          </cell>
        </row>
        <row r="217">
          <cell r="AR217" t="str">
            <v>2002-03</v>
          </cell>
        </row>
        <row r="217">
          <cell r="AU217" t="str">
            <v>OE</v>
          </cell>
          <cell r="AV217" t="str">
            <v>458739159c268b2d4e788d2d55eb5e42594ebc2b726a82ef09ec264dd24a7795</v>
          </cell>
        </row>
        <row r="218">
          <cell r="D218">
            <v>222703240</v>
          </cell>
          <cell r="E218">
            <v>44700</v>
          </cell>
          <cell r="F218" t="str">
            <v>OSL9120</v>
          </cell>
          <cell r="G218">
            <v>9120</v>
          </cell>
          <cell r="H218" t="str">
            <v>F2HN01602B</v>
          </cell>
          <cell r="I218" t="str">
            <v>F2HN01602B OIL SEAL RE-35 TOUGHENED</v>
          </cell>
          <cell r="J218" t="str">
            <v>No</v>
          </cell>
          <cell r="K218">
            <v>40169330</v>
          </cell>
          <cell r="L218">
            <v>2000</v>
          </cell>
          <cell r="M218">
            <v>18.35</v>
          </cell>
          <cell r="N218">
            <v>36700</v>
          </cell>
          <cell r="O218">
            <v>3303</v>
          </cell>
          <cell r="P218">
            <v>9</v>
          </cell>
          <cell r="Q218">
            <v>3303</v>
          </cell>
          <cell r="R218">
            <v>9</v>
          </cell>
          <cell r="S218">
            <v>0</v>
          </cell>
          <cell r="T218">
            <v>0</v>
          </cell>
          <cell r="U218">
            <v>0</v>
          </cell>
          <cell r="V218">
            <v>0</v>
          </cell>
          <cell r="W218">
            <v>6606</v>
          </cell>
          <cell r="X218">
            <v>43306</v>
          </cell>
          <cell r="Y218">
            <v>1</v>
          </cell>
        </row>
        <row r="218">
          <cell r="AA218" t="str">
            <v>45 NET</v>
          </cell>
          <cell r="AB218">
            <v>100109</v>
          </cell>
          <cell r="AC218" t="str">
            <v>MR TRAVELS</v>
          </cell>
        </row>
        <row r="218">
          <cell r="AI218">
            <v>38</v>
          </cell>
          <cell r="AJ218">
            <v>4</v>
          </cell>
        </row>
        <row r="218">
          <cell r="AN218" t="str">
            <v>WALUJ</v>
          </cell>
          <cell r="AO218">
            <v>5560062</v>
          </cell>
        </row>
        <row r="218">
          <cell r="AR218" t="str">
            <v>2017-18</v>
          </cell>
        </row>
        <row r="218">
          <cell r="AU218" t="str">
            <v>OE</v>
          </cell>
          <cell r="AV218" t="str">
            <v>e290e292fbecbe48d1769bae985ae8bcfaebf66680f49af1defd75feff6c0bff</v>
          </cell>
        </row>
        <row r="219">
          <cell r="D219">
            <v>222703241</v>
          </cell>
          <cell r="E219">
            <v>44700</v>
          </cell>
          <cell r="F219" t="str">
            <v>DUS7310</v>
          </cell>
          <cell r="G219">
            <v>7310</v>
          </cell>
          <cell r="H219" t="str">
            <v>550GA00302</v>
          </cell>
          <cell r="I219" t="str">
            <v>550GA00302 INNER DUST SEAL</v>
          </cell>
          <cell r="J219" t="str">
            <v>No</v>
          </cell>
          <cell r="K219">
            <v>40169330</v>
          </cell>
          <cell r="L219">
            <v>2000</v>
          </cell>
          <cell r="M219">
            <v>11.08</v>
          </cell>
          <cell r="N219">
            <v>22160</v>
          </cell>
          <cell r="O219">
            <v>1994.4</v>
          </cell>
          <cell r="P219">
            <v>9</v>
          </cell>
          <cell r="Q219">
            <v>1994.4</v>
          </cell>
          <cell r="R219">
            <v>9</v>
          </cell>
          <cell r="S219">
            <v>0</v>
          </cell>
          <cell r="T219">
            <v>0</v>
          </cell>
          <cell r="U219">
            <v>0</v>
          </cell>
          <cell r="V219">
            <v>0</v>
          </cell>
          <cell r="W219">
            <v>3988.8</v>
          </cell>
          <cell r="X219">
            <v>26148.8</v>
          </cell>
          <cell r="Y219">
            <v>1</v>
          </cell>
        </row>
        <row r="219">
          <cell r="AA219" t="str">
            <v>45 NET</v>
          </cell>
          <cell r="AB219">
            <v>100109</v>
          </cell>
          <cell r="AC219" t="str">
            <v>MR TRAVELS</v>
          </cell>
        </row>
        <row r="219">
          <cell r="AI219">
            <v>35</v>
          </cell>
          <cell r="AJ219">
            <v>4</v>
          </cell>
        </row>
        <row r="219">
          <cell r="AN219" t="str">
            <v>WALUJ</v>
          </cell>
          <cell r="AO219">
            <v>5560063</v>
          </cell>
        </row>
        <row r="219">
          <cell r="AR219" t="str">
            <v>2008-09</v>
          </cell>
        </row>
        <row r="219">
          <cell r="AU219" t="str">
            <v>OE</v>
          </cell>
          <cell r="AV219" t="str">
            <v>b15fb18e1dc125d610220c2fff19487e931ac7ff004be6e4873149bd59decdf1</v>
          </cell>
        </row>
        <row r="220">
          <cell r="D220">
            <v>222703242</v>
          </cell>
          <cell r="E220">
            <v>44700</v>
          </cell>
          <cell r="F220" t="str">
            <v>OSL7712</v>
          </cell>
          <cell r="G220">
            <v>7712</v>
          </cell>
          <cell r="H220" t="str">
            <v>53BHN00202</v>
          </cell>
          <cell r="I220" t="str">
            <v>53BHN00202 OIL SEAL</v>
          </cell>
          <cell r="J220" t="str">
            <v>No</v>
          </cell>
          <cell r="K220">
            <v>40169330</v>
          </cell>
          <cell r="L220">
            <v>2000</v>
          </cell>
          <cell r="M220">
            <v>8.95</v>
          </cell>
          <cell r="N220">
            <v>17900</v>
          </cell>
          <cell r="O220">
            <v>1611</v>
          </cell>
          <cell r="P220">
            <v>9</v>
          </cell>
          <cell r="Q220">
            <v>1611</v>
          </cell>
          <cell r="R220">
            <v>9</v>
          </cell>
          <cell r="S220">
            <v>0</v>
          </cell>
          <cell r="T220">
            <v>0</v>
          </cell>
          <cell r="U220">
            <v>0</v>
          </cell>
          <cell r="V220">
            <v>0</v>
          </cell>
          <cell r="W220">
            <v>3222</v>
          </cell>
          <cell r="X220">
            <v>21122</v>
          </cell>
          <cell r="Y220">
            <v>1</v>
          </cell>
        </row>
        <row r="220">
          <cell r="AA220" t="str">
            <v>45 NET</v>
          </cell>
          <cell r="AB220">
            <v>100864</v>
          </cell>
        </row>
        <row r="220">
          <cell r="AI220">
            <v>25</v>
          </cell>
          <cell r="AJ220">
            <v>2</v>
          </cell>
        </row>
        <row r="220">
          <cell r="AN220" t="str">
            <v>WALUJ</v>
          </cell>
          <cell r="AO220">
            <v>5560066</v>
          </cell>
        </row>
        <row r="220">
          <cell r="AR220" t="str">
            <v>2012-13</v>
          </cell>
        </row>
        <row r="220">
          <cell r="AU220" t="str">
            <v>OE</v>
          </cell>
          <cell r="AV220" t="str">
            <v>25fefaa9729172144c89cdae3997105a66ec5d30bf523b34d0abce3e28bd8df7</v>
          </cell>
        </row>
        <row r="221">
          <cell r="D221">
            <v>222703243</v>
          </cell>
          <cell r="E221">
            <v>44700</v>
          </cell>
          <cell r="F221" t="str">
            <v>OSL7712</v>
          </cell>
          <cell r="G221">
            <v>7712</v>
          </cell>
          <cell r="H221" t="str">
            <v>53BHN00202</v>
          </cell>
          <cell r="I221" t="str">
            <v>53BHN00202 OIL SEAL</v>
          </cell>
          <cell r="J221" t="str">
            <v>No</v>
          </cell>
          <cell r="K221">
            <v>40169330</v>
          </cell>
          <cell r="L221">
            <v>2000</v>
          </cell>
          <cell r="M221">
            <v>8.95</v>
          </cell>
          <cell r="N221">
            <v>17900</v>
          </cell>
          <cell r="O221">
            <v>1611</v>
          </cell>
          <cell r="P221">
            <v>9</v>
          </cell>
          <cell r="Q221">
            <v>1611</v>
          </cell>
          <cell r="R221">
            <v>9</v>
          </cell>
          <cell r="S221">
            <v>0</v>
          </cell>
          <cell r="T221">
            <v>0</v>
          </cell>
          <cell r="U221">
            <v>0</v>
          </cell>
          <cell r="V221">
            <v>0</v>
          </cell>
          <cell r="W221">
            <v>3222</v>
          </cell>
          <cell r="X221">
            <v>21122</v>
          </cell>
          <cell r="Y221">
            <v>1</v>
          </cell>
        </row>
        <row r="221">
          <cell r="AA221" t="str">
            <v>45 NET</v>
          </cell>
          <cell r="AB221">
            <v>100864</v>
          </cell>
        </row>
        <row r="221">
          <cell r="AI221">
            <v>25</v>
          </cell>
          <cell r="AJ221">
            <v>2</v>
          </cell>
        </row>
        <row r="221">
          <cell r="AN221" t="str">
            <v>WALUJ</v>
          </cell>
          <cell r="AO221">
            <v>5560065</v>
          </cell>
        </row>
        <row r="221">
          <cell r="AR221" t="str">
            <v>2012-13</v>
          </cell>
        </row>
        <row r="221">
          <cell r="AU221" t="str">
            <v>OE</v>
          </cell>
          <cell r="AV221" t="str">
            <v>a31037c46d5b4a194958f1a90304eff74d3284cfa4ea001cf5ab3b2992edb164</v>
          </cell>
        </row>
        <row r="222">
          <cell r="D222">
            <v>222703244</v>
          </cell>
          <cell r="E222">
            <v>44700</v>
          </cell>
          <cell r="F222" t="str">
            <v>OSL6095</v>
          </cell>
          <cell r="G222">
            <v>6095</v>
          </cell>
          <cell r="H222" t="str">
            <v>520HN00502</v>
          </cell>
          <cell r="I222" t="str">
            <v>520HN00502 OIL SEAL</v>
          </cell>
          <cell r="J222" t="str">
            <v>No</v>
          </cell>
          <cell r="K222">
            <v>40169330</v>
          </cell>
          <cell r="L222">
            <v>2000</v>
          </cell>
          <cell r="M222">
            <v>6.82</v>
          </cell>
          <cell r="N222">
            <v>13640</v>
          </cell>
          <cell r="O222">
            <v>1227.6</v>
          </cell>
          <cell r="P222">
            <v>9</v>
          </cell>
          <cell r="Q222">
            <v>1227.6</v>
          </cell>
          <cell r="R222">
            <v>9</v>
          </cell>
          <cell r="S222">
            <v>0</v>
          </cell>
          <cell r="T222">
            <v>0</v>
          </cell>
          <cell r="U222">
            <v>0</v>
          </cell>
          <cell r="V222">
            <v>0</v>
          </cell>
          <cell r="W222">
            <v>2455.2</v>
          </cell>
          <cell r="X222">
            <v>16095.2</v>
          </cell>
          <cell r="Y222">
            <v>1</v>
          </cell>
        </row>
        <row r="222">
          <cell r="AA222" t="str">
            <v>45 NET</v>
          </cell>
          <cell r="AB222">
            <v>100109</v>
          </cell>
          <cell r="AC222" t="str">
            <v>VAN</v>
          </cell>
        </row>
        <row r="222">
          <cell r="AI222">
            <v>14</v>
          </cell>
          <cell r="AJ222">
            <v>2</v>
          </cell>
        </row>
        <row r="222">
          <cell r="AN222" t="str">
            <v>WALUJ</v>
          </cell>
          <cell r="AO222">
            <v>5560084</v>
          </cell>
        </row>
        <row r="222">
          <cell r="AR222" t="str">
            <v>2002-03</v>
          </cell>
        </row>
        <row r="222">
          <cell r="AU222" t="str">
            <v>OE</v>
          </cell>
          <cell r="AV222" t="str">
            <v>6852e0bc842909f4c7bb1377b91e276f06424de329cf55557ebcc066c4b9b51a</v>
          </cell>
        </row>
        <row r="223">
          <cell r="D223">
            <v>222703245</v>
          </cell>
          <cell r="E223">
            <v>44700</v>
          </cell>
          <cell r="F223" t="str">
            <v>OSL6938</v>
          </cell>
          <cell r="G223">
            <v>6938</v>
          </cell>
          <cell r="H223" t="str">
            <v>520HN00602</v>
          </cell>
          <cell r="I223" t="str">
            <v>520HN00602 OIL SEAL</v>
          </cell>
          <cell r="J223" t="str">
            <v>No</v>
          </cell>
          <cell r="K223">
            <v>40169330</v>
          </cell>
          <cell r="L223">
            <v>2000</v>
          </cell>
          <cell r="M223">
            <v>7.34</v>
          </cell>
          <cell r="N223">
            <v>14680</v>
          </cell>
          <cell r="O223">
            <v>1321.2</v>
          </cell>
          <cell r="P223">
            <v>9</v>
          </cell>
          <cell r="Q223">
            <v>1321.2</v>
          </cell>
          <cell r="R223">
            <v>9</v>
          </cell>
          <cell r="S223">
            <v>0</v>
          </cell>
          <cell r="T223">
            <v>0</v>
          </cell>
          <cell r="U223">
            <v>0</v>
          </cell>
          <cell r="V223">
            <v>0</v>
          </cell>
          <cell r="W223">
            <v>2642.4</v>
          </cell>
          <cell r="X223">
            <v>17322.4</v>
          </cell>
          <cell r="Y223">
            <v>1</v>
          </cell>
        </row>
        <row r="223">
          <cell r="AA223" t="str">
            <v>45 NET</v>
          </cell>
          <cell r="AB223">
            <v>100109</v>
          </cell>
          <cell r="AC223" t="str">
            <v>MR TRAVELS</v>
          </cell>
        </row>
        <row r="223">
          <cell r="AI223">
            <v>8</v>
          </cell>
          <cell r="AJ223">
            <v>2</v>
          </cell>
        </row>
        <row r="223">
          <cell r="AN223" t="str">
            <v>WALUJ</v>
          </cell>
          <cell r="AO223">
            <v>5560083</v>
          </cell>
        </row>
        <row r="223">
          <cell r="AR223" t="str">
            <v>2004-05</v>
          </cell>
        </row>
        <row r="223">
          <cell r="AU223" t="str">
            <v>OE</v>
          </cell>
          <cell r="AV223" t="str">
            <v>4054c71092a11e51d0681c0b777c94782815de096d7a2eac196a4c54a2bcce81</v>
          </cell>
        </row>
        <row r="224">
          <cell r="D224">
            <v>222703251</v>
          </cell>
          <cell r="E224">
            <v>44700</v>
          </cell>
          <cell r="F224" t="str">
            <v>OSL6511</v>
          </cell>
          <cell r="G224">
            <v>6511</v>
          </cell>
          <cell r="H224" t="str">
            <v>580HH00702</v>
          </cell>
          <cell r="I224" t="str">
            <v>580HH00702 OIL SEAL 39104119</v>
          </cell>
          <cell r="J224" t="str">
            <v>No</v>
          </cell>
          <cell r="K224">
            <v>40169330</v>
          </cell>
          <cell r="L224">
            <v>4000</v>
          </cell>
          <cell r="M224">
            <v>3.6</v>
          </cell>
          <cell r="N224">
            <v>14400</v>
          </cell>
          <cell r="O224">
            <v>1296</v>
          </cell>
          <cell r="P224">
            <v>9</v>
          </cell>
          <cell r="Q224">
            <v>1296</v>
          </cell>
          <cell r="R224">
            <v>9</v>
          </cell>
          <cell r="S224">
            <v>0</v>
          </cell>
          <cell r="T224">
            <v>0</v>
          </cell>
          <cell r="U224">
            <v>0</v>
          </cell>
          <cell r="V224">
            <v>0</v>
          </cell>
          <cell r="W224">
            <v>2592</v>
          </cell>
          <cell r="X224">
            <v>16992</v>
          </cell>
          <cell r="Y224">
            <v>1</v>
          </cell>
        </row>
        <row r="224">
          <cell r="AA224" t="str">
            <v>45 NET</v>
          </cell>
          <cell r="AB224">
            <v>100863</v>
          </cell>
          <cell r="AC224" t="str">
            <v>MR TRAVELS</v>
          </cell>
        </row>
        <row r="224">
          <cell r="AI224">
            <v>9</v>
          </cell>
          <cell r="AJ224">
            <v>2</v>
          </cell>
        </row>
        <row r="224">
          <cell r="AN224" t="str">
            <v>WALUJ</v>
          </cell>
          <cell r="AO224">
            <v>5560123</v>
          </cell>
        </row>
        <row r="224">
          <cell r="AR224" t="str">
            <v>2002-03</v>
          </cell>
        </row>
        <row r="224">
          <cell r="AU224" t="str">
            <v>OE</v>
          </cell>
          <cell r="AV224" t="str">
            <v>c856ed66a4fa23256e4b7eea1cf9596b9aab051876ee8100ee884c42a3f316d9</v>
          </cell>
        </row>
        <row r="225">
          <cell r="D225">
            <v>222703252</v>
          </cell>
          <cell r="E225">
            <v>44700</v>
          </cell>
          <cell r="F225" t="str">
            <v>OSL6041</v>
          </cell>
          <cell r="G225">
            <v>6041</v>
          </cell>
          <cell r="H225" t="str">
            <v>580HH00602</v>
          </cell>
          <cell r="I225" t="str">
            <v>580HH00602 OIL SEAL 30101142</v>
          </cell>
          <cell r="J225" t="str">
            <v>No</v>
          </cell>
          <cell r="K225">
            <v>40169330</v>
          </cell>
          <cell r="L225">
            <v>4000</v>
          </cell>
          <cell r="M225">
            <v>2.53</v>
          </cell>
          <cell r="N225">
            <v>10120</v>
          </cell>
          <cell r="O225">
            <v>910.8</v>
          </cell>
          <cell r="P225">
            <v>9</v>
          </cell>
          <cell r="Q225">
            <v>910.8</v>
          </cell>
          <cell r="R225">
            <v>9</v>
          </cell>
          <cell r="S225">
            <v>0</v>
          </cell>
          <cell r="T225">
            <v>0</v>
          </cell>
          <cell r="U225">
            <v>0</v>
          </cell>
          <cell r="V225">
            <v>0</v>
          </cell>
          <cell r="W225">
            <v>1821.6</v>
          </cell>
          <cell r="X225">
            <v>11941.6</v>
          </cell>
          <cell r="Y225">
            <v>1</v>
          </cell>
        </row>
        <row r="225">
          <cell r="AA225" t="str">
            <v>45 NET</v>
          </cell>
          <cell r="AB225">
            <v>100863</v>
          </cell>
          <cell r="AC225" t="str">
            <v>MR TRAVELS</v>
          </cell>
        </row>
        <row r="225">
          <cell r="AI225">
            <v>17</v>
          </cell>
          <cell r="AJ225">
            <v>2</v>
          </cell>
        </row>
        <row r="225">
          <cell r="AN225" t="str">
            <v>WALUJ</v>
          </cell>
          <cell r="AO225">
            <v>5560124</v>
          </cell>
        </row>
        <row r="225">
          <cell r="AR225" t="str">
            <v>2002-03</v>
          </cell>
        </row>
        <row r="225">
          <cell r="AU225" t="str">
            <v>OE</v>
          </cell>
          <cell r="AV225" t="str">
            <v>82653e9184c3efa02d9a78f6b0caacad63cef188bf8ad1797b662ccdf61a6e97</v>
          </cell>
        </row>
        <row r="226">
          <cell r="D226">
            <v>222703253</v>
          </cell>
          <cell r="E226">
            <v>44700</v>
          </cell>
          <cell r="F226" t="str">
            <v>OSL6975B</v>
          </cell>
          <cell r="G226" t="str">
            <v>6975B</v>
          </cell>
          <cell r="H226" t="str">
            <v>580QB00302</v>
          </cell>
          <cell r="I226" t="str">
            <v>580QB00302 WIND OIL GAUGE</v>
          </cell>
          <cell r="J226" t="str">
            <v>No</v>
          </cell>
          <cell r="K226">
            <v>40169330</v>
          </cell>
          <cell r="L226">
            <v>1000</v>
          </cell>
          <cell r="M226">
            <v>15.21</v>
          </cell>
          <cell r="N226">
            <v>15210</v>
          </cell>
          <cell r="O226">
            <v>1368.9</v>
          </cell>
          <cell r="P226">
            <v>9</v>
          </cell>
          <cell r="Q226">
            <v>1368.9</v>
          </cell>
          <cell r="R226">
            <v>9</v>
          </cell>
          <cell r="S226">
            <v>0</v>
          </cell>
          <cell r="T226">
            <v>0</v>
          </cell>
          <cell r="U226">
            <v>0</v>
          </cell>
          <cell r="V226">
            <v>0</v>
          </cell>
          <cell r="W226">
            <v>2737.8</v>
          </cell>
          <cell r="X226">
            <v>17947.8</v>
          </cell>
          <cell r="Y226">
            <v>1</v>
          </cell>
        </row>
        <row r="226">
          <cell r="AA226" t="str">
            <v>45 NET</v>
          </cell>
          <cell r="AB226">
            <v>100863</v>
          </cell>
        </row>
        <row r="226">
          <cell r="AI226">
            <v>9</v>
          </cell>
          <cell r="AJ226">
            <v>1</v>
          </cell>
        </row>
        <row r="226">
          <cell r="AN226" t="str">
            <v>WALUJ</v>
          </cell>
          <cell r="AO226">
            <v>5560125</v>
          </cell>
        </row>
        <row r="226">
          <cell r="AR226" t="str">
            <v>2005-06</v>
          </cell>
        </row>
        <row r="226">
          <cell r="AU226" t="str">
            <v>OE</v>
          </cell>
          <cell r="AV226" t="str">
            <v>cf2ede8af9f0fc8e1fabb4bba4834f7f3843de78e6d1222263aef6217171d7d4</v>
          </cell>
        </row>
        <row r="227">
          <cell r="D227">
            <v>222703243</v>
          </cell>
          <cell r="E227">
            <v>44700</v>
          </cell>
          <cell r="F227" t="str">
            <v>OSL7712</v>
          </cell>
          <cell r="G227">
            <v>7712</v>
          </cell>
          <cell r="H227" t="str">
            <v>53BHN00202</v>
          </cell>
          <cell r="I227" t="str">
            <v>53BHN00202 OIL SEAL</v>
          </cell>
          <cell r="J227" t="str">
            <v>No</v>
          </cell>
          <cell r="K227">
            <v>40169330</v>
          </cell>
          <cell r="L227">
            <v>2000</v>
          </cell>
          <cell r="M227">
            <v>8.95</v>
          </cell>
          <cell r="N227">
            <v>17900</v>
          </cell>
          <cell r="O227">
            <v>1611</v>
          </cell>
          <cell r="P227">
            <v>9</v>
          </cell>
          <cell r="Q227">
            <v>1611</v>
          </cell>
          <cell r="R227">
            <v>9</v>
          </cell>
          <cell r="S227">
            <v>0</v>
          </cell>
          <cell r="T227">
            <v>0</v>
          </cell>
          <cell r="U227">
            <v>0</v>
          </cell>
          <cell r="V227">
            <v>0</v>
          </cell>
          <cell r="W227">
            <v>3222</v>
          </cell>
          <cell r="X227">
            <v>21122</v>
          </cell>
          <cell r="Y227">
            <v>1</v>
          </cell>
        </row>
        <row r="227">
          <cell r="AA227" t="str">
            <v>45 NET</v>
          </cell>
          <cell r="AB227">
            <v>100864</v>
          </cell>
        </row>
        <row r="227">
          <cell r="AI227">
            <v>25</v>
          </cell>
          <cell r="AJ227">
            <v>2</v>
          </cell>
        </row>
        <row r="227">
          <cell r="AN227" t="str">
            <v>WALUJ</v>
          </cell>
          <cell r="AO227">
            <v>5560065</v>
          </cell>
        </row>
        <row r="227">
          <cell r="AR227" t="str">
            <v>2012-13</v>
          </cell>
        </row>
        <row r="227">
          <cell r="AU227" t="str">
            <v>OE</v>
          </cell>
          <cell r="AV227" t="str">
            <v>a31037c46d5b4a194958f1a90304eff74d3284cfa4ea001cf5ab3b2992edb164</v>
          </cell>
        </row>
        <row r="228">
          <cell r="D228">
            <v>222703192</v>
          </cell>
          <cell r="E228">
            <v>44700</v>
          </cell>
          <cell r="F228" t="str">
            <v>ORG9035</v>
          </cell>
          <cell r="G228">
            <v>9035</v>
          </cell>
          <cell r="H228" t="str">
            <v>S2HH02102B</v>
          </cell>
          <cell r="I228" t="str">
            <v>S2HH02102B O RING</v>
          </cell>
          <cell r="J228" t="str">
            <v>No</v>
          </cell>
          <cell r="K228">
            <v>40169320</v>
          </cell>
          <cell r="L228">
            <v>1000</v>
          </cell>
          <cell r="M228">
            <v>8.26</v>
          </cell>
          <cell r="N228">
            <v>8260</v>
          </cell>
          <cell r="O228">
            <v>743.4</v>
          </cell>
          <cell r="P228">
            <v>9</v>
          </cell>
          <cell r="Q228">
            <v>743.4</v>
          </cell>
          <cell r="R228">
            <v>9</v>
          </cell>
          <cell r="S228">
            <v>0</v>
          </cell>
          <cell r="T228">
            <v>0</v>
          </cell>
          <cell r="U228">
            <v>0</v>
          </cell>
          <cell r="V228">
            <v>0</v>
          </cell>
          <cell r="W228">
            <v>1486.8</v>
          </cell>
          <cell r="X228">
            <v>9746.8</v>
          </cell>
          <cell r="Y228">
            <v>1</v>
          </cell>
        </row>
        <row r="228">
          <cell r="AA228" t="str">
            <v>45 NET</v>
          </cell>
          <cell r="AB228">
            <v>100864</v>
          </cell>
          <cell r="AC228" t="str">
            <v>MR TRAVELS</v>
          </cell>
        </row>
        <row r="228">
          <cell r="AI228">
            <v>4</v>
          </cell>
          <cell r="AJ228">
            <v>2</v>
          </cell>
        </row>
        <row r="228">
          <cell r="AN228" t="str">
            <v>WALUJ</v>
          </cell>
          <cell r="AO228">
            <v>5558842</v>
          </cell>
        </row>
        <row r="228">
          <cell r="AR228" t="str">
            <v>2015-16</v>
          </cell>
        </row>
        <row r="228">
          <cell r="AU228" t="str">
            <v>OE</v>
          </cell>
          <cell r="AV228" t="str">
            <v>e0606ccc0631bf1c4c8a518d2ef6a46ccbd4da2e9962c23c821f092d5bcc563b</v>
          </cell>
        </row>
        <row r="229">
          <cell r="D229">
            <v>222703252</v>
          </cell>
          <cell r="E229">
            <v>44700</v>
          </cell>
          <cell r="F229" t="str">
            <v>OSL6041</v>
          </cell>
          <cell r="G229">
            <v>6041</v>
          </cell>
          <cell r="H229" t="str">
            <v>580HH00602</v>
          </cell>
          <cell r="I229" t="str">
            <v>580HH00602 OIL SEAL 30101142</v>
          </cell>
          <cell r="J229" t="str">
            <v>No</v>
          </cell>
          <cell r="K229">
            <v>40169330</v>
          </cell>
          <cell r="L229">
            <v>4000</v>
          </cell>
          <cell r="M229">
            <v>2.53</v>
          </cell>
          <cell r="N229">
            <v>10120</v>
          </cell>
          <cell r="O229">
            <v>910.8</v>
          </cell>
          <cell r="P229">
            <v>9</v>
          </cell>
          <cell r="Q229">
            <v>910.8</v>
          </cell>
          <cell r="R229">
            <v>9</v>
          </cell>
          <cell r="S229">
            <v>0</v>
          </cell>
          <cell r="T229">
            <v>0</v>
          </cell>
          <cell r="U229">
            <v>0</v>
          </cell>
          <cell r="V229">
            <v>0</v>
          </cell>
          <cell r="W229">
            <v>1821.6</v>
          </cell>
          <cell r="X229">
            <v>11941.6</v>
          </cell>
          <cell r="Y229">
            <v>1</v>
          </cell>
        </row>
        <row r="229">
          <cell r="AA229" t="str">
            <v>45 NET</v>
          </cell>
          <cell r="AB229">
            <v>100863</v>
          </cell>
          <cell r="AC229" t="str">
            <v>MR TRAVELS</v>
          </cell>
        </row>
        <row r="229">
          <cell r="AI229">
            <v>17</v>
          </cell>
          <cell r="AJ229">
            <v>2</v>
          </cell>
        </row>
        <row r="229">
          <cell r="AN229" t="str">
            <v>WALUJ</v>
          </cell>
          <cell r="AO229">
            <v>5560124</v>
          </cell>
        </row>
        <row r="229">
          <cell r="AR229" t="str">
            <v>2002-03</v>
          </cell>
        </row>
        <row r="229">
          <cell r="AU229" t="str">
            <v>OE</v>
          </cell>
          <cell r="AV229" t="str">
            <v>82653e9184c3efa02d9a78f6b0caacad63cef188bf8ad1797b662ccdf61a6e97</v>
          </cell>
        </row>
        <row r="230">
          <cell r="D230">
            <v>222703213</v>
          </cell>
          <cell r="E230">
            <v>44700</v>
          </cell>
          <cell r="F230" t="str">
            <v>OSL9120</v>
          </cell>
          <cell r="G230">
            <v>9120</v>
          </cell>
          <cell r="H230" t="str">
            <v>F2HN01602B</v>
          </cell>
          <cell r="I230" t="str">
            <v>F2HN01602B OIL SEAL RE-35 TOUGHENED</v>
          </cell>
          <cell r="J230" t="str">
            <v>No</v>
          </cell>
          <cell r="K230">
            <v>40169330</v>
          </cell>
          <cell r="L230">
            <v>1000</v>
          </cell>
          <cell r="M230">
            <v>18.35</v>
          </cell>
          <cell r="N230">
            <v>18350</v>
          </cell>
          <cell r="O230">
            <v>1651.5</v>
          </cell>
          <cell r="P230">
            <v>9</v>
          </cell>
          <cell r="Q230">
            <v>1651.5</v>
          </cell>
          <cell r="R230">
            <v>9</v>
          </cell>
          <cell r="S230">
            <v>0</v>
          </cell>
          <cell r="T230">
            <v>0</v>
          </cell>
          <cell r="U230">
            <v>0</v>
          </cell>
          <cell r="V230">
            <v>0</v>
          </cell>
          <cell r="W230">
            <v>3303</v>
          </cell>
          <cell r="X230">
            <v>21653</v>
          </cell>
          <cell r="Y230">
            <v>1</v>
          </cell>
        </row>
        <row r="230">
          <cell r="AA230" t="str">
            <v>45 NET</v>
          </cell>
          <cell r="AB230">
            <v>100109</v>
          </cell>
          <cell r="AC230" t="str">
            <v>MR TRAVELS</v>
          </cell>
        </row>
        <row r="230">
          <cell r="AI230">
            <v>19</v>
          </cell>
          <cell r="AJ230">
            <v>2</v>
          </cell>
        </row>
        <row r="230">
          <cell r="AN230" t="str">
            <v>WALUJ</v>
          </cell>
          <cell r="AO230">
            <v>5559163</v>
          </cell>
        </row>
        <row r="230">
          <cell r="AR230" t="str">
            <v>2017-18</v>
          </cell>
        </row>
        <row r="230">
          <cell r="AU230" t="str">
            <v>OE</v>
          </cell>
          <cell r="AV230" t="str">
            <v>92ee3ab610b42a7a91d18331563ff2bafae9d0ae820b1c346bc444f5d4fe1ba5</v>
          </cell>
        </row>
        <row r="231">
          <cell r="D231">
            <v>222703211</v>
          </cell>
          <cell r="E231">
            <v>44700</v>
          </cell>
          <cell r="F231" t="str">
            <v>DUS7310</v>
          </cell>
          <cell r="G231">
            <v>7310</v>
          </cell>
          <cell r="H231" t="str">
            <v>550GA00302</v>
          </cell>
          <cell r="I231" t="str">
            <v>550GA00302 INNER DUST SEAL</v>
          </cell>
          <cell r="J231" t="str">
            <v>No</v>
          </cell>
          <cell r="K231">
            <v>40169330</v>
          </cell>
          <cell r="L231">
            <v>2000</v>
          </cell>
          <cell r="M231">
            <v>11.08</v>
          </cell>
          <cell r="N231">
            <v>22160</v>
          </cell>
          <cell r="O231">
            <v>1994.4</v>
          </cell>
          <cell r="P231">
            <v>9</v>
          </cell>
          <cell r="Q231">
            <v>1994.4</v>
          </cell>
          <cell r="R231">
            <v>9</v>
          </cell>
          <cell r="S231">
            <v>0</v>
          </cell>
          <cell r="T231">
            <v>0</v>
          </cell>
          <cell r="U231">
            <v>0</v>
          </cell>
          <cell r="V231">
            <v>0</v>
          </cell>
          <cell r="W231">
            <v>3988.8</v>
          </cell>
          <cell r="X231">
            <v>26148.8</v>
          </cell>
          <cell r="Y231">
            <v>1</v>
          </cell>
        </row>
        <row r="231">
          <cell r="AA231" t="str">
            <v>45 NET</v>
          </cell>
          <cell r="AB231">
            <v>100109</v>
          </cell>
          <cell r="AC231" t="str">
            <v>MR TRAVELS</v>
          </cell>
        </row>
        <row r="231">
          <cell r="AI231">
            <v>36</v>
          </cell>
          <cell r="AJ231">
            <v>4</v>
          </cell>
        </row>
        <row r="231">
          <cell r="AN231" t="str">
            <v>WALUJ</v>
          </cell>
          <cell r="AO231">
            <v>5559134</v>
          </cell>
        </row>
        <row r="231">
          <cell r="AR231" t="str">
            <v>2008-09</v>
          </cell>
        </row>
        <row r="231">
          <cell r="AU231" t="str">
            <v>OE</v>
          </cell>
          <cell r="AV231" t="str">
            <v>facf19aab3940c75c6cb2425acd6a09dfc28be6af4eef0304b5f9f98ef775274</v>
          </cell>
        </row>
        <row r="232">
          <cell r="D232">
            <v>222703244</v>
          </cell>
          <cell r="E232">
            <v>44700</v>
          </cell>
          <cell r="F232" t="str">
            <v>OSL6095</v>
          </cell>
          <cell r="G232">
            <v>6095</v>
          </cell>
          <cell r="H232" t="str">
            <v>520HN00502</v>
          </cell>
          <cell r="I232" t="str">
            <v>520HN00502 OIL SEAL</v>
          </cell>
          <cell r="J232" t="str">
            <v>No</v>
          </cell>
          <cell r="K232">
            <v>40169330</v>
          </cell>
          <cell r="L232">
            <v>2000</v>
          </cell>
          <cell r="M232">
            <v>6.82</v>
          </cell>
          <cell r="N232">
            <v>13640</v>
          </cell>
          <cell r="O232">
            <v>1227.6</v>
          </cell>
          <cell r="P232">
            <v>9</v>
          </cell>
          <cell r="Q232">
            <v>1227.6</v>
          </cell>
          <cell r="R232">
            <v>9</v>
          </cell>
          <cell r="S232">
            <v>0</v>
          </cell>
          <cell r="T232">
            <v>0</v>
          </cell>
          <cell r="U232">
            <v>0</v>
          </cell>
          <cell r="V232">
            <v>0</v>
          </cell>
          <cell r="W232">
            <v>2455.2</v>
          </cell>
          <cell r="X232">
            <v>16095.2</v>
          </cell>
          <cell r="Y232">
            <v>1</v>
          </cell>
        </row>
        <row r="232">
          <cell r="AA232" t="str">
            <v>45 NET</v>
          </cell>
          <cell r="AB232">
            <v>100109</v>
          </cell>
          <cell r="AC232" t="str">
            <v>VAN</v>
          </cell>
        </row>
        <row r="232">
          <cell r="AI232">
            <v>14</v>
          </cell>
          <cell r="AJ232">
            <v>2</v>
          </cell>
        </row>
        <row r="232">
          <cell r="AN232" t="str">
            <v>WALUJ</v>
          </cell>
          <cell r="AO232">
            <v>5560084</v>
          </cell>
        </row>
        <row r="232">
          <cell r="AR232" t="str">
            <v>2002-03</v>
          </cell>
        </row>
        <row r="232">
          <cell r="AU232" t="str">
            <v>OE</v>
          </cell>
          <cell r="AV232" t="str">
            <v>6852e0bc842909f4c7bb1377b91e276f06424de329cf55557ebcc066c4b9b51a</v>
          </cell>
        </row>
        <row r="233">
          <cell r="D233">
            <v>222703234</v>
          </cell>
          <cell r="E233">
            <v>44700</v>
          </cell>
          <cell r="F233" t="str">
            <v>OSL9499</v>
          </cell>
          <cell r="G233">
            <v>9499</v>
          </cell>
          <cell r="H233" t="str">
            <v>F2HN02702B</v>
          </cell>
          <cell r="I233" t="str">
            <v>F2HN02702B OIL SEAL</v>
          </cell>
          <cell r="J233" t="str">
            <v>No</v>
          </cell>
          <cell r="K233">
            <v>40169330</v>
          </cell>
          <cell r="L233">
            <v>5000</v>
          </cell>
          <cell r="M233">
            <v>22.95</v>
          </cell>
          <cell r="N233">
            <v>114750</v>
          </cell>
          <cell r="O233">
            <v>10327.5</v>
          </cell>
          <cell r="P233">
            <v>9</v>
          </cell>
          <cell r="Q233">
            <v>10327.5</v>
          </cell>
          <cell r="R233">
            <v>9</v>
          </cell>
          <cell r="S233">
            <v>0</v>
          </cell>
          <cell r="T233">
            <v>0</v>
          </cell>
          <cell r="U233">
            <v>0</v>
          </cell>
          <cell r="V233">
            <v>0</v>
          </cell>
          <cell r="W233">
            <v>20655</v>
          </cell>
          <cell r="X233">
            <v>135405</v>
          </cell>
          <cell r="Y233">
            <v>1</v>
          </cell>
        </row>
        <row r="233">
          <cell r="AA233" t="str">
            <v>45 NET</v>
          </cell>
          <cell r="AB233">
            <v>100109</v>
          </cell>
        </row>
        <row r="233">
          <cell r="AI233">
            <v>110</v>
          </cell>
          <cell r="AJ233">
            <v>10</v>
          </cell>
        </row>
        <row r="233">
          <cell r="AN233" t="str">
            <v>WALUJ</v>
          </cell>
          <cell r="AO233">
            <v>5560047</v>
          </cell>
        </row>
        <row r="233">
          <cell r="AR233" t="str">
            <v>2021-22</v>
          </cell>
        </row>
        <row r="233">
          <cell r="AU233" t="str">
            <v>OE</v>
          </cell>
          <cell r="AV233" t="str">
            <v>547e746bed970f8ad03475eaf219baf8dfa61348ffc171de353dc1da4bdde8f1</v>
          </cell>
        </row>
        <row r="234">
          <cell r="D234">
            <v>222703212</v>
          </cell>
          <cell r="E234">
            <v>44700</v>
          </cell>
          <cell r="F234" t="str">
            <v>DUS7083</v>
          </cell>
          <cell r="G234">
            <v>7083</v>
          </cell>
          <cell r="H234" t="str">
            <v>520GA02202</v>
          </cell>
          <cell r="I234" t="str">
            <v>520GA02202 DUST SEAL</v>
          </cell>
          <cell r="J234" t="str">
            <v>No</v>
          </cell>
          <cell r="K234">
            <v>40169330</v>
          </cell>
          <cell r="L234">
            <v>3500</v>
          </cell>
          <cell r="M234">
            <v>11.33</v>
          </cell>
          <cell r="N234">
            <v>39655</v>
          </cell>
          <cell r="O234">
            <v>3568.95</v>
          </cell>
          <cell r="P234">
            <v>9</v>
          </cell>
          <cell r="Q234">
            <v>3568.95</v>
          </cell>
          <cell r="R234">
            <v>9</v>
          </cell>
          <cell r="S234">
            <v>0</v>
          </cell>
          <cell r="T234">
            <v>0</v>
          </cell>
          <cell r="U234">
            <v>0</v>
          </cell>
          <cell r="V234">
            <v>0</v>
          </cell>
          <cell r="W234">
            <v>7137.9</v>
          </cell>
          <cell r="X234">
            <v>46792.9</v>
          </cell>
          <cell r="Y234">
            <v>1</v>
          </cell>
        </row>
        <row r="234">
          <cell r="AA234" t="str">
            <v>45 NET</v>
          </cell>
          <cell r="AB234">
            <v>100109</v>
          </cell>
          <cell r="AC234" t="str">
            <v>VAN</v>
          </cell>
        </row>
        <row r="234">
          <cell r="AI234">
            <v>66</v>
          </cell>
          <cell r="AJ234">
            <v>7</v>
          </cell>
        </row>
        <row r="234">
          <cell r="AN234" t="str">
            <v>WALUJ</v>
          </cell>
          <cell r="AO234">
            <v>5559161</v>
          </cell>
        </row>
        <row r="234">
          <cell r="AR234" t="str">
            <v>2005-06</v>
          </cell>
        </row>
        <row r="234">
          <cell r="AU234" t="str">
            <v>OE</v>
          </cell>
          <cell r="AV234" t="str">
            <v>41dc4ffc846a6a953d7d733cc9e8ef6943f193d58b442397b818bfe083104474</v>
          </cell>
        </row>
        <row r="235">
          <cell r="D235">
            <v>222703241</v>
          </cell>
          <cell r="E235">
            <v>44700</v>
          </cell>
          <cell r="F235" t="str">
            <v>DUS7310</v>
          </cell>
          <cell r="G235">
            <v>7310</v>
          </cell>
          <cell r="H235" t="str">
            <v>550GA00302</v>
          </cell>
          <cell r="I235" t="str">
            <v>550GA00302 INNER DUST SEAL</v>
          </cell>
          <cell r="J235" t="str">
            <v>No</v>
          </cell>
          <cell r="K235">
            <v>40169330</v>
          </cell>
          <cell r="L235">
            <v>2000</v>
          </cell>
          <cell r="M235">
            <v>11.08</v>
          </cell>
          <cell r="N235">
            <v>22160</v>
          </cell>
          <cell r="O235">
            <v>1994.4</v>
          </cell>
          <cell r="P235">
            <v>9</v>
          </cell>
          <cell r="Q235">
            <v>1994.4</v>
          </cell>
          <cell r="R235">
            <v>9</v>
          </cell>
          <cell r="S235">
            <v>0</v>
          </cell>
          <cell r="T235">
            <v>0</v>
          </cell>
          <cell r="U235">
            <v>0</v>
          </cell>
          <cell r="V235">
            <v>0</v>
          </cell>
          <cell r="W235">
            <v>3988.8</v>
          </cell>
          <cell r="X235">
            <v>26148.8</v>
          </cell>
          <cell r="Y235">
            <v>1</v>
          </cell>
        </row>
        <row r="235">
          <cell r="AA235" t="str">
            <v>45 NET</v>
          </cell>
          <cell r="AB235">
            <v>100109</v>
          </cell>
          <cell r="AC235" t="str">
            <v>MR TRAVELS</v>
          </cell>
        </row>
        <row r="235">
          <cell r="AI235">
            <v>35</v>
          </cell>
          <cell r="AJ235">
            <v>4</v>
          </cell>
        </row>
        <row r="235">
          <cell r="AN235" t="str">
            <v>WALUJ</v>
          </cell>
          <cell r="AO235">
            <v>5560063</v>
          </cell>
        </row>
        <row r="235">
          <cell r="AR235" t="str">
            <v>2008-09</v>
          </cell>
        </row>
        <row r="235">
          <cell r="AU235" t="str">
            <v>OE</v>
          </cell>
          <cell r="AV235" t="str">
            <v>b15fb18e1dc125d610220c2fff19487e931ac7ff004be6e4873149bd59decdf1</v>
          </cell>
        </row>
        <row r="236">
          <cell r="D236">
            <v>222703237</v>
          </cell>
          <cell r="E236">
            <v>44700</v>
          </cell>
          <cell r="F236" t="str">
            <v>DUS7083</v>
          </cell>
          <cell r="G236">
            <v>7083</v>
          </cell>
          <cell r="H236" t="str">
            <v>520GA02202</v>
          </cell>
          <cell r="I236" t="str">
            <v>520GA02202 DUST SEAL</v>
          </cell>
          <cell r="J236" t="str">
            <v>No</v>
          </cell>
          <cell r="K236">
            <v>40169330</v>
          </cell>
          <cell r="L236">
            <v>2000</v>
          </cell>
          <cell r="M236">
            <v>11.33</v>
          </cell>
          <cell r="N236">
            <v>22660</v>
          </cell>
          <cell r="O236">
            <v>2039.4</v>
          </cell>
          <cell r="P236">
            <v>9</v>
          </cell>
          <cell r="Q236">
            <v>2039.4</v>
          </cell>
          <cell r="R236">
            <v>9</v>
          </cell>
          <cell r="S236">
            <v>0</v>
          </cell>
          <cell r="T236">
            <v>0</v>
          </cell>
          <cell r="U236">
            <v>0</v>
          </cell>
          <cell r="V236">
            <v>0</v>
          </cell>
          <cell r="W236">
            <v>4078.8</v>
          </cell>
          <cell r="X236">
            <v>26738.8</v>
          </cell>
          <cell r="Y236">
            <v>1</v>
          </cell>
        </row>
        <row r="236">
          <cell r="AA236" t="str">
            <v>45 NET</v>
          </cell>
          <cell r="AB236">
            <v>100109</v>
          </cell>
          <cell r="AC236" t="str">
            <v>VAN</v>
          </cell>
        </row>
        <row r="236">
          <cell r="AI236">
            <v>37</v>
          </cell>
          <cell r="AJ236">
            <v>4</v>
          </cell>
        </row>
        <row r="236">
          <cell r="AN236" t="str">
            <v>WALUJ</v>
          </cell>
          <cell r="AO236">
            <v>5560059</v>
          </cell>
        </row>
        <row r="236">
          <cell r="AR236" t="str">
            <v>2005-06</v>
          </cell>
        </row>
        <row r="236">
          <cell r="AU236" t="str">
            <v>OE</v>
          </cell>
          <cell r="AV236" t="str">
            <v>889620808d918d2f48210633ada99d96403cb78bcf19ccb126e519a4d6e5286d</v>
          </cell>
        </row>
        <row r="237">
          <cell r="D237">
            <v>222703238</v>
          </cell>
          <cell r="E237">
            <v>44700</v>
          </cell>
          <cell r="F237" t="str">
            <v>DUS7310</v>
          </cell>
          <cell r="G237">
            <v>7310</v>
          </cell>
          <cell r="H237" t="str">
            <v>550GA00302</v>
          </cell>
          <cell r="I237" t="str">
            <v>550GA00302 INNER DUST SEAL</v>
          </cell>
          <cell r="J237" t="str">
            <v>No</v>
          </cell>
          <cell r="K237">
            <v>40169330</v>
          </cell>
          <cell r="L237">
            <v>3000</v>
          </cell>
          <cell r="M237">
            <v>11.08</v>
          </cell>
          <cell r="N237">
            <v>33240</v>
          </cell>
          <cell r="O237">
            <v>2991.6</v>
          </cell>
          <cell r="P237">
            <v>9</v>
          </cell>
          <cell r="Q237">
            <v>2991.6</v>
          </cell>
          <cell r="R237">
            <v>9</v>
          </cell>
          <cell r="S237">
            <v>0</v>
          </cell>
          <cell r="T237">
            <v>0</v>
          </cell>
          <cell r="U237">
            <v>0</v>
          </cell>
          <cell r="V237">
            <v>0</v>
          </cell>
          <cell r="W237">
            <v>5983.2</v>
          </cell>
          <cell r="X237">
            <v>39223.2</v>
          </cell>
          <cell r="Y237">
            <v>1</v>
          </cell>
        </row>
        <row r="237">
          <cell r="AA237" t="str">
            <v>45 NET</v>
          </cell>
          <cell r="AB237">
            <v>100109</v>
          </cell>
          <cell r="AC237" t="str">
            <v>MR TRAVELS</v>
          </cell>
        </row>
        <row r="237">
          <cell r="AI237">
            <v>52</v>
          </cell>
          <cell r="AJ237">
            <v>6</v>
          </cell>
        </row>
        <row r="237">
          <cell r="AN237" t="str">
            <v>WALUJ</v>
          </cell>
          <cell r="AO237">
            <v>5560060</v>
          </cell>
        </row>
        <row r="237">
          <cell r="AR237" t="str">
            <v>2008-09</v>
          </cell>
        </row>
        <row r="237">
          <cell r="AU237" t="str">
            <v>OE</v>
          </cell>
          <cell r="AV237" t="str">
            <v>bfaa330c1200d3006ee6c3fa9f3574c1d1b2b2b4749fb7148ade9c62cc696c49</v>
          </cell>
        </row>
        <row r="238">
          <cell r="D238">
            <v>222703202</v>
          </cell>
          <cell r="E238">
            <v>44700</v>
          </cell>
          <cell r="F238" t="str">
            <v>ORG9037</v>
          </cell>
          <cell r="G238">
            <v>9037</v>
          </cell>
          <cell r="H238" t="str">
            <v>530HH01002</v>
          </cell>
          <cell r="I238" t="str">
            <v>530HH01002 O RING</v>
          </cell>
          <cell r="J238" t="str">
            <v>No</v>
          </cell>
          <cell r="K238">
            <v>40169320</v>
          </cell>
          <cell r="L238">
            <v>1000</v>
          </cell>
          <cell r="M238">
            <v>1.61</v>
          </cell>
          <cell r="N238">
            <v>1610</v>
          </cell>
          <cell r="O238">
            <v>144.9</v>
          </cell>
          <cell r="P238">
            <v>9</v>
          </cell>
          <cell r="Q238">
            <v>144.9</v>
          </cell>
          <cell r="R238">
            <v>9</v>
          </cell>
          <cell r="S238">
            <v>0</v>
          </cell>
          <cell r="T238">
            <v>0</v>
          </cell>
          <cell r="U238">
            <v>0</v>
          </cell>
          <cell r="V238">
            <v>0</v>
          </cell>
          <cell r="W238">
            <v>289.8</v>
          </cell>
          <cell r="X238">
            <v>1899.8</v>
          </cell>
          <cell r="Y238">
            <v>1</v>
          </cell>
        </row>
        <row r="238">
          <cell r="AA238" t="str">
            <v>45 NET</v>
          </cell>
          <cell r="AB238">
            <v>100864</v>
          </cell>
          <cell r="AC238" t="str">
            <v>BANU CARRIERS</v>
          </cell>
        </row>
        <row r="238">
          <cell r="AI238">
            <v>1</v>
          </cell>
          <cell r="AJ238">
            <v>1</v>
          </cell>
        </row>
        <row r="238">
          <cell r="AN238" t="str">
            <v>WALUJ</v>
          </cell>
          <cell r="AO238">
            <v>5559095</v>
          </cell>
        </row>
        <row r="238">
          <cell r="AR238" t="str">
            <v>2015-16</v>
          </cell>
        </row>
        <row r="238">
          <cell r="AU238" t="str">
            <v>OE</v>
          </cell>
          <cell r="AV238" t="str">
            <v>b804e26d249b4173455ffd43d75d4f9355f26974b4368644bed9d7b0b8e071dc</v>
          </cell>
        </row>
        <row r="239">
          <cell r="D239">
            <v>222703251</v>
          </cell>
          <cell r="E239">
            <v>44700</v>
          </cell>
          <cell r="F239" t="str">
            <v>OSL6511</v>
          </cell>
          <cell r="G239">
            <v>6511</v>
          </cell>
          <cell r="H239" t="str">
            <v>580HH00702</v>
          </cell>
          <cell r="I239" t="str">
            <v>580HH00702 OIL SEAL 39104119</v>
          </cell>
          <cell r="J239" t="str">
            <v>No</v>
          </cell>
          <cell r="K239">
            <v>40169330</v>
          </cell>
          <cell r="L239">
            <v>4000</v>
          </cell>
          <cell r="M239">
            <v>3.6</v>
          </cell>
          <cell r="N239">
            <v>14400</v>
          </cell>
          <cell r="O239">
            <v>1296</v>
          </cell>
          <cell r="P239">
            <v>9</v>
          </cell>
          <cell r="Q239">
            <v>1296</v>
          </cell>
          <cell r="R239">
            <v>9</v>
          </cell>
          <cell r="S239">
            <v>0</v>
          </cell>
          <cell r="T239">
            <v>0</v>
          </cell>
          <cell r="U239">
            <v>0</v>
          </cell>
          <cell r="V239">
            <v>0</v>
          </cell>
          <cell r="W239">
            <v>2592</v>
          </cell>
          <cell r="X239">
            <v>16992</v>
          </cell>
          <cell r="Y239">
            <v>1</v>
          </cell>
        </row>
        <row r="239">
          <cell r="AA239" t="str">
            <v>45 NET</v>
          </cell>
          <cell r="AB239">
            <v>100863</v>
          </cell>
          <cell r="AC239" t="str">
            <v>MR TRAVELS</v>
          </cell>
        </row>
        <row r="239">
          <cell r="AI239">
            <v>9</v>
          </cell>
          <cell r="AJ239">
            <v>2</v>
          </cell>
        </row>
        <row r="239">
          <cell r="AN239" t="str">
            <v>WALUJ</v>
          </cell>
          <cell r="AO239">
            <v>5560123</v>
          </cell>
        </row>
        <row r="239">
          <cell r="AR239" t="str">
            <v>2002-03</v>
          </cell>
        </row>
        <row r="239">
          <cell r="AU239" t="str">
            <v>OE</v>
          </cell>
          <cell r="AV239" t="str">
            <v>c856ed66a4fa23256e4b7eea1cf9596b9aab051876ee8100ee884c42a3f316d9</v>
          </cell>
        </row>
        <row r="240">
          <cell r="D240">
            <v>222703203</v>
          </cell>
          <cell r="E240">
            <v>44700</v>
          </cell>
          <cell r="F240" t="str">
            <v>ORG9045</v>
          </cell>
          <cell r="G240">
            <v>9045</v>
          </cell>
          <cell r="H240" t="str">
            <v>S2HH02302B</v>
          </cell>
          <cell r="I240" t="str">
            <v>S2HH02302B O RING</v>
          </cell>
          <cell r="J240" t="str">
            <v>No</v>
          </cell>
          <cell r="K240">
            <v>40169320</v>
          </cell>
          <cell r="L240">
            <v>1000</v>
          </cell>
          <cell r="M240">
            <v>1.55</v>
          </cell>
          <cell r="N240">
            <v>1550</v>
          </cell>
          <cell r="O240">
            <v>139.5</v>
          </cell>
          <cell r="P240">
            <v>9</v>
          </cell>
          <cell r="Q240">
            <v>139.5</v>
          </cell>
          <cell r="R240">
            <v>9</v>
          </cell>
          <cell r="S240">
            <v>0</v>
          </cell>
          <cell r="T240">
            <v>0</v>
          </cell>
          <cell r="U240">
            <v>0</v>
          </cell>
          <cell r="V240">
            <v>0</v>
          </cell>
          <cell r="W240">
            <v>279</v>
          </cell>
          <cell r="X240">
            <v>1829</v>
          </cell>
          <cell r="Y240">
            <v>1</v>
          </cell>
        </row>
        <row r="240">
          <cell r="AA240" t="str">
            <v>45 NET</v>
          </cell>
          <cell r="AB240">
            <v>100864</v>
          </cell>
          <cell r="AC240" t="str">
            <v>BANU CARRIERS</v>
          </cell>
        </row>
        <row r="240">
          <cell r="AI240">
            <v>1</v>
          </cell>
          <cell r="AJ240">
            <v>1</v>
          </cell>
        </row>
        <row r="240">
          <cell r="AN240" t="str">
            <v>WALUJ</v>
          </cell>
          <cell r="AO240">
            <v>5559094</v>
          </cell>
        </row>
        <row r="240">
          <cell r="AR240" t="str">
            <v>2015-16</v>
          </cell>
        </row>
        <row r="240">
          <cell r="AU240" t="str">
            <v>OE</v>
          </cell>
          <cell r="AV240" t="str">
            <v>206e11822feda8a78ec9a0bbbd35d9247e57fa0711aa71ac11bfa814bc283866</v>
          </cell>
        </row>
        <row r="241">
          <cell r="D241">
            <v>222703190</v>
          </cell>
          <cell r="E241">
            <v>44700</v>
          </cell>
          <cell r="F241" t="str">
            <v>OSL7897</v>
          </cell>
          <cell r="G241">
            <v>7897</v>
          </cell>
          <cell r="H241" t="str">
            <v>F2HN00802B</v>
          </cell>
          <cell r="I241" t="str">
            <v>F2HN00802B OIL SEAL-TOUGHENED DIA.37</v>
          </cell>
          <cell r="J241" t="str">
            <v>No</v>
          </cell>
          <cell r="K241">
            <v>40169330</v>
          </cell>
          <cell r="L241">
            <v>500</v>
          </cell>
          <cell r="M241">
            <v>24.18</v>
          </cell>
          <cell r="N241">
            <v>12090</v>
          </cell>
          <cell r="O241">
            <v>1088.1</v>
          </cell>
          <cell r="P241">
            <v>9</v>
          </cell>
          <cell r="Q241">
            <v>1088.1</v>
          </cell>
          <cell r="R241">
            <v>9</v>
          </cell>
          <cell r="S241">
            <v>0</v>
          </cell>
          <cell r="T241">
            <v>0</v>
          </cell>
          <cell r="U241">
            <v>0</v>
          </cell>
          <cell r="V241">
            <v>0</v>
          </cell>
          <cell r="W241">
            <v>2176.2</v>
          </cell>
          <cell r="X241">
            <v>14266.2</v>
          </cell>
          <cell r="Y241">
            <v>1</v>
          </cell>
        </row>
        <row r="241">
          <cell r="AA241" t="str">
            <v>45 NET</v>
          </cell>
          <cell r="AB241">
            <v>100864</v>
          </cell>
        </row>
        <row r="241">
          <cell r="AN241" t="str">
            <v>WALUJ</v>
          </cell>
          <cell r="AO241">
            <v>5558843</v>
          </cell>
        </row>
        <row r="241">
          <cell r="AR241" t="str">
            <v>2002-03</v>
          </cell>
        </row>
        <row r="241">
          <cell r="AU241" t="str">
            <v>OE</v>
          </cell>
          <cell r="AV241" t="str">
            <v>9ae6a546c113ce6f667e99e967f2aa41b600405b293a389dd0c17a9cf13f8ed3</v>
          </cell>
        </row>
        <row r="242">
          <cell r="D242">
            <v>222703245</v>
          </cell>
          <cell r="E242">
            <v>44700</v>
          </cell>
          <cell r="F242" t="str">
            <v>OSL6938</v>
          </cell>
          <cell r="G242">
            <v>6938</v>
          </cell>
          <cell r="H242" t="str">
            <v>520HN00602</v>
          </cell>
          <cell r="I242" t="str">
            <v>520HN00602 OIL SEAL</v>
          </cell>
          <cell r="J242" t="str">
            <v>No</v>
          </cell>
          <cell r="K242">
            <v>40169330</v>
          </cell>
          <cell r="L242">
            <v>2000</v>
          </cell>
          <cell r="M242">
            <v>7.34</v>
          </cell>
          <cell r="N242">
            <v>14680</v>
          </cell>
          <cell r="O242">
            <v>1321.2</v>
          </cell>
          <cell r="P242">
            <v>9</v>
          </cell>
          <cell r="Q242">
            <v>1321.2</v>
          </cell>
          <cell r="R242">
            <v>9</v>
          </cell>
          <cell r="S242">
            <v>0</v>
          </cell>
          <cell r="T242">
            <v>0</v>
          </cell>
          <cell r="U242">
            <v>0</v>
          </cell>
          <cell r="V242">
            <v>0</v>
          </cell>
          <cell r="W242">
            <v>2642.4</v>
          </cell>
          <cell r="X242">
            <v>17322.4</v>
          </cell>
          <cell r="Y242">
            <v>1</v>
          </cell>
        </row>
        <row r="242">
          <cell r="AA242" t="str">
            <v>45 NET</v>
          </cell>
          <cell r="AB242">
            <v>100109</v>
          </cell>
          <cell r="AC242" t="str">
            <v>MR TRAVELS</v>
          </cell>
        </row>
        <row r="242">
          <cell r="AI242">
            <v>8</v>
          </cell>
          <cell r="AJ242">
            <v>2</v>
          </cell>
        </row>
        <row r="242">
          <cell r="AN242" t="str">
            <v>WALUJ</v>
          </cell>
          <cell r="AO242">
            <v>5560083</v>
          </cell>
        </row>
        <row r="242">
          <cell r="AR242" t="str">
            <v>2004-05</v>
          </cell>
        </row>
        <row r="242">
          <cell r="AU242" t="str">
            <v>OE</v>
          </cell>
          <cell r="AV242" t="str">
            <v>4054c71092a11e51d0681c0b777c94782815de096d7a2eac196a4c54a2bcce81</v>
          </cell>
        </row>
        <row r="243">
          <cell r="D243">
            <v>222703236</v>
          </cell>
          <cell r="E243">
            <v>44700</v>
          </cell>
          <cell r="F243" t="str">
            <v>DUS7083</v>
          </cell>
          <cell r="G243">
            <v>7083</v>
          </cell>
          <cell r="H243" t="str">
            <v>520GA02202</v>
          </cell>
          <cell r="I243" t="str">
            <v>520GA02202 DUST SEAL</v>
          </cell>
          <cell r="J243" t="str">
            <v>No</v>
          </cell>
          <cell r="K243">
            <v>40169330</v>
          </cell>
          <cell r="L243">
            <v>1000</v>
          </cell>
          <cell r="M243">
            <v>11.33</v>
          </cell>
          <cell r="N243">
            <v>11330</v>
          </cell>
          <cell r="O243">
            <v>1019.7</v>
          </cell>
          <cell r="P243">
            <v>9</v>
          </cell>
          <cell r="Q243">
            <v>1019.7</v>
          </cell>
          <cell r="R243">
            <v>9</v>
          </cell>
          <cell r="S243">
            <v>0</v>
          </cell>
          <cell r="T243">
            <v>0</v>
          </cell>
          <cell r="U243">
            <v>0</v>
          </cell>
          <cell r="V243">
            <v>0</v>
          </cell>
          <cell r="W243">
            <v>2039.4</v>
          </cell>
          <cell r="X243">
            <v>13369.4</v>
          </cell>
          <cell r="Y243">
            <v>1</v>
          </cell>
        </row>
        <row r="243">
          <cell r="AA243" t="str">
            <v>45 NET</v>
          </cell>
          <cell r="AB243">
            <v>100109</v>
          </cell>
          <cell r="AC243" t="str">
            <v>VAN</v>
          </cell>
        </row>
        <row r="243">
          <cell r="AI243">
            <v>19</v>
          </cell>
          <cell r="AJ243">
            <v>2</v>
          </cell>
        </row>
        <row r="243">
          <cell r="AN243" t="str">
            <v>WALUJ</v>
          </cell>
          <cell r="AO243">
            <v>5560053</v>
          </cell>
        </row>
        <row r="243">
          <cell r="AR243" t="str">
            <v>2005-06</v>
          </cell>
        </row>
        <row r="243">
          <cell r="AU243" t="str">
            <v>OE</v>
          </cell>
          <cell r="AV243" t="str">
            <v>32648fac17f52aa975921c186e5cfbce3b6b47f7340a4bed38e5b331ee46d8ea</v>
          </cell>
        </row>
        <row r="244">
          <cell r="D244">
            <v>222703242</v>
          </cell>
          <cell r="E244">
            <v>44700</v>
          </cell>
          <cell r="F244" t="str">
            <v>OSL7712</v>
          </cell>
          <cell r="G244">
            <v>7712</v>
          </cell>
          <cell r="H244" t="str">
            <v>53BHN00202</v>
          </cell>
          <cell r="I244" t="str">
            <v>53BHN00202 OIL SEAL</v>
          </cell>
          <cell r="J244" t="str">
            <v>No</v>
          </cell>
          <cell r="K244">
            <v>40169330</v>
          </cell>
          <cell r="L244">
            <v>2000</v>
          </cell>
          <cell r="M244">
            <v>8.95</v>
          </cell>
          <cell r="N244">
            <v>17900</v>
          </cell>
          <cell r="O244">
            <v>1611</v>
          </cell>
          <cell r="P244">
            <v>9</v>
          </cell>
          <cell r="Q244">
            <v>1611</v>
          </cell>
          <cell r="R244">
            <v>9</v>
          </cell>
          <cell r="S244">
            <v>0</v>
          </cell>
          <cell r="T244">
            <v>0</v>
          </cell>
          <cell r="U244">
            <v>0</v>
          </cell>
          <cell r="V244">
            <v>0</v>
          </cell>
          <cell r="W244">
            <v>3222</v>
          </cell>
          <cell r="X244">
            <v>21122</v>
          </cell>
          <cell r="Y244">
            <v>1</v>
          </cell>
        </row>
        <row r="244">
          <cell r="AA244" t="str">
            <v>45 NET</v>
          </cell>
          <cell r="AB244">
            <v>100864</v>
          </cell>
        </row>
        <row r="244">
          <cell r="AI244">
            <v>25</v>
          </cell>
          <cell r="AJ244">
            <v>2</v>
          </cell>
        </row>
        <row r="244">
          <cell r="AN244" t="str">
            <v>WALUJ</v>
          </cell>
          <cell r="AO244">
            <v>5560066</v>
          </cell>
        </row>
        <row r="244">
          <cell r="AR244" t="str">
            <v>2012-13</v>
          </cell>
        </row>
        <row r="244">
          <cell r="AU244" t="str">
            <v>OE</v>
          </cell>
          <cell r="AV244" t="str">
            <v>25fefaa9729172144c89cdae3997105a66ec5d30bf523b34d0abce3e28bd8df7</v>
          </cell>
        </row>
        <row r="245">
          <cell r="D245">
            <v>222703233</v>
          </cell>
          <cell r="E245">
            <v>44700</v>
          </cell>
          <cell r="F245" t="str">
            <v>DUS7794E</v>
          </cell>
          <cell r="G245" t="str">
            <v>7794E</v>
          </cell>
          <cell r="H245" t="str">
            <v>F2GA03102B</v>
          </cell>
          <cell r="I245" t="str">
            <v>F2GA03102B DUST SEAL 041</v>
          </cell>
          <cell r="J245" t="str">
            <v>No</v>
          </cell>
          <cell r="K245">
            <v>40169330</v>
          </cell>
          <cell r="L245">
            <v>5000</v>
          </cell>
          <cell r="M245">
            <v>23.1</v>
          </cell>
          <cell r="N245">
            <v>115500</v>
          </cell>
          <cell r="O245">
            <v>10395</v>
          </cell>
          <cell r="P245">
            <v>9</v>
          </cell>
          <cell r="Q245">
            <v>10395</v>
          </cell>
          <cell r="R245">
            <v>9</v>
          </cell>
          <cell r="S245">
            <v>0</v>
          </cell>
          <cell r="T245">
            <v>0</v>
          </cell>
          <cell r="U245">
            <v>0</v>
          </cell>
          <cell r="V245">
            <v>0</v>
          </cell>
          <cell r="W245">
            <v>20790</v>
          </cell>
          <cell r="X245">
            <v>136290</v>
          </cell>
          <cell r="Y245">
            <v>1</v>
          </cell>
        </row>
        <row r="245">
          <cell r="AA245" t="str">
            <v>45 NET</v>
          </cell>
          <cell r="AB245">
            <v>100109</v>
          </cell>
        </row>
        <row r="245">
          <cell r="AI245">
            <v>100</v>
          </cell>
          <cell r="AJ245">
            <v>10</v>
          </cell>
        </row>
        <row r="245">
          <cell r="AN245" t="str">
            <v>WALUJ</v>
          </cell>
          <cell r="AO245">
            <v>5560044</v>
          </cell>
        </row>
        <row r="245">
          <cell r="AR245" t="str">
            <v>2012-13</v>
          </cell>
        </row>
        <row r="245">
          <cell r="AU245" t="str">
            <v>OE</v>
          </cell>
          <cell r="AV245" t="str">
            <v>9aa6102ce3084e0ca6143ef262c1b03874076f1c0f9379a6d254375c2964b619</v>
          </cell>
        </row>
        <row r="246">
          <cell r="D246">
            <v>222703239</v>
          </cell>
          <cell r="E246">
            <v>44700</v>
          </cell>
          <cell r="F246" t="str">
            <v>OSL7897</v>
          </cell>
          <cell r="G246">
            <v>7897</v>
          </cell>
          <cell r="H246" t="str">
            <v>F2HN00802B</v>
          </cell>
          <cell r="I246" t="str">
            <v>F2HN00802B OIL SEAL-TOUGHEND DIA.37</v>
          </cell>
          <cell r="J246" t="str">
            <v>No</v>
          </cell>
          <cell r="K246">
            <v>40169330</v>
          </cell>
          <cell r="L246">
            <v>2000</v>
          </cell>
          <cell r="M246">
            <v>24.18</v>
          </cell>
          <cell r="N246">
            <v>48360</v>
          </cell>
          <cell r="O246">
            <v>4352.4</v>
          </cell>
          <cell r="P246">
            <v>9</v>
          </cell>
          <cell r="Q246">
            <v>4352.4</v>
          </cell>
          <cell r="R246">
            <v>9</v>
          </cell>
          <cell r="S246">
            <v>0</v>
          </cell>
          <cell r="T246">
            <v>0</v>
          </cell>
          <cell r="U246">
            <v>0</v>
          </cell>
          <cell r="V246">
            <v>0</v>
          </cell>
          <cell r="W246">
            <v>8704.8</v>
          </cell>
          <cell r="X246">
            <v>57064.8</v>
          </cell>
          <cell r="Y246">
            <v>1</v>
          </cell>
        </row>
        <row r="246">
          <cell r="AA246" t="str">
            <v>45 NET</v>
          </cell>
          <cell r="AB246">
            <v>100109</v>
          </cell>
          <cell r="AC246" t="str">
            <v>VAN</v>
          </cell>
        </row>
        <row r="246">
          <cell r="AI246">
            <v>34</v>
          </cell>
          <cell r="AJ246">
            <v>4</v>
          </cell>
        </row>
        <row r="246">
          <cell r="AN246" t="str">
            <v>WALUJ</v>
          </cell>
          <cell r="AO246">
            <v>5560061</v>
          </cell>
        </row>
        <row r="246">
          <cell r="AR246" t="str">
            <v>2002-03</v>
          </cell>
        </row>
        <row r="246">
          <cell r="AU246" t="str">
            <v>OE</v>
          </cell>
          <cell r="AV246" t="str">
            <v>458739159c268b2d4e788d2d55eb5e42594ebc2b726a82ef09ec264dd24a7795</v>
          </cell>
        </row>
        <row r="247">
          <cell r="D247">
            <v>222703214</v>
          </cell>
          <cell r="E247">
            <v>44700</v>
          </cell>
          <cell r="F247" t="str">
            <v>OSL7897</v>
          </cell>
          <cell r="G247">
            <v>7897</v>
          </cell>
          <cell r="H247" t="str">
            <v>F2HN00802B</v>
          </cell>
          <cell r="I247" t="str">
            <v>F2HN00802B OIL SEAL-TOUGHEND DIA.37</v>
          </cell>
          <cell r="J247" t="str">
            <v>No</v>
          </cell>
          <cell r="K247">
            <v>40169330</v>
          </cell>
          <cell r="L247">
            <v>1500</v>
          </cell>
          <cell r="M247">
            <v>24.18</v>
          </cell>
          <cell r="N247">
            <v>36270</v>
          </cell>
          <cell r="O247">
            <v>3264.3</v>
          </cell>
          <cell r="P247">
            <v>9</v>
          </cell>
          <cell r="Q247">
            <v>3264.3</v>
          </cell>
          <cell r="R247">
            <v>9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6528.6</v>
          </cell>
          <cell r="X247">
            <v>42798.6</v>
          </cell>
          <cell r="Y247">
            <v>1</v>
          </cell>
        </row>
        <row r="247">
          <cell r="AA247" t="str">
            <v>45 NET</v>
          </cell>
          <cell r="AB247">
            <v>100109</v>
          </cell>
          <cell r="AC247" t="str">
            <v>VAN</v>
          </cell>
        </row>
        <row r="247">
          <cell r="AI247">
            <v>25</v>
          </cell>
          <cell r="AJ247">
            <v>3</v>
          </cell>
        </row>
        <row r="247">
          <cell r="AN247" t="str">
            <v>WALUJ</v>
          </cell>
          <cell r="AO247">
            <v>5559159</v>
          </cell>
        </row>
        <row r="247">
          <cell r="AR247" t="str">
            <v>2002-03</v>
          </cell>
        </row>
        <row r="247">
          <cell r="AU247" t="str">
            <v>OE</v>
          </cell>
          <cell r="AV247" t="str">
            <v>4bc25f77690d88df6fca415330a157b0eddffb48bb88a99f8709db91a1570cd8</v>
          </cell>
        </row>
        <row r="248">
          <cell r="D248">
            <v>222703240</v>
          </cell>
          <cell r="E248">
            <v>44700</v>
          </cell>
          <cell r="F248" t="str">
            <v>OSL9120</v>
          </cell>
          <cell r="G248">
            <v>9120</v>
          </cell>
          <cell r="H248" t="str">
            <v>F2HN01602B</v>
          </cell>
          <cell r="I248" t="str">
            <v>F2HN01602B OIL SEAL RE-35 TOUGHENED</v>
          </cell>
          <cell r="J248" t="str">
            <v>No</v>
          </cell>
          <cell r="K248">
            <v>40169330</v>
          </cell>
          <cell r="L248">
            <v>2000</v>
          </cell>
          <cell r="M248">
            <v>18.35</v>
          </cell>
          <cell r="N248">
            <v>36700</v>
          </cell>
          <cell r="O248">
            <v>3303</v>
          </cell>
          <cell r="P248">
            <v>9</v>
          </cell>
          <cell r="Q248">
            <v>3303</v>
          </cell>
          <cell r="R248">
            <v>9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6606</v>
          </cell>
          <cell r="X248">
            <v>43306</v>
          </cell>
          <cell r="Y248">
            <v>1</v>
          </cell>
        </row>
        <row r="248">
          <cell r="AA248" t="str">
            <v>45 NET</v>
          </cell>
          <cell r="AB248">
            <v>100109</v>
          </cell>
          <cell r="AC248" t="str">
            <v>MR TRAVELS</v>
          </cell>
        </row>
        <row r="248">
          <cell r="AI248">
            <v>38</v>
          </cell>
          <cell r="AJ248">
            <v>4</v>
          </cell>
        </row>
        <row r="248">
          <cell r="AN248" t="str">
            <v>WALUJ</v>
          </cell>
          <cell r="AO248">
            <v>5560062</v>
          </cell>
        </row>
        <row r="248">
          <cell r="AR248" t="str">
            <v>2017-18</v>
          </cell>
        </row>
        <row r="248">
          <cell r="AU248" t="str">
            <v>OE</v>
          </cell>
          <cell r="AV248" t="str">
            <v>e290e292fbecbe48d1769bae985ae8bcfaebf66680f49af1defd75feff6c0bff</v>
          </cell>
        </row>
        <row r="249">
          <cell r="D249">
            <v>222703253</v>
          </cell>
          <cell r="E249">
            <v>44700</v>
          </cell>
          <cell r="F249" t="str">
            <v>OSL6975B</v>
          </cell>
          <cell r="G249" t="str">
            <v>6975B</v>
          </cell>
          <cell r="H249" t="str">
            <v>580QB00302</v>
          </cell>
          <cell r="I249" t="str">
            <v>580QB00302 WIND OIL GAUGE</v>
          </cell>
          <cell r="J249" t="str">
            <v>No</v>
          </cell>
          <cell r="K249">
            <v>40169330</v>
          </cell>
          <cell r="L249">
            <v>1000</v>
          </cell>
          <cell r="M249">
            <v>15.21</v>
          </cell>
          <cell r="N249">
            <v>15210</v>
          </cell>
          <cell r="O249">
            <v>1368.9</v>
          </cell>
          <cell r="P249">
            <v>9</v>
          </cell>
          <cell r="Q249">
            <v>1368.9</v>
          </cell>
          <cell r="R249">
            <v>9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2737.8</v>
          </cell>
          <cell r="X249">
            <v>17947.8</v>
          </cell>
          <cell r="Y249">
            <v>1</v>
          </cell>
        </row>
        <row r="249">
          <cell r="AA249" t="str">
            <v>45 NET</v>
          </cell>
          <cell r="AB249">
            <v>100863</v>
          </cell>
        </row>
        <row r="249">
          <cell r="AI249">
            <v>9</v>
          </cell>
          <cell r="AJ249">
            <v>1</v>
          </cell>
        </row>
        <row r="249">
          <cell r="AN249" t="str">
            <v>WALUJ</v>
          </cell>
          <cell r="AO249">
            <v>5560125</v>
          </cell>
        </row>
        <row r="249">
          <cell r="AR249" t="str">
            <v>2005-06</v>
          </cell>
        </row>
        <row r="249">
          <cell r="AU249" t="str">
            <v>OE</v>
          </cell>
          <cell r="AV249" t="str">
            <v>cf2ede8af9f0fc8e1fabb4bba4834f7f3843de78e6d1222263aef6217171d7d4</v>
          </cell>
        </row>
        <row r="250">
          <cell r="D250">
            <v>222703317</v>
          </cell>
          <cell r="E250">
            <v>44701</v>
          </cell>
          <cell r="F250" t="str">
            <v>OSL6095</v>
          </cell>
          <cell r="G250">
            <v>6095</v>
          </cell>
          <cell r="H250" t="str">
            <v>520HN00502</v>
          </cell>
          <cell r="I250" t="str">
            <v>520HN00502 OIL SEAL</v>
          </cell>
        </row>
        <row r="250">
          <cell r="K250">
            <v>40169330</v>
          </cell>
          <cell r="L250">
            <v>1000</v>
          </cell>
          <cell r="M250">
            <v>6.82</v>
          </cell>
          <cell r="N250">
            <v>6820</v>
          </cell>
          <cell r="O250">
            <v>613.8</v>
          </cell>
          <cell r="P250">
            <v>9</v>
          </cell>
          <cell r="Q250">
            <v>613.8</v>
          </cell>
          <cell r="R250">
            <v>9</v>
          </cell>
          <cell r="S250">
            <v>0</v>
          </cell>
          <cell r="T250">
            <v>0</v>
          </cell>
          <cell r="U250">
            <v>0</v>
          </cell>
          <cell r="V250">
            <v>0</v>
          </cell>
          <cell r="W250">
            <v>1227.6</v>
          </cell>
          <cell r="X250">
            <v>8047.6</v>
          </cell>
          <cell r="Y250">
            <v>1</v>
          </cell>
        </row>
        <row r="250">
          <cell r="AA250" t="str">
            <v>45 NET</v>
          </cell>
          <cell r="AB250">
            <v>100109</v>
          </cell>
          <cell r="AC250" t="str">
            <v>VAN</v>
          </cell>
        </row>
        <row r="250">
          <cell r="AI250">
            <v>7</v>
          </cell>
          <cell r="AJ250">
            <v>1</v>
          </cell>
        </row>
        <row r="250">
          <cell r="AN250" t="str">
            <v>WALUJ</v>
          </cell>
          <cell r="AO250">
            <v>5561482</v>
          </cell>
        </row>
        <row r="250">
          <cell r="AR250" t="str">
            <v>2002-03</v>
          </cell>
        </row>
        <row r="250">
          <cell r="AU250" t="str">
            <v>OE</v>
          </cell>
          <cell r="AV250" t="str">
            <v>1e31101a06281fdcfdc41f5ba853dc6fb15e988a8e38d5a96262a42d34aa75a2</v>
          </cell>
        </row>
        <row r="251">
          <cell r="D251">
            <v>222703318</v>
          </cell>
          <cell r="E251">
            <v>44701</v>
          </cell>
          <cell r="F251" t="str">
            <v>OSL6938</v>
          </cell>
          <cell r="G251">
            <v>6938</v>
          </cell>
          <cell r="H251" t="str">
            <v>520HN00602</v>
          </cell>
          <cell r="I251" t="str">
            <v>520HN00602 OIL SEAL</v>
          </cell>
        </row>
        <row r="251">
          <cell r="K251">
            <v>40169330</v>
          </cell>
          <cell r="L251">
            <v>4000</v>
          </cell>
          <cell r="M251">
            <v>7.34</v>
          </cell>
          <cell r="N251">
            <v>29360</v>
          </cell>
          <cell r="O251">
            <v>2642.4</v>
          </cell>
          <cell r="P251">
            <v>9</v>
          </cell>
          <cell r="Q251">
            <v>2642.4</v>
          </cell>
          <cell r="R251">
            <v>9</v>
          </cell>
          <cell r="S251">
            <v>0</v>
          </cell>
          <cell r="T251">
            <v>0</v>
          </cell>
          <cell r="U251">
            <v>0</v>
          </cell>
          <cell r="V251">
            <v>0</v>
          </cell>
          <cell r="W251">
            <v>5284.8</v>
          </cell>
          <cell r="X251">
            <v>34644.8</v>
          </cell>
          <cell r="Y251">
            <v>1</v>
          </cell>
        </row>
        <row r="251">
          <cell r="AA251" t="str">
            <v>45 NET</v>
          </cell>
          <cell r="AB251">
            <v>100109</v>
          </cell>
          <cell r="AC251" t="str">
            <v>MR TRAVELS</v>
          </cell>
        </row>
        <row r="251">
          <cell r="AI251">
            <v>15</v>
          </cell>
          <cell r="AJ251">
            <v>2</v>
          </cell>
        </row>
        <row r="251">
          <cell r="AN251" t="str">
            <v>WALUJ</v>
          </cell>
          <cell r="AO251">
            <v>5561481</v>
          </cell>
        </row>
        <row r="251">
          <cell r="AR251" t="str">
            <v>2004-05</v>
          </cell>
        </row>
        <row r="251">
          <cell r="AU251" t="str">
            <v>OE</v>
          </cell>
          <cell r="AV251" t="str">
            <v>fa2d283ae8861bfe5a0e75c78b814a21e947f6aa9d3d0bf8a5fb4c196727e93c</v>
          </cell>
        </row>
        <row r="252">
          <cell r="D252">
            <v>222703244</v>
          </cell>
          <cell r="E252">
            <v>44700</v>
          </cell>
          <cell r="F252" t="str">
            <v>OSL6095</v>
          </cell>
          <cell r="G252">
            <v>6095</v>
          </cell>
          <cell r="H252" t="str">
            <v>520HN00502</v>
          </cell>
          <cell r="I252" t="str">
            <v>520HN00502 OIL SEAL</v>
          </cell>
        </row>
        <row r="252">
          <cell r="K252">
            <v>40169330</v>
          </cell>
          <cell r="L252">
            <v>2000</v>
          </cell>
          <cell r="M252">
            <v>6.82</v>
          </cell>
          <cell r="N252">
            <v>13640</v>
          </cell>
          <cell r="O252">
            <v>1227.6</v>
          </cell>
          <cell r="P252">
            <v>9</v>
          </cell>
          <cell r="Q252">
            <v>1227.6</v>
          </cell>
          <cell r="R252">
            <v>9</v>
          </cell>
          <cell r="S252">
            <v>0</v>
          </cell>
          <cell r="T252">
            <v>0</v>
          </cell>
          <cell r="U252">
            <v>0</v>
          </cell>
          <cell r="V252">
            <v>0</v>
          </cell>
          <cell r="W252">
            <v>2455.2</v>
          </cell>
          <cell r="X252">
            <v>16095.2</v>
          </cell>
          <cell r="Y252">
            <v>1</v>
          </cell>
        </row>
        <row r="252">
          <cell r="AA252" t="str">
            <v>45 NET</v>
          </cell>
          <cell r="AB252">
            <v>100109</v>
          </cell>
          <cell r="AC252" t="str">
            <v>VAN</v>
          </cell>
        </row>
        <row r="252">
          <cell r="AI252">
            <v>14</v>
          </cell>
          <cell r="AJ252">
            <v>2</v>
          </cell>
        </row>
        <row r="252">
          <cell r="AN252" t="str">
            <v>WALUJ</v>
          </cell>
          <cell r="AO252">
            <v>5560084</v>
          </cell>
        </row>
        <row r="252">
          <cell r="AR252" t="str">
            <v>2002-03</v>
          </cell>
        </row>
        <row r="252">
          <cell r="AU252" t="str">
            <v>OE</v>
          </cell>
          <cell r="AV252" t="str">
            <v>6852e0bc842909f4c7bb1377b91e276f06424de329cf55557ebcc066c4b9b51a</v>
          </cell>
        </row>
        <row r="253">
          <cell r="D253">
            <v>222703245</v>
          </cell>
          <cell r="E253">
            <v>44700</v>
          </cell>
          <cell r="F253" t="str">
            <v>OSL6938</v>
          </cell>
          <cell r="G253">
            <v>6938</v>
          </cell>
          <cell r="H253" t="str">
            <v>520HN00602</v>
          </cell>
          <cell r="I253" t="str">
            <v>520HN00602 OIL SEAL</v>
          </cell>
        </row>
        <row r="253">
          <cell r="K253">
            <v>40169330</v>
          </cell>
          <cell r="L253">
            <v>2000</v>
          </cell>
          <cell r="M253">
            <v>7.34</v>
          </cell>
          <cell r="N253">
            <v>14680</v>
          </cell>
          <cell r="O253">
            <v>1321.2</v>
          </cell>
          <cell r="P253">
            <v>9</v>
          </cell>
          <cell r="Q253">
            <v>1321.2</v>
          </cell>
          <cell r="R253">
            <v>9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2642.4</v>
          </cell>
          <cell r="X253">
            <v>17322.4</v>
          </cell>
          <cell r="Y253">
            <v>1</v>
          </cell>
        </row>
        <row r="253">
          <cell r="AA253" t="str">
            <v>45 NET</v>
          </cell>
          <cell r="AB253">
            <v>100109</v>
          </cell>
          <cell r="AC253" t="str">
            <v>MR TRAVELS</v>
          </cell>
        </row>
        <row r="253">
          <cell r="AI253">
            <v>8</v>
          </cell>
          <cell r="AJ253">
            <v>2</v>
          </cell>
        </row>
        <row r="253">
          <cell r="AN253" t="str">
            <v>WALUJ</v>
          </cell>
          <cell r="AO253">
            <v>5560083</v>
          </cell>
        </row>
        <row r="253">
          <cell r="AR253" t="str">
            <v>2004-05</v>
          </cell>
        </row>
        <row r="253">
          <cell r="AU253" t="str">
            <v>OE</v>
          </cell>
          <cell r="AV253" t="str">
            <v>4054c71092a11e51d0681c0b777c94782815de096d7a2eac196a4c54a2bcce81</v>
          </cell>
        </row>
        <row r="254">
          <cell r="D254">
            <v>222703252</v>
          </cell>
          <cell r="E254">
            <v>44700</v>
          </cell>
          <cell r="F254" t="str">
            <v>OSL6041</v>
          </cell>
          <cell r="G254">
            <v>6041</v>
          </cell>
          <cell r="H254" t="str">
            <v>580HH00602</v>
          </cell>
          <cell r="I254" t="str">
            <v>580HH00602 OIL SEAL 30101142</v>
          </cell>
        </row>
        <row r="254">
          <cell r="K254">
            <v>40169330</v>
          </cell>
          <cell r="L254">
            <v>4000</v>
          </cell>
          <cell r="M254">
            <v>2.53</v>
          </cell>
          <cell r="N254">
            <v>10120</v>
          </cell>
          <cell r="O254">
            <v>910.8</v>
          </cell>
          <cell r="P254">
            <v>9</v>
          </cell>
          <cell r="Q254">
            <v>910.8</v>
          </cell>
          <cell r="R254">
            <v>9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1821.6</v>
          </cell>
          <cell r="X254">
            <v>11941.6</v>
          </cell>
          <cell r="Y254">
            <v>1</v>
          </cell>
        </row>
        <row r="254">
          <cell r="AA254" t="str">
            <v>45 NET</v>
          </cell>
          <cell r="AB254">
            <v>100863</v>
          </cell>
          <cell r="AC254" t="str">
            <v>MR TRAVELS</v>
          </cell>
        </row>
        <row r="254">
          <cell r="AI254">
            <v>17</v>
          </cell>
          <cell r="AJ254">
            <v>2</v>
          </cell>
        </row>
        <row r="254">
          <cell r="AN254" t="str">
            <v>WALUJ</v>
          </cell>
          <cell r="AO254">
            <v>5560124</v>
          </cell>
        </row>
        <row r="254">
          <cell r="AR254" t="str">
            <v>2002-03</v>
          </cell>
        </row>
        <row r="254">
          <cell r="AU254" t="str">
            <v>OE</v>
          </cell>
          <cell r="AV254" t="str">
            <v>82653e9184c3efa02d9a78f6b0caacad63cef188bf8ad1797b662ccdf61a6e97</v>
          </cell>
        </row>
        <row r="255">
          <cell r="D255">
            <v>222703251</v>
          </cell>
          <cell r="E255">
            <v>44700</v>
          </cell>
          <cell r="F255" t="str">
            <v>OSL6511</v>
          </cell>
          <cell r="G255">
            <v>6511</v>
          </cell>
          <cell r="H255" t="str">
            <v>580HH00702</v>
          </cell>
          <cell r="I255" t="str">
            <v>580HH00702 OIL SEAL 39104119</v>
          </cell>
        </row>
        <row r="255">
          <cell r="K255">
            <v>40169330</v>
          </cell>
          <cell r="L255">
            <v>4000</v>
          </cell>
          <cell r="M255">
            <v>3.6</v>
          </cell>
          <cell r="N255">
            <v>14400</v>
          </cell>
          <cell r="O255">
            <v>1296</v>
          </cell>
          <cell r="P255">
            <v>9</v>
          </cell>
          <cell r="Q255">
            <v>1296</v>
          </cell>
          <cell r="R255">
            <v>9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2592</v>
          </cell>
          <cell r="X255">
            <v>16992</v>
          </cell>
          <cell r="Y255">
            <v>1</v>
          </cell>
        </row>
        <row r="255">
          <cell r="AA255" t="str">
            <v>45 NET</v>
          </cell>
          <cell r="AB255">
            <v>100863</v>
          </cell>
          <cell r="AC255" t="str">
            <v>MR TRAVELS</v>
          </cell>
        </row>
        <row r="255">
          <cell r="AI255">
            <v>9</v>
          </cell>
          <cell r="AJ255">
            <v>2</v>
          </cell>
        </row>
        <row r="255">
          <cell r="AN255" t="str">
            <v>WALUJ</v>
          </cell>
          <cell r="AO255">
            <v>5560123</v>
          </cell>
        </row>
        <row r="255">
          <cell r="AR255" t="str">
            <v>2002-03</v>
          </cell>
        </row>
        <row r="255">
          <cell r="AU255" t="str">
            <v>OE</v>
          </cell>
          <cell r="AV255" t="str">
            <v>c856ed66a4fa23256e4b7eea1cf9596b9aab051876ee8100ee884c42a3f316d9</v>
          </cell>
        </row>
        <row r="256">
          <cell r="D256">
            <v>222703253</v>
          </cell>
          <cell r="E256">
            <v>44700</v>
          </cell>
          <cell r="F256" t="str">
            <v>OSL6975B</v>
          </cell>
          <cell r="G256" t="str">
            <v>6975B</v>
          </cell>
          <cell r="H256" t="str">
            <v>580QB00302</v>
          </cell>
          <cell r="I256" t="str">
            <v>580QB00302 WIND OIL GAUGE</v>
          </cell>
        </row>
        <row r="256">
          <cell r="K256">
            <v>40169330</v>
          </cell>
          <cell r="L256">
            <v>1000</v>
          </cell>
          <cell r="M256">
            <v>15.21</v>
          </cell>
          <cell r="N256">
            <v>15210</v>
          </cell>
          <cell r="O256">
            <v>1368.9</v>
          </cell>
          <cell r="P256">
            <v>9</v>
          </cell>
          <cell r="Q256">
            <v>1368.9</v>
          </cell>
          <cell r="R256">
            <v>9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2737.8</v>
          </cell>
          <cell r="X256">
            <v>17947.8</v>
          </cell>
          <cell r="Y256">
            <v>1</v>
          </cell>
        </row>
        <row r="256">
          <cell r="AA256" t="str">
            <v>45 NET</v>
          </cell>
          <cell r="AB256">
            <v>100863</v>
          </cell>
        </row>
        <row r="256">
          <cell r="AI256">
            <v>9</v>
          </cell>
          <cell r="AJ256">
            <v>1</v>
          </cell>
        </row>
        <row r="256">
          <cell r="AN256" t="str">
            <v>WALUJ</v>
          </cell>
          <cell r="AO256">
            <v>5560125</v>
          </cell>
        </row>
        <row r="256">
          <cell r="AR256" t="str">
            <v>2005-06</v>
          </cell>
        </row>
        <row r="256">
          <cell r="AU256" t="str">
            <v>OE</v>
          </cell>
          <cell r="AV256" t="str">
            <v>cf2ede8af9f0fc8e1fabb4bba4834f7f3843de78e6d1222263aef6217171d7d4</v>
          </cell>
        </row>
        <row r="257">
          <cell r="D257">
            <v>222703298</v>
          </cell>
          <cell r="E257">
            <v>44701</v>
          </cell>
          <cell r="F257" t="str">
            <v>OSL7460</v>
          </cell>
          <cell r="G257">
            <v>7460</v>
          </cell>
          <cell r="H257" t="str">
            <v>F2HN00402B</v>
          </cell>
          <cell r="I257" t="str">
            <v>F2HN00402B OIL SEAL TOUGHENED DIA 30</v>
          </cell>
        </row>
        <row r="257">
          <cell r="K257">
            <v>40169330</v>
          </cell>
          <cell r="L257">
            <v>2000</v>
          </cell>
          <cell r="M257">
            <v>16.58</v>
          </cell>
          <cell r="N257">
            <v>33160</v>
          </cell>
          <cell r="O257">
            <v>2984.4</v>
          </cell>
          <cell r="P257">
            <v>9</v>
          </cell>
          <cell r="Q257">
            <v>2984.4</v>
          </cell>
          <cell r="R257">
            <v>9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5968.8</v>
          </cell>
          <cell r="X257">
            <v>39128.8</v>
          </cell>
          <cell r="Y257">
            <v>1</v>
          </cell>
        </row>
        <row r="257">
          <cell r="AA257" t="str">
            <v>45 NET</v>
          </cell>
          <cell r="AB257">
            <v>100109</v>
          </cell>
          <cell r="AC257" t="str">
            <v>VAN</v>
          </cell>
        </row>
        <row r="257">
          <cell r="AI257">
            <v>17</v>
          </cell>
          <cell r="AJ257">
            <v>4</v>
          </cell>
        </row>
        <row r="257">
          <cell r="AN257" t="str">
            <v>WALUJ</v>
          </cell>
          <cell r="AO257">
            <v>5560526</v>
          </cell>
        </row>
        <row r="257">
          <cell r="AR257" t="str">
            <v>2013-14</v>
          </cell>
        </row>
        <row r="257">
          <cell r="AU257" t="str">
            <v>OE</v>
          </cell>
          <cell r="AV257" t="str">
            <v>43702902a0971b7f2cb52432a1b4f7422eba9b6db5a3fcd9a4628c4b7c9d54c6</v>
          </cell>
        </row>
        <row r="258">
          <cell r="D258">
            <v>222703211</v>
          </cell>
          <cell r="E258">
            <v>44700</v>
          </cell>
          <cell r="F258" t="str">
            <v>DUS7310</v>
          </cell>
          <cell r="G258">
            <v>7310</v>
          </cell>
          <cell r="H258" t="str">
            <v>550GA00302</v>
          </cell>
          <cell r="I258" t="str">
            <v>550GA00302 INNER DUST SEAL</v>
          </cell>
        </row>
        <row r="258">
          <cell r="K258">
            <v>40169330</v>
          </cell>
          <cell r="L258">
            <v>2000</v>
          </cell>
          <cell r="M258">
            <v>11.08</v>
          </cell>
          <cell r="N258">
            <v>22160</v>
          </cell>
          <cell r="O258">
            <v>1994.4</v>
          </cell>
          <cell r="P258">
            <v>9</v>
          </cell>
          <cell r="Q258">
            <v>1994.4</v>
          </cell>
          <cell r="R258">
            <v>9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3988.8</v>
          </cell>
          <cell r="X258">
            <v>26148.8</v>
          </cell>
          <cell r="Y258">
            <v>1</v>
          </cell>
        </row>
        <row r="258">
          <cell r="AA258" t="str">
            <v>45 NET</v>
          </cell>
          <cell r="AB258">
            <v>100109</v>
          </cell>
          <cell r="AC258" t="str">
            <v>MR TRAVELS</v>
          </cell>
        </row>
        <row r="258">
          <cell r="AI258">
            <v>36</v>
          </cell>
          <cell r="AJ258">
            <v>4</v>
          </cell>
        </row>
        <row r="258">
          <cell r="AN258" t="str">
            <v>WALUJ</v>
          </cell>
          <cell r="AO258">
            <v>5559134</v>
          </cell>
        </row>
        <row r="258">
          <cell r="AR258" t="str">
            <v>2008-09</v>
          </cell>
        </row>
        <row r="258">
          <cell r="AU258" t="str">
            <v>OE</v>
          </cell>
          <cell r="AV258" t="str">
            <v>facf19aab3940c75c6cb2425acd6a09dfc28be6af4eef0304b5f9f98ef775274</v>
          </cell>
        </row>
        <row r="259">
          <cell r="D259">
            <v>222703234</v>
          </cell>
          <cell r="E259">
            <v>44700</v>
          </cell>
          <cell r="F259" t="str">
            <v>OSL9499</v>
          </cell>
          <cell r="G259">
            <v>9499</v>
          </cell>
          <cell r="H259" t="str">
            <v>F2HN02702B</v>
          </cell>
          <cell r="I259" t="str">
            <v>F2HN02702B OIL SEAL</v>
          </cell>
        </row>
        <row r="259">
          <cell r="K259">
            <v>40169330</v>
          </cell>
          <cell r="L259">
            <v>5000</v>
          </cell>
          <cell r="M259">
            <v>22.95</v>
          </cell>
          <cell r="N259">
            <v>114750</v>
          </cell>
          <cell r="O259">
            <v>10327.5</v>
          </cell>
          <cell r="P259">
            <v>9</v>
          </cell>
          <cell r="Q259">
            <v>10327.5</v>
          </cell>
          <cell r="R259">
            <v>9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20655</v>
          </cell>
          <cell r="X259">
            <v>135405</v>
          </cell>
          <cell r="Y259">
            <v>1</v>
          </cell>
        </row>
        <row r="259">
          <cell r="AA259" t="str">
            <v>45 NET</v>
          </cell>
          <cell r="AB259">
            <v>100109</v>
          </cell>
        </row>
        <row r="259">
          <cell r="AI259">
            <v>110</v>
          </cell>
          <cell r="AJ259">
            <v>10</v>
          </cell>
        </row>
        <row r="259">
          <cell r="AN259" t="str">
            <v>WALUJ</v>
          </cell>
          <cell r="AO259">
            <v>5560047</v>
          </cell>
        </row>
        <row r="259">
          <cell r="AR259" t="str">
            <v>2021-22</v>
          </cell>
        </row>
        <row r="259">
          <cell r="AU259" t="str">
            <v>OE</v>
          </cell>
          <cell r="AV259" t="str">
            <v>547e746bed970f8ad03475eaf219baf8dfa61348ffc171de353dc1da4bdde8f1</v>
          </cell>
        </row>
        <row r="260">
          <cell r="D260">
            <v>222703213</v>
          </cell>
          <cell r="E260">
            <v>44700</v>
          </cell>
          <cell r="F260" t="str">
            <v>OSL9120</v>
          </cell>
          <cell r="G260">
            <v>9120</v>
          </cell>
          <cell r="H260" t="str">
            <v>F2HN01602B</v>
          </cell>
          <cell r="I260" t="str">
            <v>F2HN01602B OIL SEAL RE-35 TOUGHENED</v>
          </cell>
        </row>
        <row r="260">
          <cell r="K260">
            <v>40169330</v>
          </cell>
          <cell r="L260">
            <v>1000</v>
          </cell>
          <cell r="M260">
            <v>18.35</v>
          </cell>
          <cell r="N260">
            <v>18350</v>
          </cell>
          <cell r="O260">
            <v>1651.5</v>
          </cell>
          <cell r="P260">
            <v>9</v>
          </cell>
          <cell r="Q260">
            <v>1651.5</v>
          </cell>
          <cell r="R260">
            <v>9</v>
          </cell>
          <cell r="S260">
            <v>0</v>
          </cell>
          <cell r="T260">
            <v>0</v>
          </cell>
          <cell r="U260">
            <v>0</v>
          </cell>
          <cell r="V260">
            <v>0</v>
          </cell>
          <cell r="W260">
            <v>3303</v>
          </cell>
          <cell r="X260">
            <v>21653</v>
          </cell>
          <cell r="Y260">
            <v>1</v>
          </cell>
        </row>
        <row r="260">
          <cell r="AA260" t="str">
            <v>45 NET</v>
          </cell>
          <cell r="AB260">
            <v>100109</v>
          </cell>
          <cell r="AC260" t="str">
            <v>MR TRAVELS</v>
          </cell>
        </row>
        <row r="260">
          <cell r="AI260">
            <v>19</v>
          </cell>
          <cell r="AJ260">
            <v>2</v>
          </cell>
        </row>
        <row r="260">
          <cell r="AN260" t="str">
            <v>WALUJ</v>
          </cell>
          <cell r="AO260">
            <v>5559163</v>
          </cell>
        </row>
        <row r="260">
          <cell r="AR260" t="str">
            <v>2017-18</v>
          </cell>
        </row>
        <row r="260">
          <cell r="AU260" t="str">
            <v>OE</v>
          </cell>
          <cell r="AV260" t="str">
            <v>92ee3ab610b42a7a91d18331563ff2bafae9d0ae820b1c346bc444f5d4fe1ba5</v>
          </cell>
        </row>
        <row r="261">
          <cell r="D261">
            <v>222703321</v>
          </cell>
          <cell r="E261">
            <v>44701</v>
          </cell>
          <cell r="F261" t="str">
            <v>OSL9120</v>
          </cell>
          <cell r="G261">
            <v>9120</v>
          </cell>
          <cell r="H261" t="str">
            <v>F2HN01602B</v>
          </cell>
          <cell r="I261" t="str">
            <v>F2HN01602B OIL SEAL RE-35 TOUGHENED</v>
          </cell>
        </row>
        <row r="261">
          <cell r="K261">
            <v>40169330</v>
          </cell>
          <cell r="L261">
            <v>2000</v>
          </cell>
          <cell r="M261">
            <v>18.35</v>
          </cell>
          <cell r="N261">
            <v>36700</v>
          </cell>
          <cell r="O261">
            <v>3303</v>
          </cell>
          <cell r="P261">
            <v>9</v>
          </cell>
          <cell r="Q261">
            <v>3303</v>
          </cell>
          <cell r="R261">
            <v>9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6606</v>
          </cell>
          <cell r="X261">
            <v>43306</v>
          </cell>
          <cell r="Y261">
            <v>1</v>
          </cell>
        </row>
        <row r="261">
          <cell r="AA261" t="str">
            <v>45 NET</v>
          </cell>
          <cell r="AB261">
            <v>100109</v>
          </cell>
          <cell r="AC261" t="str">
            <v>MR TRAVELS</v>
          </cell>
        </row>
        <row r="261">
          <cell r="AI261">
            <v>38</v>
          </cell>
          <cell r="AJ261">
            <v>4</v>
          </cell>
        </row>
        <row r="261">
          <cell r="AN261" t="str">
            <v>WALUJ</v>
          </cell>
          <cell r="AO261">
            <v>5561476</v>
          </cell>
        </row>
        <row r="261">
          <cell r="AR261" t="str">
            <v>2017-18</v>
          </cell>
        </row>
        <row r="261">
          <cell r="AU261" t="str">
            <v>OE</v>
          </cell>
          <cell r="AV261" t="str">
            <v>c3db8b1c73e3f8224ded858c8e2c8a93b5b57c832252e9272a44130a37386577</v>
          </cell>
        </row>
        <row r="262">
          <cell r="D262">
            <v>222703212</v>
          </cell>
          <cell r="E262">
            <v>44700</v>
          </cell>
          <cell r="F262" t="str">
            <v>DUS7083</v>
          </cell>
          <cell r="G262">
            <v>7083</v>
          </cell>
          <cell r="H262" t="str">
            <v>520GA02202</v>
          </cell>
          <cell r="I262" t="str">
            <v>520GA02202 DUST SEAL</v>
          </cell>
        </row>
        <row r="262">
          <cell r="K262">
            <v>40169330</v>
          </cell>
          <cell r="L262">
            <v>3500</v>
          </cell>
          <cell r="M262">
            <v>11.33</v>
          </cell>
          <cell r="N262">
            <v>39655</v>
          </cell>
          <cell r="O262">
            <v>3568.95</v>
          </cell>
          <cell r="P262">
            <v>9</v>
          </cell>
          <cell r="Q262">
            <v>3568.95</v>
          </cell>
          <cell r="R262">
            <v>9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7137.9</v>
          </cell>
          <cell r="X262">
            <v>46792.9</v>
          </cell>
          <cell r="Y262">
            <v>1</v>
          </cell>
        </row>
        <row r="262">
          <cell r="AA262" t="str">
            <v>45 NET</v>
          </cell>
          <cell r="AB262">
            <v>100109</v>
          </cell>
          <cell r="AC262" t="str">
            <v>VAN</v>
          </cell>
        </row>
        <row r="262">
          <cell r="AI262">
            <v>66</v>
          </cell>
          <cell r="AJ262">
            <v>7</v>
          </cell>
        </row>
        <row r="262">
          <cell r="AN262" t="str">
            <v>WALUJ</v>
          </cell>
          <cell r="AO262">
            <v>5559161</v>
          </cell>
        </row>
        <row r="262">
          <cell r="AR262" t="str">
            <v>2005-06</v>
          </cell>
        </row>
        <row r="262">
          <cell r="AU262" t="str">
            <v>OE</v>
          </cell>
          <cell r="AV262" t="str">
            <v>41dc4ffc846a6a953d7d733cc9e8ef6943f193d58b442397b818bfe083104474</v>
          </cell>
        </row>
        <row r="263">
          <cell r="D263">
            <v>222703238</v>
          </cell>
          <cell r="E263">
            <v>44700</v>
          </cell>
          <cell r="F263" t="str">
            <v>DUS7310</v>
          </cell>
          <cell r="G263">
            <v>7310</v>
          </cell>
          <cell r="H263" t="str">
            <v>550GA00302</v>
          </cell>
          <cell r="I263" t="str">
            <v>550GA00302 INNER DUST SEAL</v>
          </cell>
        </row>
        <row r="263">
          <cell r="K263">
            <v>40169330</v>
          </cell>
          <cell r="L263">
            <v>3000</v>
          </cell>
          <cell r="M263">
            <v>11.08</v>
          </cell>
          <cell r="N263">
            <v>33240</v>
          </cell>
          <cell r="O263">
            <v>2991.6</v>
          </cell>
          <cell r="P263">
            <v>9</v>
          </cell>
          <cell r="Q263">
            <v>2991.6</v>
          </cell>
          <cell r="R263">
            <v>9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5983.2</v>
          </cell>
          <cell r="X263">
            <v>39223.2</v>
          </cell>
          <cell r="Y263">
            <v>1</v>
          </cell>
        </row>
        <row r="263">
          <cell r="AA263" t="str">
            <v>45 NET</v>
          </cell>
          <cell r="AB263">
            <v>100109</v>
          </cell>
          <cell r="AC263" t="str">
            <v>MR TRAVELS</v>
          </cell>
        </row>
        <row r="263">
          <cell r="AI263">
            <v>52</v>
          </cell>
          <cell r="AJ263">
            <v>6</v>
          </cell>
        </row>
        <row r="263">
          <cell r="AN263" t="str">
            <v>WALUJ</v>
          </cell>
          <cell r="AO263">
            <v>5560060</v>
          </cell>
        </row>
        <row r="263">
          <cell r="AR263" t="str">
            <v>2008-09</v>
          </cell>
        </row>
        <row r="263">
          <cell r="AU263" t="str">
            <v>OE</v>
          </cell>
          <cell r="AV263" t="str">
            <v>bfaa330c1200d3006ee6c3fa9f3574c1d1b2b2b4749fb7148ade9c62cc696c49</v>
          </cell>
        </row>
        <row r="264">
          <cell r="D264">
            <v>222703241</v>
          </cell>
          <cell r="E264">
            <v>44700</v>
          </cell>
          <cell r="F264" t="str">
            <v>DUS7310</v>
          </cell>
          <cell r="G264">
            <v>7310</v>
          </cell>
          <cell r="H264" t="str">
            <v>550GA00302</v>
          </cell>
          <cell r="I264" t="str">
            <v>550GA00302 INNER DUST SEAL</v>
          </cell>
        </row>
        <row r="264">
          <cell r="K264">
            <v>40169330</v>
          </cell>
          <cell r="L264">
            <v>2000</v>
          </cell>
          <cell r="M264">
            <v>11.08</v>
          </cell>
          <cell r="N264">
            <v>22160</v>
          </cell>
          <cell r="O264">
            <v>1994.4</v>
          </cell>
          <cell r="P264">
            <v>9</v>
          </cell>
          <cell r="Q264">
            <v>1994.4</v>
          </cell>
          <cell r="R264">
            <v>9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3988.8</v>
          </cell>
          <cell r="X264">
            <v>26148.8</v>
          </cell>
          <cell r="Y264">
            <v>1</v>
          </cell>
        </row>
        <row r="264">
          <cell r="AA264" t="str">
            <v>45 NET</v>
          </cell>
          <cell r="AB264">
            <v>100109</v>
          </cell>
          <cell r="AC264" t="str">
            <v>MR TRAVELS</v>
          </cell>
        </row>
        <row r="264">
          <cell r="AI264">
            <v>35</v>
          </cell>
          <cell r="AJ264">
            <v>4</v>
          </cell>
        </row>
        <row r="264">
          <cell r="AN264" t="str">
            <v>WALUJ</v>
          </cell>
          <cell r="AO264">
            <v>5560063</v>
          </cell>
        </row>
        <row r="264">
          <cell r="AR264" t="str">
            <v>2008-09</v>
          </cell>
        </row>
        <row r="264">
          <cell r="AU264" t="str">
            <v>OE</v>
          </cell>
          <cell r="AV264" t="str">
            <v>b15fb18e1dc125d610220c2fff19487e931ac7ff004be6e4873149bd59decdf1</v>
          </cell>
        </row>
        <row r="265">
          <cell r="D265">
            <v>222703237</v>
          </cell>
          <cell r="E265">
            <v>44700</v>
          </cell>
          <cell r="F265" t="str">
            <v>DUS7083</v>
          </cell>
          <cell r="G265">
            <v>7083</v>
          </cell>
          <cell r="H265" t="str">
            <v>520GA02202</v>
          </cell>
          <cell r="I265" t="str">
            <v>520GA02202 DUST SEAL</v>
          </cell>
        </row>
        <row r="265">
          <cell r="K265">
            <v>40169330</v>
          </cell>
          <cell r="L265">
            <v>2000</v>
          </cell>
          <cell r="M265">
            <v>11.33</v>
          </cell>
          <cell r="N265">
            <v>22660</v>
          </cell>
          <cell r="O265">
            <v>2039.4</v>
          </cell>
          <cell r="P265">
            <v>9</v>
          </cell>
          <cell r="Q265">
            <v>2039.4</v>
          </cell>
          <cell r="R265">
            <v>9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4078.8</v>
          </cell>
          <cell r="X265">
            <v>26738.8</v>
          </cell>
          <cell r="Y265">
            <v>1</v>
          </cell>
        </row>
        <row r="265">
          <cell r="AA265" t="str">
            <v>45 NET</v>
          </cell>
          <cell r="AB265">
            <v>100109</v>
          </cell>
          <cell r="AC265" t="str">
            <v>VAN</v>
          </cell>
        </row>
        <row r="265">
          <cell r="AI265">
            <v>37</v>
          </cell>
          <cell r="AJ265">
            <v>4</v>
          </cell>
        </row>
        <row r="265">
          <cell r="AN265" t="str">
            <v>WALUJ</v>
          </cell>
          <cell r="AO265">
            <v>5560059</v>
          </cell>
        </row>
        <row r="265">
          <cell r="AR265" t="str">
            <v>2005-06</v>
          </cell>
        </row>
        <row r="265">
          <cell r="AU265" t="str">
            <v>OE</v>
          </cell>
          <cell r="AV265" t="str">
            <v>889620808d918d2f48210633ada99d96403cb78bcf19ccb126e519a4d6e5286d</v>
          </cell>
        </row>
        <row r="266">
          <cell r="D266">
            <v>222703315</v>
          </cell>
          <cell r="E266">
            <v>44701</v>
          </cell>
          <cell r="F266" t="str">
            <v>OSL7897</v>
          </cell>
          <cell r="G266">
            <v>7897</v>
          </cell>
          <cell r="H266" t="str">
            <v>F2HN00802B</v>
          </cell>
          <cell r="I266" t="str">
            <v>F2HN00802B OIL SEAL-TOUGHEND DIA.37</v>
          </cell>
        </row>
        <row r="266">
          <cell r="K266">
            <v>40169330</v>
          </cell>
          <cell r="L266">
            <v>2000</v>
          </cell>
          <cell r="M266">
            <v>24.18</v>
          </cell>
          <cell r="N266">
            <v>48360</v>
          </cell>
          <cell r="O266">
            <v>4352.4</v>
          </cell>
          <cell r="P266">
            <v>9</v>
          </cell>
          <cell r="Q266">
            <v>4352.4</v>
          </cell>
          <cell r="R266">
            <v>9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8704.8</v>
          </cell>
          <cell r="X266">
            <v>57064.8</v>
          </cell>
          <cell r="Y266">
            <v>1</v>
          </cell>
        </row>
        <row r="266">
          <cell r="AA266" t="str">
            <v>45 NET</v>
          </cell>
          <cell r="AB266">
            <v>100109</v>
          </cell>
          <cell r="AC266" t="str">
            <v>VAN</v>
          </cell>
        </row>
        <row r="266">
          <cell r="AI266">
            <v>34</v>
          </cell>
          <cell r="AJ266">
            <v>4</v>
          </cell>
        </row>
        <row r="266">
          <cell r="AN266" t="str">
            <v>WALUJ</v>
          </cell>
          <cell r="AO266">
            <v>5561475</v>
          </cell>
        </row>
        <row r="266">
          <cell r="AR266" t="str">
            <v>2002-03</v>
          </cell>
        </row>
        <row r="266">
          <cell r="AU266" t="str">
            <v>OE</v>
          </cell>
          <cell r="AV266" t="str">
            <v>0e93dac90101ca249b49e3d628cdd69b38e77f0472a82eaac5fd2ae78239e63c</v>
          </cell>
        </row>
        <row r="267">
          <cell r="D267">
            <v>222703297</v>
          </cell>
          <cell r="E267">
            <v>44701</v>
          </cell>
          <cell r="F267" t="str">
            <v>OSL7896</v>
          </cell>
          <cell r="G267">
            <v>7896</v>
          </cell>
          <cell r="H267" t="str">
            <v>F2HN00702B</v>
          </cell>
          <cell r="I267" t="str">
            <v>F2HN00702B OIL SEAL-TOUGHEND DIA.33</v>
          </cell>
        </row>
        <row r="267">
          <cell r="K267">
            <v>40169330</v>
          </cell>
          <cell r="L267">
            <v>500</v>
          </cell>
          <cell r="M267">
            <v>22.64</v>
          </cell>
          <cell r="N267">
            <v>11320</v>
          </cell>
          <cell r="O267">
            <v>1018.8</v>
          </cell>
          <cell r="P267">
            <v>9</v>
          </cell>
          <cell r="Q267">
            <v>1018.8</v>
          </cell>
          <cell r="R267">
            <v>9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2037.6</v>
          </cell>
          <cell r="X267">
            <v>13357.6</v>
          </cell>
          <cell r="Y267">
            <v>1</v>
          </cell>
        </row>
        <row r="267">
          <cell r="AA267" t="str">
            <v>45 NET</v>
          </cell>
          <cell r="AB267">
            <v>100109</v>
          </cell>
          <cell r="AC267" t="str">
            <v>MR TRAVELS</v>
          </cell>
        </row>
        <row r="267">
          <cell r="AI267">
            <v>10</v>
          </cell>
          <cell r="AJ267">
            <v>1</v>
          </cell>
        </row>
        <row r="267">
          <cell r="AN267" t="str">
            <v>WALUJ</v>
          </cell>
          <cell r="AO267">
            <v>5560527</v>
          </cell>
        </row>
        <row r="267">
          <cell r="AR267" t="str">
            <v>2002-03</v>
          </cell>
        </row>
        <row r="267">
          <cell r="AU267" t="str">
            <v>OE</v>
          </cell>
          <cell r="AV267" t="str">
            <v>fe858fd13ff72ac9c33ce5e02afbcd123716ff860305cd1519e40124adefe63e</v>
          </cell>
        </row>
        <row r="268">
          <cell r="D268">
            <v>222703236</v>
          </cell>
          <cell r="E268">
            <v>44700</v>
          </cell>
          <cell r="F268" t="str">
            <v>DUS7083</v>
          </cell>
          <cell r="G268">
            <v>7083</v>
          </cell>
          <cell r="H268" t="str">
            <v>520GA02202</v>
          </cell>
          <cell r="I268" t="str">
            <v>520GA02202 DUST SEAL</v>
          </cell>
        </row>
        <row r="268">
          <cell r="K268">
            <v>40169330</v>
          </cell>
          <cell r="L268">
            <v>1000</v>
          </cell>
          <cell r="M268">
            <v>11.33</v>
          </cell>
          <cell r="N268">
            <v>11330</v>
          </cell>
          <cell r="O268">
            <v>1019.7</v>
          </cell>
          <cell r="P268">
            <v>9</v>
          </cell>
          <cell r="Q268">
            <v>1019.7</v>
          </cell>
          <cell r="R268">
            <v>9</v>
          </cell>
          <cell r="S268">
            <v>0</v>
          </cell>
          <cell r="T268">
            <v>0</v>
          </cell>
          <cell r="U268">
            <v>0</v>
          </cell>
          <cell r="V268">
            <v>0</v>
          </cell>
          <cell r="W268">
            <v>2039.4</v>
          </cell>
          <cell r="X268">
            <v>13369.4</v>
          </cell>
          <cell r="Y268">
            <v>1</v>
          </cell>
        </row>
        <row r="268">
          <cell r="AA268" t="str">
            <v>45 NET</v>
          </cell>
          <cell r="AB268">
            <v>100109</v>
          </cell>
          <cell r="AC268" t="str">
            <v>VAN</v>
          </cell>
        </row>
        <row r="268">
          <cell r="AI268">
            <v>19</v>
          </cell>
          <cell r="AJ268">
            <v>2</v>
          </cell>
        </row>
        <row r="268">
          <cell r="AN268" t="str">
            <v>WALUJ</v>
          </cell>
          <cell r="AO268">
            <v>5560053</v>
          </cell>
        </row>
        <row r="268">
          <cell r="AR268" t="str">
            <v>2005-06</v>
          </cell>
        </row>
        <row r="268">
          <cell r="AU268" t="str">
            <v>OE</v>
          </cell>
          <cell r="AV268" t="str">
            <v>32648fac17f52aa975921c186e5cfbce3b6b47f7340a4bed38e5b331ee46d8ea</v>
          </cell>
        </row>
        <row r="269">
          <cell r="D269">
            <v>222703233</v>
          </cell>
          <cell r="E269">
            <v>44700</v>
          </cell>
          <cell r="F269" t="str">
            <v>DUS7794E</v>
          </cell>
          <cell r="G269" t="str">
            <v>7794E</v>
          </cell>
          <cell r="H269" t="str">
            <v>F2GA03102B</v>
          </cell>
          <cell r="I269" t="str">
            <v>F2GA03102B DUST SEAL 041</v>
          </cell>
        </row>
        <row r="269">
          <cell r="K269">
            <v>40169330</v>
          </cell>
          <cell r="L269">
            <v>5000</v>
          </cell>
          <cell r="M269">
            <v>23.1</v>
          </cell>
          <cell r="N269">
            <v>115500</v>
          </cell>
          <cell r="O269">
            <v>10395</v>
          </cell>
          <cell r="P269">
            <v>9</v>
          </cell>
          <cell r="Q269">
            <v>10395</v>
          </cell>
          <cell r="R269">
            <v>9</v>
          </cell>
          <cell r="S269">
            <v>0</v>
          </cell>
          <cell r="T269">
            <v>0</v>
          </cell>
          <cell r="U269">
            <v>0</v>
          </cell>
          <cell r="V269">
            <v>0</v>
          </cell>
          <cell r="W269">
            <v>20790</v>
          </cell>
          <cell r="X269">
            <v>136290</v>
          </cell>
          <cell r="Y269">
            <v>1</v>
          </cell>
        </row>
        <row r="269">
          <cell r="AA269" t="str">
            <v>45 NET</v>
          </cell>
          <cell r="AB269">
            <v>100109</v>
          </cell>
        </row>
        <row r="269">
          <cell r="AI269">
            <v>100</v>
          </cell>
          <cell r="AJ269">
            <v>10</v>
          </cell>
        </row>
        <row r="269">
          <cell r="AN269" t="str">
            <v>WALUJ</v>
          </cell>
          <cell r="AO269">
            <v>5560044</v>
          </cell>
        </row>
        <row r="269">
          <cell r="AR269" t="str">
            <v>2012-13</v>
          </cell>
        </row>
        <row r="269">
          <cell r="AU269" t="str">
            <v>OE</v>
          </cell>
          <cell r="AV269" t="str">
            <v>9aa6102ce3084e0ca6143ef262c1b03874076f1c0f9379a6d254375c2964b619</v>
          </cell>
        </row>
        <row r="270">
          <cell r="D270">
            <v>222703239</v>
          </cell>
          <cell r="E270">
            <v>44700</v>
          </cell>
          <cell r="F270" t="str">
            <v>OSL7897</v>
          </cell>
          <cell r="G270">
            <v>7897</v>
          </cell>
          <cell r="H270" t="str">
            <v>F2HN00802B</v>
          </cell>
          <cell r="I270" t="str">
            <v>F2HN00802B OIL SEAL-TOUGHEND DIA.37</v>
          </cell>
        </row>
        <row r="270">
          <cell r="K270">
            <v>40169330</v>
          </cell>
          <cell r="L270">
            <v>2000</v>
          </cell>
          <cell r="M270">
            <v>24.18</v>
          </cell>
          <cell r="N270">
            <v>48360</v>
          </cell>
          <cell r="O270">
            <v>4352.4</v>
          </cell>
          <cell r="P270">
            <v>9</v>
          </cell>
          <cell r="Q270">
            <v>4352.4</v>
          </cell>
          <cell r="R270">
            <v>9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8704.8</v>
          </cell>
          <cell r="X270">
            <v>57064.8</v>
          </cell>
          <cell r="Y270">
            <v>1</v>
          </cell>
        </row>
        <row r="270">
          <cell r="AA270" t="str">
            <v>45 NET</v>
          </cell>
          <cell r="AB270">
            <v>100109</v>
          </cell>
          <cell r="AC270" t="str">
            <v>VAN</v>
          </cell>
        </row>
        <row r="270">
          <cell r="AI270">
            <v>34</v>
          </cell>
          <cell r="AJ270">
            <v>4</v>
          </cell>
        </row>
        <row r="270">
          <cell r="AN270" t="str">
            <v>WALUJ</v>
          </cell>
          <cell r="AO270">
            <v>5560061</v>
          </cell>
        </row>
        <row r="270">
          <cell r="AR270" t="str">
            <v>2002-03</v>
          </cell>
        </row>
        <row r="270">
          <cell r="AU270" t="str">
            <v>OE</v>
          </cell>
          <cell r="AV270" t="str">
            <v>458739159c268b2d4e788d2d55eb5e42594ebc2b726a82ef09ec264dd24a7795</v>
          </cell>
        </row>
        <row r="271">
          <cell r="D271">
            <v>222703316</v>
          </cell>
          <cell r="E271">
            <v>44701</v>
          </cell>
          <cell r="F271" t="str">
            <v>OSL7896</v>
          </cell>
          <cell r="G271">
            <v>7896</v>
          </cell>
          <cell r="H271" t="str">
            <v>F2HN00702B</v>
          </cell>
          <cell r="I271" t="str">
            <v>F2HN00702B OIL SEAL-TOUGHEND DIA.33</v>
          </cell>
        </row>
        <row r="271">
          <cell r="K271">
            <v>40169330</v>
          </cell>
          <cell r="L271">
            <v>1000</v>
          </cell>
          <cell r="M271">
            <v>22.64</v>
          </cell>
          <cell r="N271">
            <v>22640</v>
          </cell>
          <cell r="O271">
            <v>2037.6</v>
          </cell>
          <cell r="P271">
            <v>9</v>
          </cell>
          <cell r="Q271">
            <v>2037.6</v>
          </cell>
          <cell r="R271">
            <v>9</v>
          </cell>
          <cell r="S271">
            <v>0</v>
          </cell>
          <cell r="T271">
            <v>0</v>
          </cell>
          <cell r="U271">
            <v>0</v>
          </cell>
          <cell r="V271">
            <v>0</v>
          </cell>
          <cell r="W271">
            <v>4075.2</v>
          </cell>
          <cell r="X271">
            <v>26715.2</v>
          </cell>
          <cell r="Y271">
            <v>1</v>
          </cell>
        </row>
        <row r="271">
          <cell r="AA271" t="str">
            <v>45 NET</v>
          </cell>
          <cell r="AB271">
            <v>100109</v>
          </cell>
          <cell r="AC271" t="str">
            <v>MR TRAVELS</v>
          </cell>
        </row>
        <row r="271">
          <cell r="AI271">
            <v>20</v>
          </cell>
          <cell r="AJ271">
            <v>2</v>
          </cell>
        </row>
        <row r="271">
          <cell r="AN271" t="str">
            <v>WALUJ</v>
          </cell>
          <cell r="AO271">
            <v>5561478</v>
          </cell>
        </row>
        <row r="271">
          <cell r="AR271" t="str">
            <v>2002-03</v>
          </cell>
        </row>
        <row r="271">
          <cell r="AU271" t="str">
            <v>OE</v>
          </cell>
          <cell r="AV271" t="str">
            <v>6a2cd081b72535493e822936ea6ea6a6ae91d681a8a730cd312ae34c8f0009e6</v>
          </cell>
        </row>
        <row r="272">
          <cell r="D272">
            <v>222703214</v>
          </cell>
          <cell r="E272">
            <v>44700</v>
          </cell>
          <cell r="F272" t="str">
            <v>OSL7897</v>
          </cell>
          <cell r="G272">
            <v>7897</v>
          </cell>
          <cell r="H272" t="str">
            <v>F2HN00802B</v>
          </cell>
          <cell r="I272" t="str">
            <v>F2HN00802B OIL SEAL-TOUGHEND DIA.37</v>
          </cell>
        </row>
        <row r="272">
          <cell r="K272">
            <v>40169330</v>
          </cell>
          <cell r="L272">
            <v>1500</v>
          </cell>
          <cell r="M272">
            <v>24.18</v>
          </cell>
          <cell r="N272">
            <v>36270</v>
          </cell>
          <cell r="O272">
            <v>3264.3</v>
          </cell>
          <cell r="P272">
            <v>9</v>
          </cell>
          <cell r="Q272">
            <v>3264.3</v>
          </cell>
          <cell r="R272">
            <v>9</v>
          </cell>
          <cell r="S272">
            <v>0</v>
          </cell>
          <cell r="T272">
            <v>0</v>
          </cell>
          <cell r="U272">
            <v>0</v>
          </cell>
          <cell r="V272">
            <v>0</v>
          </cell>
          <cell r="W272">
            <v>6528.6</v>
          </cell>
          <cell r="X272">
            <v>42798.6</v>
          </cell>
          <cell r="Y272">
            <v>1</v>
          </cell>
        </row>
        <row r="272">
          <cell r="AA272" t="str">
            <v>45 NET</v>
          </cell>
          <cell r="AB272">
            <v>100109</v>
          </cell>
          <cell r="AC272" t="str">
            <v>VAN</v>
          </cell>
        </row>
        <row r="272">
          <cell r="AI272">
            <v>25</v>
          </cell>
          <cell r="AJ272">
            <v>3</v>
          </cell>
        </row>
        <row r="272">
          <cell r="AN272" t="str">
            <v>WALUJ</v>
          </cell>
          <cell r="AO272">
            <v>5559159</v>
          </cell>
        </row>
        <row r="272">
          <cell r="AR272" t="str">
            <v>2002-03</v>
          </cell>
        </row>
        <row r="272">
          <cell r="AU272" t="str">
            <v>OE</v>
          </cell>
          <cell r="AV272" t="str">
            <v>4bc25f77690d88df6fca415330a157b0eddffb48bb88a99f8709db91a1570cd8</v>
          </cell>
        </row>
        <row r="273">
          <cell r="D273">
            <v>222703314</v>
          </cell>
          <cell r="E273">
            <v>44701</v>
          </cell>
          <cell r="F273" t="str">
            <v>DUS7048</v>
          </cell>
          <cell r="G273">
            <v>7048</v>
          </cell>
          <cell r="H273" t="str">
            <v>520GA02002</v>
          </cell>
          <cell r="I273" t="str">
            <v>520GA02002 DUST SEAL</v>
          </cell>
        </row>
        <row r="273">
          <cell r="K273">
            <v>40169330</v>
          </cell>
          <cell r="L273">
            <v>1000</v>
          </cell>
          <cell r="M273">
            <v>19.31</v>
          </cell>
          <cell r="N273">
            <v>19310</v>
          </cell>
          <cell r="O273">
            <v>1737.9</v>
          </cell>
          <cell r="P273">
            <v>9</v>
          </cell>
          <cell r="Q273">
            <v>1737.9</v>
          </cell>
          <cell r="R273">
            <v>9</v>
          </cell>
          <cell r="S273">
            <v>0</v>
          </cell>
          <cell r="T273">
            <v>0</v>
          </cell>
          <cell r="U273">
            <v>0</v>
          </cell>
          <cell r="V273">
            <v>0</v>
          </cell>
          <cell r="W273">
            <v>3475.8</v>
          </cell>
          <cell r="X273">
            <v>22785.8</v>
          </cell>
          <cell r="Y273">
            <v>1</v>
          </cell>
        </row>
        <row r="273">
          <cell r="AA273" t="str">
            <v>45 NET</v>
          </cell>
          <cell r="AB273">
            <v>100109</v>
          </cell>
          <cell r="AC273" t="str">
            <v>MR TRAVELS</v>
          </cell>
        </row>
        <row r="273">
          <cell r="AI273">
            <v>19</v>
          </cell>
          <cell r="AJ273">
            <v>2</v>
          </cell>
        </row>
        <row r="273">
          <cell r="AN273" t="str">
            <v>WALUJ</v>
          </cell>
          <cell r="AO273">
            <v>5561474</v>
          </cell>
        </row>
        <row r="273">
          <cell r="AR273" t="str">
            <v>2005-06</v>
          </cell>
        </row>
        <row r="273">
          <cell r="AU273" t="str">
            <v>OE</v>
          </cell>
          <cell r="AV273" t="str">
            <v>f3c7a4a914669a615523aff816aaf50cce73840f7426c598499133d37092970f</v>
          </cell>
        </row>
        <row r="274">
          <cell r="D274">
            <v>222703240</v>
          </cell>
          <cell r="E274">
            <v>44700</v>
          </cell>
          <cell r="F274" t="str">
            <v>OSL9120</v>
          </cell>
          <cell r="G274">
            <v>9120</v>
          </cell>
          <cell r="H274" t="str">
            <v>F2HN01602B</v>
          </cell>
          <cell r="I274" t="str">
            <v>F2HN01602B OIL SEAL RE-35 TOUGHENED</v>
          </cell>
        </row>
        <row r="274">
          <cell r="K274">
            <v>40169330</v>
          </cell>
          <cell r="L274">
            <v>2000</v>
          </cell>
          <cell r="M274">
            <v>18.35</v>
          </cell>
          <cell r="N274">
            <v>36700</v>
          </cell>
          <cell r="O274">
            <v>3303</v>
          </cell>
          <cell r="P274">
            <v>9</v>
          </cell>
          <cell r="Q274">
            <v>3303</v>
          </cell>
          <cell r="R274">
            <v>9</v>
          </cell>
          <cell r="S274">
            <v>0</v>
          </cell>
          <cell r="T274">
            <v>0</v>
          </cell>
          <cell r="U274">
            <v>0</v>
          </cell>
          <cell r="V274">
            <v>0</v>
          </cell>
          <cell r="W274">
            <v>6606</v>
          </cell>
          <cell r="X274">
            <v>43306</v>
          </cell>
          <cell r="Y274">
            <v>1</v>
          </cell>
        </row>
        <row r="274">
          <cell r="AA274" t="str">
            <v>45 NET</v>
          </cell>
          <cell r="AB274">
            <v>100109</v>
          </cell>
          <cell r="AC274" t="str">
            <v>MR TRAVELS</v>
          </cell>
        </row>
        <row r="274">
          <cell r="AI274">
            <v>38</v>
          </cell>
          <cell r="AJ274">
            <v>4</v>
          </cell>
        </row>
        <row r="274">
          <cell r="AN274" t="str">
            <v>WALUJ</v>
          </cell>
          <cell r="AO274">
            <v>5560062</v>
          </cell>
        </row>
        <row r="274">
          <cell r="AR274" t="str">
            <v>2017-18</v>
          </cell>
        </row>
        <row r="274">
          <cell r="AU274" t="str">
            <v>OE</v>
          </cell>
          <cell r="AV274" t="str">
            <v>e290e292fbecbe48d1769bae985ae8bcfaebf66680f49af1defd75feff6c0bff</v>
          </cell>
        </row>
        <row r="275">
          <cell r="D275">
            <v>222703322</v>
          </cell>
          <cell r="E275">
            <v>44701</v>
          </cell>
          <cell r="F275" t="str">
            <v>OSL7460</v>
          </cell>
          <cell r="G275">
            <v>7460</v>
          </cell>
          <cell r="H275" t="str">
            <v>F2HN00402B</v>
          </cell>
          <cell r="I275" t="str">
            <v>F2HN00402B OIL SEAL TOUGHENED DIA 30</v>
          </cell>
        </row>
        <row r="275">
          <cell r="K275">
            <v>40169330</v>
          </cell>
          <cell r="L275">
            <v>2000</v>
          </cell>
          <cell r="M275">
            <v>16.58</v>
          </cell>
          <cell r="N275">
            <v>33160</v>
          </cell>
          <cell r="O275">
            <v>2984.4</v>
          </cell>
          <cell r="P275">
            <v>9</v>
          </cell>
          <cell r="Q275">
            <v>2984.4</v>
          </cell>
          <cell r="R275">
            <v>9</v>
          </cell>
          <cell r="S275">
            <v>0</v>
          </cell>
          <cell r="T275">
            <v>0</v>
          </cell>
          <cell r="U275">
            <v>0</v>
          </cell>
          <cell r="V275">
            <v>0</v>
          </cell>
          <cell r="W275">
            <v>5968.8</v>
          </cell>
          <cell r="X275">
            <v>39128.8</v>
          </cell>
          <cell r="Y275">
            <v>1</v>
          </cell>
        </row>
        <row r="275">
          <cell r="AA275" t="str">
            <v>45 NET</v>
          </cell>
          <cell r="AB275">
            <v>100109</v>
          </cell>
          <cell r="AC275" t="str">
            <v>VAN</v>
          </cell>
        </row>
        <row r="275">
          <cell r="AI275">
            <v>17</v>
          </cell>
          <cell r="AJ275">
            <v>4</v>
          </cell>
        </row>
        <row r="275">
          <cell r="AN275" t="str">
            <v>WALUJ</v>
          </cell>
          <cell r="AO275">
            <v>5561477</v>
          </cell>
        </row>
        <row r="275">
          <cell r="AR275" t="str">
            <v>2013-14</v>
          </cell>
        </row>
        <row r="275">
          <cell r="AU275" t="str">
            <v>OE</v>
          </cell>
          <cell r="AV275" t="str">
            <v>d0a04f37b13681113f9dfff95c0d1d4f18c798844619b06c27ef11c945bc46ca</v>
          </cell>
        </row>
        <row r="276">
          <cell r="D276">
            <v>222703243</v>
          </cell>
          <cell r="E276">
            <v>44700</v>
          </cell>
          <cell r="F276" t="str">
            <v>OSL7712</v>
          </cell>
          <cell r="G276">
            <v>7712</v>
          </cell>
          <cell r="H276" t="str">
            <v>53BHN00202</v>
          </cell>
          <cell r="I276" t="str">
            <v>53BHN00202 OIL SEAL</v>
          </cell>
        </row>
        <row r="276">
          <cell r="K276">
            <v>40169330</v>
          </cell>
          <cell r="L276">
            <v>2000</v>
          </cell>
          <cell r="M276">
            <v>8.95</v>
          </cell>
          <cell r="N276">
            <v>17900</v>
          </cell>
          <cell r="O276">
            <v>1611</v>
          </cell>
          <cell r="P276">
            <v>9</v>
          </cell>
          <cell r="Q276">
            <v>1611</v>
          </cell>
          <cell r="R276">
            <v>9</v>
          </cell>
          <cell r="S276">
            <v>0</v>
          </cell>
          <cell r="T276">
            <v>0</v>
          </cell>
          <cell r="U276">
            <v>0</v>
          </cell>
          <cell r="V276">
            <v>0</v>
          </cell>
          <cell r="W276">
            <v>3222</v>
          </cell>
          <cell r="X276">
            <v>21122</v>
          </cell>
          <cell r="Y276">
            <v>1</v>
          </cell>
        </row>
        <row r="276">
          <cell r="AA276" t="str">
            <v>45 NET</v>
          </cell>
          <cell r="AB276">
            <v>100864</v>
          </cell>
        </row>
        <row r="276">
          <cell r="AI276">
            <v>25</v>
          </cell>
          <cell r="AJ276">
            <v>2</v>
          </cell>
        </row>
        <row r="276">
          <cell r="AN276" t="str">
            <v>WALUJ</v>
          </cell>
          <cell r="AO276">
            <v>5560065</v>
          </cell>
        </row>
        <row r="276">
          <cell r="AR276" t="str">
            <v>2012-13</v>
          </cell>
        </row>
        <row r="276">
          <cell r="AU276" t="str">
            <v>OE</v>
          </cell>
          <cell r="AV276" t="str">
            <v>a31037c46d5b4a194958f1a90304eff74d3284cfa4ea001cf5ab3b2992edb164</v>
          </cell>
        </row>
        <row r="277">
          <cell r="D277">
            <v>222703192</v>
          </cell>
          <cell r="E277">
            <v>44700</v>
          </cell>
          <cell r="F277" t="str">
            <v>ORG9035</v>
          </cell>
          <cell r="G277">
            <v>9035</v>
          </cell>
          <cell r="H277" t="str">
            <v>S2HH02102B</v>
          </cell>
          <cell r="I277" t="str">
            <v>S2HH02102B O RING</v>
          </cell>
        </row>
        <row r="277">
          <cell r="K277">
            <v>40169320</v>
          </cell>
          <cell r="L277">
            <v>1000</v>
          </cell>
          <cell r="M277">
            <v>8.26</v>
          </cell>
          <cell r="N277">
            <v>8260</v>
          </cell>
          <cell r="O277">
            <v>743.4</v>
          </cell>
          <cell r="P277">
            <v>9</v>
          </cell>
          <cell r="Q277">
            <v>743.4</v>
          </cell>
          <cell r="R277">
            <v>9</v>
          </cell>
          <cell r="S277">
            <v>0</v>
          </cell>
          <cell r="T277">
            <v>0</v>
          </cell>
          <cell r="U277">
            <v>0</v>
          </cell>
          <cell r="V277">
            <v>0</v>
          </cell>
          <cell r="W277">
            <v>1486.8</v>
          </cell>
          <cell r="X277">
            <v>9746.8</v>
          </cell>
          <cell r="Y277">
            <v>1</v>
          </cell>
        </row>
        <row r="277">
          <cell r="AA277" t="str">
            <v>45 NET</v>
          </cell>
          <cell r="AB277">
            <v>100864</v>
          </cell>
          <cell r="AC277" t="str">
            <v>MR TRAVELS</v>
          </cell>
        </row>
        <row r="277">
          <cell r="AI277">
            <v>4</v>
          </cell>
          <cell r="AJ277">
            <v>2</v>
          </cell>
        </row>
        <row r="277">
          <cell r="AN277" t="str">
            <v>WALUJ</v>
          </cell>
          <cell r="AO277">
            <v>5558842</v>
          </cell>
        </row>
        <row r="277">
          <cell r="AR277" t="str">
            <v>2015-16</v>
          </cell>
        </row>
        <row r="277">
          <cell r="AU277" t="str">
            <v>OE</v>
          </cell>
          <cell r="AV277" t="str">
            <v>e0606ccc0631bf1c4c8a518d2ef6a46ccbd4da2e9962c23c821f092d5bcc563b</v>
          </cell>
        </row>
        <row r="278">
          <cell r="D278">
            <v>222703373</v>
          </cell>
          <cell r="E278">
            <v>44702</v>
          </cell>
          <cell r="F278" t="str">
            <v>DUS7083</v>
          </cell>
          <cell r="G278">
            <v>7083</v>
          </cell>
          <cell r="H278" t="str">
            <v>520GA02202</v>
          </cell>
          <cell r="I278" t="str">
            <v>520GA02202 DUST SEAL (HTA 37 DIA)</v>
          </cell>
        </row>
        <row r="278">
          <cell r="K278">
            <v>40169330</v>
          </cell>
          <cell r="L278">
            <v>500</v>
          </cell>
          <cell r="M278">
            <v>11.33</v>
          </cell>
          <cell r="N278">
            <v>5665</v>
          </cell>
          <cell r="O278">
            <v>509.85</v>
          </cell>
          <cell r="P278">
            <v>9</v>
          </cell>
          <cell r="Q278">
            <v>509.85</v>
          </cell>
          <cell r="R278">
            <v>9</v>
          </cell>
          <cell r="S278">
            <v>0</v>
          </cell>
          <cell r="T278">
            <v>0</v>
          </cell>
          <cell r="U278">
            <v>0</v>
          </cell>
          <cell r="V278">
            <v>0</v>
          </cell>
          <cell r="W278">
            <v>1019.7</v>
          </cell>
          <cell r="X278">
            <v>6684.7</v>
          </cell>
          <cell r="Y278">
            <v>1</v>
          </cell>
        </row>
        <row r="278">
          <cell r="AA278" t="str">
            <v>45 NET</v>
          </cell>
          <cell r="AB278">
            <v>100864</v>
          </cell>
        </row>
        <row r="278">
          <cell r="AN278" t="str">
            <v>WALUJ</v>
          </cell>
          <cell r="AO278">
            <v>5561670</v>
          </cell>
        </row>
        <row r="278">
          <cell r="AR278" t="str">
            <v>2005-06</v>
          </cell>
        </row>
        <row r="278">
          <cell r="AU278" t="str">
            <v>OE</v>
          </cell>
          <cell r="AV278" t="str">
            <v>120337a9dca86e76c34686411cb507037193ceda15927ad13e2a3443150910c6</v>
          </cell>
        </row>
        <row r="279">
          <cell r="D279">
            <v>222703202</v>
          </cell>
          <cell r="E279">
            <v>44700</v>
          </cell>
          <cell r="F279" t="str">
            <v>ORG9037</v>
          </cell>
          <cell r="G279">
            <v>9037</v>
          </cell>
          <cell r="H279" t="str">
            <v>530HH01002</v>
          </cell>
          <cell r="I279" t="str">
            <v>530HH01002 O RING</v>
          </cell>
        </row>
        <row r="279">
          <cell r="K279">
            <v>40169320</v>
          </cell>
          <cell r="L279">
            <v>1000</v>
          </cell>
          <cell r="M279">
            <v>1.61</v>
          </cell>
          <cell r="N279">
            <v>1610</v>
          </cell>
          <cell r="O279">
            <v>144.9</v>
          </cell>
          <cell r="P279">
            <v>9</v>
          </cell>
          <cell r="Q279">
            <v>144.9</v>
          </cell>
          <cell r="R279">
            <v>9</v>
          </cell>
          <cell r="S279">
            <v>0</v>
          </cell>
          <cell r="T279">
            <v>0</v>
          </cell>
          <cell r="U279">
            <v>0</v>
          </cell>
          <cell r="V279">
            <v>0</v>
          </cell>
          <cell r="W279">
            <v>289.8</v>
          </cell>
          <cell r="X279">
            <v>1899.8</v>
          </cell>
          <cell r="Y279">
            <v>1</v>
          </cell>
        </row>
        <row r="279">
          <cell r="AA279" t="str">
            <v>45 NET</v>
          </cell>
          <cell r="AB279">
            <v>100864</v>
          </cell>
          <cell r="AC279" t="str">
            <v>BANU CARRIERS</v>
          </cell>
        </row>
        <row r="279">
          <cell r="AI279">
            <v>1</v>
          </cell>
          <cell r="AJ279">
            <v>1</v>
          </cell>
        </row>
        <row r="279">
          <cell r="AN279" t="str">
            <v>WALUJ</v>
          </cell>
          <cell r="AO279">
            <v>5559095</v>
          </cell>
        </row>
        <row r="279">
          <cell r="AR279" t="str">
            <v>2015-16</v>
          </cell>
        </row>
        <row r="279">
          <cell r="AU279" t="str">
            <v>OE</v>
          </cell>
          <cell r="AV279" t="str">
            <v>b804e26d249b4173455ffd43d75d4f9355f26974b4368644bed9d7b0b8e071dc</v>
          </cell>
        </row>
        <row r="280">
          <cell r="D280">
            <v>222703312</v>
          </cell>
          <cell r="E280">
            <v>44701</v>
          </cell>
          <cell r="F280" t="str">
            <v>ORG9048</v>
          </cell>
          <cell r="G280">
            <v>9048</v>
          </cell>
          <cell r="H280" t="str">
            <v>S2HH00302O</v>
          </cell>
          <cell r="I280" t="str">
            <v>S2HH00302O O RING</v>
          </cell>
        </row>
        <row r="280">
          <cell r="K280">
            <v>40169320</v>
          </cell>
          <cell r="L280">
            <v>2000</v>
          </cell>
          <cell r="M280">
            <v>1.52</v>
          </cell>
          <cell r="N280">
            <v>3040</v>
          </cell>
          <cell r="O280">
            <v>273.6</v>
          </cell>
          <cell r="P280">
            <v>9</v>
          </cell>
          <cell r="Q280">
            <v>273.6</v>
          </cell>
          <cell r="R280">
            <v>9</v>
          </cell>
          <cell r="S280">
            <v>0</v>
          </cell>
          <cell r="T280">
            <v>0</v>
          </cell>
          <cell r="U280">
            <v>0</v>
          </cell>
          <cell r="V280">
            <v>0</v>
          </cell>
          <cell r="W280">
            <v>547.2</v>
          </cell>
          <cell r="X280">
            <v>3587.2</v>
          </cell>
          <cell r="Y280">
            <v>1</v>
          </cell>
        </row>
        <row r="280">
          <cell r="AA280" t="str">
            <v>45 NET</v>
          </cell>
          <cell r="AB280">
            <v>100864</v>
          </cell>
          <cell r="AC280" t="str">
            <v>MR TRAVELS</v>
          </cell>
        </row>
        <row r="280">
          <cell r="AI280">
            <v>2</v>
          </cell>
          <cell r="AJ280">
            <v>1</v>
          </cell>
        </row>
        <row r="280">
          <cell r="AN280" t="str">
            <v>WALUJ</v>
          </cell>
          <cell r="AO280">
            <v>5561473</v>
          </cell>
        </row>
        <row r="280">
          <cell r="AR280" t="str">
            <v>2015-16</v>
          </cell>
        </row>
        <row r="280">
          <cell r="AU280" t="str">
            <v>OE</v>
          </cell>
          <cell r="AV280" t="str">
            <v>3627f29a59c48fbf4676ec751d01e7e52e1d1ddcbac5dae4fcf09ac657c1d25c</v>
          </cell>
        </row>
        <row r="281">
          <cell r="D281">
            <v>222703203</v>
          </cell>
          <cell r="E281">
            <v>44700</v>
          </cell>
          <cell r="F281" t="str">
            <v>ORG9045</v>
          </cell>
          <cell r="G281">
            <v>9045</v>
          </cell>
          <cell r="H281" t="str">
            <v>S2HH02302B</v>
          </cell>
          <cell r="I281" t="str">
            <v>S2HH02302B O RING</v>
          </cell>
        </row>
        <row r="281">
          <cell r="K281">
            <v>40169320</v>
          </cell>
          <cell r="L281">
            <v>1000</v>
          </cell>
          <cell r="M281">
            <v>1.55</v>
          </cell>
          <cell r="N281">
            <v>1550</v>
          </cell>
          <cell r="O281">
            <v>139.5</v>
          </cell>
          <cell r="P281">
            <v>9</v>
          </cell>
          <cell r="Q281">
            <v>139.5</v>
          </cell>
          <cell r="R281">
            <v>9</v>
          </cell>
          <cell r="S281">
            <v>0</v>
          </cell>
          <cell r="T281">
            <v>0</v>
          </cell>
          <cell r="U281">
            <v>0</v>
          </cell>
          <cell r="V281">
            <v>0</v>
          </cell>
          <cell r="W281">
            <v>279</v>
          </cell>
          <cell r="X281">
            <v>1829</v>
          </cell>
          <cell r="Y281">
            <v>1</v>
          </cell>
        </row>
        <row r="281">
          <cell r="AA281" t="str">
            <v>45 NET</v>
          </cell>
          <cell r="AB281">
            <v>100864</v>
          </cell>
          <cell r="AC281" t="str">
            <v>BANU CARRIERS</v>
          </cell>
        </row>
        <row r="281">
          <cell r="AI281">
            <v>1</v>
          </cell>
          <cell r="AJ281">
            <v>1</v>
          </cell>
        </row>
        <row r="281">
          <cell r="AN281" t="str">
            <v>WALUJ</v>
          </cell>
          <cell r="AO281">
            <v>5559094</v>
          </cell>
        </row>
        <row r="281">
          <cell r="AR281" t="str">
            <v>2015-16</v>
          </cell>
        </row>
        <row r="281">
          <cell r="AU281" t="str">
            <v>OE</v>
          </cell>
          <cell r="AV281" t="str">
            <v>206e11822feda8a78ec9a0bbbd35d9247e57fa0711aa71ac11bfa814bc283866</v>
          </cell>
        </row>
        <row r="282">
          <cell r="D282">
            <v>222703190</v>
          </cell>
          <cell r="E282">
            <v>44700</v>
          </cell>
          <cell r="F282" t="str">
            <v>OSL7897</v>
          </cell>
          <cell r="G282">
            <v>7897</v>
          </cell>
          <cell r="H282" t="str">
            <v>F2HN00802B</v>
          </cell>
          <cell r="I282" t="str">
            <v>F2HN00802B OIL SEAL-TOUGHENED DIA.37</v>
          </cell>
        </row>
        <row r="282">
          <cell r="K282">
            <v>40169330</v>
          </cell>
          <cell r="L282">
            <v>500</v>
          </cell>
          <cell r="M282">
            <v>24.18</v>
          </cell>
          <cell r="N282">
            <v>12090</v>
          </cell>
          <cell r="O282">
            <v>1088.1</v>
          </cell>
          <cell r="P282">
            <v>9</v>
          </cell>
          <cell r="Q282">
            <v>1088.1</v>
          </cell>
          <cell r="R282">
            <v>9</v>
          </cell>
          <cell r="S282">
            <v>0</v>
          </cell>
          <cell r="T282">
            <v>0</v>
          </cell>
          <cell r="U282">
            <v>0</v>
          </cell>
          <cell r="V282">
            <v>0</v>
          </cell>
          <cell r="W282">
            <v>2176.2</v>
          </cell>
          <cell r="X282">
            <v>14266.2</v>
          </cell>
          <cell r="Y282">
            <v>1</v>
          </cell>
        </row>
        <row r="282">
          <cell r="AA282" t="str">
            <v>45 NET</v>
          </cell>
          <cell r="AB282">
            <v>100864</v>
          </cell>
        </row>
        <row r="282">
          <cell r="AN282" t="str">
            <v>WALUJ</v>
          </cell>
          <cell r="AO282">
            <v>5558843</v>
          </cell>
        </row>
        <row r="282">
          <cell r="AR282" t="str">
            <v>2002-03</v>
          </cell>
        </row>
        <row r="282">
          <cell r="AU282" t="str">
            <v>OE</v>
          </cell>
          <cell r="AV282" t="str">
            <v>9ae6a546c113ce6f667e99e967f2aa41b600405b293a389dd0c17a9cf13f8ed3</v>
          </cell>
        </row>
        <row r="283">
          <cell r="D283">
            <v>222703242</v>
          </cell>
          <cell r="E283">
            <v>44700</v>
          </cell>
          <cell r="F283" t="str">
            <v>OSL7712</v>
          </cell>
          <cell r="G283">
            <v>7712</v>
          </cell>
          <cell r="H283" t="str">
            <v>53BHN00202</v>
          </cell>
          <cell r="I283" t="str">
            <v>53BHN00202 OIL SEAL</v>
          </cell>
        </row>
        <row r="283">
          <cell r="K283">
            <v>40169330</v>
          </cell>
          <cell r="L283">
            <v>2000</v>
          </cell>
          <cell r="M283">
            <v>8.95</v>
          </cell>
          <cell r="N283">
            <v>17900</v>
          </cell>
          <cell r="O283">
            <v>1611</v>
          </cell>
          <cell r="P283">
            <v>9</v>
          </cell>
          <cell r="Q283">
            <v>1611</v>
          </cell>
          <cell r="R283">
            <v>9</v>
          </cell>
          <cell r="S283">
            <v>0</v>
          </cell>
          <cell r="T283">
            <v>0</v>
          </cell>
          <cell r="U283">
            <v>0</v>
          </cell>
          <cell r="V283">
            <v>0</v>
          </cell>
          <cell r="W283">
            <v>3222</v>
          </cell>
          <cell r="X283">
            <v>21122</v>
          </cell>
          <cell r="Y283">
            <v>1</v>
          </cell>
        </row>
        <row r="283">
          <cell r="AA283" t="str">
            <v>45 NET</v>
          </cell>
          <cell r="AB283">
            <v>100864</v>
          </cell>
        </row>
        <row r="283">
          <cell r="AI283">
            <v>25</v>
          </cell>
          <cell r="AJ283">
            <v>2</v>
          </cell>
        </row>
        <row r="283">
          <cell r="AN283" t="str">
            <v>WALUJ</v>
          </cell>
          <cell r="AO283">
            <v>5560066</v>
          </cell>
        </row>
        <row r="283">
          <cell r="AR283" t="str">
            <v>2012-13</v>
          </cell>
        </row>
        <row r="283">
          <cell r="AU283" t="str">
            <v>OE</v>
          </cell>
          <cell r="AV283" t="str">
            <v>25fefaa9729172144c89cdae3997105a66ec5d30bf523b34d0abce3e28bd8df7</v>
          </cell>
        </row>
        <row r="284">
          <cell r="D284">
            <v>222703313</v>
          </cell>
          <cell r="E284">
            <v>44701</v>
          </cell>
          <cell r="F284" t="str">
            <v>ORG9048</v>
          </cell>
          <cell r="G284">
            <v>9048</v>
          </cell>
          <cell r="H284" t="str">
            <v>S2HH00302O</v>
          </cell>
          <cell r="I284" t="str">
            <v>S2HH00302O O RING</v>
          </cell>
        </row>
        <row r="284">
          <cell r="K284">
            <v>40169320</v>
          </cell>
          <cell r="L284">
            <v>4000</v>
          </cell>
          <cell r="M284">
            <v>1.52</v>
          </cell>
          <cell r="N284">
            <v>6080</v>
          </cell>
          <cell r="O284">
            <v>547.2</v>
          </cell>
          <cell r="P284">
            <v>9</v>
          </cell>
          <cell r="Q284">
            <v>547.2</v>
          </cell>
          <cell r="R284">
            <v>9</v>
          </cell>
          <cell r="S284">
            <v>0</v>
          </cell>
          <cell r="T284">
            <v>0</v>
          </cell>
          <cell r="U284">
            <v>0</v>
          </cell>
          <cell r="V284">
            <v>0</v>
          </cell>
          <cell r="W284">
            <v>1094.4</v>
          </cell>
          <cell r="X284">
            <v>7174.4</v>
          </cell>
          <cell r="Y284">
            <v>1</v>
          </cell>
        </row>
        <row r="284">
          <cell r="AA284" t="str">
            <v>45 NET</v>
          </cell>
          <cell r="AB284">
            <v>100864</v>
          </cell>
          <cell r="AC284" t="str">
            <v>MR TRAVELS</v>
          </cell>
        </row>
        <row r="284">
          <cell r="AI284">
            <v>4</v>
          </cell>
          <cell r="AJ284">
            <v>2</v>
          </cell>
        </row>
        <row r="284">
          <cell r="AN284" t="str">
            <v>WALUJ</v>
          </cell>
          <cell r="AO284">
            <v>5561472</v>
          </cell>
        </row>
        <row r="284">
          <cell r="AR284" t="str">
            <v>2015-16</v>
          </cell>
        </row>
        <row r="284">
          <cell r="AU284" t="str">
            <v>OE</v>
          </cell>
          <cell r="AV284" t="str">
            <v>4dfce3bf93f5d83d27a80b5d915fbce29864acbffd0b1c1982fa9c843d2c72d7</v>
          </cell>
        </row>
        <row r="285">
          <cell r="D285">
            <v>222703374</v>
          </cell>
          <cell r="E285">
            <v>44702</v>
          </cell>
          <cell r="F285" t="str">
            <v>OSL7897</v>
          </cell>
          <cell r="G285">
            <v>7897</v>
          </cell>
          <cell r="H285" t="str">
            <v>F2HN00802B</v>
          </cell>
          <cell r="I285" t="str">
            <v>F2HN00802B OIL SEAL-TOUGHENED DIA.37</v>
          </cell>
        </row>
        <row r="285">
          <cell r="K285">
            <v>40169330</v>
          </cell>
          <cell r="L285">
            <v>500</v>
          </cell>
          <cell r="M285">
            <v>24.18</v>
          </cell>
          <cell r="N285">
            <v>12090</v>
          </cell>
          <cell r="O285">
            <v>1088.1</v>
          </cell>
          <cell r="P285">
            <v>9</v>
          </cell>
          <cell r="Q285">
            <v>1088.1</v>
          </cell>
          <cell r="R285">
            <v>9</v>
          </cell>
          <cell r="S285">
            <v>0</v>
          </cell>
          <cell r="T285">
            <v>0</v>
          </cell>
          <cell r="U285">
            <v>0</v>
          </cell>
          <cell r="V285">
            <v>0</v>
          </cell>
          <cell r="W285">
            <v>2176.2</v>
          </cell>
          <cell r="X285">
            <v>14266.2</v>
          </cell>
          <cell r="Y285">
            <v>1</v>
          </cell>
        </row>
        <row r="285">
          <cell r="AA285" t="str">
            <v>45 NET</v>
          </cell>
          <cell r="AB285">
            <v>100864</v>
          </cell>
        </row>
        <row r="285">
          <cell r="AN285" t="str">
            <v>WALUJ</v>
          </cell>
          <cell r="AO285">
            <v>5561669</v>
          </cell>
        </row>
        <row r="285">
          <cell r="AR285" t="str">
            <v>2002-03</v>
          </cell>
        </row>
        <row r="285">
          <cell r="AU285" t="str">
            <v>OE</v>
          </cell>
          <cell r="AV285" t="str">
            <v>7a21c9e199be733b784590c507de0c7ffeed6f4a37fc734e675f39849b9c7145</v>
          </cell>
        </row>
        <row r="286">
          <cell r="D286">
            <v>222703433</v>
          </cell>
          <cell r="E286">
            <v>44704</v>
          </cell>
          <cell r="F286" t="str">
            <v>OSL6511</v>
          </cell>
          <cell r="G286">
            <v>6511</v>
          </cell>
          <cell r="H286" t="str">
            <v>580HH00702</v>
          </cell>
          <cell r="I286" t="str">
            <v>580HH00702 OIL SEAL 39104119</v>
          </cell>
          <cell r="J286" t="str">
            <v>No</v>
          </cell>
          <cell r="K286">
            <v>40169330</v>
          </cell>
          <cell r="L286">
            <v>4000</v>
          </cell>
          <cell r="M286">
            <v>3.6</v>
          </cell>
          <cell r="N286">
            <v>14400</v>
          </cell>
          <cell r="O286">
            <v>1296</v>
          </cell>
          <cell r="P286">
            <v>9</v>
          </cell>
          <cell r="Q286">
            <v>1296</v>
          </cell>
          <cell r="R286">
            <v>9</v>
          </cell>
          <cell r="S286">
            <v>0</v>
          </cell>
          <cell r="T286">
            <v>0</v>
          </cell>
          <cell r="U286">
            <v>0</v>
          </cell>
          <cell r="V286">
            <v>0</v>
          </cell>
          <cell r="W286">
            <v>2592</v>
          </cell>
          <cell r="X286">
            <v>16992</v>
          </cell>
          <cell r="Y286">
            <v>1</v>
          </cell>
        </row>
        <row r="286">
          <cell r="AA286" t="str">
            <v>45 NET</v>
          </cell>
          <cell r="AB286">
            <v>100863</v>
          </cell>
          <cell r="AC286" t="str">
            <v>MR TRAVELS</v>
          </cell>
        </row>
        <row r="286">
          <cell r="AI286">
            <v>10</v>
          </cell>
          <cell r="AJ286">
            <v>2</v>
          </cell>
        </row>
        <row r="286">
          <cell r="AN286" t="str">
            <v>WALUJ</v>
          </cell>
          <cell r="AO286">
            <v>5563135</v>
          </cell>
        </row>
        <row r="286">
          <cell r="AR286" t="str">
            <v>2002-03</v>
          </cell>
        </row>
        <row r="286">
          <cell r="AU286" t="str">
            <v>OE</v>
          </cell>
          <cell r="AV286" t="str">
            <v>755f55d81ec65d92b163898e0397638897b215def36ee6b10aa963ba69d27e10</v>
          </cell>
        </row>
        <row r="287">
          <cell r="D287">
            <v>222703395</v>
          </cell>
          <cell r="E287">
            <v>44704</v>
          </cell>
          <cell r="F287" t="str">
            <v>ORG9036</v>
          </cell>
          <cell r="G287">
            <v>9036</v>
          </cell>
          <cell r="H287" t="str">
            <v>530HH00902</v>
          </cell>
          <cell r="I287" t="str">
            <v>530HH00902 O RING</v>
          </cell>
          <cell r="J287" t="str">
            <v>No</v>
          </cell>
          <cell r="K287">
            <v>40169320</v>
          </cell>
          <cell r="L287">
            <v>2000</v>
          </cell>
          <cell r="M287">
            <v>1.43</v>
          </cell>
          <cell r="N287">
            <v>2860</v>
          </cell>
          <cell r="O287">
            <v>257.4</v>
          </cell>
          <cell r="P287">
            <v>9</v>
          </cell>
          <cell r="Q287">
            <v>257.4</v>
          </cell>
          <cell r="R287">
            <v>9</v>
          </cell>
          <cell r="S287">
            <v>0</v>
          </cell>
          <cell r="T287">
            <v>0</v>
          </cell>
          <cell r="U287">
            <v>0</v>
          </cell>
          <cell r="V287">
            <v>0</v>
          </cell>
          <cell r="W287">
            <v>514.8</v>
          </cell>
          <cell r="X287">
            <v>3374.8</v>
          </cell>
          <cell r="Y287">
            <v>1</v>
          </cell>
        </row>
        <row r="287">
          <cell r="AA287" t="str">
            <v>45 NET</v>
          </cell>
          <cell r="AB287">
            <v>100864</v>
          </cell>
          <cell r="AC287" t="str">
            <v>MR TRAVELS</v>
          </cell>
        </row>
        <row r="287">
          <cell r="AI287">
            <v>1</v>
          </cell>
          <cell r="AJ287">
            <v>1</v>
          </cell>
        </row>
        <row r="287">
          <cell r="AN287" t="str">
            <v>WALUJ</v>
          </cell>
          <cell r="AO287">
            <v>5563069</v>
          </cell>
        </row>
        <row r="287">
          <cell r="AR287" t="str">
            <v>2015-16</v>
          </cell>
        </row>
        <row r="287">
          <cell r="AU287" t="str">
            <v>OE</v>
          </cell>
          <cell r="AV287" t="str">
            <v>8ba862856a5bfd06f998956c7f1c69992bc81f500c503cf2a897f506d21bce9a</v>
          </cell>
        </row>
        <row r="288">
          <cell r="D288">
            <v>222703426</v>
          </cell>
          <cell r="E288">
            <v>44704</v>
          </cell>
          <cell r="F288" t="str">
            <v>DUS7083</v>
          </cell>
          <cell r="G288">
            <v>7083</v>
          </cell>
          <cell r="H288" t="str">
            <v>520GA02202</v>
          </cell>
          <cell r="I288" t="str">
            <v>520GA02202 DUST SEAL</v>
          </cell>
          <cell r="J288" t="str">
            <v>No</v>
          </cell>
          <cell r="K288">
            <v>40169330</v>
          </cell>
          <cell r="L288">
            <v>3000</v>
          </cell>
          <cell r="M288">
            <v>11.33</v>
          </cell>
          <cell r="N288">
            <v>33990</v>
          </cell>
          <cell r="O288">
            <v>3059.1</v>
          </cell>
          <cell r="P288">
            <v>9</v>
          </cell>
          <cell r="Q288">
            <v>3059.1</v>
          </cell>
          <cell r="R288">
            <v>9</v>
          </cell>
          <cell r="S288">
            <v>0</v>
          </cell>
          <cell r="T288">
            <v>0</v>
          </cell>
          <cell r="U288">
            <v>0</v>
          </cell>
          <cell r="V288">
            <v>0</v>
          </cell>
          <cell r="W288">
            <v>6118.2</v>
          </cell>
          <cell r="X288">
            <v>40108.2</v>
          </cell>
          <cell r="Y288">
            <v>1</v>
          </cell>
        </row>
        <row r="288">
          <cell r="AA288" t="str">
            <v>45 NET</v>
          </cell>
          <cell r="AB288">
            <v>100109</v>
          </cell>
          <cell r="AC288" t="str">
            <v>VAN</v>
          </cell>
        </row>
        <row r="288">
          <cell r="AI288">
            <v>56</v>
          </cell>
          <cell r="AJ288">
            <v>6</v>
          </cell>
        </row>
        <row r="288">
          <cell r="AN288" t="str">
            <v>WALUJ</v>
          </cell>
          <cell r="AO288">
            <v>5563107</v>
          </cell>
        </row>
        <row r="288">
          <cell r="AR288" t="str">
            <v>2005-06</v>
          </cell>
        </row>
        <row r="288">
          <cell r="AU288" t="str">
            <v>OE</v>
          </cell>
          <cell r="AV288" t="str">
            <v>edb76d0d29ee7f0ccb6043295f6e3924e6a400dc8741b3ca8c17cc33979fd8e1</v>
          </cell>
        </row>
        <row r="289">
          <cell r="D289">
            <v>222703414</v>
          </cell>
          <cell r="E289">
            <v>44704</v>
          </cell>
          <cell r="F289" t="str">
            <v>OSL7712</v>
          </cell>
          <cell r="G289">
            <v>7712</v>
          </cell>
          <cell r="H289" t="str">
            <v>53BHN00202</v>
          </cell>
          <cell r="I289" t="str">
            <v>53BHN00202 OIL SEAL</v>
          </cell>
          <cell r="J289" t="str">
            <v>No</v>
          </cell>
          <cell r="K289">
            <v>40169330</v>
          </cell>
          <cell r="L289">
            <v>2000</v>
          </cell>
          <cell r="M289">
            <v>8.95</v>
          </cell>
          <cell r="N289">
            <v>17900</v>
          </cell>
          <cell r="O289">
            <v>1611</v>
          </cell>
          <cell r="P289">
            <v>9</v>
          </cell>
          <cell r="Q289">
            <v>1611</v>
          </cell>
          <cell r="R289">
            <v>9</v>
          </cell>
          <cell r="S289">
            <v>0</v>
          </cell>
          <cell r="T289">
            <v>0</v>
          </cell>
          <cell r="U289">
            <v>0</v>
          </cell>
          <cell r="V289">
            <v>0</v>
          </cell>
          <cell r="W289">
            <v>3222</v>
          </cell>
          <cell r="X289">
            <v>21122</v>
          </cell>
          <cell r="Y289">
            <v>1</v>
          </cell>
        </row>
        <row r="289">
          <cell r="AA289" t="str">
            <v>45 NET</v>
          </cell>
          <cell r="AB289">
            <v>100864</v>
          </cell>
        </row>
        <row r="289">
          <cell r="AI289">
            <v>26</v>
          </cell>
          <cell r="AJ289">
            <v>2</v>
          </cell>
        </row>
        <row r="289">
          <cell r="AN289" t="str">
            <v>WALUJ</v>
          </cell>
          <cell r="AO289">
            <v>5563091</v>
          </cell>
        </row>
        <row r="289">
          <cell r="AR289" t="str">
            <v>2012-13</v>
          </cell>
        </row>
        <row r="289">
          <cell r="AU289" t="str">
            <v>OE</v>
          </cell>
          <cell r="AV289" t="str">
            <v>77b871c7f67cb61e7e98ba02eeed6f9598467844c61632e28a4a4f51e87f48dc</v>
          </cell>
        </row>
        <row r="290">
          <cell r="D290">
            <v>222703425</v>
          </cell>
          <cell r="E290">
            <v>44704</v>
          </cell>
          <cell r="F290" t="str">
            <v>OSL9120</v>
          </cell>
          <cell r="G290">
            <v>9120</v>
          </cell>
          <cell r="H290" t="str">
            <v>F2HN01602B</v>
          </cell>
          <cell r="I290" t="str">
            <v>F2HN01602B OIL SEAL RE-35 TOUGHENED</v>
          </cell>
          <cell r="J290" t="str">
            <v>No</v>
          </cell>
          <cell r="K290">
            <v>40169330</v>
          </cell>
          <cell r="L290">
            <v>3000</v>
          </cell>
          <cell r="M290">
            <v>18.35</v>
          </cell>
          <cell r="N290">
            <v>55050</v>
          </cell>
          <cell r="O290">
            <v>4954.5</v>
          </cell>
          <cell r="P290">
            <v>9</v>
          </cell>
          <cell r="Q290">
            <v>4954.5</v>
          </cell>
          <cell r="R290">
            <v>9</v>
          </cell>
          <cell r="S290">
            <v>0</v>
          </cell>
          <cell r="T290">
            <v>0</v>
          </cell>
          <cell r="U290">
            <v>0</v>
          </cell>
          <cell r="V290">
            <v>0</v>
          </cell>
          <cell r="W290">
            <v>9909</v>
          </cell>
          <cell r="X290">
            <v>64959</v>
          </cell>
          <cell r="Y290">
            <v>1</v>
          </cell>
        </row>
        <row r="290">
          <cell r="AA290" t="str">
            <v>45 NET</v>
          </cell>
          <cell r="AB290">
            <v>100109</v>
          </cell>
          <cell r="AC290" t="str">
            <v>MR TRAVELS</v>
          </cell>
        </row>
        <row r="290">
          <cell r="AI290">
            <v>57</v>
          </cell>
          <cell r="AJ290">
            <v>6</v>
          </cell>
        </row>
        <row r="290">
          <cell r="AN290" t="str">
            <v>WALUJ</v>
          </cell>
          <cell r="AO290">
            <v>5563106</v>
          </cell>
        </row>
        <row r="290">
          <cell r="AR290" t="str">
            <v>2017-18</v>
          </cell>
        </row>
        <row r="290">
          <cell r="AU290" t="str">
            <v>OE</v>
          </cell>
          <cell r="AV290" t="str">
            <v>f75d7bd43d5aea26240fae0c59a7977fab5806830a68042bc7f49dec1f44f14a</v>
          </cell>
        </row>
        <row r="291">
          <cell r="D291">
            <v>222703441</v>
          </cell>
          <cell r="E291">
            <v>44704</v>
          </cell>
          <cell r="F291" t="str">
            <v>DUS7083</v>
          </cell>
          <cell r="G291">
            <v>7083</v>
          </cell>
          <cell r="H291" t="str">
            <v>520GA02202</v>
          </cell>
          <cell r="I291" t="str">
            <v>520GA02202 DUST SEAL</v>
          </cell>
          <cell r="J291" t="str">
            <v>No</v>
          </cell>
          <cell r="K291">
            <v>40169330</v>
          </cell>
          <cell r="L291">
            <v>2000</v>
          </cell>
          <cell r="M291">
            <v>11.33</v>
          </cell>
          <cell r="N291">
            <v>22660</v>
          </cell>
          <cell r="O291">
            <v>2039.4</v>
          </cell>
          <cell r="P291">
            <v>9</v>
          </cell>
          <cell r="Q291">
            <v>2039.4</v>
          </cell>
          <cell r="R291">
            <v>9</v>
          </cell>
          <cell r="S291">
            <v>0</v>
          </cell>
          <cell r="T291">
            <v>0</v>
          </cell>
          <cell r="U291">
            <v>0</v>
          </cell>
          <cell r="V291">
            <v>0</v>
          </cell>
          <cell r="W291">
            <v>4078.8</v>
          </cell>
          <cell r="X291">
            <v>26738.8</v>
          </cell>
          <cell r="Y291">
            <v>1</v>
          </cell>
        </row>
        <row r="291">
          <cell r="AA291" t="str">
            <v>45 NET</v>
          </cell>
          <cell r="AB291">
            <v>100109</v>
          </cell>
          <cell r="AC291" t="str">
            <v>VAN</v>
          </cell>
        </row>
        <row r="291">
          <cell r="AI291">
            <v>37</v>
          </cell>
          <cell r="AJ291">
            <v>4</v>
          </cell>
        </row>
        <row r="291">
          <cell r="AN291" t="str">
            <v>WALUJ</v>
          </cell>
          <cell r="AO291">
            <v>5563119</v>
          </cell>
        </row>
        <row r="291">
          <cell r="AR291" t="str">
            <v>2005-06</v>
          </cell>
        </row>
        <row r="291">
          <cell r="AU291" t="str">
            <v>OE</v>
          </cell>
          <cell r="AV291" t="str">
            <v>a96d68ae2709284c12a8187e7d1f6723351f0abf7b56fdafd695ffbf88833206</v>
          </cell>
        </row>
        <row r="292">
          <cell r="D292">
            <v>222703432</v>
          </cell>
          <cell r="E292">
            <v>44704</v>
          </cell>
          <cell r="F292" t="str">
            <v>OSL6975B</v>
          </cell>
          <cell r="G292" t="str">
            <v>6975B</v>
          </cell>
          <cell r="H292" t="str">
            <v>580QB00302</v>
          </cell>
          <cell r="I292" t="str">
            <v>580QB00302 WIND OIL GAUGE</v>
          </cell>
          <cell r="J292" t="str">
            <v>No</v>
          </cell>
          <cell r="K292">
            <v>40169330</v>
          </cell>
          <cell r="L292">
            <v>2000</v>
          </cell>
          <cell r="M292">
            <v>15.21</v>
          </cell>
          <cell r="N292">
            <v>30420</v>
          </cell>
          <cell r="O292">
            <v>2737.8</v>
          </cell>
          <cell r="P292">
            <v>9</v>
          </cell>
          <cell r="Q292">
            <v>2737.8</v>
          </cell>
          <cell r="R292">
            <v>9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5475.6</v>
          </cell>
          <cell r="X292">
            <v>35895.6</v>
          </cell>
          <cell r="Y292">
            <v>1</v>
          </cell>
        </row>
        <row r="292">
          <cell r="AA292" t="str">
            <v>45 NET</v>
          </cell>
          <cell r="AB292">
            <v>100863</v>
          </cell>
        </row>
        <row r="292">
          <cell r="AI292">
            <v>17</v>
          </cell>
          <cell r="AJ292">
            <v>2</v>
          </cell>
        </row>
        <row r="292">
          <cell r="AN292" t="str">
            <v>WALUJ</v>
          </cell>
          <cell r="AO292">
            <v>5563124</v>
          </cell>
        </row>
        <row r="292">
          <cell r="AR292" t="str">
            <v>2005-06</v>
          </cell>
        </row>
        <row r="292">
          <cell r="AU292" t="str">
            <v>OE</v>
          </cell>
          <cell r="AV292" t="str">
            <v>8d54fb41469e2dcfd97edc058a8b531f751b70d54d222bf2daca4ce3b24de030</v>
          </cell>
        </row>
        <row r="293">
          <cell r="D293">
            <v>222703434</v>
          </cell>
          <cell r="E293">
            <v>44704</v>
          </cell>
          <cell r="F293" t="str">
            <v>OSL6095</v>
          </cell>
          <cell r="G293">
            <v>6095</v>
          </cell>
          <cell r="H293" t="str">
            <v>520HN00502</v>
          </cell>
          <cell r="I293" t="str">
            <v>520HN00502 OIL SEAL</v>
          </cell>
          <cell r="J293" t="str">
            <v>No</v>
          </cell>
          <cell r="K293">
            <v>40169330</v>
          </cell>
          <cell r="L293">
            <v>1000</v>
          </cell>
          <cell r="M293">
            <v>6.82</v>
          </cell>
          <cell r="N293">
            <v>6820</v>
          </cell>
          <cell r="O293">
            <v>613.8</v>
          </cell>
          <cell r="P293">
            <v>9</v>
          </cell>
          <cell r="Q293">
            <v>613.8</v>
          </cell>
          <cell r="R293">
            <v>9</v>
          </cell>
          <cell r="S293">
            <v>0</v>
          </cell>
          <cell r="T293">
            <v>0</v>
          </cell>
          <cell r="U293">
            <v>0</v>
          </cell>
          <cell r="V293">
            <v>0</v>
          </cell>
          <cell r="W293">
            <v>1227.6</v>
          </cell>
          <cell r="X293">
            <v>8047.6</v>
          </cell>
          <cell r="Y293">
            <v>1</v>
          </cell>
        </row>
        <row r="293">
          <cell r="AA293" t="str">
            <v>45 NET</v>
          </cell>
          <cell r="AB293">
            <v>100109</v>
          </cell>
          <cell r="AC293" t="str">
            <v>VAN</v>
          </cell>
        </row>
        <row r="293">
          <cell r="AI293">
            <v>7</v>
          </cell>
          <cell r="AJ293">
            <v>1</v>
          </cell>
        </row>
        <row r="293">
          <cell r="AN293" t="str">
            <v>WALUJ</v>
          </cell>
          <cell r="AO293">
            <v>5563152</v>
          </cell>
        </row>
        <row r="293">
          <cell r="AR293" t="str">
            <v>2002-03</v>
          </cell>
        </row>
        <row r="293">
          <cell r="AU293" t="str">
            <v>OE</v>
          </cell>
          <cell r="AV293" t="str">
            <v>7533b471e5dd102f022849040cd456df7fa3b10b3fb2a9d53a6f1ff995a56522</v>
          </cell>
        </row>
        <row r="294">
          <cell r="D294">
            <v>222703467</v>
          </cell>
          <cell r="E294">
            <v>44704</v>
          </cell>
          <cell r="F294" t="str">
            <v>OSL7896</v>
          </cell>
          <cell r="G294">
            <v>7896</v>
          </cell>
          <cell r="H294" t="str">
            <v>F2HN00702B</v>
          </cell>
          <cell r="I294" t="str">
            <v>F2HN00702B OIL SEAL-TOUGHEND DIA.33</v>
          </cell>
          <cell r="J294" t="str">
            <v>No</v>
          </cell>
          <cell r="K294">
            <v>40169330</v>
          </cell>
          <cell r="L294">
            <v>2000</v>
          </cell>
          <cell r="M294">
            <v>22.64</v>
          </cell>
          <cell r="N294">
            <v>45280</v>
          </cell>
          <cell r="O294">
            <v>4075.2</v>
          </cell>
          <cell r="P294">
            <v>9</v>
          </cell>
          <cell r="Q294">
            <v>4075.2</v>
          </cell>
          <cell r="R294">
            <v>9</v>
          </cell>
          <cell r="S294">
            <v>0</v>
          </cell>
          <cell r="T294">
            <v>0</v>
          </cell>
          <cell r="U294">
            <v>0</v>
          </cell>
          <cell r="V294">
            <v>0</v>
          </cell>
          <cell r="W294">
            <v>8150.4</v>
          </cell>
          <cell r="X294">
            <v>53430.4</v>
          </cell>
          <cell r="Y294">
            <v>1</v>
          </cell>
        </row>
        <row r="294">
          <cell r="AA294" t="str">
            <v>45 NET</v>
          </cell>
          <cell r="AB294">
            <v>100109</v>
          </cell>
          <cell r="AC294" t="str">
            <v>MR TRAVELS</v>
          </cell>
        </row>
        <row r="294">
          <cell r="AI294">
            <v>40</v>
          </cell>
          <cell r="AJ294">
            <v>4</v>
          </cell>
        </row>
        <row r="294">
          <cell r="AN294" t="str">
            <v>WALUJ</v>
          </cell>
          <cell r="AO294">
            <v>5563203</v>
          </cell>
        </row>
        <row r="294">
          <cell r="AR294" t="str">
            <v>2002-03</v>
          </cell>
        </row>
        <row r="294">
          <cell r="AU294" t="str">
            <v>OE</v>
          </cell>
          <cell r="AV294" t="str">
            <v>4c32a3d92e7c37cd99eb5c422740ba7d81d789fb701ae0d768171b2d6ae92dba</v>
          </cell>
        </row>
        <row r="295">
          <cell r="D295">
            <v>222703446</v>
          </cell>
          <cell r="E295">
            <v>44704</v>
          </cell>
          <cell r="F295" t="str">
            <v>OSL7897</v>
          </cell>
          <cell r="G295">
            <v>7897</v>
          </cell>
          <cell r="H295" t="str">
            <v>F2HN00802B</v>
          </cell>
          <cell r="I295" t="str">
            <v>F2HN00802B OIL SEAL-TOUGHEND DIA.37</v>
          </cell>
          <cell r="J295" t="str">
            <v>No</v>
          </cell>
          <cell r="K295">
            <v>40169330</v>
          </cell>
          <cell r="L295">
            <v>2000</v>
          </cell>
          <cell r="M295">
            <v>24.18</v>
          </cell>
          <cell r="N295">
            <v>48360</v>
          </cell>
          <cell r="O295">
            <v>4352.4</v>
          </cell>
          <cell r="P295">
            <v>9</v>
          </cell>
          <cell r="Q295">
            <v>4352.4</v>
          </cell>
          <cell r="R295">
            <v>9</v>
          </cell>
          <cell r="S295">
            <v>0</v>
          </cell>
          <cell r="T295">
            <v>0</v>
          </cell>
          <cell r="U295">
            <v>0</v>
          </cell>
          <cell r="V295">
            <v>0</v>
          </cell>
          <cell r="W295">
            <v>8704.8</v>
          </cell>
          <cell r="X295">
            <v>57064.8</v>
          </cell>
          <cell r="Y295">
            <v>1</v>
          </cell>
        </row>
        <row r="295">
          <cell r="AA295" t="str">
            <v>45 NET</v>
          </cell>
          <cell r="AB295">
            <v>100109</v>
          </cell>
          <cell r="AC295" t="str">
            <v>VAN</v>
          </cell>
        </row>
        <row r="295">
          <cell r="AI295">
            <v>34</v>
          </cell>
          <cell r="AJ295">
            <v>4</v>
          </cell>
        </row>
        <row r="295">
          <cell r="AN295" t="str">
            <v>WALUJ</v>
          </cell>
          <cell r="AO295">
            <v>5563177</v>
          </cell>
        </row>
        <row r="295">
          <cell r="AR295" t="str">
            <v>2002-03</v>
          </cell>
        </row>
        <row r="295">
          <cell r="AU295" t="str">
            <v>OE</v>
          </cell>
          <cell r="AV295" t="str">
            <v>a0f3323bfc93cae9e9f0307bc1aa882d44b35ce0f126b735378b2f0bb5001068</v>
          </cell>
        </row>
        <row r="296">
          <cell r="D296">
            <v>222703439</v>
          </cell>
          <cell r="E296">
            <v>44704</v>
          </cell>
          <cell r="F296" t="str">
            <v>OSL6041</v>
          </cell>
          <cell r="G296">
            <v>6041</v>
          </cell>
          <cell r="H296" t="str">
            <v>580HH00602</v>
          </cell>
          <cell r="I296" t="str">
            <v>580HH00602 OIL SEAL 30101142</v>
          </cell>
          <cell r="J296" t="str">
            <v>No</v>
          </cell>
          <cell r="K296">
            <v>40169330</v>
          </cell>
          <cell r="L296">
            <v>4000</v>
          </cell>
          <cell r="M296">
            <v>2.53</v>
          </cell>
          <cell r="N296">
            <v>10120</v>
          </cell>
          <cell r="O296">
            <v>910.8</v>
          </cell>
          <cell r="P296">
            <v>9</v>
          </cell>
          <cell r="Q296">
            <v>910.8</v>
          </cell>
          <cell r="R296">
            <v>9</v>
          </cell>
          <cell r="S296">
            <v>0</v>
          </cell>
          <cell r="T296">
            <v>0</v>
          </cell>
          <cell r="U296">
            <v>0</v>
          </cell>
          <cell r="V296">
            <v>0</v>
          </cell>
          <cell r="W296">
            <v>1821.6</v>
          </cell>
          <cell r="X296">
            <v>11941.6</v>
          </cell>
          <cell r="Y296">
            <v>1</v>
          </cell>
        </row>
        <row r="296">
          <cell r="AA296" t="str">
            <v>45 NET</v>
          </cell>
          <cell r="AB296">
            <v>100863</v>
          </cell>
          <cell r="AC296" t="str">
            <v>MR TRAVELS</v>
          </cell>
        </row>
        <row r="296">
          <cell r="AI296">
            <v>17</v>
          </cell>
          <cell r="AJ296">
            <v>2</v>
          </cell>
        </row>
        <row r="296">
          <cell r="AN296" t="str">
            <v>WALUJ</v>
          </cell>
          <cell r="AO296">
            <v>5563122</v>
          </cell>
        </row>
        <row r="296">
          <cell r="AR296" t="str">
            <v>2002-03</v>
          </cell>
        </row>
        <row r="296">
          <cell r="AU296" t="str">
            <v>OE</v>
          </cell>
          <cell r="AV296" t="str">
            <v>84ce45e433d92bde114ebfa9aa808b3b8cb680febc4981193e71fe22769fe01e</v>
          </cell>
        </row>
        <row r="297">
          <cell r="D297">
            <v>222703440</v>
          </cell>
          <cell r="E297">
            <v>44704</v>
          </cell>
          <cell r="F297" t="str">
            <v>OSL7460</v>
          </cell>
          <cell r="G297">
            <v>7460</v>
          </cell>
          <cell r="H297" t="str">
            <v>F2HN00402B</v>
          </cell>
          <cell r="I297" t="str">
            <v>F2HN00402B OIL SEAL TOUGHENED DIA 30</v>
          </cell>
          <cell r="J297" t="str">
            <v>No</v>
          </cell>
          <cell r="K297">
            <v>40169330</v>
          </cell>
          <cell r="L297">
            <v>4000</v>
          </cell>
          <cell r="M297">
            <v>16.58</v>
          </cell>
          <cell r="N297">
            <v>66320</v>
          </cell>
          <cell r="O297">
            <v>5968.8</v>
          </cell>
          <cell r="P297">
            <v>9</v>
          </cell>
          <cell r="Q297">
            <v>5968.8</v>
          </cell>
          <cell r="R297">
            <v>9</v>
          </cell>
          <cell r="S297">
            <v>0</v>
          </cell>
          <cell r="T297">
            <v>0</v>
          </cell>
          <cell r="U297">
            <v>0</v>
          </cell>
          <cell r="V297">
            <v>0</v>
          </cell>
          <cell r="W297">
            <v>11937.6</v>
          </cell>
          <cell r="X297">
            <v>78257.6</v>
          </cell>
          <cell r="Y297">
            <v>1</v>
          </cell>
        </row>
        <row r="297">
          <cell r="AA297" t="str">
            <v>45 NET</v>
          </cell>
          <cell r="AB297">
            <v>100109</v>
          </cell>
          <cell r="AC297" t="str">
            <v>VAN</v>
          </cell>
        </row>
        <row r="297">
          <cell r="AI297">
            <v>34</v>
          </cell>
          <cell r="AJ297">
            <v>8</v>
          </cell>
        </row>
        <row r="297">
          <cell r="AN297" t="str">
            <v>WALUJ</v>
          </cell>
          <cell r="AO297">
            <v>5563105</v>
          </cell>
        </row>
        <row r="297">
          <cell r="AR297" t="str">
            <v>2013-14</v>
          </cell>
        </row>
        <row r="297">
          <cell r="AU297" t="str">
            <v>OE</v>
          </cell>
          <cell r="AV297" t="str">
            <v>0201e1126702e3403d1d81be098c35f2844408163e0533d78837d4384b9e96b9</v>
          </cell>
        </row>
        <row r="298">
          <cell r="D298">
            <v>222703431</v>
          </cell>
          <cell r="E298">
            <v>44704</v>
          </cell>
          <cell r="F298" t="str">
            <v>OSL6511</v>
          </cell>
          <cell r="G298">
            <v>6511</v>
          </cell>
          <cell r="H298" t="str">
            <v>580HH00702</v>
          </cell>
          <cell r="I298" t="str">
            <v>580HH00702 OIL SEAL 39104119</v>
          </cell>
          <cell r="J298" t="str">
            <v>No</v>
          </cell>
          <cell r="K298">
            <v>40169330</v>
          </cell>
          <cell r="L298">
            <v>4000</v>
          </cell>
          <cell r="M298">
            <v>3.6</v>
          </cell>
          <cell r="N298">
            <v>14400</v>
          </cell>
          <cell r="O298">
            <v>1296</v>
          </cell>
          <cell r="P298">
            <v>9</v>
          </cell>
          <cell r="Q298">
            <v>1296</v>
          </cell>
          <cell r="R298">
            <v>9</v>
          </cell>
          <cell r="S298">
            <v>0</v>
          </cell>
          <cell r="T298">
            <v>0</v>
          </cell>
          <cell r="U298">
            <v>0</v>
          </cell>
          <cell r="V298">
            <v>0</v>
          </cell>
          <cell r="W298">
            <v>2592</v>
          </cell>
          <cell r="X298">
            <v>16992</v>
          </cell>
          <cell r="Y298">
            <v>1</v>
          </cell>
        </row>
        <row r="298">
          <cell r="AA298" t="str">
            <v>45 NET</v>
          </cell>
          <cell r="AB298">
            <v>100863</v>
          </cell>
          <cell r="AC298" t="str">
            <v>MR TRAVELS</v>
          </cell>
        </row>
        <row r="298">
          <cell r="AI298">
            <v>9</v>
          </cell>
          <cell r="AJ298">
            <v>2</v>
          </cell>
        </row>
        <row r="298">
          <cell r="AN298" t="str">
            <v>WALUJ</v>
          </cell>
          <cell r="AO298">
            <v>5563123</v>
          </cell>
        </row>
        <row r="298">
          <cell r="AR298" t="str">
            <v>2002-03</v>
          </cell>
        </row>
        <row r="298">
          <cell r="AU298" t="str">
            <v>OE</v>
          </cell>
          <cell r="AV298" t="str">
            <v>2256fec6637131e7528500f61bd5abed6ba6c34a4ebc95da5263de9dd91467bb</v>
          </cell>
        </row>
        <row r="299">
          <cell r="D299">
            <v>222703396</v>
          </cell>
          <cell r="E299">
            <v>44704</v>
          </cell>
          <cell r="F299" t="str">
            <v>ORG9030</v>
          </cell>
          <cell r="G299">
            <v>9030</v>
          </cell>
          <cell r="H299" t="str">
            <v>F2HH01402B</v>
          </cell>
          <cell r="I299" t="str">
            <v>F2HH01402B O RING</v>
          </cell>
          <cell r="J299" t="str">
            <v>No</v>
          </cell>
          <cell r="K299">
            <v>40169320</v>
          </cell>
          <cell r="L299">
            <v>2000</v>
          </cell>
          <cell r="M299">
            <v>4.49</v>
          </cell>
          <cell r="N299">
            <v>8980</v>
          </cell>
          <cell r="O299">
            <v>808.2</v>
          </cell>
          <cell r="P299">
            <v>9</v>
          </cell>
          <cell r="Q299">
            <v>808.2</v>
          </cell>
          <cell r="R299">
            <v>9</v>
          </cell>
          <cell r="S299">
            <v>0</v>
          </cell>
          <cell r="T299">
            <v>0</v>
          </cell>
          <cell r="U299">
            <v>0</v>
          </cell>
          <cell r="V299">
            <v>0</v>
          </cell>
          <cell r="W299">
            <v>1616.4</v>
          </cell>
          <cell r="X299">
            <v>10596.4</v>
          </cell>
          <cell r="Y299">
            <v>1</v>
          </cell>
        </row>
        <row r="299">
          <cell r="AA299" t="str">
            <v>45 NET</v>
          </cell>
          <cell r="AB299">
            <v>100864</v>
          </cell>
          <cell r="AC299" t="str">
            <v>BANU CARRIERS</v>
          </cell>
        </row>
        <row r="299">
          <cell r="AI299">
            <v>4</v>
          </cell>
          <cell r="AJ299">
            <v>1</v>
          </cell>
        </row>
        <row r="299">
          <cell r="AN299" t="str">
            <v>WALUJ</v>
          </cell>
          <cell r="AO299">
            <v>5563070</v>
          </cell>
        </row>
        <row r="299">
          <cell r="AR299" t="str">
            <v>2015-16</v>
          </cell>
        </row>
        <row r="299">
          <cell r="AU299" t="str">
            <v>OE</v>
          </cell>
          <cell r="AV299" t="str">
            <v>92395f2877b3616ea4c41996d7d1c10c6225361d152d57691ae4bb03680c6f13</v>
          </cell>
        </row>
        <row r="300">
          <cell r="D300">
            <v>222703442</v>
          </cell>
          <cell r="E300">
            <v>44704</v>
          </cell>
          <cell r="F300" t="str">
            <v>OSL6938</v>
          </cell>
          <cell r="G300">
            <v>6938</v>
          </cell>
          <cell r="H300" t="str">
            <v>520HN00602</v>
          </cell>
          <cell r="I300" t="str">
            <v>520HN00602 OIL SEAL</v>
          </cell>
          <cell r="J300" t="str">
            <v>No</v>
          </cell>
          <cell r="K300">
            <v>40169330</v>
          </cell>
          <cell r="L300">
            <v>4000</v>
          </cell>
          <cell r="M300">
            <v>7.34</v>
          </cell>
          <cell r="N300">
            <v>29360</v>
          </cell>
          <cell r="O300">
            <v>2642.4</v>
          </cell>
          <cell r="P300">
            <v>9</v>
          </cell>
          <cell r="Q300">
            <v>2642.4</v>
          </cell>
          <cell r="R300">
            <v>9</v>
          </cell>
          <cell r="S300">
            <v>0</v>
          </cell>
          <cell r="T300">
            <v>0</v>
          </cell>
          <cell r="U300">
            <v>0</v>
          </cell>
          <cell r="V300">
            <v>0</v>
          </cell>
          <cell r="W300">
            <v>5284.8</v>
          </cell>
          <cell r="X300">
            <v>34644.8</v>
          </cell>
          <cell r="Y300">
            <v>1</v>
          </cell>
        </row>
        <row r="300">
          <cell r="AA300" t="str">
            <v>45 NET</v>
          </cell>
          <cell r="AB300">
            <v>100109</v>
          </cell>
          <cell r="AC300" t="str">
            <v>MR TRAVELS</v>
          </cell>
        </row>
        <row r="300">
          <cell r="AI300">
            <v>16</v>
          </cell>
          <cell r="AJ300">
            <v>2</v>
          </cell>
        </row>
        <row r="300">
          <cell r="AN300" t="str">
            <v>WALUJ</v>
          </cell>
          <cell r="AO300">
            <v>5563156</v>
          </cell>
        </row>
        <row r="300">
          <cell r="AR300" t="str">
            <v>2004-05</v>
          </cell>
        </row>
        <row r="300">
          <cell r="AU300" t="str">
            <v>OE</v>
          </cell>
          <cell r="AV300" t="str">
            <v>013df0c4eb9bef811eb1544d3b86e65ef31d559a12ee116914d15b709a2b8a9d</v>
          </cell>
        </row>
        <row r="301">
          <cell r="D301">
            <v>222703424</v>
          </cell>
          <cell r="E301">
            <v>44704</v>
          </cell>
          <cell r="F301" t="str">
            <v>DUS7083</v>
          </cell>
          <cell r="G301">
            <v>7083</v>
          </cell>
          <cell r="H301" t="str">
            <v>520GA02202</v>
          </cell>
          <cell r="I301" t="str">
            <v>520GA02202 DUST SEAL</v>
          </cell>
          <cell r="J301" t="str">
            <v>No</v>
          </cell>
          <cell r="K301">
            <v>40169330</v>
          </cell>
          <cell r="L301">
            <v>3000</v>
          </cell>
          <cell r="M301">
            <v>11.33</v>
          </cell>
          <cell r="N301">
            <v>33990</v>
          </cell>
          <cell r="O301">
            <v>3059.1</v>
          </cell>
          <cell r="P301">
            <v>9</v>
          </cell>
          <cell r="Q301">
            <v>3059.1</v>
          </cell>
          <cell r="R301">
            <v>9</v>
          </cell>
          <cell r="S301">
            <v>0</v>
          </cell>
          <cell r="T301">
            <v>0</v>
          </cell>
          <cell r="U301">
            <v>0</v>
          </cell>
          <cell r="V301">
            <v>0</v>
          </cell>
          <cell r="W301">
            <v>6118.2</v>
          </cell>
          <cell r="X301">
            <v>40108.2</v>
          </cell>
          <cell r="Y301">
            <v>1</v>
          </cell>
        </row>
        <row r="301">
          <cell r="AA301" t="str">
            <v>45 NET</v>
          </cell>
          <cell r="AB301">
            <v>100109</v>
          </cell>
          <cell r="AC301" t="str">
            <v>VAN</v>
          </cell>
        </row>
        <row r="301">
          <cell r="AI301">
            <v>56</v>
          </cell>
          <cell r="AJ301">
            <v>6</v>
          </cell>
        </row>
        <row r="301">
          <cell r="AN301" t="str">
            <v>WALUJ</v>
          </cell>
          <cell r="AO301">
            <v>5563104</v>
          </cell>
        </row>
        <row r="301">
          <cell r="AR301" t="str">
            <v>2005-06</v>
          </cell>
        </row>
        <row r="301">
          <cell r="AU301" t="str">
            <v>OE</v>
          </cell>
          <cell r="AV301" t="str">
            <v>a0a2cd2d17a3fc244de247e5a9f3ebf7930d613797209fa93f443f09e0b11d68</v>
          </cell>
        </row>
        <row r="302">
          <cell r="D302">
            <v>222703427</v>
          </cell>
          <cell r="E302">
            <v>44704</v>
          </cell>
          <cell r="F302" t="str">
            <v>OSL9120</v>
          </cell>
          <cell r="G302">
            <v>9120</v>
          </cell>
          <cell r="H302" t="str">
            <v>F2HN01602B</v>
          </cell>
          <cell r="I302" t="str">
            <v>F2HN01602B OIL SEAL RE-35 TOUGHENED</v>
          </cell>
          <cell r="J302" t="str">
            <v>No</v>
          </cell>
          <cell r="K302">
            <v>40169330</v>
          </cell>
          <cell r="L302">
            <v>3000</v>
          </cell>
          <cell r="M302">
            <v>18.35</v>
          </cell>
          <cell r="N302">
            <v>55050</v>
          </cell>
          <cell r="O302">
            <v>4954.5</v>
          </cell>
          <cell r="P302">
            <v>9</v>
          </cell>
          <cell r="Q302">
            <v>4954.5</v>
          </cell>
          <cell r="R302">
            <v>9</v>
          </cell>
          <cell r="S302">
            <v>0</v>
          </cell>
          <cell r="T302">
            <v>0</v>
          </cell>
          <cell r="U302">
            <v>0</v>
          </cell>
          <cell r="V302">
            <v>0</v>
          </cell>
          <cell r="W302">
            <v>9909</v>
          </cell>
          <cell r="X302">
            <v>64959</v>
          </cell>
          <cell r="Y302">
            <v>1</v>
          </cell>
        </row>
        <row r="302">
          <cell r="AA302" t="str">
            <v>45 NET</v>
          </cell>
          <cell r="AB302">
            <v>100109</v>
          </cell>
          <cell r="AC302" t="str">
            <v>MR TRAVELS</v>
          </cell>
        </row>
        <row r="302">
          <cell r="AI302">
            <v>56</v>
          </cell>
          <cell r="AJ302">
            <v>6</v>
          </cell>
        </row>
        <row r="302">
          <cell r="AN302" t="str">
            <v>WALUJ</v>
          </cell>
          <cell r="AO302">
            <v>5563108</v>
          </cell>
        </row>
        <row r="302">
          <cell r="AR302" t="str">
            <v>2017-18</v>
          </cell>
        </row>
        <row r="302">
          <cell r="AU302" t="str">
            <v>OE</v>
          </cell>
          <cell r="AV302" t="str">
            <v>9221258cafb4e284217fac72a8a3cefe6d8c20970d25f6eb517a56b51105e153</v>
          </cell>
        </row>
        <row r="303">
          <cell r="D303">
            <v>222703429</v>
          </cell>
          <cell r="E303">
            <v>44704</v>
          </cell>
          <cell r="F303" t="str">
            <v>OSL9499</v>
          </cell>
          <cell r="G303">
            <v>9499</v>
          </cell>
          <cell r="H303" t="str">
            <v>F2HN02702B</v>
          </cell>
          <cell r="I303" t="str">
            <v>F2HN02702B OIL SEAL</v>
          </cell>
          <cell r="J303" t="str">
            <v>No</v>
          </cell>
          <cell r="K303">
            <v>40169330</v>
          </cell>
          <cell r="L303">
            <v>2000</v>
          </cell>
          <cell r="M303">
            <v>22.95</v>
          </cell>
          <cell r="N303">
            <v>45900</v>
          </cell>
          <cell r="O303">
            <v>4131</v>
          </cell>
          <cell r="P303">
            <v>9</v>
          </cell>
          <cell r="Q303">
            <v>4131</v>
          </cell>
          <cell r="R303">
            <v>9</v>
          </cell>
          <cell r="S303">
            <v>0</v>
          </cell>
          <cell r="T303">
            <v>0</v>
          </cell>
          <cell r="U303">
            <v>0</v>
          </cell>
          <cell r="V303">
            <v>0</v>
          </cell>
          <cell r="W303">
            <v>8262</v>
          </cell>
          <cell r="X303">
            <v>54162</v>
          </cell>
          <cell r="Y303">
            <v>1</v>
          </cell>
        </row>
        <row r="303">
          <cell r="AA303" t="str">
            <v>45 NET</v>
          </cell>
          <cell r="AB303">
            <v>100109</v>
          </cell>
        </row>
        <row r="303">
          <cell r="AI303">
            <v>44</v>
          </cell>
          <cell r="AJ303">
            <v>4</v>
          </cell>
        </row>
        <row r="303">
          <cell r="AN303" t="str">
            <v>WALUJ</v>
          </cell>
          <cell r="AO303">
            <v>5563118</v>
          </cell>
        </row>
        <row r="303">
          <cell r="AR303" t="str">
            <v>2021-22</v>
          </cell>
        </row>
        <row r="303">
          <cell r="AU303" t="str">
            <v>OE</v>
          </cell>
          <cell r="AV303" t="str">
            <v>196227be2b04c72df7be73631a5e96642dd8d6a3455983af0ac02f5801647122</v>
          </cell>
        </row>
        <row r="304">
          <cell r="D304">
            <v>222703428</v>
          </cell>
          <cell r="E304">
            <v>44704</v>
          </cell>
          <cell r="F304" t="str">
            <v>DUS7310</v>
          </cell>
          <cell r="G304">
            <v>7310</v>
          </cell>
          <cell r="H304" t="str">
            <v>550GA00302</v>
          </cell>
          <cell r="I304" t="str">
            <v>550GA00302 INNER DUST SEAL</v>
          </cell>
          <cell r="J304" t="str">
            <v>No</v>
          </cell>
          <cell r="K304">
            <v>40169330</v>
          </cell>
          <cell r="L304">
            <v>3000</v>
          </cell>
          <cell r="M304">
            <v>11.08</v>
          </cell>
          <cell r="N304">
            <v>33240</v>
          </cell>
          <cell r="O304">
            <v>2991.6</v>
          </cell>
          <cell r="P304">
            <v>9</v>
          </cell>
          <cell r="Q304">
            <v>2991.6</v>
          </cell>
          <cell r="R304">
            <v>9</v>
          </cell>
          <cell r="S304">
            <v>0</v>
          </cell>
          <cell r="T304">
            <v>0</v>
          </cell>
          <cell r="U304">
            <v>0</v>
          </cell>
          <cell r="V304">
            <v>0</v>
          </cell>
          <cell r="W304">
            <v>5983.2</v>
          </cell>
          <cell r="X304">
            <v>39223.2</v>
          </cell>
          <cell r="Y304">
            <v>1</v>
          </cell>
        </row>
        <row r="304">
          <cell r="AA304" t="str">
            <v>45 NET</v>
          </cell>
          <cell r="AB304">
            <v>100109</v>
          </cell>
          <cell r="AC304" t="str">
            <v>MR TRAVELS</v>
          </cell>
        </row>
        <row r="304">
          <cell r="AI304">
            <v>52</v>
          </cell>
          <cell r="AJ304">
            <v>6</v>
          </cell>
        </row>
        <row r="304">
          <cell r="AN304" t="str">
            <v>WALUJ</v>
          </cell>
          <cell r="AO304">
            <v>5563116</v>
          </cell>
        </row>
        <row r="304">
          <cell r="AR304" t="str">
            <v>2008-09</v>
          </cell>
        </row>
        <row r="304">
          <cell r="AU304" t="str">
            <v>OE</v>
          </cell>
          <cell r="AV304" t="str">
            <v>9750f1221e50cbbadb5ca69f5eb8e29ecf02650a3b4e3b85e97e7cc935fa63b1</v>
          </cell>
        </row>
        <row r="305">
          <cell r="D305">
            <v>222703438</v>
          </cell>
          <cell r="E305">
            <v>44704</v>
          </cell>
          <cell r="F305" t="str">
            <v>OSL7897</v>
          </cell>
          <cell r="G305">
            <v>7897</v>
          </cell>
          <cell r="H305" t="str">
            <v>F2HN00802B</v>
          </cell>
          <cell r="I305" t="str">
            <v>F2HN00802B OIL SEAL-TOUGHENED DIA.37</v>
          </cell>
          <cell r="J305" t="str">
            <v>No</v>
          </cell>
          <cell r="K305">
            <v>40169330</v>
          </cell>
          <cell r="L305">
            <v>500</v>
          </cell>
          <cell r="M305">
            <v>24.18</v>
          </cell>
          <cell r="N305">
            <v>12090</v>
          </cell>
          <cell r="O305">
            <v>1088.1</v>
          </cell>
          <cell r="P305">
            <v>9</v>
          </cell>
          <cell r="Q305">
            <v>1088.1</v>
          </cell>
          <cell r="R305">
            <v>9</v>
          </cell>
          <cell r="S305">
            <v>0</v>
          </cell>
          <cell r="T305">
            <v>0</v>
          </cell>
          <cell r="U305">
            <v>0</v>
          </cell>
          <cell r="V305">
            <v>0</v>
          </cell>
          <cell r="W305">
            <v>2176.2</v>
          </cell>
          <cell r="X305">
            <v>14266.2</v>
          </cell>
          <cell r="Y305">
            <v>1</v>
          </cell>
        </row>
        <row r="305">
          <cell r="AA305" t="str">
            <v>45 NET</v>
          </cell>
          <cell r="AB305">
            <v>100864</v>
          </cell>
        </row>
        <row r="305">
          <cell r="AN305" t="str">
            <v>WALUJ</v>
          </cell>
          <cell r="AO305">
            <v>5563092</v>
          </cell>
        </row>
        <row r="305">
          <cell r="AR305" t="str">
            <v>2002-03</v>
          </cell>
        </row>
        <row r="305">
          <cell r="AU305" t="str">
            <v>OE</v>
          </cell>
          <cell r="AV305" t="str">
            <v>4bb306209c2ed9712ebd06ef450ec3b59f37e467cdf4426d41669b9952b4e04b</v>
          </cell>
        </row>
        <row r="306">
          <cell r="D306">
            <v>222703415</v>
          </cell>
          <cell r="E306">
            <v>44704</v>
          </cell>
          <cell r="F306" t="str">
            <v>ORG9035</v>
          </cell>
          <cell r="G306">
            <v>9035</v>
          </cell>
          <cell r="H306" t="str">
            <v>S2HH02102B</v>
          </cell>
          <cell r="I306" t="str">
            <v>S2HH02102B O RING</v>
          </cell>
          <cell r="J306" t="str">
            <v>No</v>
          </cell>
          <cell r="K306">
            <v>40169320</v>
          </cell>
          <cell r="L306">
            <v>1500</v>
          </cell>
          <cell r="M306">
            <v>8.26</v>
          </cell>
          <cell r="N306">
            <v>12390</v>
          </cell>
          <cell r="O306">
            <v>1115.1</v>
          </cell>
          <cell r="P306">
            <v>9</v>
          </cell>
          <cell r="Q306">
            <v>1115.1</v>
          </cell>
          <cell r="R306">
            <v>9</v>
          </cell>
          <cell r="S306">
            <v>0</v>
          </cell>
          <cell r="T306">
            <v>0</v>
          </cell>
          <cell r="U306">
            <v>0</v>
          </cell>
          <cell r="V306">
            <v>0</v>
          </cell>
          <cell r="W306">
            <v>2230.2</v>
          </cell>
          <cell r="X306">
            <v>14620.2</v>
          </cell>
          <cell r="Y306">
            <v>1</v>
          </cell>
        </row>
        <row r="306">
          <cell r="AA306" t="str">
            <v>45 NET</v>
          </cell>
          <cell r="AB306">
            <v>100864</v>
          </cell>
          <cell r="AC306" t="str">
            <v>MR TRAVELS</v>
          </cell>
        </row>
        <row r="306">
          <cell r="AI306">
            <v>6</v>
          </cell>
          <cell r="AJ306">
            <v>2</v>
          </cell>
        </row>
        <row r="306">
          <cell r="AN306" t="str">
            <v>WALUJ</v>
          </cell>
          <cell r="AO306">
            <v>5563093</v>
          </cell>
        </row>
        <row r="306">
          <cell r="AR306" t="str">
            <v>2015-16</v>
          </cell>
        </row>
        <row r="306">
          <cell r="AU306" t="str">
            <v>OE</v>
          </cell>
          <cell r="AV306" t="str">
            <v>63302e9ff5bc97c96d9270481afa26e08582f07ecd5974a5621325f54bcab3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2.7"/>
    <col collapsed="false" customWidth="true" hidden="false" outlineLevel="0" max="7" min="7" style="1" width="9.56"/>
    <col collapsed="false" customWidth="true" hidden="false" outlineLevel="0" max="8" min="8" style="1" width="14.14"/>
    <col collapsed="false" customWidth="true" hidden="false" outlineLevel="0" max="9" min="9" style="1" width="43.7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84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14.85"/>
    <col collapsed="false" customWidth="false" hidden="false" outlineLevel="0" max="257" min="16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f aca="false">VLOOKUP(H2,[1]PurchaseOrder!$A$2:$C$41,3,0)</f>
        <v>1900006226</v>
      </c>
      <c r="B2" s="1" t="n">
        <v>222703415</v>
      </c>
      <c r="C2" s="7" t="n">
        <f aca="false">VLOOKUP(B2,'[2]OE Materail'!$E$3:$F$3002,2,0)</f>
        <v>44704</v>
      </c>
      <c r="D2" s="1" t="n">
        <v>0</v>
      </c>
      <c r="E2" s="7" t="n">
        <f aca="false">C2</f>
        <v>44704</v>
      </c>
      <c r="F2" s="1" t="s">
        <v>16</v>
      </c>
      <c r="G2" s="1" t="n">
        <f aca="false">VLOOKUP(H2,[1]PurchaseOrder!$A$2:$D$42,4,0)</f>
        <v>200</v>
      </c>
      <c r="H2" s="1" t="str">
        <f aca="false">VLOOKUP(B2,'[2]OE Materail'!$E$3:$J$3232,6,0)</f>
        <v>S2HH02102B</v>
      </c>
      <c r="I2" s="8" t="str">
        <f aca="false">VLOOKUP(H2,[1]PurchaseOrder!$E$2:$G$41,3,0)</f>
        <v>`O&amp;#39; RING 36X5</v>
      </c>
      <c r="J2" s="1" t="n">
        <f aca="false">VLOOKUP(H2,[1]PurchaseOrder!$E$2:$J$75,6,0)</f>
        <v>8.26</v>
      </c>
      <c r="K2" s="1" t="n">
        <f aca="false">VLOOKUP(B2,'[2]OE Materail'!$E$3:$K$3046,7,0)</f>
        <v>1500</v>
      </c>
      <c r="L2" s="1" t="n">
        <v>0</v>
      </c>
      <c r="M2" s="1" t="n">
        <v>0</v>
      </c>
      <c r="N2" s="1" t="n">
        <v>0</v>
      </c>
      <c r="O2" s="1" t="str">
        <f aca="false">VLOOKUP(B2,[3]HTA_GST_INVOICE_DETAILS_090522!$D$2:$AV$7515,45,0)</f>
        <v>63302e9ff5bc97c96d9270481afa26e08582f07ecd5974a5621325f54bcab382</v>
      </c>
      <c r="P2" s="9" t="n">
        <f aca="false">VLOOKUP(B2,[3]HTA_GST_INVOICE_DETAILS_090522!$D$2:$X$8008,21,0)</f>
        <v>14620.2</v>
      </c>
    </row>
    <row r="3" customFormat="false" ht="12.75" hidden="false" customHeight="false" outlineLevel="0" collapsed="false">
      <c r="A3" s="1" t="n">
        <f aca="false">VLOOKUP(H3,[1]PurchaseOrder!$A$2:$C$41,3,0)</f>
        <v>1900006226</v>
      </c>
      <c r="B3" s="1" t="n">
        <v>222703438</v>
      </c>
      <c r="C3" s="7" t="n">
        <f aca="false">VLOOKUP(B3,'[2]OE Materail'!$E$3:$F$3002,2,0)</f>
        <v>44704</v>
      </c>
      <c r="D3" s="1" t="n">
        <v>0</v>
      </c>
      <c r="E3" s="7" t="n">
        <f aca="false">C3</f>
        <v>44704</v>
      </c>
      <c r="F3" s="1" t="s">
        <v>16</v>
      </c>
      <c r="G3" s="1" t="n">
        <f aca="false">VLOOKUP(H3,[1]PurchaseOrder!$A$2:$D$42,4,0)</f>
        <v>80</v>
      </c>
      <c r="H3" s="1" t="str">
        <f aca="false">VLOOKUP(B3,'[2]OE Materail'!$E$3:$J$3232,6,0)</f>
        <v>F2HN00802B</v>
      </c>
      <c r="I3" s="8" t="str">
        <f aca="false">VLOOKUP(H3,[1]PurchaseOrder!$E$2:$G$41,3,0)</f>
        <v>OIL SEAL</v>
      </c>
      <c r="J3" s="1" t="n">
        <f aca="false">VLOOKUP(H3,[1]PurchaseOrder!$E$2:$J$75,6,0)</f>
        <v>24.18</v>
      </c>
      <c r="K3" s="1" t="n">
        <f aca="false">VLOOKUP(B3,'[2]OE Materail'!$E$3:$K$3046,7,0)</f>
        <v>500</v>
      </c>
      <c r="L3" s="1" t="n">
        <v>0</v>
      </c>
      <c r="M3" s="1" t="n">
        <v>0</v>
      </c>
      <c r="N3" s="1" t="n">
        <v>0</v>
      </c>
      <c r="O3" s="1" t="str">
        <f aca="false">VLOOKUP(B3,[3]HTA_GST_INVOICE_DETAILS_090522!$D$2:$AV$7515,45,0)</f>
        <v>4bb306209c2ed9712ebd06ef450ec3b59f37e467cdf4426d41669b9952b4e04b</v>
      </c>
      <c r="P3" s="9" t="n">
        <f aca="false">VLOOKUP(B3,[3]HTA_GST_INVOICE_DETAILS_090522!$D$2:$X$8008,21,0)</f>
        <v>14266.2</v>
      </c>
    </row>
    <row r="4" customFormat="false" ht="12.75" hidden="false" customHeight="false" outlineLevel="0" collapsed="false">
      <c r="A4" s="1" t="n">
        <f aca="false">VLOOKUP(H4,[1]PurchaseOrder!$A$2:$C$41,3,0)</f>
        <v>1900006226</v>
      </c>
      <c r="B4" s="1" t="n">
        <v>222703414</v>
      </c>
      <c r="C4" s="7" t="n">
        <f aca="false">VLOOKUP(B4,'[2]OE Materail'!$E$3:$F$3002,2,0)</f>
        <v>44704</v>
      </c>
      <c r="D4" s="1" t="n">
        <v>0</v>
      </c>
      <c r="E4" s="7" t="n">
        <f aca="false">C4</f>
        <v>44704</v>
      </c>
      <c r="F4" s="1" t="s">
        <v>16</v>
      </c>
      <c r="G4" s="1" t="n">
        <f aca="false">VLOOKUP(H4,[1]PurchaseOrder!$A$2:$D$42,4,0)</f>
        <v>60</v>
      </c>
      <c r="H4" s="1" t="str">
        <f aca="false">VLOOKUP(B4,'[2]OE Materail'!$E$3:$J$3232,6,0)</f>
        <v>53BHN00202</v>
      </c>
      <c r="I4" s="8" t="str">
        <f aca="false">VLOOKUP(H4,[1]PurchaseOrder!$E$2:$G$41,3,0)</f>
        <v>OIL SEAL</v>
      </c>
      <c r="J4" s="1" t="n">
        <f aca="false">VLOOKUP(H4,[1]PurchaseOrder!$E$2:$J$75,6,0)</f>
        <v>8.95</v>
      </c>
      <c r="K4" s="1" t="n">
        <f aca="false">VLOOKUP(B4,'[2]OE Materail'!$E$3:$K$3046,7,0)</f>
        <v>2000</v>
      </c>
      <c r="L4" s="1" t="n">
        <v>0</v>
      </c>
      <c r="M4" s="1" t="n">
        <v>0</v>
      </c>
      <c r="N4" s="1" t="n">
        <v>0</v>
      </c>
      <c r="O4" s="1" t="str">
        <f aca="false">VLOOKUP(B4,[3]HTA_GST_INVOICE_DETAILS_090522!$D$2:$AV$7515,45,0)</f>
        <v>77b871c7f67cb61e7e98ba02eeed6f9598467844c61632e28a4a4f51e87f48dc</v>
      </c>
      <c r="P4" s="9" t="n">
        <f aca="false">VLOOKUP(B4,[3]HTA_GST_INVOICE_DETAILS_090522!$D$2:$X$8008,21,0)</f>
        <v>21122</v>
      </c>
    </row>
    <row r="5" customFormat="false" ht="12.75" hidden="false" customHeight="false" outlineLevel="0" collapsed="false">
      <c r="A5" s="1" t="n">
        <f aca="false">VLOOKUP(H5,[1]PurchaseOrder!$A$2:$C$41,3,0)</f>
        <v>1900006226</v>
      </c>
      <c r="B5" s="1" t="n">
        <v>222703395</v>
      </c>
      <c r="C5" s="7" t="n">
        <f aca="false">VLOOKUP(B5,'[2]OE Materail'!$E$3:$F$3002,2,0)</f>
        <v>44704</v>
      </c>
      <c r="D5" s="1" t="n">
        <v>0</v>
      </c>
      <c r="E5" s="7" t="n">
        <f aca="false">C5</f>
        <v>44704</v>
      </c>
      <c r="F5" s="1" t="s">
        <v>16</v>
      </c>
      <c r="G5" s="1" t="n">
        <f aca="false">VLOOKUP(H5,[1]PurchaseOrder!$A$2:$D$42,4,0)</f>
        <v>180</v>
      </c>
      <c r="H5" s="1" t="str">
        <f aca="false">VLOOKUP(B5,'[2]OE Materail'!$E$3:$J$3232,6,0)</f>
        <v>530HH00902</v>
      </c>
      <c r="I5" s="8" t="str">
        <f aca="false">VLOOKUP(H5,[1]PurchaseOrder!$E$2:$G$41,3,0)</f>
        <v>`O&amp;#39; RING</v>
      </c>
      <c r="J5" s="1" t="n">
        <f aca="false">VLOOKUP(H5,[1]PurchaseOrder!$E$2:$J$75,6,0)</f>
        <v>1.43</v>
      </c>
      <c r="K5" s="1" t="n">
        <f aca="false">VLOOKUP(B5,'[2]OE Materail'!$E$3:$K$3046,7,0)</f>
        <v>2000</v>
      </c>
      <c r="L5" s="1" t="n">
        <v>0</v>
      </c>
      <c r="M5" s="1" t="n">
        <v>0</v>
      </c>
      <c r="N5" s="1" t="n">
        <v>0</v>
      </c>
      <c r="O5" s="1" t="str">
        <f aca="false">VLOOKUP(B5,[3]HTA_GST_INVOICE_DETAILS_090522!$D$2:$AV$7515,45,0)</f>
        <v>8ba862856a5bfd06f998956c7f1c69992bc81f500c503cf2a897f506d21bce9a</v>
      </c>
      <c r="P5" s="9" t="n">
        <f aca="false">VLOOKUP(B5,[3]HTA_GST_INVOICE_DETAILS_090522!$D$2:$X$8008,21,0)</f>
        <v>3374.8</v>
      </c>
    </row>
    <row r="6" customFormat="false" ht="12.75" hidden="false" customHeight="false" outlineLevel="0" collapsed="false">
      <c r="C6" s="7"/>
      <c r="E6" s="7"/>
      <c r="I6" s="8"/>
      <c r="P6" s="9"/>
    </row>
    <row r="7" customFormat="false" ht="12.75" hidden="false" customHeight="false" outlineLevel="0" collapsed="false">
      <c r="C7" s="7"/>
      <c r="E7" s="7"/>
      <c r="I7" s="8"/>
      <c r="P7" s="9"/>
    </row>
    <row r="8" customFormat="false" ht="12.75" hidden="false" customHeight="false" outlineLevel="0" collapsed="false">
      <c r="C8" s="7"/>
      <c r="E8" s="7"/>
      <c r="I8" s="8"/>
      <c r="P8" s="9"/>
    </row>
    <row r="9" customFormat="false" ht="12.75" hidden="false" customHeight="false" outlineLevel="0" collapsed="false">
      <c r="C9" s="7"/>
      <c r="E9" s="7"/>
      <c r="I9" s="8"/>
      <c r="P9" s="9"/>
    </row>
    <row r="10" customFormat="false" ht="12.75" hidden="false" customHeight="false" outlineLevel="0" collapsed="false">
      <c r="C10" s="7"/>
      <c r="E10" s="7"/>
      <c r="I10" s="8"/>
      <c r="P10" s="9"/>
    </row>
    <row r="11" customFormat="false" ht="12.75" hidden="false" customHeight="false" outlineLevel="0" collapsed="false">
      <c r="C11" s="7"/>
      <c r="E11" s="7"/>
      <c r="I11" s="8"/>
      <c r="P11" s="9"/>
    </row>
    <row r="12" customFormat="false" ht="12.75" hidden="false" customHeight="false" outlineLevel="0" collapsed="false">
      <c r="C12" s="7"/>
      <c r="E12" s="7"/>
      <c r="I12" s="8"/>
      <c r="P12" s="9"/>
    </row>
    <row r="13" customFormat="false" ht="12.75" hidden="false" customHeight="false" outlineLevel="0" collapsed="false">
      <c r="C13" s="7"/>
      <c r="E13" s="7"/>
      <c r="I13" s="8"/>
      <c r="P13" s="9"/>
    </row>
    <row r="14" customFormat="false" ht="12.75" hidden="false" customHeight="false" outlineLevel="0" collapsed="false">
      <c r="C14" s="7"/>
      <c r="E14" s="7"/>
      <c r="I14" s="8"/>
      <c r="P14" s="9"/>
    </row>
    <row r="15" customFormat="false" ht="12.75" hidden="false" customHeight="false" outlineLevel="0" collapsed="false">
      <c r="C15" s="7"/>
      <c r="E15" s="7"/>
      <c r="I15" s="8"/>
      <c r="P15" s="9"/>
    </row>
    <row r="16" customFormat="false" ht="12.75" hidden="false" customHeight="false" outlineLevel="0" collapsed="false">
      <c r="C16" s="7"/>
      <c r="E16" s="7"/>
      <c r="I16" s="8"/>
      <c r="P16" s="9"/>
    </row>
    <row r="17" customFormat="false" ht="12.75" hidden="false" customHeight="false" outlineLevel="0" collapsed="false">
      <c r="C17" s="7"/>
      <c r="E17" s="7"/>
      <c r="I17" s="8"/>
      <c r="P17" s="9"/>
    </row>
    <row r="18" customFormat="false" ht="12.75" hidden="false" customHeight="false" outlineLevel="0" collapsed="false">
      <c r="C18" s="7"/>
      <c r="E18" s="7"/>
      <c r="I18" s="8"/>
      <c r="P18" s="9"/>
    </row>
    <row r="19" customFormat="false" ht="12.75" hidden="false" customHeight="false" outlineLevel="0" collapsed="false">
      <c r="C19" s="7"/>
      <c r="E19" s="7"/>
      <c r="I19" s="8"/>
      <c r="P19" s="9"/>
    </row>
    <row r="20" customFormat="false" ht="12.75" hidden="false" customHeight="false" outlineLevel="0" collapsed="false">
      <c r="C20" s="7"/>
      <c r="E20" s="7"/>
      <c r="I20" s="8"/>
      <c r="P20" s="9"/>
    </row>
    <row r="21" customFormat="false" ht="12.75" hidden="false" customHeight="false" outlineLevel="0" collapsed="false">
      <c r="C21" s="7"/>
      <c r="E21" s="7"/>
      <c r="I21" s="8"/>
      <c r="P21" s="9"/>
    </row>
    <row r="22" customFormat="false" ht="12.75" hidden="false" customHeight="false" outlineLevel="0" collapsed="false">
      <c r="C22" s="7"/>
      <c r="E22" s="7"/>
      <c r="I22" s="8"/>
      <c r="P22" s="9"/>
    </row>
    <row r="23" customFormat="false" ht="12.75" hidden="false" customHeight="false" outlineLevel="0" collapsed="false">
      <c r="C23" s="7"/>
      <c r="E23" s="7"/>
      <c r="I23" s="8"/>
      <c r="P23" s="9"/>
    </row>
    <row r="24" customFormat="false" ht="12.75" hidden="false" customHeight="false" outlineLevel="0" collapsed="false">
      <c r="C24" s="7"/>
      <c r="E24" s="7"/>
      <c r="I24" s="8"/>
      <c r="P24" s="9"/>
    </row>
    <row r="25" customFormat="false" ht="12.75" hidden="false" customHeight="false" outlineLevel="0" collapsed="false">
      <c r="C25" s="7"/>
      <c r="E25" s="7"/>
      <c r="I25" s="8"/>
      <c r="P25" s="9"/>
    </row>
    <row r="26" customFormat="false" ht="12.75" hidden="false" customHeight="false" outlineLevel="0" collapsed="false">
      <c r="C26" s="7"/>
      <c r="E26" s="7"/>
      <c r="I26" s="8"/>
      <c r="P26" s="9"/>
    </row>
    <row r="27" customFormat="false" ht="12.75" hidden="false" customHeight="false" outlineLevel="0" collapsed="false">
      <c r="C27" s="7"/>
      <c r="E27" s="7"/>
      <c r="I27" s="8"/>
      <c r="P27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P</cp:lastModifiedBy>
  <dcterms:modified xsi:type="dcterms:W3CDTF">2022-05-23T07:07:51Z</dcterms:modified>
  <cp:revision>0</cp:revision>
  <dc:subject/>
  <dc:title/>
</cp:coreProperties>
</file>