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dd\-mm\-yyyy"/>
    <numFmt numFmtId="167" formatCode="General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2">
          <cell r="A2" t="str">
            <v>520HN00502</v>
          </cell>
          <cell r="B2">
            <v>2</v>
          </cell>
          <cell r="C2">
            <v>1900006226</v>
          </cell>
          <cell r="D2">
            <v>10</v>
          </cell>
          <cell r="E2" t="str">
            <v>520HN00502</v>
          </cell>
          <cell r="F2" t="str">
            <v>1118 - ETL E-92,93 Suspension</v>
          </cell>
          <cell r="G2" t="str">
            <v>OIL SEAL</v>
          </cell>
          <cell r="H2" t="str">
            <v>EA</v>
          </cell>
          <cell r="I2" t="str">
            <v>Open</v>
          </cell>
          <cell r="J2">
            <v>6.2</v>
          </cell>
        </row>
        <row r="3">
          <cell r="A3" t="str">
            <v>520HN00602</v>
          </cell>
          <cell r="B3">
            <v>4</v>
          </cell>
          <cell r="C3">
            <v>1900006226</v>
          </cell>
          <cell r="D3">
            <v>20</v>
          </cell>
          <cell r="E3" t="str">
            <v>520HN00602</v>
          </cell>
          <cell r="F3" t="str">
            <v>1118 - ETL E-92,93 Suspension</v>
          </cell>
          <cell r="G3" t="str">
            <v>OIL SEAL</v>
          </cell>
          <cell r="H3" t="str">
            <v>EA</v>
          </cell>
          <cell r="I3" t="str">
            <v>Open</v>
          </cell>
          <cell r="J3">
            <v>7.22</v>
          </cell>
        </row>
        <row r="4">
          <cell r="A4" t="str">
            <v>S2HN00502B</v>
          </cell>
          <cell r="B4">
            <v>6</v>
          </cell>
          <cell r="C4">
            <v>1900006226</v>
          </cell>
          <cell r="D4">
            <v>30</v>
          </cell>
          <cell r="E4" t="str">
            <v>S2HN00502B</v>
          </cell>
          <cell r="F4" t="str">
            <v>1118 - ETL E-92,93 Suspension</v>
          </cell>
          <cell r="G4" t="str">
            <v>OIL SEAL (Dia 11)</v>
          </cell>
          <cell r="H4" t="str">
            <v>EA</v>
          </cell>
          <cell r="I4" t="str">
            <v>Open</v>
          </cell>
          <cell r="J4">
            <v>7.55</v>
          </cell>
        </row>
        <row r="5">
          <cell r="A5" t="str">
            <v>520HH01202</v>
          </cell>
          <cell r="B5">
            <v>8</v>
          </cell>
          <cell r="C5">
            <v>1900006226</v>
          </cell>
          <cell r="D5">
            <v>40</v>
          </cell>
          <cell r="E5" t="str">
            <v>520HH01202</v>
          </cell>
          <cell r="F5" t="str">
            <v>1118 - ETL E-92,93 Suspension</v>
          </cell>
          <cell r="G5" t="str">
            <v>O RING ROD GUIDE</v>
          </cell>
          <cell r="H5" t="str">
            <v>EA</v>
          </cell>
          <cell r="I5" t="str">
            <v>Open</v>
          </cell>
          <cell r="J5">
            <v>3.3</v>
          </cell>
        </row>
        <row r="6">
          <cell r="A6" t="str">
            <v>520HH00802</v>
          </cell>
          <cell r="B6">
            <v>10</v>
          </cell>
          <cell r="C6">
            <v>1900006226</v>
          </cell>
          <cell r="D6">
            <v>50</v>
          </cell>
          <cell r="E6" t="str">
            <v>520HH00802</v>
          </cell>
          <cell r="F6" t="str">
            <v>1118 - ETL E-92,93 Suspension</v>
          </cell>
          <cell r="G6" t="str">
            <v>O RING PISTON</v>
          </cell>
          <cell r="H6" t="str">
            <v>EA</v>
          </cell>
          <cell r="I6" t="str">
            <v>Open</v>
          </cell>
          <cell r="J6">
            <v>2.85</v>
          </cell>
        </row>
        <row r="7">
          <cell r="A7" t="str">
            <v>53BHN00202</v>
          </cell>
          <cell r="B7">
            <v>12</v>
          </cell>
          <cell r="C7">
            <v>1900006226</v>
          </cell>
          <cell r="D7">
            <v>60</v>
          </cell>
          <cell r="E7" t="str">
            <v>53BHN00202</v>
          </cell>
          <cell r="F7" t="str">
            <v>1118 - ETL E-92,93 Suspension</v>
          </cell>
          <cell r="G7" t="str">
            <v>OIL SEAL</v>
          </cell>
          <cell r="H7" t="str">
            <v>EA</v>
          </cell>
          <cell r="I7" t="str">
            <v>Open</v>
          </cell>
          <cell r="J7">
            <v>8.95</v>
          </cell>
        </row>
        <row r="8">
          <cell r="A8" t="str">
            <v>S2HH00302O</v>
          </cell>
          <cell r="B8">
            <v>18</v>
          </cell>
          <cell r="C8">
            <v>1900006226</v>
          </cell>
          <cell r="D8">
            <v>90</v>
          </cell>
          <cell r="E8" t="str">
            <v>S2HH00302O</v>
          </cell>
          <cell r="F8" t="str">
            <v>1118 - ETL E-92,93 Suspension</v>
          </cell>
          <cell r="G8" t="str">
            <v>`O' RING</v>
          </cell>
          <cell r="H8" t="str">
            <v>EA</v>
          </cell>
          <cell r="I8" t="str">
            <v>Open</v>
          </cell>
          <cell r="J8">
            <v>1.52</v>
          </cell>
        </row>
        <row r="9">
          <cell r="A9" t="str">
            <v>F2HN00802B</v>
          </cell>
        </row>
        <row r="9">
          <cell r="C9">
            <v>1900006226</v>
          </cell>
          <cell r="D9">
            <v>80</v>
          </cell>
          <cell r="E9" t="str">
            <v>F2HN00802B</v>
          </cell>
          <cell r="F9" t="str">
            <v>1118 - ETL E-92,93 Suspension</v>
          </cell>
          <cell r="G9" t="str">
            <v>OIL SEAL</v>
          </cell>
        </row>
        <row r="9">
          <cell r="J9">
            <v>24.18</v>
          </cell>
        </row>
        <row r="10">
          <cell r="A10" t="str">
            <v>S2LF00202B</v>
          </cell>
          <cell r="B10">
            <v>20</v>
          </cell>
          <cell r="C10">
            <v>1900006226</v>
          </cell>
          <cell r="D10">
            <v>100</v>
          </cell>
          <cell r="E10" t="str">
            <v>S2LF00202B</v>
          </cell>
          <cell r="F10" t="str">
            <v>1118 - ETL E-92,93 Suspension</v>
          </cell>
          <cell r="G10" t="str">
            <v>DUST SEAL WASHER- YAMAHA (2GS)</v>
          </cell>
          <cell r="H10" t="str">
            <v>EA</v>
          </cell>
          <cell r="I10" t="str">
            <v>Open</v>
          </cell>
          <cell r="J10">
            <v>10</v>
          </cell>
        </row>
        <row r="11">
          <cell r="A11" t="str">
            <v>S2HN00102O</v>
          </cell>
          <cell r="B11">
            <v>22</v>
          </cell>
          <cell r="C11">
            <v>1900006226</v>
          </cell>
          <cell r="D11">
            <v>110</v>
          </cell>
          <cell r="E11" t="str">
            <v>S2HN00102O</v>
          </cell>
          <cell r="F11" t="str">
            <v>1118 - ETL E-92,93 Suspension</v>
          </cell>
          <cell r="G11" t="str">
            <v>OIL SEAL (14 DIA)</v>
          </cell>
          <cell r="H11" t="str">
            <v>EA</v>
          </cell>
          <cell r="I11" t="str">
            <v>Open</v>
          </cell>
          <cell r="J11">
            <v>20.1</v>
          </cell>
        </row>
        <row r="12">
          <cell r="A12" t="str">
            <v>S2GA00102B</v>
          </cell>
          <cell r="B12">
            <v>24</v>
          </cell>
          <cell r="C12">
            <v>1900006226</v>
          </cell>
          <cell r="D12">
            <v>120</v>
          </cell>
          <cell r="E12" t="str">
            <v>S2GA00102B</v>
          </cell>
          <cell r="F12" t="str">
            <v>1118 - ETL E-92,93 Suspension</v>
          </cell>
          <cell r="G12" t="str">
            <v>DUST SEAL- YAMAHA (2GS)</v>
          </cell>
          <cell r="H12" t="str">
            <v>EA</v>
          </cell>
          <cell r="I12" t="str">
            <v>Open</v>
          </cell>
          <cell r="J12">
            <v>3.37</v>
          </cell>
        </row>
        <row r="13">
          <cell r="A13" t="str">
            <v>520HN01802</v>
          </cell>
          <cell r="B13">
            <v>26</v>
          </cell>
          <cell r="C13">
            <v>1900006226</v>
          </cell>
          <cell r="D13">
            <v>130</v>
          </cell>
          <cell r="E13" t="str">
            <v>520HN01802</v>
          </cell>
          <cell r="F13" t="str">
            <v>1118 - ETL E-92,93 Suspension</v>
          </cell>
          <cell r="G13" t="str">
            <v>OIL SEAL</v>
          </cell>
          <cell r="H13" t="str">
            <v>EA</v>
          </cell>
          <cell r="I13" t="str">
            <v>Open</v>
          </cell>
          <cell r="J13">
            <v>15.7</v>
          </cell>
        </row>
        <row r="14">
          <cell r="A14" t="str">
            <v>F2HH01302B</v>
          </cell>
          <cell r="B14">
            <v>28</v>
          </cell>
          <cell r="C14">
            <v>1900006226</v>
          </cell>
          <cell r="D14">
            <v>140</v>
          </cell>
          <cell r="E14" t="str">
            <v>F2HH01302B</v>
          </cell>
          <cell r="F14" t="str">
            <v>1118 - ETL E-92,93 Suspension</v>
          </cell>
          <cell r="G14" t="str">
            <v>`O' RING (MY-17) - TAP  REBOUND O RING</v>
          </cell>
          <cell r="H14" t="str">
            <v>EA</v>
          </cell>
          <cell r="I14" t="str">
            <v>Open</v>
          </cell>
          <cell r="J14">
            <v>0.96</v>
          </cell>
        </row>
        <row r="15">
          <cell r="A15" t="str">
            <v>F2HH01402B</v>
          </cell>
          <cell r="B15">
            <v>30</v>
          </cell>
          <cell r="C15">
            <v>1900006226</v>
          </cell>
          <cell r="D15">
            <v>150</v>
          </cell>
          <cell r="E15" t="str">
            <v>F2HH01402B</v>
          </cell>
          <cell r="F15" t="str">
            <v>1118 - ETL E-92,93 Suspension</v>
          </cell>
          <cell r="G15" t="str">
            <v>`O' RING (MY-17) - ADOPTOR BUSH O RING</v>
          </cell>
          <cell r="H15" t="str">
            <v>EA</v>
          </cell>
          <cell r="I15" t="str">
            <v>Open</v>
          </cell>
          <cell r="J15">
            <v>4.49</v>
          </cell>
        </row>
        <row r="16">
          <cell r="A16" t="str">
            <v>F2HH01702B</v>
          </cell>
          <cell r="B16">
            <v>32</v>
          </cell>
          <cell r="C16">
            <v>1900006226</v>
          </cell>
          <cell r="D16">
            <v>160</v>
          </cell>
          <cell r="E16" t="str">
            <v>F2HH01702B</v>
          </cell>
          <cell r="F16" t="str">
            <v>1118 - ETL E-92,93 Suspension</v>
          </cell>
          <cell r="G16" t="str">
            <v>`O' RING (MY-17) - AXLE CLAMP  O RING</v>
          </cell>
          <cell r="H16" t="str">
            <v>EA</v>
          </cell>
          <cell r="I16" t="str">
            <v>Open</v>
          </cell>
          <cell r="J16">
            <v>3.7</v>
          </cell>
        </row>
        <row r="17">
          <cell r="A17" t="str">
            <v>F2HH01802B</v>
          </cell>
          <cell r="B17">
            <v>34</v>
          </cell>
          <cell r="C17">
            <v>1900006226</v>
          </cell>
          <cell r="D17">
            <v>170</v>
          </cell>
          <cell r="E17" t="str">
            <v>F2HH01802B</v>
          </cell>
          <cell r="F17" t="str">
            <v>1118 - ETL E-92,93 Suspension</v>
          </cell>
          <cell r="G17" t="str">
            <v>`O' RING (MY-17) - FORKBOLT O RING</v>
          </cell>
          <cell r="H17" t="str">
            <v>EA</v>
          </cell>
          <cell r="I17" t="str">
            <v>Open</v>
          </cell>
          <cell r="J17">
            <v>1.04</v>
          </cell>
        </row>
        <row r="18">
          <cell r="A18" t="str">
            <v>530HH00902</v>
          </cell>
          <cell r="B18">
            <v>36</v>
          </cell>
          <cell r="C18">
            <v>1900006226</v>
          </cell>
          <cell r="D18">
            <v>180</v>
          </cell>
          <cell r="E18" t="str">
            <v>530HH00902</v>
          </cell>
          <cell r="F18" t="str">
            <v>1118 - ETL E-92,93 Suspension</v>
          </cell>
          <cell r="G18" t="str">
            <v>`O' RING</v>
          </cell>
          <cell r="H18" t="str">
            <v>EA</v>
          </cell>
          <cell r="I18" t="str">
            <v>Open</v>
          </cell>
          <cell r="J18">
            <v>1.43</v>
          </cell>
        </row>
        <row r="19">
          <cell r="A19" t="str">
            <v>530HH01002</v>
          </cell>
          <cell r="B19">
            <v>38</v>
          </cell>
          <cell r="C19">
            <v>1900006226</v>
          </cell>
          <cell r="D19">
            <v>190</v>
          </cell>
          <cell r="E19" t="str">
            <v>530HH01002</v>
          </cell>
          <cell r="F19" t="str">
            <v>1118 - ETL E-92,93 Suspension</v>
          </cell>
          <cell r="G19" t="str">
            <v>O-RING</v>
          </cell>
          <cell r="H19" t="str">
            <v>EA</v>
          </cell>
          <cell r="I19" t="str">
            <v>Open</v>
          </cell>
          <cell r="J19">
            <v>1.61</v>
          </cell>
        </row>
        <row r="20">
          <cell r="A20" t="str">
            <v>S2HH02102B</v>
          </cell>
          <cell r="B20">
            <v>40</v>
          </cell>
          <cell r="C20">
            <v>1900006226</v>
          </cell>
          <cell r="D20">
            <v>200</v>
          </cell>
          <cell r="E20" t="str">
            <v>S2HH02102B</v>
          </cell>
          <cell r="F20" t="str">
            <v>1118 - ETL E-92,93 Suspension</v>
          </cell>
          <cell r="G20" t="str">
            <v>`O' RING 36X5</v>
          </cell>
          <cell r="H20" t="str">
            <v>EA</v>
          </cell>
          <cell r="I20" t="str">
            <v>Open</v>
          </cell>
          <cell r="J20">
            <v>8.26</v>
          </cell>
        </row>
        <row r="21">
          <cell r="A21" t="str">
            <v>Item Code</v>
          </cell>
          <cell r="B21" t="str">
            <v>SN</v>
          </cell>
          <cell r="C21" t="str">
            <v>PO/SA</v>
          </cell>
          <cell r="D21" t="str">
            <v>Line Item</v>
          </cell>
          <cell r="E21" t="str">
            <v>Item Code</v>
          </cell>
          <cell r="F21" t="str">
            <v>Plant</v>
          </cell>
          <cell r="G21" t="str">
            <v>Description</v>
          </cell>
          <cell r="H21" t="str">
            <v>UOM</v>
          </cell>
          <cell r="I21" t="str">
            <v>Qty</v>
          </cell>
          <cell r="J21" t="str">
            <v>Rate</v>
          </cell>
        </row>
        <row r="22">
          <cell r="A22" t="str">
            <v>S2HH02202B</v>
          </cell>
          <cell r="B22">
            <v>2</v>
          </cell>
          <cell r="C22">
            <v>1900006227</v>
          </cell>
          <cell r="D22">
            <v>10</v>
          </cell>
          <cell r="E22" t="str">
            <v>S2HH02202B</v>
          </cell>
          <cell r="F22" t="str">
            <v>1118 - ETL E-92,93 Suspension</v>
          </cell>
          <cell r="G22" t="str">
            <v>`O' RING 5.28X1.78</v>
          </cell>
          <cell r="H22" t="str">
            <v>EA</v>
          </cell>
          <cell r="I22" t="str">
            <v>Open</v>
          </cell>
          <cell r="J22">
            <v>1.58</v>
          </cell>
        </row>
        <row r="23">
          <cell r="A23" t="str">
            <v>S2HH02302B</v>
          </cell>
          <cell r="B23">
            <v>4</v>
          </cell>
          <cell r="C23">
            <v>1900006227</v>
          </cell>
          <cell r="D23">
            <v>20</v>
          </cell>
          <cell r="E23" t="str">
            <v>S2HH02302B</v>
          </cell>
          <cell r="F23" t="str">
            <v>1118 - ETL E-92,93 Suspension</v>
          </cell>
          <cell r="G23" t="str">
            <v>`O' RING_6x2</v>
          </cell>
          <cell r="H23" t="str">
            <v>EA</v>
          </cell>
          <cell r="I23" t="str">
            <v>Open</v>
          </cell>
          <cell r="J23">
            <v>1.55</v>
          </cell>
        </row>
        <row r="24">
          <cell r="A24" t="str">
            <v>S2HH03302B</v>
          </cell>
          <cell r="B24">
            <v>6</v>
          </cell>
          <cell r="C24">
            <v>1900006227</v>
          </cell>
          <cell r="D24">
            <v>30</v>
          </cell>
          <cell r="E24" t="str">
            <v>S2HH03302B</v>
          </cell>
          <cell r="F24" t="str">
            <v>1118 - ETL E-92,93 Suspension</v>
          </cell>
          <cell r="G24" t="str">
            <v>O-RING_2.5x1.5</v>
          </cell>
          <cell r="H24" t="str">
            <v>EA</v>
          </cell>
          <cell r="I24" t="str">
            <v>Open</v>
          </cell>
          <cell r="J24">
            <v>1.53</v>
          </cell>
        </row>
        <row r="25">
          <cell r="A25" t="str">
            <v>F2HH01902B</v>
          </cell>
          <cell r="B25">
            <v>8</v>
          </cell>
          <cell r="C25">
            <v>1900006227</v>
          </cell>
          <cell r="D25">
            <v>40</v>
          </cell>
          <cell r="E25" t="str">
            <v>F2HH01902B</v>
          </cell>
          <cell r="F25" t="str">
            <v>1118 - ETL E-92,93 Suspension</v>
          </cell>
          <cell r="G25" t="str">
            <v>O RING MY18</v>
          </cell>
          <cell r="H25" t="str">
            <v>EA</v>
          </cell>
          <cell r="I25" t="str">
            <v>Open</v>
          </cell>
          <cell r="J25">
            <v>1.01</v>
          </cell>
        </row>
        <row r="26">
          <cell r="A26" t="str">
            <v>F2HH02002B</v>
          </cell>
          <cell r="B26">
            <v>10</v>
          </cell>
          <cell r="C26">
            <v>1900006227</v>
          </cell>
          <cell r="D26">
            <v>50</v>
          </cell>
          <cell r="E26" t="str">
            <v>F2HH02002B</v>
          </cell>
          <cell r="F26" t="str">
            <v>1118 - ETL E-92,93 Suspension</v>
          </cell>
          <cell r="G26" t="str">
            <v>O RING MY18</v>
          </cell>
          <cell r="H26" t="str">
            <v>EA</v>
          </cell>
          <cell r="I26" t="str">
            <v>Open</v>
          </cell>
          <cell r="J26">
            <v>0.88</v>
          </cell>
        </row>
        <row r="27">
          <cell r="A27" t="str">
            <v>F2HH02102B</v>
          </cell>
          <cell r="B27">
            <v>12</v>
          </cell>
          <cell r="C27">
            <v>1900006227</v>
          </cell>
          <cell r="D27">
            <v>60</v>
          </cell>
          <cell r="E27" t="str">
            <v>F2HH02102B</v>
          </cell>
          <cell r="F27" t="str">
            <v>1118 - ETL E-92,93 Suspension</v>
          </cell>
          <cell r="G27" t="str">
            <v>O RING MY18</v>
          </cell>
          <cell r="H27" t="str">
            <v>EA</v>
          </cell>
          <cell r="I27" t="str">
            <v>Open</v>
          </cell>
          <cell r="J27">
            <v>3.73</v>
          </cell>
        </row>
        <row r="28">
          <cell r="A28" t="str">
            <v>S2HH03802B</v>
          </cell>
          <cell r="B28">
            <v>14</v>
          </cell>
          <cell r="C28">
            <v>1900006227</v>
          </cell>
          <cell r="D28">
            <v>70</v>
          </cell>
          <cell r="E28" t="str">
            <v>S2HH03802B</v>
          </cell>
          <cell r="F28" t="str">
            <v>1118 - ETL E-92,93 Suspension</v>
          </cell>
          <cell r="G28" t="str">
            <v>`O' RING - GDC CANSITER</v>
          </cell>
          <cell r="H28" t="str">
            <v>EA</v>
          </cell>
          <cell r="I28" t="str">
            <v>Open</v>
          </cell>
          <cell r="J28">
            <v>2.44</v>
          </cell>
        </row>
        <row r="29">
          <cell r="A29" t="str">
            <v>F2HH05602B</v>
          </cell>
          <cell r="B29">
            <v>16</v>
          </cell>
          <cell r="C29">
            <v>1900006227</v>
          </cell>
          <cell r="D29">
            <v>80</v>
          </cell>
          <cell r="E29" t="str">
            <v>F2HH05602B</v>
          </cell>
          <cell r="F29" t="str">
            <v>1118 - ETL E-92,93 Suspension</v>
          </cell>
          <cell r="G29" t="str">
            <v>`O' RING DIA 31 SPD - AXLE CLAMP</v>
          </cell>
          <cell r="H29" t="str">
            <v>EA</v>
          </cell>
          <cell r="I29" t="str">
            <v>Open</v>
          </cell>
          <cell r="J29">
            <v>3.2</v>
          </cell>
        </row>
        <row r="30">
          <cell r="A30" t="str">
            <v>F2HH06002B</v>
          </cell>
          <cell r="B30">
            <v>18</v>
          </cell>
          <cell r="C30">
            <v>1900006227</v>
          </cell>
          <cell r="D30">
            <v>90</v>
          </cell>
          <cell r="E30" t="str">
            <v>F2HH06002B</v>
          </cell>
          <cell r="F30" t="str">
            <v>1118 - ETL E-92,93 Suspension</v>
          </cell>
          <cell r="G30" t="str">
            <v>Ø31 SPD - O RING FOR BLACK SPACER</v>
          </cell>
          <cell r="H30" t="str">
            <v>EA</v>
          </cell>
          <cell r="I30" t="str">
            <v>Open</v>
          </cell>
          <cell r="J30">
            <v>2.75</v>
          </cell>
        </row>
        <row r="31">
          <cell r="A31" t="str">
            <v>F2HH06202B</v>
          </cell>
          <cell r="B31">
            <v>20</v>
          </cell>
          <cell r="C31">
            <v>1900006227</v>
          </cell>
          <cell r="D31">
            <v>100</v>
          </cell>
          <cell r="E31" t="str">
            <v>F2HH06202B</v>
          </cell>
          <cell r="F31" t="str">
            <v>1118 - ETL E-92,93 Suspension</v>
          </cell>
          <cell r="G31" t="str">
            <v>`O' RING BLACK SPACER DIA 33 SPD</v>
          </cell>
          <cell r="H31" t="str">
            <v>EA</v>
          </cell>
          <cell r="I31" t="str">
            <v>Open</v>
          </cell>
          <cell r="J31">
            <v>2.85</v>
          </cell>
        </row>
        <row r="32">
          <cell r="A32" t="str">
            <v>F2HH06102B</v>
          </cell>
          <cell r="B32">
            <v>22</v>
          </cell>
          <cell r="C32">
            <v>1900006227</v>
          </cell>
          <cell r="D32">
            <v>110</v>
          </cell>
          <cell r="E32" t="str">
            <v>F2HH06102B</v>
          </cell>
          <cell r="F32" t="str">
            <v>1118 - ETL E-92,93 Suspension</v>
          </cell>
          <cell r="G32" t="str">
            <v>`O' RING AXLE CLAMP DIA 33 SPD</v>
          </cell>
          <cell r="H32" t="str">
            <v>EA</v>
          </cell>
          <cell r="I32" t="str">
            <v>Open</v>
          </cell>
          <cell r="J32">
            <v>3.3</v>
          </cell>
        </row>
        <row r="33">
          <cell r="A33" t="str">
            <v>F2HH06402B</v>
          </cell>
          <cell r="B33">
            <v>24</v>
          </cell>
          <cell r="C33">
            <v>1900006227</v>
          </cell>
          <cell r="D33">
            <v>120</v>
          </cell>
          <cell r="E33" t="str">
            <v>F2HH06402B</v>
          </cell>
          <cell r="F33" t="str">
            <v>1118 - ETL E-92,93 Suspension</v>
          </cell>
          <cell r="G33" t="str">
            <v>`O' RING FORK BOLT DIA 33 SPD</v>
          </cell>
          <cell r="H33" t="str">
            <v>EA</v>
          </cell>
          <cell r="I33" t="str">
            <v>Open</v>
          </cell>
          <cell r="J33">
            <v>3.55</v>
          </cell>
        </row>
        <row r="34">
          <cell r="A34" t="str">
            <v>Item Code</v>
          </cell>
          <cell r="B34" t="str">
            <v>SN</v>
          </cell>
          <cell r="C34" t="str">
            <v>PO/SA</v>
          </cell>
          <cell r="D34" t="str">
            <v>Line Item</v>
          </cell>
          <cell r="E34" t="str">
            <v>Item Code</v>
          </cell>
          <cell r="F34" t="str">
            <v>Plant</v>
          </cell>
          <cell r="G34" t="str">
            <v>Description</v>
          </cell>
          <cell r="H34" t="str">
            <v>UOM</v>
          </cell>
          <cell r="I34" t="str">
            <v>Qty</v>
          </cell>
          <cell r="J34" t="str">
            <v>Rate</v>
          </cell>
        </row>
        <row r="35">
          <cell r="A35" t="str">
            <v>F2HH05102B</v>
          </cell>
          <cell r="B35">
            <v>2</v>
          </cell>
          <cell r="C35">
            <v>1900007493</v>
          </cell>
          <cell r="D35">
            <v>10</v>
          </cell>
          <cell r="E35" t="str">
            <v>F2HH05102B</v>
          </cell>
          <cell r="F35" t="str">
            <v>1118 - ETL E-92,93 Suspension</v>
          </cell>
          <cell r="G35" t="str">
            <v>O Ring</v>
          </cell>
          <cell r="H35" t="str">
            <v>EA</v>
          </cell>
          <cell r="I35" t="str">
            <v>Open</v>
          </cell>
          <cell r="J35">
            <v>3.75</v>
          </cell>
        </row>
        <row r="36">
          <cell r="A36" t="str">
            <v>S2HH04702B</v>
          </cell>
          <cell r="B36">
            <v>4</v>
          </cell>
          <cell r="C36">
            <v>1900007493</v>
          </cell>
          <cell r="D36">
            <v>30</v>
          </cell>
          <cell r="E36" t="str">
            <v>S2HH04702B</v>
          </cell>
          <cell r="F36" t="str">
            <v>1118 - ETL E-92,93 Suspension</v>
          </cell>
          <cell r="G36" t="str">
            <v>`O' RING - 27X5</v>
          </cell>
          <cell r="H36" t="str">
            <v>EA</v>
          </cell>
          <cell r="I36" t="str">
            <v>Open</v>
          </cell>
          <cell r="J36">
            <v>9.39</v>
          </cell>
        </row>
        <row r="37">
          <cell r="A37" t="str">
            <v>F2HH05002B</v>
          </cell>
          <cell r="B37">
            <v>6</v>
          </cell>
          <cell r="C37">
            <v>1900007493</v>
          </cell>
          <cell r="D37">
            <v>40</v>
          </cell>
          <cell r="E37" t="str">
            <v>F2HH05002B</v>
          </cell>
          <cell r="F37" t="str">
            <v>1118 - ETL E-92,93 Suspension</v>
          </cell>
          <cell r="G37" t="str">
            <v>FORK BOLT O-RING JF4K</v>
          </cell>
          <cell r="H37" t="str">
            <v>EA</v>
          </cell>
          <cell r="I37" t="str">
            <v>Open</v>
          </cell>
          <cell r="J37">
            <v>3.85</v>
          </cell>
        </row>
        <row r="38">
          <cell r="A38" t="str">
            <v>Item Code</v>
          </cell>
          <cell r="B38" t="str">
            <v>SN</v>
          </cell>
          <cell r="C38" t="str">
            <v>PO/SA</v>
          </cell>
          <cell r="D38" t="str">
            <v>Line Item</v>
          </cell>
          <cell r="E38" t="str">
            <v>Item Code</v>
          </cell>
          <cell r="F38" t="str">
            <v>Plant</v>
          </cell>
          <cell r="G38" t="str">
            <v>Description</v>
          </cell>
          <cell r="H38" t="str">
            <v>UOM</v>
          </cell>
          <cell r="I38" t="str">
            <v>Qty</v>
          </cell>
          <cell r="J38" t="str">
            <v>Rate</v>
          </cell>
        </row>
        <row r="39">
          <cell r="A39" t="str">
            <v>520GA01202</v>
          </cell>
          <cell r="B39">
            <v>1</v>
          </cell>
          <cell r="C39">
            <v>1900006225</v>
          </cell>
          <cell r="D39">
            <v>10</v>
          </cell>
          <cell r="E39" t="str">
            <v>520GA01202</v>
          </cell>
          <cell r="F39" t="str">
            <v>1117 - ETL K-228/9 Suspension</v>
          </cell>
          <cell r="G39" t="str">
            <v>INNER DUST SEAL -R.E.-146737</v>
          </cell>
          <cell r="H39" t="str">
            <v>EA</v>
          </cell>
          <cell r="I39" t="str">
            <v>Open</v>
          </cell>
          <cell r="J39">
            <v>9.89</v>
          </cell>
        </row>
        <row r="40">
          <cell r="A40" t="str">
            <v>520GA02002</v>
          </cell>
          <cell r="B40">
            <v>3</v>
          </cell>
          <cell r="C40">
            <v>1900006225</v>
          </cell>
          <cell r="D40">
            <v>20</v>
          </cell>
          <cell r="E40" t="str">
            <v>520GA02002</v>
          </cell>
          <cell r="F40" t="str">
            <v>1117 - ETL K-228/9 Suspension</v>
          </cell>
          <cell r="G40" t="str">
            <v>DUST SEAL (HTA 33DIA.)</v>
          </cell>
          <cell r="H40" t="str">
            <v>EA</v>
          </cell>
          <cell r="I40" t="str">
            <v>Open</v>
          </cell>
          <cell r="J40">
            <v>19.31</v>
          </cell>
        </row>
        <row r="41">
          <cell r="A41" t="str">
            <v>520GA02202</v>
          </cell>
          <cell r="B41">
            <v>5</v>
          </cell>
          <cell r="C41">
            <v>1900006225</v>
          </cell>
          <cell r="D41">
            <v>30</v>
          </cell>
          <cell r="E41" t="str">
            <v>520GA02202</v>
          </cell>
          <cell r="F41" t="str">
            <v>1117 - ETL K-228/9 Suspension</v>
          </cell>
          <cell r="G41" t="str">
            <v>DUST SEAL (HTA 37Dia)</v>
          </cell>
          <cell r="H41" t="str">
            <v>EA</v>
          </cell>
          <cell r="I41" t="str">
            <v>Open</v>
          </cell>
          <cell r="J41">
            <v>11.33</v>
          </cell>
        </row>
        <row r="42">
          <cell r="A42" t="str">
            <v>520GA02902</v>
          </cell>
          <cell r="B42">
            <v>8</v>
          </cell>
          <cell r="C42">
            <v>1900006225</v>
          </cell>
          <cell r="D42">
            <v>40</v>
          </cell>
          <cell r="E42" t="str">
            <v>520GA02902</v>
          </cell>
          <cell r="F42" t="str">
            <v>1117 - ETL K-228/9 Suspension</v>
          </cell>
          <cell r="G42" t="str">
            <v>MODIFIED DUST SEAL</v>
          </cell>
          <cell r="H42" t="str">
            <v>EA</v>
          </cell>
          <cell r="I42" t="str">
            <v>Open</v>
          </cell>
          <cell r="J42">
            <v>8.17</v>
          </cell>
        </row>
        <row r="43">
          <cell r="E43" t="str">
            <v>520HN00202</v>
          </cell>
          <cell r="F43" t="str">
            <v>1117 - ETL K-228/9 Suspension</v>
          </cell>
          <cell r="G43" t="str">
            <v>OIL SEAL (31 DIA)(DJ181087)</v>
          </cell>
          <cell r="H43" t="str">
            <v>EA</v>
          </cell>
          <cell r="I43" t="str">
            <v>Open</v>
          </cell>
          <cell r="J43">
            <v>15.95</v>
          </cell>
        </row>
        <row r="44">
          <cell r="E44" t="str">
            <v>520HN02602</v>
          </cell>
          <cell r="F44" t="str">
            <v>1117 - ETL K-228/9 Suspension</v>
          </cell>
          <cell r="G44" t="str">
            <v>OIL SEAL HI-TECH M804S</v>
          </cell>
          <cell r="H44" t="str">
            <v>EA</v>
          </cell>
          <cell r="I44" t="str">
            <v>Open</v>
          </cell>
          <cell r="J44">
            <v>10.79</v>
          </cell>
        </row>
        <row r="45">
          <cell r="E45" t="str">
            <v>520HN03002</v>
          </cell>
          <cell r="F45" t="str">
            <v>1117 - ETL K-228/9 Suspension</v>
          </cell>
          <cell r="G45" t="str">
            <v>OIL SEAL - R.E.-146735</v>
          </cell>
          <cell r="H45" t="str">
            <v>EA</v>
          </cell>
          <cell r="I45" t="str">
            <v>Open</v>
          </cell>
          <cell r="J45">
            <v>19.68</v>
          </cell>
        </row>
        <row r="46">
          <cell r="E46" t="str">
            <v>550HN00502</v>
          </cell>
          <cell r="F46" t="str">
            <v>1117 - ETL K-228/9 Suspension</v>
          </cell>
          <cell r="G46" t="str">
            <v>OIL SEAL R.E- C5</v>
          </cell>
          <cell r="H46" t="str">
            <v>EA</v>
          </cell>
          <cell r="I46" t="str">
            <v>Open</v>
          </cell>
          <cell r="J46">
            <v>18.35</v>
          </cell>
        </row>
        <row r="47">
          <cell r="E47" t="str">
            <v>550GA00302</v>
          </cell>
          <cell r="F47" t="str">
            <v>1117 - ETL K-228/9 Suspension</v>
          </cell>
          <cell r="G47" t="str">
            <v>INNER DUST SEAL -R.E.</v>
          </cell>
          <cell r="H47" t="str">
            <v>EA</v>
          </cell>
          <cell r="I47" t="str">
            <v>Open</v>
          </cell>
          <cell r="J47">
            <v>11.08</v>
          </cell>
        </row>
        <row r="48">
          <cell r="E48" t="str">
            <v>F2HN00402B</v>
          </cell>
          <cell r="F48" t="str">
            <v>1117 - ETL K-228/9 Suspension</v>
          </cell>
          <cell r="G48" t="str">
            <v>OIL SEAL-TOUGHENED DIA.30</v>
          </cell>
          <cell r="H48" t="str">
            <v>EA</v>
          </cell>
          <cell r="I48" t="str">
            <v>Open</v>
          </cell>
          <cell r="J48">
            <v>16.58</v>
          </cell>
        </row>
        <row r="49">
          <cell r="E49" t="str">
            <v>F2HN00602B</v>
          </cell>
          <cell r="F49" t="str">
            <v>1117 - ETL K-228/9 Suspension</v>
          </cell>
          <cell r="G49" t="str">
            <v>OIL SEAL-TOUGHENED DIA.31</v>
          </cell>
          <cell r="H49" t="str">
            <v>EA</v>
          </cell>
          <cell r="I49" t="str">
            <v>Open</v>
          </cell>
          <cell r="J49">
            <v>17.13</v>
          </cell>
        </row>
        <row r="50">
          <cell r="E50" t="str">
            <v>F2HN00702B</v>
          </cell>
          <cell r="F50" t="str">
            <v>1117 - ETL K-228/9 Suspension</v>
          </cell>
          <cell r="G50" t="str">
            <v>OIL SEAL-TOUGHENED DIA.33</v>
          </cell>
          <cell r="H50" t="str">
            <v>EA</v>
          </cell>
          <cell r="I50" t="str">
            <v>Open</v>
          </cell>
          <cell r="J50">
            <v>22.64</v>
          </cell>
        </row>
        <row r="51">
          <cell r="E51" t="str">
            <v>F2HN00802B</v>
          </cell>
          <cell r="F51" t="str">
            <v>1117 - ETL K-228/9 Suspension</v>
          </cell>
          <cell r="G51" t="str">
            <v>OIL SEAL-TOUGHENED DIA.37</v>
          </cell>
          <cell r="H51" t="str">
            <v>EA</v>
          </cell>
          <cell r="I51" t="str">
            <v>Open</v>
          </cell>
          <cell r="J51">
            <v>24.18</v>
          </cell>
        </row>
        <row r="52">
          <cell r="E52" t="str">
            <v>F2HN01602B</v>
          </cell>
          <cell r="F52" t="str">
            <v>1117 - ETL K-228/9 Suspension</v>
          </cell>
          <cell r="G52" t="str">
            <v>OIL SEAL RE-35 TOUGHENED</v>
          </cell>
          <cell r="H52" t="str">
            <v>EA</v>
          </cell>
          <cell r="I52" t="str">
            <v>Open</v>
          </cell>
          <cell r="J52">
            <v>18.35</v>
          </cell>
        </row>
        <row r="53">
          <cell r="E53" t="str">
            <v>520GA00202</v>
          </cell>
          <cell r="F53" t="str">
            <v>1117 - ETL K-228/9 Suspension</v>
          </cell>
          <cell r="G53" t="str">
            <v>MODIFIED DUST SEAL 30DIA HTA</v>
          </cell>
          <cell r="H53" t="str">
            <v>EA</v>
          </cell>
          <cell r="I53" t="str">
            <v>Open</v>
          </cell>
          <cell r="J53">
            <v>8.39</v>
          </cell>
        </row>
        <row r="54">
          <cell r="E54" t="str">
            <v>550GA00102</v>
          </cell>
          <cell r="F54" t="str">
            <v>1117 - ETL K-228/9 Suspension</v>
          </cell>
          <cell r="G54" t="str">
            <v>STEERING SEAL-UNDER BKT.-DF01</v>
          </cell>
          <cell r="H54" t="str">
            <v>EA</v>
          </cell>
          <cell r="I54" t="str">
            <v>Open</v>
          </cell>
          <cell r="J54">
            <v>5.03</v>
          </cell>
        </row>
        <row r="55">
          <cell r="E55" t="str">
            <v>F2HN02702B</v>
          </cell>
          <cell r="F55" t="str">
            <v>1117 - ETL K-228/9 Suspension</v>
          </cell>
          <cell r="G55" t="str">
            <v>OIL SEAL Ø41 Hi-Tech for RE</v>
          </cell>
          <cell r="H55" t="str">
            <v>EA</v>
          </cell>
          <cell r="I55" t="str">
            <v>Open</v>
          </cell>
          <cell r="J55">
            <v>22.95</v>
          </cell>
        </row>
        <row r="56">
          <cell r="E56" t="str">
            <v>F2GA03102B</v>
          </cell>
          <cell r="F56" t="str">
            <v>1117 - ETL K-228/9 Suspension</v>
          </cell>
          <cell r="G56" t="str">
            <v>DUST SEAL Ø41_HTA</v>
          </cell>
          <cell r="H56" t="str">
            <v>EA</v>
          </cell>
          <cell r="I56" t="str">
            <v>Open</v>
          </cell>
          <cell r="J56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  <cell r="K4">
            <v>5000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  <cell r="K5">
            <v>150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  <cell r="K6">
            <v>150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  <cell r="K7">
            <v>1000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  <cell r="K8">
            <v>2000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  <cell r="K9">
            <v>450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  <cell r="K10">
            <v>2000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  <cell r="K11">
            <v>1000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  <cell r="K12">
            <v>450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  <cell r="K13">
            <v>2000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  <cell r="K14">
            <v>1000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  <cell r="K15">
            <v>450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  <cell r="K16">
            <v>3000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  <cell r="K17">
            <v>150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  <cell r="K18">
            <v>2000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  <cell r="K19">
            <v>5000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  <cell r="K20">
            <v>3200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  <cell r="K21">
            <v>3200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  <cell r="K22">
            <v>5000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  <cell r="K23">
            <v>3200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  <cell r="K24">
            <v>5000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  <cell r="K25">
            <v>3000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  <cell r="K26">
            <v>3000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  <cell r="K27">
            <v>4000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  <cell r="K28">
            <v>4000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  <cell r="K29">
            <v>2000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  <cell r="K30">
            <v>2000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  <cell r="K31">
            <v>4000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  <cell r="K32">
            <v>4000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  <cell r="K33">
            <v>4000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  <cell r="K34">
            <v>8000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  <cell r="K35">
            <v>4000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  <cell r="K36">
            <v>2000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  <cell r="K37">
            <v>2000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  <cell r="K38">
            <v>2000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  <cell r="K39">
            <v>2000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  <cell r="K40">
            <v>40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  <cell r="K41">
            <v>4000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  <cell r="K42">
            <v>4000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  <cell r="K43">
            <v>2000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  <cell r="K44">
            <v>4000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  <cell r="K45">
            <v>2000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  <cell r="K46">
            <v>2000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  <cell r="K47">
            <v>4000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  <cell r="K48">
            <v>4000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  <cell r="K49">
            <v>4000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  <cell r="K50">
            <v>4000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  <cell r="K51">
            <v>2000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  <cell r="K52">
            <v>4000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  <cell r="K53">
            <v>8000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  <cell r="K54">
            <v>2000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  <cell r="K55">
            <v>4000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  <cell r="K56">
            <v>4000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  <cell r="K57">
            <v>4000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  <cell r="K58">
            <v>2000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  <cell r="K59">
            <v>2000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  <cell r="K60">
            <v>4000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  <cell r="K61">
            <v>4000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  <cell r="K62">
            <v>2000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  <cell r="K63">
            <v>1000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  <cell r="K64">
            <v>2000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  <cell r="K65">
            <v>2000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  <cell r="K66">
            <v>2000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  <cell r="K67">
            <v>4000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  <cell r="K68">
            <v>2000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  <cell r="K69">
            <v>1000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  <cell r="K70">
            <v>2000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  <cell r="K71">
            <v>2000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  <cell r="K72">
            <v>2000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  <cell r="K73">
            <v>2000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  <cell r="K74">
            <v>4000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  <cell r="K75">
            <v>4000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  <cell r="K76">
            <v>2000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  <cell r="K77">
            <v>4000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  <cell r="K78">
            <v>2000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  <cell r="K79">
            <v>8000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  <cell r="K80">
            <v>4000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  <cell r="K81">
            <v>1000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  <cell r="K82">
            <v>3000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  <cell r="K83">
            <v>100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  <cell r="K84">
            <v>1000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  <cell r="K85">
            <v>1000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  <cell r="K86">
            <v>1000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  <cell r="K87">
            <v>4000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  <cell r="K88">
            <v>8000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  <cell r="K89">
            <v>3000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  <cell r="K90">
            <v>1000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  <cell r="K91">
            <v>1000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  <cell r="K92">
            <v>2000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  <cell r="K93">
            <v>2000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  <cell r="K94">
            <v>2000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  <cell r="K95">
            <v>175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  <cell r="K96">
            <v>72000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  <cell r="K97">
            <v>15000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  <cell r="K98">
            <v>12000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  <cell r="K99">
            <v>72000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  <cell r="K100">
            <v>36000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  <cell r="K101">
            <v>4000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  <cell r="K102">
            <v>150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  <cell r="K103">
            <v>5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  <cell r="K104">
            <v>5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  <cell r="K105">
            <v>5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  <cell r="K106">
            <v>2000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  <cell r="K107">
            <v>1000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  <cell r="K108">
            <v>2000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  <cell r="K109">
            <v>3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  <cell r="K110">
            <v>4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  <cell r="K111">
            <v>4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  <cell r="K112">
            <v>4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  <cell r="K113">
            <v>4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  <cell r="K114">
            <v>4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  <cell r="K115">
            <v>4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  <cell r="K116">
            <v>150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  <cell r="K117">
            <v>2000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  <cell r="K118">
            <v>500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  <cell r="K119">
            <v>2000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  <cell r="K120">
            <v>5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  <cell r="K121">
            <v>5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  <cell r="K122">
            <v>5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  <cell r="K123">
            <v>1000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  <cell r="K124">
            <v>2500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  <cell r="K125">
            <v>10000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  <cell r="K126">
            <v>10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  <cell r="K127">
            <v>300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  <cell r="K128">
            <v>6400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  <cell r="K129">
            <v>6000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  <cell r="K130">
            <v>6000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  <cell r="K131">
            <v>4000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  <cell r="K132">
            <v>800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  <cell r="K133">
            <v>16000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  <cell r="K134">
            <v>4000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  <cell r="K135">
            <v>2000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  <cell r="K136">
            <v>2000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  <cell r="K137">
            <v>2000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  <cell r="K138">
            <v>4000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  <cell r="K139">
            <v>4000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  <cell r="K140">
            <v>2000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  <cell r="K141">
            <v>1000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  <cell r="K142">
            <v>1000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  <cell r="K143">
            <v>4000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  <cell r="K144">
            <v>4000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  <cell r="K145">
            <v>2000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  <cell r="K146">
            <v>2000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  <cell r="K147">
            <v>2000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  <cell r="K148">
            <v>5000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  <cell r="K149">
            <v>2000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  <cell r="K150">
            <v>10000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  <cell r="K151">
            <v>2000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  <cell r="K152">
            <v>2000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  <cell r="K153">
            <v>10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  <cell r="K154">
            <v>10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  <cell r="K155">
            <v>500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  <cell r="K156">
            <v>2000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  <cell r="K157">
            <v>3000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  <cell r="K158">
            <v>300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  <cell r="K159">
            <v>100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  <cell r="K160">
            <v>40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  <cell r="K161">
            <v>2000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  <cell r="K162">
            <v>100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  <cell r="K163">
            <v>40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  <cell r="K164">
            <v>1400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  <cell r="K165">
            <v>4000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  <cell r="K166">
            <v>4000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  <cell r="K167">
            <v>4000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  <cell r="K168">
            <v>2000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  <cell r="K169">
            <v>2000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  <cell r="K170">
            <v>1600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  <cell r="K171">
            <v>2000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  <cell r="K172">
            <v>2400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  <cell r="K173">
            <v>8000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  <cell r="K174">
            <v>4000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  <cell r="K175">
            <v>2000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  <cell r="K176">
            <v>2000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  <cell r="K177">
            <v>2000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  <cell r="K178">
            <v>2000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  <cell r="K179">
            <v>2000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  <cell r="K180">
            <v>4000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  <cell r="K181">
            <v>2000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  <cell r="K182">
            <v>4000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  <cell r="K183">
            <v>2000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  <cell r="K184">
            <v>2000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  <cell r="K185">
            <v>4000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  <cell r="K186">
            <v>4000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  <cell r="K187">
            <v>1000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  <cell r="K188">
            <v>6000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  <cell r="K189">
            <v>4000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  <cell r="K190">
            <v>4000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  <cell r="K191">
            <v>2000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  <cell r="K192">
            <v>2000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  <cell r="K193">
            <v>4000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  <cell r="K194">
            <v>8000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  <cell r="K195">
            <v>4000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  <cell r="K196">
            <v>150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  <cell r="K197">
            <v>2000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  <cell r="K198">
            <v>2000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  <cell r="K199">
            <v>500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  <cell r="K200">
            <v>2000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  <cell r="K201">
            <v>5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  <cell r="K202">
            <v>5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  <cell r="K203">
            <v>5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  <cell r="K204">
            <v>1000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  <cell r="K205">
            <v>2000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  <cell r="K206">
            <v>2000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  <cell r="K207">
            <v>500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  <cell r="K208">
            <v>500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  <cell r="K209">
            <v>7000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  <cell r="K210">
            <v>4000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  <cell r="K211">
            <v>4000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  <cell r="K212">
            <v>7000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  <cell r="K213">
            <v>500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  <cell r="K214">
            <v>2000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  <cell r="K215">
            <v>2000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  <cell r="K216">
            <v>1000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  <cell r="K217">
            <v>5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  <cell r="K218">
            <v>5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  <cell r="K219">
            <v>5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  <cell r="K220">
            <v>2000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  <cell r="K221">
            <v>10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  <cell r="K222">
            <v>1000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  <cell r="K223">
            <v>200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  <cell r="K224">
            <v>2000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  <cell r="K225">
            <v>1000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  <cell r="K226">
            <v>1000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  <cell r="K227">
            <v>2000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  <cell r="K228">
            <v>1000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  <cell r="K229">
            <v>1000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  <cell r="K230">
            <v>700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  <cell r="K231">
            <v>30000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  <cell r="K232">
            <v>30000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  <cell r="K233">
            <v>34000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  <cell r="K234">
            <v>16000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  <cell r="K235">
            <v>12000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  <cell r="K236">
            <v>2000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  <cell r="K237">
            <v>8000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  <cell r="K238">
            <v>1000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  <cell r="K239">
            <v>2000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  <cell r="K240">
            <v>4000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  <cell r="K241">
            <v>4000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  <cell r="K242">
            <v>2000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  <cell r="K243">
            <v>2000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  <cell r="K244">
            <v>4000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  <cell r="K245">
            <v>2000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  <cell r="K246">
            <v>4000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  <cell r="K247">
            <v>4000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  <cell r="K248">
            <v>20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  <cell r="K249">
            <v>4000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  <cell r="K250">
            <v>2000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  <cell r="K251">
            <v>2000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  <cell r="K252">
            <v>2000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  <cell r="K253">
            <v>2000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  <cell r="K254">
            <v>8000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  <cell r="K255">
            <v>2000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  <cell r="K256">
            <v>2000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  <cell r="K257">
            <v>2000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  <cell r="K258">
            <v>4000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  <cell r="K259">
            <v>2000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  <cell r="K260">
            <v>3000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  <cell r="K261">
            <v>100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  <cell r="K262">
            <v>4000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  <cell r="K263">
            <v>200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  <cell r="K264">
            <v>40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  <cell r="K265">
            <v>40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  <cell r="K266">
            <v>4000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  <cell r="K267">
            <v>4000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  <cell r="K268">
            <v>4000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  <cell r="K269">
            <v>1400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  <cell r="K270">
            <v>2000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  <cell r="K271">
            <v>2000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  <cell r="K272">
            <v>700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  <cell r="K273">
            <v>1600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  <cell r="K274">
            <v>2000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  <cell r="K275">
            <v>2000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  <cell r="K276">
            <v>2000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  <cell r="K277">
            <v>2000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  <cell r="K278">
            <v>1000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  <cell r="K279">
            <v>4000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  <cell r="K280">
            <v>4000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  <cell r="K281">
            <v>2000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  <cell r="K282">
            <v>4000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  <cell r="K283">
            <v>4000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  <cell r="K284">
            <v>4000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  <cell r="K285">
            <v>4000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  <cell r="K286">
            <v>4000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  <cell r="K287">
            <v>4000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  <cell r="K288">
            <v>1000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  <cell r="K289">
            <v>1000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  <cell r="K290">
            <v>1000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  <cell r="K291">
            <v>1000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  <cell r="K292">
            <v>8000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  <cell r="K293">
            <v>6000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  <cell r="K294">
            <v>4000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  <cell r="K295">
            <v>2000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  <cell r="K296">
            <v>2000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  <cell r="K297">
            <v>3000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  <cell r="K298">
            <v>3000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  <cell r="K299">
            <v>3000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  <cell r="K300">
            <v>3000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  <cell r="K301">
            <v>3000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  <cell r="K302">
            <v>2000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  <cell r="K303">
            <v>2000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  <cell r="K304">
            <v>2000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  <cell r="K305">
            <v>3000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  <cell r="K306">
            <v>3000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  <cell r="K307">
            <v>2000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  <cell r="K308">
            <v>100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  <cell r="K309">
            <v>2000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  <cell r="K310">
            <v>10000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  <cell r="K311">
            <v>30000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  <cell r="K312">
            <v>2500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  <cell r="K313">
            <v>5300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  <cell r="K314">
            <v>2300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  <cell r="K315">
            <v>2900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  <cell r="K316">
            <v>7200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  <cell r="K317">
            <v>2500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  <cell r="K318">
            <v>2500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  <cell r="K319">
            <v>2400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  <cell r="K320">
            <v>708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  <cell r="K321">
            <v>500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  <cell r="K322">
            <v>2200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  <cell r="K323">
            <v>105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  <cell r="K324">
            <v>145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  <cell r="K325">
            <v>400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  <cell r="K326">
            <v>1600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  <cell r="K327">
            <v>1000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  <cell r="K328">
            <v>1400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  <cell r="K329">
            <v>2000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  <cell r="K330">
            <v>1000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  <cell r="K331">
            <v>2000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  <cell r="K332">
            <v>2000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  <cell r="K333">
            <v>2000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  <cell r="K334">
            <v>1200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  <cell r="K335">
            <v>500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  <cell r="K336">
            <v>200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  <cell r="K337">
            <v>300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  <cell r="K338">
            <v>2000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  <cell r="K339">
            <v>5000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  <cell r="K340">
            <v>15000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  <cell r="K341">
            <v>2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  <cell r="K342">
            <v>2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  <cell r="K343">
            <v>150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  <cell r="K344">
            <v>500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  <cell r="K345">
            <v>2000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  <cell r="K346">
            <v>2000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  <cell r="K347">
            <v>2000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  <cell r="K348">
            <v>5000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  <cell r="K349">
            <v>3000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  <cell r="K350">
            <v>5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  <cell r="K351">
            <v>5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  <cell r="K352">
            <v>5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  <cell r="K353">
            <v>2000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  <cell r="K354">
            <v>2000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  <cell r="K355">
            <v>2000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  <cell r="K356">
            <v>20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  <cell r="K357">
            <v>4000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  <cell r="K358">
            <v>4000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  <cell r="K359">
            <v>4000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  <cell r="K360">
            <v>4000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  <cell r="K361">
            <v>4000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  <cell r="K362">
            <v>2000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  <cell r="K363">
            <v>2000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  <cell r="K364">
            <v>4000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  <cell r="K365">
            <v>2000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  <cell r="K366">
            <v>1000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  <cell r="K367">
            <v>100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  <cell r="K368">
            <v>4000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  <cell r="K369">
            <v>2000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  <cell r="K370">
            <v>2000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  <cell r="K371">
            <v>2000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  <cell r="K372">
            <v>8000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  <cell r="K373">
            <v>4000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  <cell r="K374">
            <v>2000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  <cell r="K375">
            <v>2000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  <cell r="K376">
            <v>3000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  <cell r="K377">
            <v>2000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  <cell r="K378">
            <v>2000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  <cell r="K379">
            <v>2000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  <cell r="K380">
            <v>2000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  <cell r="K381">
            <v>2000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  <cell r="K382">
            <v>2000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  <cell r="K383">
            <v>8200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  <cell r="K384">
            <v>72000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  <cell r="K385">
            <v>25000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  <cell r="K386">
            <v>9600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  <cell r="K387">
            <v>5200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  <cell r="K388">
            <v>6500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  <cell r="K389">
            <v>4200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  <cell r="K390">
            <v>720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  <cell r="K391">
            <v>21000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  <cell r="K392">
            <v>3000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  <cell r="K393">
            <v>6600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  <cell r="K394">
            <v>11700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  <cell r="K395">
            <v>5000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  <cell r="K396">
            <v>900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  <cell r="K397">
            <v>1000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  <cell r="K398">
            <v>28500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  <cell r="K399">
            <v>2000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  <cell r="K400">
            <v>2900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  <cell r="K401">
            <v>1400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  <cell r="K402">
            <v>200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  <cell r="K403">
            <v>50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  <cell r="K404">
            <v>200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  <cell r="K405">
            <v>605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  <cell r="K406">
            <v>4000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  <cell r="K407">
            <v>3000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  <cell r="K408">
            <v>1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  <cell r="K409">
            <v>150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  <cell r="K410">
            <v>1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  <cell r="K411">
            <v>2000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  <cell r="K412">
            <v>2000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  <cell r="K413">
            <v>5000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  <cell r="K414">
            <v>2000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  <cell r="K415">
            <v>5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  <cell r="K416">
            <v>5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  <cell r="K417">
            <v>5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  <cell r="K418">
            <v>4000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  <cell r="K419">
            <v>1000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  <cell r="K420">
            <v>2000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  <cell r="K421">
            <v>4000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  <cell r="K422">
            <v>2000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  <cell r="K423">
            <v>4000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  <cell r="K424">
            <v>4000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  <cell r="K425">
            <v>8000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  <cell r="K426">
            <v>4000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  <cell r="K427">
            <v>2000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  <cell r="K428">
            <v>2000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  <cell r="K429">
            <v>2000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  <cell r="K430">
            <v>4000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  <cell r="K431">
            <v>8000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  <cell r="K432">
            <v>500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  <cell r="K433">
            <v>500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  <cell r="K434">
            <v>4000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  <cell r="K435">
            <v>3000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  <cell r="K436">
            <v>2000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  <cell r="K437">
            <v>2000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  <cell r="K438">
            <v>8000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  <cell r="K439">
            <v>4000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  <cell r="K440">
            <v>1000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  <cell r="K441">
            <v>4000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  <cell r="K442">
            <v>700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  <cell r="K443">
            <v>4000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  <cell r="K444">
            <v>4000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  <cell r="K445">
            <v>2000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  <cell r="K446">
            <v>2000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  <cell r="K447">
            <v>1400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  <cell r="K448">
            <v>1600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  <cell r="K449">
            <v>2000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  <cell r="K450">
            <v>2000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  <cell r="K451">
            <v>4000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  <cell r="K452">
            <v>6000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  <cell r="K453">
            <v>2000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  <cell r="K454">
            <v>3000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  <cell r="K455">
            <v>3000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  <cell r="K456">
            <v>200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  <cell r="K457">
            <v>2000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  <cell r="K458">
            <v>2000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  <cell r="K459">
            <v>3000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  <cell r="K460">
            <v>2000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  <cell r="K461">
            <v>700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  <cell r="K462">
            <v>2000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  <cell r="K463">
            <v>3000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  <cell r="K464">
            <v>5000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  <cell r="K465">
            <v>200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  <cell r="K466">
            <v>200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  <cell r="K467">
            <v>1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  <cell r="K468">
            <v>2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  <cell r="K469">
            <v>2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  <cell r="K470">
            <v>150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  <cell r="K471">
            <v>2000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  <cell r="K472">
            <v>1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  <cell r="K473">
            <v>2000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  <cell r="K474">
            <v>5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  <cell r="K475">
            <v>5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  <cell r="K476">
            <v>5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  <cell r="K477">
            <v>2000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  <cell r="K478">
            <v>5000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  <cell r="K479">
            <v>2000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  <cell r="K480">
            <v>1000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  <cell r="K481">
            <v>500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  <cell r="K482">
            <v>4000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  <cell r="K483">
            <v>4000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  <cell r="K484">
            <v>4000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  <cell r="K485">
            <v>4000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  <cell r="K486">
            <v>2000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  <cell r="K487">
            <v>4000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  <cell r="K488">
            <v>2000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  <cell r="K489">
            <v>4000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  <cell r="K490">
            <v>4000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  <cell r="K491">
            <v>1000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  <cell r="K492">
            <v>1000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  <cell r="K493">
            <v>2000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  <cell r="K494">
            <v>3000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  <cell r="K495">
            <v>90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  <cell r="K496">
            <v>500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  <cell r="K497">
            <v>2000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  <cell r="K498">
            <v>2000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  <cell r="K499">
            <v>4000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  <cell r="K500">
            <v>2000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  <cell r="K501">
            <v>4000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  <cell r="K502">
            <v>2000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  <cell r="K503">
            <v>2000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  <cell r="K504">
            <v>2000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  <cell r="K505">
            <v>2000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  <cell r="K506">
            <v>2000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  <cell r="K507">
            <v>4000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  <cell r="K508">
            <v>8000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  <cell r="K509">
            <v>4000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  <cell r="K510">
            <v>4000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  <cell r="K511">
            <v>1000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  <cell r="K512">
            <v>2000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  <cell r="K513">
            <v>2000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  <cell r="K514">
            <v>2000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  <cell r="K515">
            <v>4000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  <cell r="K516">
            <v>4000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  <cell r="K517">
            <v>4000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  <cell r="K518">
            <v>4000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  <cell r="K519">
            <v>1000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  <cell r="K520">
            <v>5000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  <cell r="K521">
            <v>1500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  <cell r="K522">
            <v>3000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  <cell r="K523">
            <v>3000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  <cell r="K524">
            <v>2000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  <cell r="K525">
            <v>3680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  <cell r="K526">
            <v>8000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  <cell r="K527">
            <v>836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  <cell r="K528">
            <v>470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  <cell r="K529">
            <v>4800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  <cell r="K530">
            <v>1500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  <cell r="K531">
            <v>2000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  <cell r="K532">
            <v>2000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  <cell r="K533">
            <v>4000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  <cell r="K534">
            <v>500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  <cell r="K535">
            <v>2000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  <cell r="K536">
            <v>3000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  <cell r="K537">
            <v>500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  <cell r="K538">
            <v>2000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  <cell r="K539">
            <v>1300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  <cell r="K540">
            <v>1000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  <cell r="K541">
            <v>12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  <cell r="K542">
            <v>2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  <cell r="K543">
            <v>150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  <cell r="K544">
            <v>5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  <cell r="K545">
            <v>5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  <cell r="K546">
            <v>5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  <cell r="K547">
            <v>2000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  <cell r="K548">
            <v>2000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  <cell r="K549">
            <v>2000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  <cell r="K550">
            <v>1000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  <cell r="K551">
            <v>150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  <cell r="K552">
            <v>2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  <cell r="K553">
            <v>2000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  <cell r="K554">
            <v>2000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  <cell r="K555">
            <v>2000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  <cell r="K556">
            <v>5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  <cell r="K557">
            <v>5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  <cell r="K558">
            <v>5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  <cell r="K560">
            <v>1000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  <cell r="K561">
            <v>2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  <cell r="K562">
            <v>5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  <cell r="K563">
            <v>5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  <cell r="K564">
            <v>5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  <cell r="K565">
            <v>1000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  <cell r="K566">
            <v>2000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  <cell r="K567">
            <v>2000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  <cell r="K568">
            <v>5000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  <cell r="K569">
            <v>4000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  <cell r="K570">
            <v>2000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  <cell r="K571">
            <v>3000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  <cell r="K572">
            <v>8000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  <cell r="K573">
            <v>4000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  <cell r="K574">
            <v>4000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  <cell r="K575">
            <v>2000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  <cell r="K576">
            <v>4000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  <cell r="K577">
            <v>2000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  <cell r="K578">
            <v>2000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  <cell r="K579">
            <v>2000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  <cell r="K580">
            <v>2000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  <cell r="K581">
            <v>4000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  <cell r="K582">
            <v>4000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  <cell r="K583">
            <v>4000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  <cell r="K584">
            <v>2000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  <cell r="K585">
            <v>1000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  <cell r="K586">
            <v>1000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  <cell r="K587">
            <v>1000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  <cell r="K588">
            <v>3000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  <cell r="K589">
            <v>200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  <cell r="K590">
            <v>100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  <cell r="K591">
            <v>500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  <cell r="K592">
            <v>500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  <cell r="K593">
            <v>2000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  <cell r="K594">
            <v>2000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  <cell r="K595">
            <v>40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  <cell r="K596">
            <v>2000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  <cell r="K597">
            <v>4000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  <cell r="K598">
            <v>4000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  <cell r="K599">
            <v>4000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  <cell r="K600">
            <v>2400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  <cell r="K601">
            <v>2000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  <cell r="K602">
            <v>4000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  <cell r="K603">
            <v>2000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  <cell r="K604">
            <v>2000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  <cell r="K605">
            <v>2000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  <cell r="K606">
            <v>1000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  <cell r="K607">
            <v>2000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  <cell r="K608">
            <v>2000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  <cell r="K609">
            <v>4000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  <cell r="K610">
            <v>4000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  <cell r="K612">
            <v>1000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  <cell r="K613">
            <v>6000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  <cell r="K614">
            <v>4000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  <cell r="K615">
            <v>4000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  <cell r="K616">
            <v>4000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  <cell r="K617">
            <v>4000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  <cell r="K618">
            <v>4000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  <cell r="K619">
            <v>500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  <cell r="K620">
            <v>2000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  <cell r="K621">
            <v>2000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  <cell r="K622">
            <v>5000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  <cell r="K623">
            <v>3000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  <cell r="K624">
            <v>2500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  <cell r="K625">
            <v>3000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  <cell r="K626">
            <v>14000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  <cell r="K627">
            <v>14000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  <cell r="K628">
            <v>30100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  <cell r="K629">
            <v>7200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  <cell r="K630">
            <v>1100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  <cell r="K631">
            <v>2800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  <cell r="K632">
            <v>600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  <cell r="K633">
            <v>1300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  <cell r="K634">
            <v>125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  <cell r="K635">
            <v>124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  <cell r="K636">
            <v>6000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  <cell r="K637">
            <v>1000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  <cell r="K638">
            <v>4000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  <cell r="K639">
            <v>1000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  <cell r="K640">
            <v>1000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  <cell r="K641">
            <v>70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  <cell r="K642">
            <v>3000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  <cell r="K643">
            <v>4000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  <cell r="K644">
            <v>4000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  <cell r="K645">
            <v>1000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  <cell r="K646">
            <v>2000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  <cell r="K647">
            <v>1000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  <cell r="K648">
            <v>500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  <cell r="K649">
            <v>1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  <cell r="K650">
            <v>21000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  <cell r="K651">
            <v>30000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  <cell r="K652">
            <v>18000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  <cell r="K653">
            <v>20000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  <cell r="K654">
            <v>15000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  <cell r="K655">
            <v>100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  <cell r="K656">
            <v>1300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  <cell r="K657">
            <v>4800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  <cell r="K658">
            <v>2000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  <cell r="K659">
            <v>70000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  <cell r="K660">
            <v>10800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  <cell r="K661">
            <v>4700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  <cell r="K662">
            <v>4000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  <cell r="K663">
            <v>4160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  <cell r="K664">
            <v>1200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  <cell r="K665">
            <v>900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  <cell r="K666">
            <v>1800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  <cell r="K667">
            <v>2000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  <cell r="K668">
            <v>800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  <cell r="K669">
            <v>876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  <cell r="K670">
            <v>4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  <cell r="K671">
            <v>3800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  <cell r="K672">
            <v>4800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  <cell r="K673">
            <v>20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  <cell r="K674">
            <v>250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  <cell r="K675">
            <v>750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  <cell r="K676">
            <v>820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  <cell r="K677">
            <v>450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  <cell r="K678">
            <v>20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  <cell r="K679">
            <v>4000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  <cell r="K680">
            <v>4000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  <cell r="K681">
            <v>4000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  <cell r="K682">
            <v>4000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  <cell r="K683">
            <v>2000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  <cell r="K684">
            <v>4000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  <cell r="K685">
            <v>2000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  <cell r="K686">
            <v>4000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  <cell r="K687">
            <v>2000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  <cell r="K688">
            <v>2000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  <cell r="K689">
            <v>2000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  <cell r="K690">
            <v>4000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  <cell r="K691">
            <v>2000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  <cell r="K692">
            <v>1000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  <cell r="K693">
            <v>8000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  <cell r="K694">
            <v>3000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  <cell r="K695">
            <v>500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  <cell r="K696">
            <v>200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  <cell r="K697">
            <v>2000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  <cell r="K698">
            <v>40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  <cell r="K699">
            <v>4000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  <cell r="K700">
            <v>4000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  <cell r="K701">
            <v>1600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  <cell r="K702">
            <v>4000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  <cell r="K703">
            <v>2000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  <cell r="K704">
            <v>8000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  <cell r="K705">
            <v>4000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  <cell r="K706">
            <v>4000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  <cell r="K707">
            <v>2000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  <cell r="K708">
            <v>2000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  <cell r="K709">
            <v>1000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  <cell r="K710">
            <v>4000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  <cell r="K711">
            <v>1000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  <cell r="K712">
            <v>4000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  <cell r="K713">
            <v>4000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  <cell r="K714">
            <v>1000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  <cell r="K715">
            <v>500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  <cell r="K716">
            <v>1000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  <cell r="K717">
            <v>2000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  <cell r="K718">
            <v>3000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  <cell r="K719">
            <v>2000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  <cell r="K720">
            <v>2000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  <cell r="K721">
            <v>1000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  <cell r="K722">
            <v>1000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  <cell r="K723">
            <v>1000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  <cell r="K724">
            <v>1000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  <cell r="K725">
            <v>500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  <cell r="K726">
            <v>500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  <cell r="K727">
            <v>8800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  <cell r="K728">
            <v>4000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  <cell r="K729">
            <v>2000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  <cell r="K730">
            <v>2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  <cell r="K731">
            <v>2000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  <cell r="K732">
            <v>1000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  <cell r="K733">
            <v>150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  <cell r="K734">
            <v>2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  <cell r="K735">
            <v>1000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  <cell r="K736">
            <v>5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  <cell r="K737">
            <v>5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  <cell r="K738">
            <v>5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  <cell r="K740">
            <v>4000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  <cell r="K741">
            <v>4000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  <cell r="K742">
            <v>4000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  <cell r="K743">
            <v>1000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  <cell r="K744">
            <v>1000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  <cell r="K745">
            <v>2000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  <cell r="K746">
            <v>500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  <cell r="K747">
            <v>2000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  <cell r="K748">
            <v>2000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  <cell r="K749">
            <v>2000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  <cell r="K750">
            <v>2000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  <cell r="K751">
            <v>7000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  <cell r="K752">
            <v>13000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  <cell r="K753">
            <v>13000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  <cell r="K754">
            <v>1000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  <cell r="K755">
            <v>1000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  <cell r="K756">
            <v>3000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  <cell r="K757">
            <v>2000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  <cell r="K758">
            <v>15000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  <cell r="K759">
            <v>150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  <cell r="K760">
            <v>2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  <cell r="K761">
            <v>10000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  <cell r="K762">
            <v>5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  <cell r="K763">
            <v>2000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  <cell r="K764">
            <v>2000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  <cell r="K765">
            <v>5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  <cell r="K766">
            <v>5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  <cell r="K767">
            <v>2000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  <cell r="K768">
            <v>2000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  <cell r="K769">
            <v>2000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  <cell r="K770">
            <v>1000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  <cell r="K771">
            <v>4000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  <cell r="K772">
            <v>2000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  <cell r="K773">
            <v>2000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  <cell r="K775">
            <v>4000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  <cell r="K776">
            <v>4000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  <cell r="K777">
            <v>1000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  <cell r="K778">
            <v>3000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  <cell r="K779">
            <v>100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  <cell r="K780">
            <v>170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  <cell r="K781">
            <v>2000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  <cell r="K782">
            <v>2000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  <cell r="K783">
            <v>1000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  <cell r="K784">
            <v>6000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  <cell r="K785">
            <v>4000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  <cell r="K786">
            <v>2000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  <cell r="K787">
            <v>2000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  <cell r="K788">
            <v>3000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  <cell r="K789">
            <v>2000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  <cell r="K790">
            <v>10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  <cell r="K791">
            <v>1000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  <cell r="K792">
            <v>1000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  <cell r="K793">
            <v>6000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  <cell r="K794">
            <v>6000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  <cell r="K795">
            <v>2000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  <cell r="K796">
            <v>1000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  <cell r="K797">
            <v>2000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  <cell r="K798">
            <v>1000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  <cell r="K799">
            <v>500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  <cell r="K800">
            <v>1000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  <cell r="K801">
            <v>15000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  <cell r="K802">
            <v>4200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  <cell r="K803">
            <v>5000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  <cell r="K804">
            <v>800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  <cell r="K805">
            <v>13200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  <cell r="K806">
            <v>10000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  <cell r="K807">
            <v>400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  <cell r="K808">
            <v>2000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  <cell r="K809">
            <v>3500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  <cell r="K810">
            <v>150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  <cell r="K811">
            <v>3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  <cell r="K812">
            <v>10000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  <cell r="K813">
            <v>10000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  <cell r="K814">
            <v>1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  <cell r="K815">
            <v>1000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  <cell r="K816">
            <v>500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  <cell r="K817">
            <v>2000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  <cell r="K818">
            <v>5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  <cell r="K819">
            <v>5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  <cell r="K820">
            <v>5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  <cell r="K821">
            <v>2000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  <cell r="K822">
            <v>2000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  <cell r="K823">
            <v>2000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  <cell r="K824">
            <v>2000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  <cell r="K825">
            <v>4000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  <cell r="K826">
            <v>2000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  <cell r="K827">
            <v>2000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  <cell r="K828">
            <v>2000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  <cell r="K829">
            <v>4000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  <cell r="K830">
            <v>4000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  <cell r="K831">
            <v>2000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  <cell r="K833">
            <v>2000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  <cell r="K835">
            <v>2000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  <cell r="K837">
            <v>4000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  <cell r="K838">
            <v>2000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  <cell r="K839">
            <v>3000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  <cell r="K840">
            <v>200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  <cell r="K841">
            <v>2000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  <cell r="K842">
            <v>300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  <cell r="K843">
            <v>3000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  <cell r="K844">
            <v>2000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  <cell r="K845">
            <v>2000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  <cell r="K846">
            <v>1000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  <cell r="K847">
            <v>2500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  <cell r="K848">
            <v>2500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  <cell r="K849">
            <v>2000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  <cell r="K850">
            <v>2000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  <cell r="K851">
            <v>2000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  <cell r="K852">
            <v>1000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  <cell r="K853">
            <v>5000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  <cell r="K854">
            <v>5000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  <cell r="K855">
            <v>2000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  <cell r="K856">
            <v>500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  <cell r="K857">
            <v>700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  <cell r="K858">
            <v>500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  <cell r="K859">
            <v>500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  <cell r="K860">
            <v>500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  <cell r="K861">
            <v>1000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  <cell r="K862">
            <v>3000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  <cell r="K863">
            <v>150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  <cell r="K864">
            <v>2000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  <cell r="K865">
            <v>1000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  <cell r="K866">
            <v>1000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  <cell r="K867">
            <v>700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  <cell r="K868">
            <v>200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  <cell r="K869">
            <v>2000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  <cell r="K870">
            <v>150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  <cell r="K871">
            <v>3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  <cell r="K872">
            <v>1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  <cell r="K873">
            <v>5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  <cell r="K874">
            <v>5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  <cell r="K875">
            <v>5000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  <cell r="K876">
            <v>1000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  <cell r="K877">
            <v>5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  <cell r="K878">
            <v>1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  <cell r="K879">
            <v>2000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  <cell r="K880">
            <v>1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  <cell r="K881">
            <v>2000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  <cell r="K882">
            <v>2000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  <cell r="K883">
            <v>2000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  <cell r="K884">
            <v>150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  <cell r="K885">
            <v>3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  <cell r="K886">
            <v>1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  <cell r="K887">
            <v>24000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  <cell r="K888">
            <v>5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  <cell r="K889">
            <v>5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  <cell r="K890">
            <v>5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  <cell r="K891">
            <v>2000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  <cell r="K892">
            <v>2000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  <cell r="K893">
            <v>5000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  <cell r="K894">
            <v>1000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  <cell r="K895">
            <v>1000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  <cell r="K896">
            <v>4000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  <cell r="K897">
            <v>2000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  <cell r="K898">
            <v>2000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  <cell r="K899">
            <v>1000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  <cell r="K900">
            <v>10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  <cell r="K901">
            <v>2000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  <cell r="K902">
            <v>4000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  <cell r="K903">
            <v>2000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  <cell r="K904">
            <v>4000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  <cell r="K905">
            <v>2000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  <cell r="K906">
            <v>2000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  <cell r="K907">
            <v>2000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  <cell r="K908">
            <v>4000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  <cell r="K909">
            <v>4000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  <cell r="K910">
            <v>2000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  <cell r="K911">
            <v>2000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  <cell r="K912">
            <v>1000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  <cell r="K913">
            <v>500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  <cell r="K914">
            <v>8000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  <cell r="K915">
            <v>500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  <cell r="K916">
            <v>500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  <cell r="K917">
            <v>4000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  <cell r="K918">
            <v>2000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  <cell r="K919">
            <v>3000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  <cell r="K920">
            <v>2000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  <cell r="K921">
            <v>1000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  <cell r="K922">
            <v>2000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  <cell r="K923">
            <v>1000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  <cell r="K924">
            <v>4000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  <cell r="K925">
            <v>200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  <cell r="K926">
            <v>4000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  <cell r="K927">
            <v>4000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  <cell r="K928">
            <v>2000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  <cell r="K929">
            <v>2000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  <cell r="K930">
            <v>2000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  <cell r="K931">
            <v>2000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  <cell r="K932">
            <v>100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  <cell r="K933">
            <v>2000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  <cell r="K934">
            <v>4000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  <cell r="K935">
            <v>4000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  <cell r="K936">
            <v>4000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  <cell r="K937">
            <v>1000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  <cell r="K938">
            <v>2400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  <cell r="K939">
            <v>2000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  <cell r="K940">
            <v>4000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  <cell r="K941">
            <v>4000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  <cell r="K942">
            <v>2000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  <cell r="K943">
            <v>4000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  <cell r="K944">
            <v>2000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  <cell r="K945">
            <v>2000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  <cell r="K946">
            <v>1000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  <cell r="K947">
            <v>500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  <cell r="K948">
            <v>2000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  <cell r="K949">
            <v>2000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  <cell r="K950">
            <v>1000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  <cell r="K951">
            <v>1000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  <cell r="K952">
            <v>8000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  <cell r="K953">
            <v>600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  <cell r="K954">
            <v>10000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  <cell r="K955">
            <v>5000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  <cell r="K956">
            <v>1000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  <cell r="K957">
            <v>19000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  <cell r="K958">
            <v>9900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  <cell r="K959">
            <v>400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  <cell r="K960">
            <v>3500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  <cell r="K961">
            <v>1200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  <cell r="K962">
            <v>4000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  <cell r="K963">
            <v>10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  <cell r="K964">
            <v>4000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  <cell r="K965">
            <v>40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  <cell r="K966">
            <v>1000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  <cell r="K967">
            <v>2000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  <cell r="K968">
            <v>500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  <cell r="K969">
            <v>1500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  <cell r="K970">
            <v>500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  <cell r="K971">
            <v>4000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  <cell r="K972">
            <v>2000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  <cell r="K973">
            <v>4000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  <cell r="K974">
            <v>2500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  <cell r="K975">
            <v>16500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  <cell r="K976">
            <v>20000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  <cell r="K977">
            <v>13000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  <cell r="K978">
            <v>4000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  <cell r="K979">
            <v>300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  <cell r="K980">
            <v>1420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  <cell r="K981">
            <v>21000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  <cell r="K982">
            <v>80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  <cell r="K983">
            <v>300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  <cell r="K984">
            <v>5500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  <cell r="K985">
            <v>1000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  <cell r="K986">
            <v>500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  <cell r="K987">
            <v>480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  <cell r="K988">
            <v>300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  <cell r="K989">
            <v>4000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  <cell r="K990">
            <v>2000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  <cell r="K991">
            <v>4000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  <cell r="K992">
            <v>2000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  <cell r="K993">
            <v>4000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  <cell r="K994">
            <v>4000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  <cell r="K995">
            <v>4000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  <cell r="K996">
            <v>4000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  <cell r="K997">
            <v>2000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  <cell r="K998">
            <v>4000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  <cell r="K1000">
            <v>1000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  <cell r="K1001">
            <v>3000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  <cell r="K1002">
            <v>100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  <cell r="K1003">
            <v>500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  <cell r="K1004">
            <v>2000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  <cell r="K1005">
            <v>6000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  <cell r="K1006">
            <v>4000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  <cell r="K1007">
            <v>4000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  <cell r="K1008">
            <v>3000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  <cell r="K1009">
            <v>3000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  <cell r="K1010">
            <v>10000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  <cell r="K1011">
            <v>2500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  <cell r="K1012">
            <v>4000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  <cell r="K1013">
            <v>4000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  <cell r="K1014">
            <v>4000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  <cell r="K1015">
            <v>2000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  <cell r="K1016">
            <v>2000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  <cell r="K1017">
            <v>4000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  <cell r="K1018">
            <v>2000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  <cell r="K1019">
            <v>4000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  <cell r="K1020">
            <v>2000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  <cell r="K1021">
            <v>2000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  <cell r="K1022">
            <v>2000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  <cell r="K1023">
            <v>2000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  <cell r="K1024">
            <v>1000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  <cell r="K1025">
            <v>20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  <cell r="K1026">
            <v>200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  <cell r="K1027">
            <v>1000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  <cell r="K1028">
            <v>1000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  <cell r="K1029">
            <v>8000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  <cell r="K1030">
            <v>500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  <cell r="K1031">
            <v>1000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  <cell r="K1032">
            <v>1000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  <cell r="K1033">
            <v>3000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  <cell r="K1034">
            <v>100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  <cell r="K1035">
            <v>2000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  <cell r="K1036">
            <v>40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  <cell r="K1037">
            <v>40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  <cell r="K1038">
            <v>2000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  <cell r="K1039">
            <v>4000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  <cell r="K1040">
            <v>4000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  <cell r="K1041">
            <v>4000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  <cell r="K1042">
            <v>2000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  <cell r="K1043">
            <v>2000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  <cell r="K1044">
            <v>1000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  <cell r="K1045">
            <v>2000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  <cell r="K1046">
            <v>8000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  <cell r="K1047">
            <v>4000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  <cell r="K1048">
            <v>4200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  <cell r="K1049">
            <v>2000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  <cell r="K1050">
            <v>4000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  <cell r="K1051">
            <v>4000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  <cell r="K1052">
            <v>4000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  <cell r="K1053">
            <v>4000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  <cell r="K1054">
            <v>1000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  <cell r="K1055">
            <v>6000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  <cell r="K1056">
            <v>6000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  <cell r="K1057">
            <v>4000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  <cell r="K1058">
            <v>4000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  <cell r="K1059">
            <v>4000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  <cell r="K1060">
            <v>2000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  <cell r="K1061">
            <v>2000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  <cell r="K1062">
            <v>8000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  <cell r="K1063">
            <v>300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  <cell r="K1064">
            <v>2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  <cell r="K1065">
            <v>2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  <cell r="K1066">
            <v>2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  <cell r="K1067">
            <v>2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  <cell r="K1068">
            <v>2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  <cell r="K1069">
            <v>5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  <cell r="K1070">
            <v>5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  <cell r="K1071">
            <v>5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  <cell r="K1072">
            <v>5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  <cell r="K1073">
            <v>5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  <cell r="K1074">
            <v>1000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  <cell r="K1075">
            <v>2000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  <cell r="K1076">
            <v>2000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  <cell r="K1077">
            <v>1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  <cell r="K1078">
            <v>1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  <cell r="K1079">
            <v>2000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  <cell r="K1080">
            <v>5000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  <cell r="K1081">
            <v>2000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  <cell r="K1082">
            <v>2000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  <cell r="K1083">
            <v>1000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  <cell r="K1084">
            <v>1000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  <cell r="K1085">
            <v>3000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  <cell r="K1086">
            <v>4000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  <cell r="K1087">
            <v>4000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  <cell r="K1088">
            <v>2000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  <cell r="K1089">
            <v>2000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  <cell r="K1090">
            <v>2000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  <cell r="K1091">
            <v>1400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  <cell r="K1092">
            <v>2000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  <cell r="K1093">
            <v>2000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  <cell r="K1094">
            <v>3000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  <cell r="K1095">
            <v>3000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  <cell r="K1096">
            <v>500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  <cell r="K1097">
            <v>4000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  <cell r="K1098">
            <v>1000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  <cell r="K1099">
            <v>5000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  <cell r="K1100">
            <v>10000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  <cell r="K1101">
            <v>5000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  <cell r="K1102">
            <v>2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  <cell r="K1103">
            <v>5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  <cell r="K1104">
            <v>5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  <cell r="K1105">
            <v>5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  <cell r="K1106">
            <v>500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  <cell r="K1107">
            <v>2000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  <cell r="K1108">
            <v>1500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  <cell r="K1109">
            <v>5000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  <cell r="K1110">
            <v>2000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  <cell r="K1111">
            <v>5000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  <cell r="K1112">
            <v>6900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  <cell r="K1113">
            <v>20000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  <cell r="K1114">
            <v>18000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  <cell r="K1115">
            <v>100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  <cell r="K1116">
            <v>30000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  <cell r="K1117">
            <v>1500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  <cell r="K1118">
            <v>2000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  <cell r="K1119">
            <v>1840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  <cell r="K1120">
            <v>300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  <cell r="K1121">
            <v>4000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  <cell r="K1122">
            <v>200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  <cell r="K1123">
            <v>2000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  <cell r="K1124">
            <v>500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  <cell r="K1125">
            <v>1100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  <cell r="K1126">
            <v>4000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  <cell r="K1127">
            <v>2000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  <cell r="K1128">
            <v>4000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  <cell r="K1129">
            <v>2000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  <cell r="K1130">
            <v>2000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  <cell r="K1131">
            <v>2000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  <cell r="K1132">
            <v>2000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  <cell r="K1133">
            <v>2000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  <cell r="K1134">
            <v>4000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  <cell r="K1135">
            <v>4000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  <cell r="K1136">
            <v>4000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  <cell r="K1137">
            <v>4000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  <cell r="K1138">
            <v>2000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  <cell r="K1139">
            <v>1000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  <cell r="K1140">
            <v>1000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  <cell r="K1141">
            <v>3000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  <cell r="K1142">
            <v>100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  <cell r="K1143">
            <v>500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  <cell r="K1144">
            <v>4000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  <cell r="K1145">
            <v>2000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  <cell r="K1146">
            <v>3000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  <cell r="K1147">
            <v>4000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  <cell r="K1148">
            <v>2000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  <cell r="K1149">
            <v>4000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  <cell r="K1150">
            <v>2000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  <cell r="K1151">
            <v>500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  <cell r="K1152">
            <v>100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  <cell r="K1153">
            <v>1000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  <cell r="K1154">
            <v>1000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  <cell r="K1155">
            <v>2000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  <cell r="K1156">
            <v>1000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  <cell r="K1157">
            <v>5000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  <cell r="K1158">
            <v>9000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  <cell r="K1159">
            <v>2000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  <cell r="K1160">
            <v>1000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  <cell r="K1161">
            <v>244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  <cell r="K1162">
            <v>10000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  <cell r="K1163">
            <v>600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  <cell r="K1164">
            <v>300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  <cell r="K1165">
            <v>400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  <cell r="K1166">
            <v>500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  <cell r="K1167">
            <v>6000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  <cell r="K1168">
            <v>2000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  <cell r="K1169">
            <v>1000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  <cell r="K1170">
            <v>1000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  <cell r="K1171">
            <v>4000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  <cell r="K1172">
            <v>4000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  <cell r="K1173">
            <v>4000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  <cell r="K1174">
            <v>4000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  <cell r="K1175">
            <v>4000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  <cell r="K1176">
            <v>2000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  <cell r="K1177">
            <v>2000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  <cell r="K1178">
            <v>2000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  <cell r="K1179">
            <v>4000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  <cell r="K1180">
            <v>4000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  <cell r="K1181">
            <v>2000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  <cell r="K1182">
            <v>2000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  <cell r="K1183">
            <v>2000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  <cell r="K1184">
            <v>4000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  <cell r="K1185">
            <v>4000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  <cell r="K1186">
            <v>1000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  <cell r="K1187">
            <v>1000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  <cell r="K1188">
            <v>100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  <cell r="K1189">
            <v>500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  <cell r="K1190">
            <v>3000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  <cell r="K1191">
            <v>2000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  <cell r="K1192">
            <v>6000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  <cell r="K1193">
            <v>4000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  <cell r="K1194">
            <v>2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  <cell r="K1195">
            <v>2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  <cell r="K1196">
            <v>5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  <cell r="K1197">
            <v>5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  <cell r="K1198">
            <v>500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  <cell r="K1199">
            <v>2000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  <cell r="K1200">
            <v>2000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  <cell r="K1201">
            <v>2000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  <cell r="K1202">
            <v>1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  <cell r="K1203">
            <v>5000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  <cell r="K1204">
            <v>1000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  <cell r="K1205">
            <v>1000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  <cell r="K1206">
            <v>100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  <cell r="K1207">
            <v>2400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  <cell r="K1208">
            <v>700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  <cell r="K1209">
            <v>2000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  <cell r="K1210">
            <v>150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  <cell r="K1211">
            <v>1000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  <cell r="K1212">
            <v>5000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  <cell r="K1213">
            <v>1000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  <cell r="K1214">
            <v>1000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  <cell r="K1215">
            <v>2000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  <cell r="K1216">
            <v>2000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  <cell r="K1217">
            <v>1000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  <cell r="K1218">
            <v>1500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  <cell r="K1219">
            <v>3000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  <cell r="K1220">
            <v>10000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  <cell r="K1221">
            <v>8800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  <cell r="K1222">
            <v>1100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  <cell r="K1223">
            <v>10000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  <cell r="K1224">
            <v>8200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  <cell r="K1225">
            <v>200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  <cell r="K1226">
            <v>4000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  <cell r="K1227">
            <v>500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  <cell r="K1228">
            <v>4000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  <cell r="K1229">
            <v>10000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  <cell r="K1230">
            <v>1500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  <cell r="K1231">
            <v>500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  <cell r="K1232">
            <v>5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  <cell r="K1233">
            <v>150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  <cell r="K1234">
            <v>1000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  <cell r="K1235">
            <v>2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  <cell r="K1236">
            <v>2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  <cell r="K1237">
            <v>6000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  <cell r="K1238">
            <v>1000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  <cell r="K1239">
            <v>5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  <cell r="K1240">
            <v>1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  <cell r="K1241">
            <v>500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  <cell r="K1242">
            <v>2000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  <cell r="K1243">
            <v>5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  <cell r="K1244">
            <v>5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  <cell r="K1245">
            <v>2000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  <cell r="K1246">
            <v>5000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  <cell r="K1247">
            <v>1000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  <cell r="K1248">
            <v>1000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  <cell r="K1249">
            <v>150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  <cell r="K1250">
            <v>2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  <cell r="K1251">
            <v>2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  <cell r="K1252">
            <v>5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  <cell r="K1253">
            <v>5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  <cell r="K1254">
            <v>5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  <cell r="K1255">
            <v>1000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  <cell r="K1256">
            <v>1000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  <cell r="K1257">
            <v>1000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  <cell r="K1258">
            <v>2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  <cell r="K1259">
            <v>4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  <cell r="K1260">
            <v>4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  <cell r="K1261">
            <v>4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  <cell r="K1262">
            <v>4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  <cell r="K1263">
            <v>4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  <cell r="K1264">
            <v>4000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  <cell r="K1265">
            <v>4000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  <cell r="K1266">
            <v>4000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  <cell r="K1267">
            <v>4000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  <cell r="K1268">
            <v>2000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  <cell r="K1269">
            <v>4000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  <cell r="K1270">
            <v>2000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  <cell r="K1271">
            <v>4000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  <cell r="K1272">
            <v>4000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  <cell r="K1273">
            <v>1000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  <cell r="K1274">
            <v>20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  <cell r="K1275">
            <v>2000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  <cell r="K1276">
            <v>500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  <cell r="K1277">
            <v>500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  <cell r="K1278">
            <v>500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  <cell r="K1279">
            <v>2000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  <cell r="K1280">
            <v>3000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  <cell r="K1281">
            <v>2000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  <cell r="K1282">
            <v>1000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  <cell r="K1283">
            <v>2000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  <cell r="K1284">
            <v>6000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  <cell r="K1285">
            <v>4000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  <cell r="K1286">
            <v>4000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  <cell r="K1287">
            <v>2000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  <cell r="K1288">
            <v>1000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  <cell r="K1289">
            <v>1600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  <cell r="K1290">
            <v>2400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  <cell r="K1291">
            <v>4000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  <cell r="K1292">
            <v>2000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  <cell r="K1293">
            <v>4000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  <cell r="K1294">
            <v>2000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  <cell r="K1295">
            <v>2000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  <cell r="K1296">
            <v>2000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  <cell r="K1297">
            <v>1000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  <cell r="K1298">
            <v>1000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  <cell r="K1299">
            <v>400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  <cell r="K1300">
            <v>1000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  <cell r="K1301">
            <v>2000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  <cell r="K1302">
            <v>3000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  <cell r="K1303">
            <v>3000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  <cell r="K1304">
            <v>100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  <cell r="K1305">
            <v>1000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  <cell r="K1306">
            <v>1000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  <cell r="K1307">
            <v>2000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  <cell r="K1308">
            <v>100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  <cell r="K1309">
            <v>200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  <cell r="K1310">
            <v>1000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  <cell r="K1311">
            <v>1000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  <cell r="K1312">
            <v>2000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  <cell r="K1313">
            <v>500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  <cell r="K1314">
            <v>500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  <cell r="K1315">
            <v>150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  <cell r="K1316">
            <v>1000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  <cell r="K1317">
            <v>3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  <cell r="K1318">
            <v>2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  <cell r="K1319">
            <v>5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  <cell r="K1320">
            <v>5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  <cell r="K1321">
            <v>5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  <cell r="K1322">
            <v>1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  <cell r="K1323">
            <v>1000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  <cell r="K1324">
            <v>2000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  <cell r="K1325">
            <v>2000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  <cell r="K1326">
            <v>500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  <cell r="K1327">
            <v>1000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  <cell r="K1328">
            <v>5000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  <cell r="K1329">
            <v>4000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  <cell r="K1330">
            <v>10000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  <cell r="K1331">
            <v>1000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  <cell r="K1332">
            <v>2000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  <cell r="K1333">
            <v>4000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  <cell r="K1334">
            <v>4000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  <cell r="K1335">
            <v>2000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  <cell r="K1336">
            <v>8000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  <cell r="K1337">
            <v>8000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  <cell r="K1338">
            <v>1000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  <cell r="K1339">
            <v>3000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  <cell r="K1340">
            <v>3000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  <cell r="K1341">
            <v>2000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  <cell r="K1342">
            <v>2000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  <cell r="K1343">
            <v>29000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  <cell r="K1344">
            <v>8900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  <cell r="K1345">
            <v>4000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  <cell r="K1346">
            <v>5000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  <cell r="K1347">
            <v>38000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  <cell r="K1348">
            <v>7200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  <cell r="K1349">
            <v>900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  <cell r="K1350">
            <v>600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  <cell r="K1351">
            <v>1000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  <cell r="K1352">
            <v>1000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  <cell r="K1353">
            <v>1000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  <cell r="K1354">
            <v>2000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  <cell r="K1355">
            <v>4000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  <cell r="K1356">
            <v>2000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  <cell r="K1357">
            <v>4000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  <cell r="K1358">
            <v>2000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  <cell r="K1359">
            <v>2000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  <cell r="K1360">
            <v>2000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  <cell r="K1361">
            <v>2000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  <cell r="K1362">
            <v>1000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  <cell r="K1363">
            <v>20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  <cell r="K1364">
            <v>2000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  <cell r="K1365">
            <v>4000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  <cell r="K1366">
            <v>4000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  <cell r="K1367">
            <v>2000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  <cell r="K1368">
            <v>4000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  <cell r="K1369">
            <v>4000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  <cell r="K1370">
            <v>200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  <cell r="K1371">
            <v>200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  <cell r="K1372">
            <v>50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  <cell r="K1373">
            <v>500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  <cell r="K1374">
            <v>40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  <cell r="K1375">
            <v>40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  <cell r="K1376">
            <v>200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  <cell r="K1377">
            <v>4000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  <cell r="K1378">
            <v>1000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  <cell r="K1379">
            <v>4000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  <cell r="K1380">
            <v>4000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  <cell r="K1381">
            <v>4000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  <cell r="K1382">
            <v>4000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  <cell r="K1383">
            <v>4000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  <cell r="K1384">
            <v>3000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  <cell r="K1385">
            <v>2000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  <cell r="K1386">
            <v>1500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  <cell r="K1387">
            <v>2000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  <cell r="K1388">
            <v>4000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  <cell r="K1389">
            <v>3000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  <cell r="K1390">
            <v>4000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  <cell r="K1391">
            <v>2000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  <cell r="K1392">
            <v>6000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  <cell r="K1393">
            <v>4000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  <cell r="K1394">
            <v>4000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  <cell r="K1395">
            <v>1000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  <cell r="K1396">
            <v>500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  <cell r="K1397">
            <v>500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  <cell r="K1398">
            <v>4000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  <cell r="K1399">
            <v>6000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  <cell r="K1400">
            <v>4000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  <cell r="K1401">
            <v>1000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  <cell r="K1403">
            <v>2000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  <cell r="K1404">
            <v>2000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  <cell r="K1405">
            <v>3200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  <cell r="K1406">
            <v>5000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  <cell r="K1407">
            <v>300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  <cell r="K1408">
            <v>2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  <cell r="K1409">
            <v>2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  <cell r="K1410">
            <v>2000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  <cell r="K1411">
            <v>5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  <cell r="K1412">
            <v>500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  <cell r="K1413">
            <v>5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  <cell r="K1414">
            <v>5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  <cell r="K1415">
            <v>1000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  <cell r="K1416">
            <v>1000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  <cell r="K1417">
            <v>1000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  <cell r="K1418">
            <v>1000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  <cell r="K1419">
            <v>10000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  <cell r="K1420">
            <v>10000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  <cell r="K1421">
            <v>5000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  <cell r="K1422">
            <v>3000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  <cell r="K1423">
            <v>2000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  <cell r="K1424">
            <v>9000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  <cell r="K1425">
            <v>5000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  <cell r="K1426">
            <v>2000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  <cell r="K1427">
            <v>2000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  <cell r="K1428">
            <v>2000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  <cell r="K1429">
            <v>4000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  <cell r="K1430">
            <v>2000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  <cell r="K1431">
            <v>2000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  <cell r="K1432">
            <v>2000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  <cell r="K1433">
            <v>4000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  <cell r="K1434">
            <v>2000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  <cell r="K1435">
            <v>3000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  <cell r="K1436">
            <v>4000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  <cell r="K1437">
            <v>4000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  <cell r="K1438">
            <v>8000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  <cell r="K1439">
            <v>4000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  <cell r="K1440">
            <v>1400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  <cell r="K1441">
            <v>2000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  <cell r="K1442">
            <v>2000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  <cell r="K1443">
            <v>2000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  <cell r="K1444">
            <v>8000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  <cell r="K1445">
            <v>4000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  <cell r="K1446">
            <v>200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  <cell r="K1447">
            <v>200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  <cell r="K1448">
            <v>200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  <cell r="K1449">
            <v>4000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  <cell r="K1450">
            <v>20000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  <cell r="K1451">
            <v>20000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  <cell r="K1452">
            <v>20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  <cell r="K1453">
            <v>1124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  <cell r="K1454">
            <v>10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  <cell r="K1455">
            <v>10000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  <cell r="K1456">
            <v>1000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  <cell r="K1457">
            <v>1000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  <cell r="K1458">
            <v>2000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  <cell r="K1459">
            <v>1000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  <cell r="K1460">
            <v>1400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  <cell r="K1461">
            <v>2000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  <cell r="K1462">
            <v>10000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  <cell r="K1463">
            <v>2000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  <cell r="K1464">
            <v>4000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  <cell r="K1465">
            <v>2000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  <cell r="K1466">
            <v>2000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  <cell r="K1467">
            <v>2000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  <cell r="K1468">
            <v>4000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  <cell r="K1469">
            <v>4000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  <cell r="K1470">
            <v>2000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  <cell r="K1471">
            <v>20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  <cell r="K1472">
            <v>4000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  <cell r="K1473">
            <v>2000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  <cell r="K1474">
            <v>2000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  <cell r="K1475">
            <v>2000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  <cell r="K1476">
            <v>4000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  <cell r="K1477">
            <v>2000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  <cell r="K1478">
            <v>4000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  <cell r="K1479">
            <v>2000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  <cell r="K1480">
            <v>4000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  <cell r="K1481">
            <v>2000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  <cell r="K1482">
            <v>4100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  <cell r="K1483">
            <v>4000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  <cell r="K1484">
            <v>4000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  <cell r="K1485">
            <v>2000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  <cell r="K1486">
            <v>1000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  <cell r="K1487">
            <v>4000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  <cell r="K1488">
            <v>4000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  <cell r="K1489">
            <v>4000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  <cell r="K1490">
            <v>1000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  <cell r="K1491">
            <v>2000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  <cell r="K1492">
            <v>2000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  <cell r="K1493">
            <v>4000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  <cell r="K1494">
            <v>1000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  <cell r="K1495">
            <v>2000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  <cell r="K1496">
            <v>2000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  <cell r="K1497">
            <v>2000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  <cell r="K1498">
            <v>3000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  <cell r="K1499">
            <v>1000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  <cell r="K1500">
            <v>3000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  <cell r="K1501">
            <v>2000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  <cell r="K1502">
            <v>1000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  <cell r="K1503">
            <v>72000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  <cell r="K1504">
            <v>300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  <cell r="K1505">
            <v>1000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  <cell r="K1506">
            <v>2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  <cell r="K1507">
            <v>3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  <cell r="K1508">
            <v>1000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  <cell r="K1509">
            <v>1000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  <cell r="K1510">
            <v>5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  <cell r="K1511">
            <v>1500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  <cell r="K1512">
            <v>2000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  <cell r="K1513">
            <v>1000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  <cell r="K1514">
            <v>5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  <cell r="K1515">
            <v>5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  <cell r="K1516">
            <v>700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  <cell r="K1517">
            <v>2000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  <cell r="K1518">
            <v>2000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  <cell r="K1519">
            <v>2000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  <cell r="K1520">
            <v>5000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  <cell r="K1521">
            <v>1000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  <cell r="K1522">
            <v>150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  <cell r="K1523">
            <v>450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  <cell r="K1524">
            <v>500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  <cell r="K1525">
            <v>5000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  <cell r="K1526">
            <v>100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  <cell r="K1527">
            <v>1000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  <cell r="K1528">
            <v>17500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  <cell r="K1529">
            <v>1250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  <cell r="K1530">
            <v>2160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  <cell r="K1531">
            <v>14000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  <cell r="K1532">
            <v>500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  <cell r="K1533">
            <v>400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  <cell r="K1534">
            <v>6000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  <cell r="K1535">
            <v>20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  <cell r="K1536">
            <v>1000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  <cell r="K1537">
            <v>300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  <cell r="K1538">
            <v>3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  <cell r="K1539">
            <v>2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  <cell r="K1540">
            <v>5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  <cell r="K1541">
            <v>1000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  <cell r="K1542">
            <v>2000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  <cell r="K1543">
            <v>5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  <cell r="K1544">
            <v>5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  <cell r="K1545">
            <v>1000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  <cell r="K1546">
            <v>1000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  <cell r="K1547">
            <v>500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  <cell r="K1548">
            <v>1000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  <cell r="K1549">
            <v>2000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  <cell r="K1550">
            <v>1000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  <cell r="K1551">
            <v>4000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  <cell r="K1552">
            <v>2000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  <cell r="K1553">
            <v>4000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  <cell r="K1554">
            <v>20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  <cell r="K1555">
            <v>4000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  <cell r="K1556">
            <v>4000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  <cell r="K1557">
            <v>2000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  <cell r="K1558">
            <v>2000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  <cell r="K1559">
            <v>4000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  <cell r="K1560">
            <v>4000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  <cell r="K1561">
            <v>2000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  <cell r="K1562">
            <v>8000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  <cell r="K1563">
            <v>1000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  <cell r="K1564">
            <v>2000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  <cell r="K1565">
            <v>2000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  <cell r="K1566">
            <v>2000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  <cell r="K1567">
            <v>2000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  <cell r="K1568">
            <v>4000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  <cell r="K1569">
            <v>2000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  <cell r="K1570">
            <v>2000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  <cell r="K1571">
            <v>2000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  <cell r="K1572">
            <v>4000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  <cell r="K1573">
            <v>2000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  <cell r="K1574">
            <v>4000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  <cell r="K1575">
            <v>4000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  <cell r="K1576">
            <v>1000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  <cell r="K1577">
            <v>4000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  <cell r="K1578">
            <v>4000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  <cell r="K1579">
            <v>2000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  <cell r="K1580">
            <v>4000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  <cell r="K1581">
            <v>4000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  <cell r="K1582">
            <v>4000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  <cell r="K1583">
            <v>2000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  <cell r="K1584">
            <v>2000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  <cell r="K1585">
            <v>2000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  <cell r="K1586">
            <v>2000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  <cell r="K1587">
            <v>2000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  <cell r="K1588">
            <v>4000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  <cell r="K1589">
            <v>2000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  <cell r="K1590">
            <v>4000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  <cell r="K1591">
            <v>2000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  <cell r="K1592">
            <v>4000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  <cell r="K1593">
            <v>2000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  <cell r="K1594">
            <v>8000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  <cell r="K1595">
            <v>3000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  <cell r="K1596">
            <v>4000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  <cell r="K1597">
            <v>1000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  <cell r="K1598">
            <v>1000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  <cell r="K1599">
            <v>100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  <cell r="K1600">
            <v>2000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  <cell r="K1601">
            <v>200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  <cell r="K1602">
            <v>500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  <cell r="K1603">
            <v>500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  <cell r="K1604">
            <v>1000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  <cell r="K1605">
            <v>2000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  <cell r="K1606">
            <v>1000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  <cell r="K1607">
            <v>4000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  <cell r="K1608">
            <v>2000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  <cell r="K1609">
            <v>100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  <cell r="K1610">
            <v>2000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  <cell r="K1611">
            <v>1000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  <cell r="K1613">
            <v>40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  <cell r="K1614">
            <v>1000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  <cell r="K1615">
            <v>1000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  <cell r="K1616">
            <v>100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  <cell r="K1617">
            <v>2000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  <cell r="K1618">
            <v>2000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  <cell r="K1619">
            <v>1700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  <cell r="K1620">
            <v>1000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  <cell r="K1621">
            <v>1000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  <cell r="K1622">
            <v>3000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  <cell r="K1623">
            <v>2000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  <cell r="K1624">
            <v>2000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  <cell r="K1625">
            <v>1000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  <cell r="K1626">
            <v>3000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  <cell r="K1627">
            <v>1000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  <cell r="K1628">
            <v>2000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  <cell r="K1629">
            <v>3000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  <cell r="K1630">
            <v>1000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  <cell r="K1631">
            <v>4000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  <cell r="K1632">
            <v>6000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  <cell r="K1633">
            <v>500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  <cell r="K1634">
            <v>8000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  <cell r="K1635">
            <v>2000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  <cell r="K1636">
            <v>1000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  <cell r="K1637">
            <v>4000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  <cell r="K1638">
            <v>4000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  <cell r="K1639">
            <v>4000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  <cell r="K1640">
            <v>500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  <cell r="K1641">
            <v>1000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  <cell r="K1642">
            <v>1000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  <cell r="K1643">
            <v>2000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  <cell r="K1644">
            <v>1400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  <cell r="K1645">
            <v>4000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  <cell r="K1646">
            <v>4000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  <cell r="K1647">
            <v>2000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  <cell r="K1648">
            <v>4000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  <cell r="K1649">
            <v>2000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  <cell r="K1650">
            <v>2000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  <cell r="K1651">
            <v>4000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  <cell r="K1652">
            <v>2000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  <cell r="K1653">
            <v>700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  <cell r="K1654">
            <v>1000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  <cell r="K1655">
            <v>2000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  <cell r="K1656">
            <v>700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  <cell r="K1657">
            <v>1000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  <cell r="K1658">
            <v>700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  <cell r="K1659">
            <v>2200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  <cell r="K1660">
            <v>2000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  <cell r="K1661">
            <v>2000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  <cell r="K1662">
            <v>2000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  <cell r="K1663">
            <v>2000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  <cell r="K1664">
            <v>2000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  <cell r="K1665">
            <v>2400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  <cell r="K1666">
            <v>2000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  <cell r="K1667">
            <v>500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  <cell r="K1668">
            <v>2000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  <cell r="K1669">
            <v>500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  <cell r="K1670">
            <v>500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  <cell r="K1671">
            <v>2000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  <cell r="K1672">
            <v>500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  <cell r="K1673">
            <v>5000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  <cell r="K1674">
            <v>3500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  <cell r="K1675">
            <v>1000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  <cell r="K1676">
            <v>1000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  <cell r="K1677">
            <v>4000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  <cell r="K1678">
            <v>10000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  <cell r="K1679">
            <v>12500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  <cell r="K1680">
            <v>12000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  <cell r="K1681">
            <v>20000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  <cell r="K1682">
            <v>15000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  <cell r="K1683">
            <v>15000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  <cell r="K1684">
            <v>12000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  <cell r="K1685">
            <v>11700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  <cell r="K1686">
            <v>2000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  <cell r="K1687">
            <v>1200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  <cell r="K1688">
            <v>7700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  <cell r="K1689">
            <v>7000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  <cell r="K1690">
            <v>490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  <cell r="K1691">
            <v>300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  <cell r="K1692">
            <v>1700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  <cell r="K1693">
            <v>300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  <cell r="K1694">
            <v>820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  <cell r="K1695">
            <v>5600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  <cell r="K1696">
            <v>6200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  <cell r="K1697">
            <v>4200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  <cell r="K1698">
            <v>72000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  <cell r="K1699">
            <v>10800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  <cell r="K1700">
            <v>72000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  <cell r="K1701">
            <v>34400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  <cell r="K1702">
            <v>72000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  <cell r="K1703">
            <v>300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  <cell r="K1704">
            <v>72000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  <cell r="K1705">
            <v>11000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  <cell r="K1706">
            <v>3300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  <cell r="K1707">
            <v>12000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  <cell r="K1708">
            <v>12500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  <cell r="K1709">
            <v>4200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  <cell r="K1710">
            <v>15000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  <cell r="K1711">
            <v>12000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  <cell r="K1712">
            <v>1500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  <cell r="K1713">
            <v>2000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  <cell r="K1714">
            <v>600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  <cell r="K1715">
            <v>4000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  <cell r="K1716">
            <v>600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  <cell r="K1717">
            <v>2500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  <cell r="K1718">
            <v>2700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  <cell r="K1719">
            <v>1400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  <cell r="K1720">
            <v>36000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  <cell r="K1721">
            <v>18000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  <cell r="K1722">
            <v>18000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  <cell r="K1723">
            <v>300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  <cell r="K1724">
            <v>300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  <cell r="K1725">
            <v>2000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  <cell r="K1726">
            <v>1000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  <cell r="K1727">
            <v>8000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  <cell r="K1728">
            <v>1000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  <cell r="K1729">
            <v>500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  <cell r="K1730">
            <v>500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  <cell r="K1731">
            <v>1000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  <cell r="K1732">
            <v>6000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  <cell r="K1733">
            <v>3000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  <cell r="K1734">
            <v>2000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  <cell r="K1735">
            <v>2500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  <cell r="K1736">
            <v>4000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  <cell r="K1737">
            <v>4000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  <cell r="K1738">
            <v>4000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  <cell r="K1739">
            <v>4000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  <cell r="K1740">
            <v>4000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  <cell r="K1741">
            <v>2000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  <cell r="K1742">
            <v>4000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  <cell r="K1743">
            <v>2000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  <cell r="K1744">
            <v>2000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  <cell r="K1745">
            <v>4000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  <cell r="K1746">
            <v>2000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  <cell r="K1747">
            <v>2400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  <cell r="K1748">
            <v>2000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  <cell r="K1749">
            <v>4000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  <cell r="K1750">
            <v>4000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  <cell r="K1751">
            <v>1600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  <cell r="K1752">
            <v>2000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  <cell r="K1753">
            <v>4000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  <cell r="K1754">
            <v>2000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  <cell r="K1755">
            <v>4000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  <cell r="K1756">
            <v>8000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  <cell r="K1757">
            <v>4000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  <cell r="K1758">
            <v>1000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  <cell r="K1759">
            <v>2000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  <cell r="K1760">
            <v>1000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  <cell r="K1761">
            <v>2000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  <cell r="K1762">
            <v>4000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  <cell r="K1763">
            <v>2000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  <cell r="K1764">
            <v>2000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  <cell r="K1765">
            <v>4000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  <cell r="K1766">
            <v>4000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  <cell r="K1767">
            <v>2000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  <cell r="K1768">
            <v>2000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  <cell r="K1769">
            <v>4000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  <cell r="K1770">
            <v>8000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  <cell r="K1771">
            <v>4000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  <cell r="K1772">
            <v>4000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  <cell r="K1773">
            <v>4000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  <cell r="K1774">
            <v>4000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  <cell r="K1775">
            <v>2000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  <cell r="K1776">
            <v>2000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  <cell r="K1777">
            <v>2000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  <cell r="K1778">
            <v>2000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  <cell r="K1779">
            <v>4000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  <cell r="K1780">
            <v>4000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  <cell r="K1781">
            <v>2000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  <cell r="K1782">
            <v>4000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  <cell r="K1783">
            <v>2000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  <cell r="K1784">
            <v>2000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  <cell r="K1785">
            <v>4000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  <cell r="K1786">
            <v>2000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  <cell r="K1787">
            <v>20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  <cell r="K1788">
            <v>2000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  <cell r="K1789">
            <v>2000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  <cell r="K1790">
            <v>2000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  <cell r="K1791">
            <v>2000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  <cell r="K1792">
            <v>4000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  <cell r="K1793">
            <v>20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  <cell r="K1794">
            <v>50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  <cell r="K1795">
            <v>1000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  <cell r="K1796">
            <v>1000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  <cell r="K1797">
            <v>5000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  <cell r="K1798">
            <v>1000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  <cell r="K1799">
            <v>1000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  <cell r="K1800">
            <v>4000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  <cell r="K1801">
            <v>300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  <cell r="K1802">
            <v>2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  <cell r="K1803">
            <v>2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  <cell r="K1804">
            <v>5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  <cell r="K1805">
            <v>5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  <cell r="K1806">
            <v>5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  <cell r="K1807">
            <v>1000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  <cell r="K1808">
            <v>1000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  <cell r="K1809">
            <v>500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  <cell r="K1810">
            <v>2000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  <cell r="K1811">
            <v>300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  <cell r="K1812">
            <v>2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  <cell r="K1813">
            <v>2000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  <cell r="K1814">
            <v>300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  <cell r="K1815">
            <v>15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  <cell r="K1816">
            <v>5000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  <cell r="K1817">
            <v>2000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  <cell r="K1818">
            <v>5000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  <cell r="K1819">
            <v>500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  <cell r="K1820">
            <v>3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  <cell r="K1821">
            <v>2000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  <cell r="K1822">
            <v>15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  <cell r="K1823">
            <v>5000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  <cell r="K1824">
            <v>1000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  <cell r="K1825">
            <v>500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  <cell r="K1826">
            <v>2500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  <cell r="K1827">
            <v>1000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  <cell r="K1828">
            <v>2000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  <cell r="K1829">
            <v>2000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  <cell r="K1830">
            <v>2000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  <cell r="K1831">
            <v>500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  <cell r="K1832">
            <v>2000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  <cell r="K1833">
            <v>1000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  <cell r="K1834">
            <v>500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  <cell r="K1835">
            <v>4000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  <cell r="K1836">
            <v>2000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  <cell r="K1837">
            <v>1000</v>
          </cell>
        </row>
        <row r="1838">
          <cell r="E1838">
            <v>222702092</v>
          </cell>
          <cell r="F1838">
            <v>44684</v>
          </cell>
          <cell r="G1838">
            <v>0</v>
          </cell>
          <cell r="H1838">
            <v>44684</v>
          </cell>
          <cell r="I1838" t="str">
            <v>Local</v>
          </cell>
          <cell r="J1838" t="str">
            <v>53BHN00202</v>
          </cell>
          <cell r="K1838">
            <v>3000</v>
          </cell>
        </row>
        <row r="1839">
          <cell r="E1839">
            <v>222702093</v>
          </cell>
          <cell r="F1839">
            <v>44684</v>
          </cell>
          <cell r="G1839">
            <v>0</v>
          </cell>
          <cell r="H1839">
            <v>44684</v>
          </cell>
          <cell r="I1839" t="str">
            <v>Local</v>
          </cell>
          <cell r="J1839" t="str">
            <v>S2LF00202B</v>
          </cell>
          <cell r="K1839">
            <v>1000</v>
          </cell>
        </row>
        <row r="1840">
          <cell r="E1840">
            <v>222702094</v>
          </cell>
          <cell r="F1840">
            <v>44684</v>
          </cell>
          <cell r="G1840">
            <v>0</v>
          </cell>
          <cell r="H1840">
            <v>44684</v>
          </cell>
          <cell r="I1840" t="str">
            <v>Local</v>
          </cell>
          <cell r="J1840">
            <v>39101321</v>
          </cell>
          <cell r="K1840">
            <v>4000</v>
          </cell>
        </row>
        <row r="1841">
          <cell r="E1841">
            <v>222702095</v>
          </cell>
          <cell r="F1841">
            <v>44684</v>
          </cell>
          <cell r="G1841">
            <v>0</v>
          </cell>
          <cell r="H1841">
            <v>44684</v>
          </cell>
          <cell r="I1841" t="str">
            <v>Local</v>
          </cell>
          <cell r="J1841" t="str">
            <v>CB101009</v>
          </cell>
          <cell r="K1841">
            <v>2000</v>
          </cell>
        </row>
        <row r="1842">
          <cell r="E1842">
            <v>222702103</v>
          </cell>
          <cell r="F1842">
            <v>44684</v>
          </cell>
          <cell r="G1842">
            <v>0</v>
          </cell>
          <cell r="H1842">
            <v>44684</v>
          </cell>
          <cell r="I1842" t="str">
            <v>Local</v>
          </cell>
          <cell r="J1842" t="str">
            <v>BOP0082</v>
          </cell>
          <cell r="K1842">
            <v>5000</v>
          </cell>
        </row>
        <row r="1843">
          <cell r="E1843">
            <v>222702116</v>
          </cell>
          <cell r="F1843">
            <v>44684</v>
          </cell>
          <cell r="G1843">
            <v>0</v>
          </cell>
          <cell r="H1843">
            <v>44684</v>
          </cell>
          <cell r="I1843" t="str">
            <v>Local</v>
          </cell>
          <cell r="J1843" t="str">
            <v>F2HN00702B</v>
          </cell>
          <cell r="K1843">
            <v>2000</v>
          </cell>
        </row>
        <row r="1844">
          <cell r="E1844">
            <v>222702117</v>
          </cell>
          <cell r="F1844">
            <v>44684</v>
          </cell>
          <cell r="G1844">
            <v>0</v>
          </cell>
          <cell r="H1844">
            <v>44684</v>
          </cell>
          <cell r="I1844" t="str">
            <v>Local</v>
          </cell>
          <cell r="J1844" t="str">
            <v>520GA02202</v>
          </cell>
          <cell r="K1844">
            <v>4000</v>
          </cell>
        </row>
        <row r="1845">
          <cell r="E1845">
            <v>222702118</v>
          </cell>
          <cell r="F1845">
            <v>44684</v>
          </cell>
          <cell r="G1845">
            <v>0</v>
          </cell>
          <cell r="H1845">
            <v>44684</v>
          </cell>
          <cell r="I1845" t="str">
            <v>Local</v>
          </cell>
          <cell r="J1845" t="str">
            <v>JH122009</v>
          </cell>
          <cell r="K1845">
            <v>4000</v>
          </cell>
        </row>
        <row r="1846">
          <cell r="E1846">
            <v>222702119</v>
          </cell>
          <cell r="F1846">
            <v>44684</v>
          </cell>
          <cell r="G1846">
            <v>0</v>
          </cell>
          <cell r="H1846">
            <v>44684</v>
          </cell>
          <cell r="I1846" t="str">
            <v>Local</v>
          </cell>
          <cell r="J1846" t="str">
            <v>JH122009</v>
          </cell>
          <cell r="K1846">
            <v>4000</v>
          </cell>
        </row>
        <row r="1847">
          <cell r="E1847">
            <v>222702120</v>
          </cell>
          <cell r="F1847">
            <v>44684</v>
          </cell>
          <cell r="G1847">
            <v>0</v>
          </cell>
          <cell r="H1847">
            <v>44684</v>
          </cell>
          <cell r="I1847" t="str">
            <v>Local</v>
          </cell>
          <cell r="J1847" t="str">
            <v>BF131769</v>
          </cell>
          <cell r="K1847">
            <v>300</v>
          </cell>
        </row>
        <row r="1848">
          <cell r="E1848">
            <v>222702121</v>
          </cell>
          <cell r="F1848">
            <v>44684</v>
          </cell>
          <cell r="G1848">
            <v>0</v>
          </cell>
          <cell r="H1848">
            <v>44684</v>
          </cell>
          <cell r="I1848" t="str">
            <v>Local</v>
          </cell>
          <cell r="J1848" t="str">
            <v>BF131762</v>
          </cell>
          <cell r="K1848">
            <v>500</v>
          </cell>
        </row>
        <row r="1849">
          <cell r="E1849">
            <v>22270212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20HN00502</v>
          </cell>
          <cell r="K1849">
            <v>1000</v>
          </cell>
        </row>
        <row r="1850">
          <cell r="E1850">
            <v>22270212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>
            <v>39213319</v>
          </cell>
          <cell r="K1850">
            <v>300</v>
          </cell>
        </row>
        <row r="1851">
          <cell r="E1851">
            <v>22270212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 t="str">
            <v>AP101226</v>
          </cell>
          <cell r="K1851">
            <v>300</v>
          </cell>
        </row>
        <row r="1852">
          <cell r="E1852">
            <v>22270212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AP101268</v>
          </cell>
          <cell r="K1852">
            <v>300</v>
          </cell>
        </row>
        <row r="1853">
          <cell r="E1853">
            <v>223313725</v>
          </cell>
          <cell r="F1853">
            <v>44679</v>
          </cell>
        </row>
        <row r="1853">
          <cell r="J1853">
            <v>341300210000000</v>
          </cell>
          <cell r="K1853">
            <v>15000</v>
          </cell>
        </row>
        <row r="1854">
          <cell r="E1854">
            <v>223315440</v>
          </cell>
          <cell r="F1854">
            <v>44683</v>
          </cell>
          <cell r="G1854">
            <v>330</v>
          </cell>
          <cell r="H1854">
            <v>44683</v>
          </cell>
          <cell r="I1854" t="str">
            <v>BANU CARRIERS</v>
          </cell>
          <cell r="J1854" t="str">
            <v>BO03500110</v>
          </cell>
          <cell r="K1854">
            <v>1500</v>
          </cell>
        </row>
        <row r="1855">
          <cell r="E1855">
            <v>223315510</v>
          </cell>
          <cell r="F1855">
            <v>44683</v>
          </cell>
          <cell r="G1855">
            <v>326</v>
          </cell>
          <cell r="H1855">
            <v>44683</v>
          </cell>
          <cell r="I1855" t="str">
            <v>BANU CARRIERS</v>
          </cell>
          <cell r="J1855">
            <v>1181600003</v>
          </cell>
          <cell r="K1855">
            <v>1000</v>
          </cell>
        </row>
        <row r="1856">
          <cell r="E1856">
            <v>223315517</v>
          </cell>
          <cell r="F1856">
            <v>44683</v>
          </cell>
          <cell r="G1856">
            <v>327</v>
          </cell>
          <cell r="H1856">
            <v>44683</v>
          </cell>
          <cell r="I1856" t="str">
            <v>BANU CARRIERS</v>
          </cell>
          <cell r="J1856">
            <v>341301110000000</v>
          </cell>
          <cell r="K1856">
            <v>2000</v>
          </cell>
        </row>
        <row r="1857">
          <cell r="E1857">
            <v>223315534</v>
          </cell>
          <cell r="F1857">
            <v>44683</v>
          </cell>
          <cell r="G1857">
            <v>327</v>
          </cell>
          <cell r="H1857">
            <v>44683</v>
          </cell>
          <cell r="I1857" t="str">
            <v>BANU CARRIERS</v>
          </cell>
          <cell r="J1857">
            <v>341301110000000</v>
          </cell>
          <cell r="K1857">
            <v>2000</v>
          </cell>
        </row>
        <row r="1858">
          <cell r="E1858">
            <v>223315626</v>
          </cell>
          <cell r="F1858">
            <v>44683</v>
          </cell>
          <cell r="G1858">
            <v>323</v>
          </cell>
          <cell r="H1858">
            <v>44683</v>
          </cell>
          <cell r="I1858" t="str">
            <v>BANU CARRIERS</v>
          </cell>
          <cell r="J1858">
            <v>51130141</v>
          </cell>
          <cell r="K1858">
            <v>500</v>
          </cell>
        </row>
        <row r="1859">
          <cell r="E1859">
            <v>223315630</v>
          </cell>
          <cell r="F1859">
            <v>44683</v>
          </cell>
          <cell r="G1859">
            <v>323</v>
          </cell>
          <cell r="H1859">
            <v>44683</v>
          </cell>
          <cell r="I1859" t="str">
            <v>BANU CARRIERS</v>
          </cell>
          <cell r="J1859" t="str">
            <v>151130021-1</v>
          </cell>
          <cell r="K1859">
            <v>2000</v>
          </cell>
        </row>
        <row r="1860">
          <cell r="E1860">
            <v>223315686</v>
          </cell>
          <cell r="F1860">
            <v>44683</v>
          </cell>
          <cell r="G1860">
            <v>323</v>
          </cell>
          <cell r="H1860">
            <v>44683</v>
          </cell>
          <cell r="I1860" t="str">
            <v>BANU CARRIERS</v>
          </cell>
          <cell r="J1860" t="str">
            <v>151130011-1</v>
          </cell>
          <cell r="K1860">
            <v>2000</v>
          </cell>
        </row>
        <row r="1861">
          <cell r="E1861">
            <v>223315732</v>
          </cell>
          <cell r="F1861">
            <v>44683</v>
          </cell>
          <cell r="G1861">
            <v>319</v>
          </cell>
          <cell r="H1861">
            <v>44683</v>
          </cell>
          <cell r="I1861" t="str">
            <v>BANU CARRIERS</v>
          </cell>
          <cell r="J1861" t="str">
            <v>RML215106501</v>
          </cell>
          <cell r="K1861">
            <v>5000</v>
          </cell>
        </row>
        <row r="1862">
          <cell r="E1862">
            <v>223315735</v>
          </cell>
          <cell r="F1862">
            <v>44683</v>
          </cell>
          <cell r="G1862">
            <v>320</v>
          </cell>
          <cell r="H1862">
            <v>44683</v>
          </cell>
          <cell r="I1862" t="str">
            <v>BANU CARRIERS</v>
          </cell>
          <cell r="J1862" t="str">
            <v>BO03500098</v>
          </cell>
          <cell r="K1862">
            <v>1000</v>
          </cell>
        </row>
        <row r="1863">
          <cell r="E1863">
            <v>223315736</v>
          </cell>
          <cell r="F1863">
            <v>44683</v>
          </cell>
          <cell r="G1863">
            <v>320</v>
          </cell>
          <cell r="H1863">
            <v>44683</v>
          </cell>
          <cell r="I1863" t="str">
            <v>BANU CARRIERS</v>
          </cell>
          <cell r="J1863" t="str">
            <v>BO03500098</v>
          </cell>
          <cell r="K1863">
            <v>1000</v>
          </cell>
        </row>
        <row r="1864">
          <cell r="E1864">
            <v>222702092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 t="str">
            <v>53BHN00202</v>
          </cell>
          <cell r="K1864">
            <v>3000</v>
          </cell>
        </row>
        <row r="1865">
          <cell r="E1865">
            <v>222702093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LF00202B</v>
          </cell>
          <cell r="K1865">
            <v>1000</v>
          </cell>
        </row>
        <row r="1866">
          <cell r="E1866">
            <v>222702094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  <cell r="K1866">
            <v>4000</v>
          </cell>
        </row>
        <row r="1867">
          <cell r="E1867">
            <v>222702095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 t="str">
            <v>CB101009</v>
          </cell>
          <cell r="K1867">
            <v>2000</v>
          </cell>
        </row>
        <row r="1868">
          <cell r="E1868">
            <v>222702103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 t="str">
            <v>BOP0082</v>
          </cell>
          <cell r="K1868">
            <v>5000</v>
          </cell>
        </row>
        <row r="1869">
          <cell r="E1869">
            <v>222702116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 t="str">
            <v>F2HN00702B</v>
          </cell>
          <cell r="K1869">
            <v>2000</v>
          </cell>
        </row>
        <row r="1870">
          <cell r="E1870">
            <v>222702117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 t="str">
            <v>520GA02202</v>
          </cell>
          <cell r="K1870">
            <v>4000</v>
          </cell>
        </row>
        <row r="1871">
          <cell r="E1871">
            <v>222702118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 t="str">
            <v>JH122009</v>
          </cell>
          <cell r="K1871">
            <v>4000</v>
          </cell>
        </row>
        <row r="1872">
          <cell r="E1872">
            <v>222702119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JH122009</v>
          </cell>
          <cell r="K1872">
            <v>4000</v>
          </cell>
        </row>
        <row r="1873">
          <cell r="E1873">
            <v>222702120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BF131769</v>
          </cell>
          <cell r="K1873">
            <v>300</v>
          </cell>
        </row>
        <row r="1874">
          <cell r="E1874">
            <v>222702121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BF131762</v>
          </cell>
          <cell r="K1874">
            <v>500</v>
          </cell>
        </row>
        <row r="1875">
          <cell r="E1875">
            <v>222702122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520HN00502</v>
          </cell>
          <cell r="K1875">
            <v>1000</v>
          </cell>
        </row>
        <row r="1876">
          <cell r="E1876">
            <v>222702123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>
            <v>39213319</v>
          </cell>
          <cell r="K1876">
            <v>300</v>
          </cell>
        </row>
        <row r="1877">
          <cell r="E1877">
            <v>222702124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AP101226</v>
          </cell>
          <cell r="K1877">
            <v>300</v>
          </cell>
        </row>
        <row r="1878">
          <cell r="E1878">
            <v>222702125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AP101268</v>
          </cell>
          <cell r="K1878">
            <v>300</v>
          </cell>
        </row>
        <row r="1879">
          <cell r="E1879">
            <v>222702126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>
            <v>39253921</v>
          </cell>
          <cell r="K1879">
            <v>450</v>
          </cell>
        </row>
        <row r="1880">
          <cell r="E1880">
            <v>222702127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 t="str">
            <v>S2HH02102B</v>
          </cell>
          <cell r="K1880">
            <v>300</v>
          </cell>
        </row>
        <row r="1881">
          <cell r="E1881">
            <v>222702128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01321</v>
          </cell>
          <cell r="K1881">
            <v>4000</v>
          </cell>
        </row>
        <row r="1882">
          <cell r="E1882">
            <v>222702129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01321</v>
          </cell>
          <cell r="K1882">
            <v>4000</v>
          </cell>
        </row>
        <row r="1883">
          <cell r="E1883">
            <v>222702130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>
            <v>39101321</v>
          </cell>
          <cell r="K1883">
            <v>4000</v>
          </cell>
        </row>
        <row r="1884">
          <cell r="E1884">
            <v>222702131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>
            <v>39101321</v>
          </cell>
          <cell r="K1884">
            <v>4000</v>
          </cell>
        </row>
        <row r="1885">
          <cell r="E1885">
            <v>222702132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>
            <v>39201719</v>
          </cell>
          <cell r="K1885">
            <v>2000</v>
          </cell>
        </row>
        <row r="1886">
          <cell r="E1886">
            <v>222702133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>
            <v>39201719</v>
          </cell>
          <cell r="K1886">
            <v>2000</v>
          </cell>
        </row>
        <row r="1887">
          <cell r="E1887">
            <v>222702134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CB101009</v>
          </cell>
          <cell r="K1887">
            <v>4000</v>
          </cell>
        </row>
        <row r="1888">
          <cell r="E1888">
            <v>222702135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CB101009</v>
          </cell>
          <cell r="K1888">
            <v>2000</v>
          </cell>
        </row>
        <row r="1889">
          <cell r="E1889">
            <v>222702136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550GA00302</v>
          </cell>
          <cell r="K1889">
            <v>500</v>
          </cell>
        </row>
        <row r="1890">
          <cell r="E1890">
            <v>222702137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DY581410</v>
          </cell>
          <cell r="K1890">
            <v>200</v>
          </cell>
        </row>
        <row r="1891">
          <cell r="E1891">
            <v>222702138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DY581410</v>
          </cell>
          <cell r="K1891">
            <v>200</v>
          </cell>
        </row>
        <row r="1892">
          <cell r="E1892">
            <v>222702139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BF551613</v>
          </cell>
          <cell r="K1892">
            <v>2000</v>
          </cell>
        </row>
        <row r="1893">
          <cell r="E1893">
            <v>222702140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BF551613</v>
          </cell>
          <cell r="K1893">
            <v>2000</v>
          </cell>
        </row>
        <row r="1894">
          <cell r="E1894">
            <v>222702141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BB103747</v>
          </cell>
          <cell r="K1894">
            <v>500</v>
          </cell>
        </row>
        <row r="1895">
          <cell r="E1895">
            <v>222702142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>
            <v>39153419</v>
          </cell>
          <cell r="K1895">
            <v>500</v>
          </cell>
        </row>
        <row r="1896">
          <cell r="E1896">
            <v>222702143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39173719</v>
          </cell>
          <cell r="K1896">
            <v>2000</v>
          </cell>
        </row>
        <row r="1897">
          <cell r="E1897">
            <v>222702144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39173719</v>
          </cell>
          <cell r="K1897">
            <v>2000</v>
          </cell>
        </row>
        <row r="1898">
          <cell r="E1898">
            <v>222702145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 t="str">
            <v>F2HN00802B</v>
          </cell>
          <cell r="K1898">
            <v>3000</v>
          </cell>
        </row>
        <row r="1899">
          <cell r="E1899">
            <v>222702146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 t="str">
            <v>F2HN00802B</v>
          </cell>
          <cell r="K1899">
            <v>3000</v>
          </cell>
        </row>
        <row r="1900">
          <cell r="E1900">
            <v>222702147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 t="str">
            <v>520GA02002</v>
          </cell>
          <cell r="K1900">
            <v>2000</v>
          </cell>
        </row>
        <row r="1901">
          <cell r="E1901">
            <v>222702148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F2HN00702B</v>
          </cell>
          <cell r="K1901">
            <v>2000</v>
          </cell>
        </row>
        <row r="1902">
          <cell r="E1902">
            <v>222702149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AP101074</v>
          </cell>
          <cell r="K1902">
            <v>300</v>
          </cell>
        </row>
        <row r="1903">
          <cell r="E1903">
            <v>222702150</v>
          </cell>
          <cell r="F1903">
            <v>44684</v>
          </cell>
          <cell r="G1903">
            <v>0</v>
          </cell>
          <cell r="H1903">
            <v>44684</v>
          </cell>
          <cell r="I1903" t="str">
            <v>Local</v>
          </cell>
          <cell r="J1903" t="str">
            <v>520GA02202</v>
          </cell>
          <cell r="K1903">
            <v>1000</v>
          </cell>
        </row>
        <row r="1904">
          <cell r="E1904">
            <v>222702151</v>
          </cell>
          <cell r="F1904">
            <v>44684</v>
          </cell>
          <cell r="G1904">
            <v>0</v>
          </cell>
          <cell r="H1904">
            <v>44684</v>
          </cell>
          <cell r="I1904" t="str">
            <v>Local</v>
          </cell>
          <cell r="J1904" t="str">
            <v>S2HN00502B</v>
          </cell>
          <cell r="K1904">
            <v>8000</v>
          </cell>
        </row>
        <row r="1905">
          <cell r="E1905">
            <v>222702152</v>
          </cell>
          <cell r="F1905">
            <v>44684</v>
          </cell>
          <cell r="G1905">
            <v>0</v>
          </cell>
          <cell r="H1905">
            <v>44684</v>
          </cell>
          <cell r="I1905" t="str">
            <v>Local</v>
          </cell>
          <cell r="J1905" t="str">
            <v>F2HH01302B</v>
          </cell>
          <cell r="K1905">
            <v>4000</v>
          </cell>
        </row>
        <row r="1906">
          <cell r="E1906">
            <v>222702153</v>
          </cell>
          <cell r="F1906">
            <v>44684</v>
          </cell>
          <cell r="G1906">
            <v>0</v>
          </cell>
          <cell r="H1906">
            <v>44684</v>
          </cell>
          <cell r="I1906" t="str">
            <v>Local</v>
          </cell>
          <cell r="J1906" t="str">
            <v>580HH00702</v>
          </cell>
          <cell r="K1906">
            <v>4000</v>
          </cell>
        </row>
        <row r="1907">
          <cell r="E1907">
            <v>222702154</v>
          </cell>
          <cell r="F1907">
            <v>44684</v>
          </cell>
          <cell r="G1907">
            <v>0</v>
          </cell>
          <cell r="H1907">
            <v>44684</v>
          </cell>
          <cell r="I1907" t="str">
            <v>Local</v>
          </cell>
          <cell r="J1907" t="str">
            <v>580HH00702</v>
          </cell>
          <cell r="K1907">
            <v>4000</v>
          </cell>
        </row>
        <row r="1908">
          <cell r="E1908">
            <v>222702155</v>
          </cell>
          <cell r="F1908">
            <v>44684</v>
          </cell>
          <cell r="G1908">
            <v>0</v>
          </cell>
          <cell r="H1908">
            <v>44684</v>
          </cell>
          <cell r="I1908" t="str">
            <v>Local</v>
          </cell>
          <cell r="J1908" t="str">
            <v>580HH00602</v>
          </cell>
          <cell r="K1908">
            <v>4000</v>
          </cell>
        </row>
        <row r="1909">
          <cell r="E1909">
            <v>222702156</v>
          </cell>
          <cell r="F1909">
            <v>44684</v>
          </cell>
          <cell r="G1909">
            <v>0</v>
          </cell>
          <cell r="H1909">
            <v>44684</v>
          </cell>
          <cell r="I1909" t="str">
            <v>Local</v>
          </cell>
          <cell r="J1909" t="str">
            <v>520HN00602</v>
          </cell>
          <cell r="K1909">
            <v>2000</v>
          </cell>
        </row>
        <row r="1910">
          <cell r="E1910">
            <v>222702157</v>
          </cell>
          <cell r="F1910">
            <v>44684</v>
          </cell>
          <cell r="G1910">
            <v>0</v>
          </cell>
          <cell r="H1910">
            <v>44684</v>
          </cell>
          <cell r="I1910" t="str">
            <v>Local</v>
          </cell>
          <cell r="J1910" t="str">
            <v>520HN00502</v>
          </cell>
          <cell r="K1910">
            <v>1000</v>
          </cell>
        </row>
        <row r="1911">
          <cell r="E1911">
            <v>222702158</v>
          </cell>
          <cell r="F1911">
            <v>44684</v>
          </cell>
          <cell r="G1911">
            <v>0</v>
          </cell>
          <cell r="H1911">
            <v>44684</v>
          </cell>
          <cell r="I1911" t="str">
            <v>Local</v>
          </cell>
          <cell r="J1911">
            <v>11001888</v>
          </cell>
          <cell r="K1911">
            <v>700</v>
          </cell>
        </row>
        <row r="1912">
          <cell r="E1912">
            <v>222702159</v>
          </cell>
          <cell r="F1912">
            <v>44684</v>
          </cell>
          <cell r="G1912">
            <v>0</v>
          </cell>
          <cell r="H1912">
            <v>44684</v>
          </cell>
          <cell r="I1912" t="str">
            <v>Local</v>
          </cell>
          <cell r="J1912">
            <v>11000172</v>
          </cell>
          <cell r="K1912">
            <v>2000</v>
          </cell>
        </row>
        <row r="1913">
          <cell r="E1913">
            <v>222702160</v>
          </cell>
          <cell r="F1913">
            <v>44684</v>
          </cell>
          <cell r="G1913">
            <v>0</v>
          </cell>
          <cell r="H1913">
            <v>44684</v>
          </cell>
          <cell r="I1913" t="str">
            <v>Local</v>
          </cell>
          <cell r="J1913">
            <v>11004847</v>
          </cell>
          <cell r="K1913">
            <v>2000</v>
          </cell>
        </row>
        <row r="1914">
          <cell r="E1914">
            <v>222702161</v>
          </cell>
          <cell r="F1914">
            <v>44684</v>
          </cell>
          <cell r="G1914">
            <v>0</v>
          </cell>
          <cell r="H1914">
            <v>44684</v>
          </cell>
          <cell r="I1914" t="str">
            <v>Local</v>
          </cell>
          <cell r="J1914">
            <v>11000022</v>
          </cell>
          <cell r="K1914">
            <v>4000</v>
          </cell>
        </row>
        <row r="1915">
          <cell r="E1915">
            <v>222702162</v>
          </cell>
          <cell r="F1915">
            <v>44684</v>
          </cell>
          <cell r="G1915">
            <v>0</v>
          </cell>
          <cell r="H1915">
            <v>44684</v>
          </cell>
          <cell r="I1915" t="str">
            <v>Local</v>
          </cell>
          <cell r="J1915">
            <v>11000022</v>
          </cell>
          <cell r="K1915">
            <v>4000</v>
          </cell>
        </row>
        <row r="1916">
          <cell r="E1916">
            <v>222702163</v>
          </cell>
          <cell r="F1916">
            <v>44684</v>
          </cell>
          <cell r="G1916">
            <v>0</v>
          </cell>
          <cell r="H1916">
            <v>44684</v>
          </cell>
          <cell r="I1916" t="str">
            <v>Local</v>
          </cell>
          <cell r="J1916" t="str">
            <v>S2HH00302O</v>
          </cell>
          <cell r="K1916">
            <v>2000</v>
          </cell>
        </row>
        <row r="1917">
          <cell r="E1917">
            <v>222702164</v>
          </cell>
          <cell r="F1917">
            <v>44684</v>
          </cell>
          <cell r="G1917">
            <v>0</v>
          </cell>
          <cell r="H1917">
            <v>44684</v>
          </cell>
          <cell r="I1917" t="str">
            <v>Local</v>
          </cell>
          <cell r="J1917" t="str">
            <v>S2HH00302O</v>
          </cell>
          <cell r="K1917">
            <v>2000</v>
          </cell>
        </row>
        <row r="1918">
          <cell r="E1918">
            <v>222702177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53BHN00202</v>
          </cell>
          <cell r="K1918">
            <v>2000</v>
          </cell>
        </row>
        <row r="1919">
          <cell r="E1919">
            <v>222702178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F2HN01602B</v>
          </cell>
          <cell r="K1919">
            <v>1500</v>
          </cell>
        </row>
        <row r="1920">
          <cell r="E1920">
            <v>222702179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S2HH02102B</v>
          </cell>
          <cell r="K1920">
            <v>700</v>
          </cell>
        </row>
        <row r="1921">
          <cell r="E1921">
            <v>222702180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BOP0082</v>
          </cell>
          <cell r="K1921">
            <v>10000</v>
          </cell>
        </row>
        <row r="1922">
          <cell r="E1922">
            <v>222702181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00-063-28</v>
          </cell>
          <cell r="K1922">
            <v>4500</v>
          </cell>
        </row>
        <row r="1923">
          <cell r="E1923">
            <v>222702182</v>
          </cell>
          <cell r="F1923">
            <v>44685</v>
          </cell>
          <cell r="G1923">
            <v>0</v>
          </cell>
          <cell r="H1923">
            <v>44685</v>
          </cell>
          <cell r="I1923" t="str">
            <v>Local</v>
          </cell>
          <cell r="J1923" t="str">
            <v>9-1213-56</v>
          </cell>
          <cell r="K1923">
            <v>500</v>
          </cell>
        </row>
        <row r="1924">
          <cell r="E1924">
            <v>222702183</v>
          </cell>
          <cell r="F1924">
            <v>44685</v>
          </cell>
          <cell r="G1924">
            <v>0</v>
          </cell>
          <cell r="H1924">
            <v>44685</v>
          </cell>
          <cell r="I1924" t="str">
            <v>Local</v>
          </cell>
          <cell r="J1924" t="str">
            <v>500-063-42</v>
          </cell>
          <cell r="K1924">
            <v>2000</v>
          </cell>
        </row>
        <row r="1925">
          <cell r="E1925">
            <v>222702184</v>
          </cell>
          <cell r="F1925">
            <v>44685</v>
          </cell>
          <cell r="G1925">
            <v>0</v>
          </cell>
          <cell r="H1925">
            <v>44685</v>
          </cell>
          <cell r="I1925" t="str">
            <v>Local</v>
          </cell>
          <cell r="J1925" t="str">
            <v>D-42548</v>
          </cell>
          <cell r="K1925">
            <v>2000</v>
          </cell>
        </row>
        <row r="1926">
          <cell r="E1926">
            <v>222702185</v>
          </cell>
          <cell r="F1926">
            <v>44685</v>
          </cell>
          <cell r="G1926">
            <v>0</v>
          </cell>
          <cell r="H1926">
            <v>44685</v>
          </cell>
          <cell r="I1926" t="str">
            <v>Local</v>
          </cell>
          <cell r="J1926" t="str">
            <v>500-063-28</v>
          </cell>
          <cell r="K1926">
            <v>2000</v>
          </cell>
        </row>
        <row r="1927">
          <cell r="E1927">
            <v>222702186</v>
          </cell>
          <cell r="F1927">
            <v>44685</v>
          </cell>
          <cell r="G1927">
            <v>0</v>
          </cell>
          <cell r="H1927">
            <v>44685</v>
          </cell>
          <cell r="I1927" t="str">
            <v>Local</v>
          </cell>
          <cell r="J1927" t="str">
            <v>9-1213-56</v>
          </cell>
          <cell r="K1927">
            <v>1500</v>
          </cell>
        </row>
        <row r="1928">
          <cell r="E1928">
            <v>222702187</v>
          </cell>
          <cell r="F1928">
            <v>44685</v>
          </cell>
          <cell r="G1928">
            <v>0</v>
          </cell>
          <cell r="H1928">
            <v>44685</v>
          </cell>
          <cell r="I1928" t="str">
            <v>Local</v>
          </cell>
          <cell r="J1928" t="str">
            <v>600-063-56</v>
          </cell>
          <cell r="K1928">
            <v>300</v>
          </cell>
        </row>
        <row r="1929">
          <cell r="E1929">
            <v>222702188</v>
          </cell>
          <cell r="F1929">
            <v>44685</v>
          </cell>
          <cell r="G1929">
            <v>0</v>
          </cell>
          <cell r="H1929">
            <v>44685</v>
          </cell>
          <cell r="I1929" t="str">
            <v>Local</v>
          </cell>
          <cell r="J1929" t="str">
            <v>075-063-59</v>
          </cell>
          <cell r="K1929">
            <v>1050</v>
          </cell>
        </row>
        <row r="1930">
          <cell r="E1930">
            <v>222702189</v>
          </cell>
          <cell r="F1930">
            <v>44685</v>
          </cell>
          <cell r="G1930">
            <v>0</v>
          </cell>
          <cell r="H1930">
            <v>44685</v>
          </cell>
          <cell r="I1930" t="str">
            <v>Local</v>
          </cell>
          <cell r="J1930" t="str">
            <v>600-063-57</v>
          </cell>
          <cell r="K1930">
            <v>200</v>
          </cell>
        </row>
        <row r="1931">
          <cell r="E1931">
            <v>222702190</v>
          </cell>
          <cell r="F1931">
            <v>44685</v>
          </cell>
          <cell r="G1931">
            <v>0</v>
          </cell>
          <cell r="H1931">
            <v>44685</v>
          </cell>
          <cell r="I1931" t="str">
            <v>Local</v>
          </cell>
          <cell r="J1931" t="str">
            <v>A03G060002</v>
          </cell>
          <cell r="K1931">
            <v>300</v>
          </cell>
        </row>
        <row r="1932">
          <cell r="E1932">
            <v>222702191</v>
          </cell>
          <cell r="F1932">
            <v>44685</v>
          </cell>
          <cell r="G1932">
            <v>0</v>
          </cell>
          <cell r="H1932">
            <v>44685</v>
          </cell>
          <cell r="I1932" t="str">
            <v>Local</v>
          </cell>
          <cell r="J1932" t="str">
            <v>D-42548</v>
          </cell>
          <cell r="K1932">
            <v>500</v>
          </cell>
        </row>
        <row r="1933">
          <cell r="E1933">
            <v>222702192</v>
          </cell>
          <cell r="F1933">
            <v>44685</v>
          </cell>
          <cell r="G1933">
            <v>0</v>
          </cell>
          <cell r="H1933">
            <v>44685</v>
          </cell>
          <cell r="I1933" t="str">
            <v>Local</v>
          </cell>
          <cell r="J1933" t="str">
            <v>9-1213-56</v>
          </cell>
          <cell r="K1933">
            <v>500</v>
          </cell>
        </row>
        <row r="1934">
          <cell r="E1934">
            <v>222702193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 t="str">
            <v>500-063-42</v>
          </cell>
          <cell r="K1934">
            <v>10000</v>
          </cell>
        </row>
        <row r="1935">
          <cell r="E1935">
            <v>222702194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 t="str">
            <v>BOPRUBDM0357</v>
          </cell>
          <cell r="K1935">
            <v>1000</v>
          </cell>
        </row>
        <row r="1936">
          <cell r="E1936">
            <v>222702195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 t="str">
            <v>9-1213-56</v>
          </cell>
          <cell r="K1936">
            <v>1000</v>
          </cell>
        </row>
        <row r="1937">
          <cell r="E1937">
            <v>222702196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 t="str">
            <v>520HN00502</v>
          </cell>
          <cell r="K1937">
            <v>2000</v>
          </cell>
        </row>
        <row r="1938">
          <cell r="E1938">
            <v>223313726</v>
          </cell>
          <cell r="F1938">
            <v>44679</v>
          </cell>
          <cell r="G1938">
            <v>0</v>
          </cell>
          <cell r="H1938">
            <v>44679</v>
          </cell>
          <cell r="I1938" t="str">
            <v>BANU CARRIERS</v>
          </cell>
          <cell r="J1938">
            <v>341300210000000</v>
          </cell>
          <cell r="K1938">
            <v>15000</v>
          </cell>
        </row>
        <row r="1939">
          <cell r="E1939">
            <v>223315894</v>
          </cell>
          <cell r="F1939">
            <v>44684</v>
          </cell>
          <cell r="G1939">
            <v>344</v>
          </cell>
          <cell r="H1939">
            <v>44684</v>
          </cell>
          <cell r="I1939" t="str">
            <v>BANU CARRIERS</v>
          </cell>
          <cell r="J1939">
            <v>341301110000000</v>
          </cell>
          <cell r="K1939">
            <v>3000</v>
          </cell>
        </row>
        <row r="1940">
          <cell r="E1940">
            <v>223315897</v>
          </cell>
          <cell r="F1940">
            <v>44684</v>
          </cell>
          <cell r="G1940">
            <v>344</v>
          </cell>
          <cell r="H1940">
            <v>44684</v>
          </cell>
          <cell r="I1940" t="str">
            <v>BANU CARRIERS</v>
          </cell>
          <cell r="J1940">
            <v>341301110000000</v>
          </cell>
          <cell r="K1940">
            <v>2000</v>
          </cell>
        </row>
        <row r="1941">
          <cell r="E1941">
            <v>223316014</v>
          </cell>
          <cell r="F1941">
            <v>44684</v>
          </cell>
          <cell r="G1941">
            <v>340</v>
          </cell>
          <cell r="H1941">
            <v>44684</v>
          </cell>
          <cell r="I1941" t="str">
            <v>BANU CARRIERS</v>
          </cell>
          <cell r="J1941">
            <v>1181600001</v>
          </cell>
          <cell r="K1941">
            <v>5000</v>
          </cell>
        </row>
        <row r="1942">
          <cell r="E1942">
            <v>223316032</v>
          </cell>
          <cell r="F1942">
            <v>44684</v>
          </cell>
          <cell r="G1942">
            <v>341</v>
          </cell>
          <cell r="H1942">
            <v>44684</v>
          </cell>
          <cell r="I1942" t="str">
            <v>BANU CARRIERS</v>
          </cell>
          <cell r="J1942">
            <v>51130141</v>
          </cell>
          <cell r="K1942">
            <v>500</v>
          </cell>
        </row>
        <row r="1943">
          <cell r="E1943">
            <v>223316042</v>
          </cell>
          <cell r="F1943">
            <v>44684</v>
          </cell>
          <cell r="G1943">
            <v>341</v>
          </cell>
          <cell r="H1943">
            <v>44684</v>
          </cell>
          <cell r="I1943" t="str">
            <v>BANU CARRIERS</v>
          </cell>
          <cell r="J1943" t="str">
            <v>25M413003100000</v>
          </cell>
          <cell r="K1943">
            <v>1000</v>
          </cell>
        </row>
        <row r="1944">
          <cell r="E1944">
            <v>223316044</v>
          </cell>
          <cell r="F1944">
            <v>44684</v>
          </cell>
          <cell r="G1944">
            <v>341</v>
          </cell>
          <cell r="H1944">
            <v>44684</v>
          </cell>
          <cell r="I1944" t="str">
            <v>BANU CARRIERS</v>
          </cell>
          <cell r="J1944" t="str">
            <v>151130021-1</v>
          </cell>
          <cell r="K1944">
            <v>2000</v>
          </cell>
        </row>
        <row r="1945">
          <cell r="E1945">
            <v>223316046</v>
          </cell>
          <cell r="F1945">
            <v>44684</v>
          </cell>
          <cell r="G1945">
            <v>341</v>
          </cell>
          <cell r="H1945">
            <v>44684</v>
          </cell>
          <cell r="I1945" t="str">
            <v>BANU CARRIERS</v>
          </cell>
          <cell r="J1945" t="str">
            <v>25M413003100000</v>
          </cell>
          <cell r="K1945">
            <v>1000</v>
          </cell>
        </row>
        <row r="1946">
          <cell r="E1946">
            <v>223316070</v>
          </cell>
          <cell r="F1946">
            <v>44684</v>
          </cell>
          <cell r="G1946">
            <v>335</v>
          </cell>
          <cell r="H1946">
            <v>44684</v>
          </cell>
          <cell r="I1946" t="str">
            <v>BANU CARRIERS</v>
          </cell>
          <cell r="J1946" t="str">
            <v>RML215106501</v>
          </cell>
          <cell r="K1946">
            <v>5000</v>
          </cell>
        </row>
        <row r="1947">
          <cell r="E1947">
            <v>223316072</v>
          </cell>
          <cell r="F1947">
            <v>44684</v>
          </cell>
          <cell r="G1947">
            <v>334</v>
          </cell>
          <cell r="H1947">
            <v>44684</v>
          </cell>
          <cell r="I1947" t="str">
            <v>BANU CARRIERS</v>
          </cell>
          <cell r="J1947" t="str">
            <v>BO03500098</v>
          </cell>
          <cell r="K1947">
            <v>2000</v>
          </cell>
        </row>
        <row r="1948">
          <cell r="E1948">
            <v>223316111</v>
          </cell>
          <cell r="F1948">
            <v>44684</v>
          </cell>
          <cell r="G1948">
            <v>341</v>
          </cell>
          <cell r="H1948">
            <v>44684</v>
          </cell>
          <cell r="I1948" t="str">
            <v>BANU CARRIERS</v>
          </cell>
          <cell r="J1948" t="str">
            <v>151130011-1</v>
          </cell>
          <cell r="K1948">
            <v>2000</v>
          </cell>
        </row>
        <row r="1949">
          <cell r="E1949">
            <v>222702197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171619</v>
          </cell>
          <cell r="K1949">
            <v>17000</v>
          </cell>
        </row>
        <row r="1950">
          <cell r="E1950">
            <v>222702198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187019</v>
          </cell>
          <cell r="K1950">
            <v>20000</v>
          </cell>
        </row>
        <row r="1951">
          <cell r="E1951">
            <v>222702199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187019</v>
          </cell>
          <cell r="K1951">
            <v>20000</v>
          </cell>
        </row>
        <row r="1952">
          <cell r="E1952">
            <v>222702200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>
            <v>39187019</v>
          </cell>
          <cell r="K1952">
            <v>20000</v>
          </cell>
        </row>
        <row r="1953">
          <cell r="E1953">
            <v>222702201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103519</v>
          </cell>
          <cell r="K1953">
            <v>8000</v>
          </cell>
        </row>
        <row r="1954">
          <cell r="E1954">
            <v>222702202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>
            <v>39191719</v>
          </cell>
          <cell r="K1954">
            <v>5000</v>
          </cell>
        </row>
        <row r="1955">
          <cell r="E1955">
            <v>222702203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174419</v>
          </cell>
          <cell r="K1955">
            <v>12500</v>
          </cell>
        </row>
        <row r="1956">
          <cell r="E1956">
            <v>222702204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71519</v>
          </cell>
          <cell r="K1956">
            <v>2000</v>
          </cell>
        </row>
        <row r="1957">
          <cell r="E1957">
            <v>222702205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BF551613</v>
          </cell>
          <cell r="K1957">
            <v>5000</v>
          </cell>
        </row>
        <row r="1958">
          <cell r="E1958">
            <v>222702206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>
            <v>39104619</v>
          </cell>
          <cell r="K1958">
            <v>28500</v>
          </cell>
        </row>
        <row r="1959">
          <cell r="E1959">
            <v>222702207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AP101268</v>
          </cell>
          <cell r="K1959">
            <v>10000</v>
          </cell>
        </row>
        <row r="1960">
          <cell r="E1960">
            <v>222702208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>
            <v>39102021</v>
          </cell>
          <cell r="K1960">
            <v>9000</v>
          </cell>
        </row>
        <row r="1961">
          <cell r="E1961">
            <v>222702209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>
            <v>39213319</v>
          </cell>
          <cell r="K1961">
            <v>500</v>
          </cell>
        </row>
        <row r="1962">
          <cell r="E1962">
            <v>222702210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>
            <v>39101621</v>
          </cell>
          <cell r="K1962">
            <v>700</v>
          </cell>
        </row>
        <row r="1963">
          <cell r="E1963">
            <v>222702211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>
            <v>39104219</v>
          </cell>
          <cell r="K1963">
            <v>1500</v>
          </cell>
        </row>
        <row r="1964">
          <cell r="E1964">
            <v>222702212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219019</v>
          </cell>
          <cell r="K1964">
            <v>2400</v>
          </cell>
        </row>
        <row r="1965">
          <cell r="E1965">
            <v>222702213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>
            <v>39218919</v>
          </cell>
          <cell r="K1965">
            <v>1600</v>
          </cell>
        </row>
        <row r="1966">
          <cell r="E1966">
            <v>222702214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>
            <v>39201719</v>
          </cell>
          <cell r="K1966">
            <v>4000</v>
          </cell>
        </row>
        <row r="1967">
          <cell r="E1967">
            <v>222702215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JY541058</v>
          </cell>
          <cell r="K1967">
            <v>250</v>
          </cell>
        </row>
        <row r="1968">
          <cell r="E1968">
            <v>222702216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>
            <v>39219019</v>
          </cell>
          <cell r="K1968">
            <v>1000</v>
          </cell>
        </row>
        <row r="1969">
          <cell r="E1969">
            <v>222702217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BB121083</v>
          </cell>
          <cell r="K1969">
            <v>4000</v>
          </cell>
        </row>
        <row r="1970">
          <cell r="E1970">
            <v>222702218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>
            <v>39201719</v>
          </cell>
          <cell r="K1970">
            <v>12000</v>
          </cell>
        </row>
        <row r="1971">
          <cell r="E1971">
            <v>222702219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49919</v>
          </cell>
          <cell r="K1971">
            <v>1800</v>
          </cell>
        </row>
        <row r="1972">
          <cell r="E1972">
            <v>222702220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AP121001</v>
          </cell>
          <cell r="K1972">
            <v>1520</v>
          </cell>
        </row>
        <row r="1973">
          <cell r="E1973">
            <v>222702221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JY541058</v>
          </cell>
          <cell r="K1973">
            <v>1600</v>
          </cell>
        </row>
        <row r="1974">
          <cell r="E1974">
            <v>222702222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BF551613</v>
          </cell>
          <cell r="K1974">
            <v>29700</v>
          </cell>
        </row>
        <row r="1975">
          <cell r="E1975">
            <v>222702223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 t="str">
            <v>DG171019</v>
          </cell>
          <cell r="K1975">
            <v>500</v>
          </cell>
        </row>
        <row r="1976">
          <cell r="E1976">
            <v>222702224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 t="str">
            <v>JL511042</v>
          </cell>
          <cell r="K1976">
            <v>100</v>
          </cell>
        </row>
        <row r="1977">
          <cell r="E1977">
            <v>222702225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JL601010</v>
          </cell>
          <cell r="K1977">
            <v>100</v>
          </cell>
        </row>
        <row r="1978">
          <cell r="E1978">
            <v>222702226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JU511039</v>
          </cell>
          <cell r="K1978">
            <v>115</v>
          </cell>
        </row>
        <row r="1979">
          <cell r="E1979">
            <v>222702227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87019</v>
          </cell>
          <cell r="K1979">
            <v>13500</v>
          </cell>
        </row>
        <row r="1980">
          <cell r="E1980">
            <v>222702228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S2HN00502B</v>
          </cell>
          <cell r="K1980">
            <v>6000</v>
          </cell>
        </row>
        <row r="1981">
          <cell r="E1981">
            <v>222702229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S2HN00502B</v>
          </cell>
          <cell r="K1981">
            <v>4000</v>
          </cell>
        </row>
        <row r="1982">
          <cell r="E1982">
            <v>222702230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S2LF00202B</v>
          </cell>
          <cell r="K1982">
            <v>1000</v>
          </cell>
        </row>
        <row r="1983">
          <cell r="E1983">
            <v>222702231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 t="str">
            <v>S2HN00102O</v>
          </cell>
          <cell r="K1983">
            <v>1000</v>
          </cell>
        </row>
        <row r="1984">
          <cell r="E1984">
            <v>222702232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 t="str">
            <v>S2HH02202B</v>
          </cell>
          <cell r="K1984">
            <v>2000</v>
          </cell>
        </row>
        <row r="1985">
          <cell r="E1985">
            <v>222702233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530HH01002</v>
          </cell>
          <cell r="K1985">
            <v>2000</v>
          </cell>
        </row>
        <row r="1986">
          <cell r="E1986">
            <v>222702234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>
            <v>39104119</v>
          </cell>
          <cell r="K1986">
            <v>4000</v>
          </cell>
        </row>
        <row r="1987">
          <cell r="E1987">
            <v>222702235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580QB00302</v>
          </cell>
          <cell r="K1987">
            <v>1000</v>
          </cell>
        </row>
        <row r="1988">
          <cell r="E1988">
            <v>222702236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 t="str">
            <v>CB101009</v>
          </cell>
          <cell r="K1988">
            <v>2000</v>
          </cell>
        </row>
        <row r="1989">
          <cell r="E1989">
            <v>222702237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S2HN00502B</v>
          </cell>
          <cell r="K1989">
            <v>4000</v>
          </cell>
        </row>
        <row r="1990">
          <cell r="E1990">
            <v>222702238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>
            <v>39191719</v>
          </cell>
          <cell r="K1990">
            <v>1000</v>
          </cell>
        </row>
        <row r="1991">
          <cell r="E1991">
            <v>222702239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91719</v>
          </cell>
          <cell r="K1991">
            <v>1000</v>
          </cell>
        </row>
        <row r="1992">
          <cell r="E1992">
            <v>222702240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 t="str">
            <v>BF551613</v>
          </cell>
          <cell r="K1992">
            <v>2000</v>
          </cell>
        </row>
        <row r="1993">
          <cell r="E1993">
            <v>222702241</v>
          </cell>
          <cell r="F1993">
            <v>44685</v>
          </cell>
          <cell r="G1993">
            <v>0</v>
          </cell>
          <cell r="H1993">
            <v>44685</v>
          </cell>
          <cell r="I1993" t="str">
            <v>Local</v>
          </cell>
          <cell r="J1993" t="str">
            <v>BB103461</v>
          </cell>
          <cell r="K1993">
            <v>1000</v>
          </cell>
        </row>
        <row r="1994">
          <cell r="E1994">
            <v>222702242</v>
          </cell>
          <cell r="F1994">
            <v>44685</v>
          </cell>
          <cell r="G1994">
            <v>0</v>
          </cell>
          <cell r="H1994">
            <v>44685</v>
          </cell>
          <cell r="I1994" t="str">
            <v>Local</v>
          </cell>
          <cell r="J1994">
            <v>39174419</v>
          </cell>
          <cell r="K1994">
            <v>500</v>
          </cell>
        </row>
        <row r="1995">
          <cell r="E1995">
            <v>222702243</v>
          </cell>
          <cell r="F1995">
            <v>44685</v>
          </cell>
          <cell r="G1995">
            <v>0</v>
          </cell>
          <cell r="H1995">
            <v>44685</v>
          </cell>
          <cell r="I1995" t="str">
            <v>Local</v>
          </cell>
          <cell r="J1995" t="str">
            <v>JH122009</v>
          </cell>
          <cell r="K1995">
            <v>2000</v>
          </cell>
        </row>
        <row r="1996">
          <cell r="E1996">
            <v>222702244</v>
          </cell>
          <cell r="F1996">
            <v>44685</v>
          </cell>
          <cell r="G1996">
            <v>0</v>
          </cell>
          <cell r="H1996">
            <v>44685</v>
          </cell>
          <cell r="I1996" t="str">
            <v>Local</v>
          </cell>
          <cell r="J1996" t="str">
            <v>BB121083</v>
          </cell>
          <cell r="K1996">
            <v>750</v>
          </cell>
        </row>
        <row r="1997">
          <cell r="E1997">
            <v>222702245</v>
          </cell>
          <cell r="F1997">
            <v>44685</v>
          </cell>
          <cell r="G1997">
            <v>0</v>
          </cell>
          <cell r="H1997">
            <v>44685</v>
          </cell>
          <cell r="I1997" t="str">
            <v>Local</v>
          </cell>
          <cell r="J1997" t="str">
            <v>AP101226</v>
          </cell>
          <cell r="K1997">
            <v>1500</v>
          </cell>
        </row>
        <row r="1998">
          <cell r="E1998">
            <v>222702246</v>
          </cell>
          <cell r="F1998">
            <v>44685</v>
          </cell>
          <cell r="G1998">
            <v>0</v>
          </cell>
          <cell r="H1998">
            <v>44685</v>
          </cell>
          <cell r="I1998" t="str">
            <v>Local</v>
          </cell>
          <cell r="J1998">
            <v>39101621</v>
          </cell>
          <cell r="K1998">
            <v>1500</v>
          </cell>
        </row>
        <row r="1999">
          <cell r="E1999">
            <v>222702247</v>
          </cell>
          <cell r="F1999">
            <v>44685</v>
          </cell>
          <cell r="G1999">
            <v>0</v>
          </cell>
          <cell r="H1999">
            <v>44685</v>
          </cell>
          <cell r="I1999" t="str">
            <v>Local</v>
          </cell>
          <cell r="J1999">
            <v>59210006</v>
          </cell>
          <cell r="K1999">
            <v>400</v>
          </cell>
        </row>
        <row r="2000">
          <cell r="E2000">
            <v>222702248</v>
          </cell>
          <cell r="F2000">
            <v>44685</v>
          </cell>
          <cell r="G2000">
            <v>0</v>
          </cell>
          <cell r="H2000">
            <v>44685</v>
          </cell>
          <cell r="I2000" t="str">
            <v>Local</v>
          </cell>
          <cell r="J2000" t="str">
            <v>JE541242</v>
          </cell>
          <cell r="K2000">
            <v>200</v>
          </cell>
        </row>
        <row r="2001">
          <cell r="E2001">
            <v>222702249</v>
          </cell>
          <cell r="F2001">
            <v>44685</v>
          </cell>
          <cell r="G2001">
            <v>0</v>
          </cell>
          <cell r="H2001">
            <v>44685</v>
          </cell>
          <cell r="I2001" t="str">
            <v>Local</v>
          </cell>
          <cell r="J2001" t="str">
            <v>S2HH00302O</v>
          </cell>
          <cell r="K2001">
            <v>2000</v>
          </cell>
        </row>
        <row r="2002">
          <cell r="E2002">
            <v>222702252</v>
          </cell>
          <cell r="F2002">
            <v>44685</v>
          </cell>
          <cell r="G2002">
            <v>0</v>
          </cell>
          <cell r="H2002">
            <v>44685</v>
          </cell>
          <cell r="I2002" t="str">
            <v>Local</v>
          </cell>
          <cell r="J2002" t="str">
            <v>AP121001</v>
          </cell>
          <cell r="K2002">
            <v>200</v>
          </cell>
        </row>
        <row r="2003">
          <cell r="E2003">
            <v>222702253</v>
          </cell>
          <cell r="F2003">
            <v>44685</v>
          </cell>
          <cell r="G2003">
            <v>0</v>
          </cell>
          <cell r="H2003">
            <v>44685</v>
          </cell>
          <cell r="I2003" t="str">
            <v>Local</v>
          </cell>
          <cell r="J2003">
            <v>39218919</v>
          </cell>
          <cell r="K2003">
            <v>1000</v>
          </cell>
        </row>
        <row r="2004">
          <cell r="E2004">
            <v>222702254</v>
          </cell>
          <cell r="F2004">
            <v>44685</v>
          </cell>
          <cell r="G2004">
            <v>0</v>
          </cell>
          <cell r="H2004">
            <v>44685</v>
          </cell>
          <cell r="I2004" t="str">
            <v>Local</v>
          </cell>
          <cell r="J2004" t="str">
            <v>DP101168</v>
          </cell>
          <cell r="K2004">
            <v>1000</v>
          </cell>
        </row>
        <row r="2005">
          <cell r="E2005">
            <v>222702255</v>
          </cell>
          <cell r="F2005">
            <v>44685</v>
          </cell>
          <cell r="G2005">
            <v>0</v>
          </cell>
          <cell r="H2005">
            <v>44685</v>
          </cell>
          <cell r="I2005" t="str">
            <v>Local</v>
          </cell>
          <cell r="J2005" t="str">
            <v>520GA02202</v>
          </cell>
          <cell r="K2005">
            <v>2000</v>
          </cell>
        </row>
        <row r="2006">
          <cell r="E2006">
            <v>222702256</v>
          </cell>
          <cell r="F2006">
            <v>44685</v>
          </cell>
          <cell r="G2006">
            <v>0</v>
          </cell>
          <cell r="H2006">
            <v>44685</v>
          </cell>
          <cell r="I2006" t="str">
            <v>Local</v>
          </cell>
          <cell r="J2006">
            <v>39101921</v>
          </cell>
          <cell r="K2006">
            <v>250</v>
          </cell>
        </row>
        <row r="2007">
          <cell r="E2007">
            <v>222702257</v>
          </cell>
          <cell r="F2007">
            <v>44685</v>
          </cell>
          <cell r="G2007">
            <v>0</v>
          </cell>
          <cell r="H2007">
            <v>44685</v>
          </cell>
          <cell r="I2007" t="str">
            <v>Local</v>
          </cell>
          <cell r="J2007">
            <v>35121035</v>
          </cell>
          <cell r="K2007">
            <v>200</v>
          </cell>
        </row>
        <row r="2008">
          <cell r="E2008">
            <v>222702271</v>
          </cell>
          <cell r="F2008">
            <v>44686</v>
          </cell>
          <cell r="G2008">
            <v>0</v>
          </cell>
          <cell r="H2008">
            <v>44686</v>
          </cell>
          <cell r="I2008" t="str">
            <v>Local</v>
          </cell>
          <cell r="J2008" t="str">
            <v>F2HH01902B</v>
          </cell>
          <cell r="K2008">
            <v>2000</v>
          </cell>
        </row>
        <row r="2009">
          <cell r="E2009">
            <v>222702272</v>
          </cell>
          <cell r="F2009">
            <v>44686</v>
          </cell>
          <cell r="G2009">
            <v>0</v>
          </cell>
          <cell r="H2009">
            <v>44686</v>
          </cell>
          <cell r="I2009" t="str">
            <v>Local</v>
          </cell>
          <cell r="J2009" t="str">
            <v>F2HH01802B</v>
          </cell>
          <cell r="K2009">
            <v>4000</v>
          </cell>
        </row>
        <row r="2010">
          <cell r="E2010">
            <v>222702273</v>
          </cell>
          <cell r="F2010">
            <v>44686</v>
          </cell>
          <cell r="G2010">
            <v>0</v>
          </cell>
          <cell r="H2010">
            <v>44686</v>
          </cell>
          <cell r="I2010" t="str">
            <v>Local</v>
          </cell>
          <cell r="J2010" t="str">
            <v>F2HH01402B</v>
          </cell>
          <cell r="K2010">
            <v>2000</v>
          </cell>
        </row>
        <row r="2011">
          <cell r="E2011">
            <v>222702274</v>
          </cell>
          <cell r="F2011">
            <v>44686</v>
          </cell>
          <cell r="G2011">
            <v>0</v>
          </cell>
          <cell r="H2011">
            <v>44686</v>
          </cell>
          <cell r="I2011" t="str">
            <v>Local</v>
          </cell>
          <cell r="J2011" t="str">
            <v>F2HH02002B</v>
          </cell>
          <cell r="K2011">
            <v>2000</v>
          </cell>
        </row>
        <row r="2012">
          <cell r="E2012">
            <v>222702275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S2HH02102B</v>
          </cell>
          <cell r="K2012">
            <v>700</v>
          </cell>
        </row>
        <row r="2013">
          <cell r="E2013">
            <v>222702276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S2HH00302O</v>
          </cell>
          <cell r="K2013">
            <v>4000</v>
          </cell>
        </row>
        <row r="2014">
          <cell r="E2014">
            <v>222702277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>
            <v>11000410</v>
          </cell>
          <cell r="K2014">
            <v>70</v>
          </cell>
        </row>
        <row r="2015">
          <cell r="E2015">
            <v>222702278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 t="str">
            <v>F2HN01602B</v>
          </cell>
          <cell r="K2015">
            <v>2000</v>
          </cell>
        </row>
        <row r="2016">
          <cell r="E2016">
            <v>222702279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F2HN00402B</v>
          </cell>
          <cell r="K2016">
            <v>4000</v>
          </cell>
        </row>
        <row r="2017">
          <cell r="E2017">
            <v>223313727</v>
          </cell>
          <cell r="F2017">
            <v>44679</v>
          </cell>
        </row>
        <row r="2017">
          <cell r="J2017">
            <v>341300210000000</v>
          </cell>
          <cell r="K2017">
            <v>15000</v>
          </cell>
        </row>
        <row r="2018">
          <cell r="E2018">
            <v>223316228</v>
          </cell>
          <cell r="F2018">
            <v>44685</v>
          </cell>
          <cell r="G2018">
            <v>369</v>
          </cell>
          <cell r="H2018">
            <v>44685</v>
          </cell>
          <cell r="I2018" t="str">
            <v>BANU CARRIERS</v>
          </cell>
          <cell r="J2018" t="str">
            <v>BO03500110</v>
          </cell>
          <cell r="K2018">
            <v>1500</v>
          </cell>
        </row>
        <row r="2019">
          <cell r="E2019">
            <v>223316314</v>
          </cell>
          <cell r="F2019">
            <v>44685</v>
          </cell>
          <cell r="G2019">
            <v>409</v>
          </cell>
          <cell r="H2019">
            <v>44685</v>
          </cell>
          <cell r="I2019" t="str">
            <v>BANU CARRIERS</v>
          </cell>
          <cell r="J2019">
            <v>341301110000000</v>
          </cell>
          <cell r="K2019">
            <v>2000</v>
          </cell>
        </row>
        <row r="2020">
          <cell r="E2020">
            <v>223316318</v>
          </cell>
          <cell r="F2020">
            <v>44685</v>
          </cell>
          <cell r="G2020">
            <v>409</v>
          </cell>
          <cell r="H2020">
            <v>44685</v>
          </cell>
          <cell r="I2020" t="str">
            <v>BANU CARRIERS</v>
          </cell>
          <cell r="J2020">
            <v>341301110000000</v>
          </cell>
          <cell r="K2020">
            <v>2000</v>
          </cell>
        </row>
        <row r="2021">
          <cell r="E2021">
            <v>223316460</v>
          </cell>
          <cell r="F2021">
            <v>44685</v>
          </cell>
          <cell r="G2021">
            <v>406</v>
          </cell>
          <cell r="H2021">
            <v>44685</v>
          </cell>
          <cell r="I2021" t="str">
            <v>BANU CARRIERS</v>
          </cell>
          <cell r="J2021">
            <v>51130141</v>
          </cell>
          <cell r="K2021">
            <v>500</v>
          </cell>
        </row>
        <row r="2022">
          <cell r="E2022">
            <v>223316461</v>
          </cell>
          <cell r="F2022">
            <v>44685</v>
          </cell>
          <cell r="G2022">
            <v>406</v>
          </cell>
          <cell r="H2022">
            <v>44685</v>
          </cell>
          <cell r="I2022" t="str">
            <v>BANU CARRIERS</v>
          </cell>
          <cell r="J2022" t="str">
            <v>25M413003100000</v>
          </cell>
          <cell r="K2022">
            <v>1000</v>
          </cell>
        </row>
        <row r="2023">
          <cell r="E2023">
            <v>223316462</v>
          </cell>
          <cell r="F2023">
            <v>44685</v>
          </cell>
          <cell r="G2023">
            <v>406</v>
          </cell>
          <cell r="H2023">
            <v>44685</v>
          </cell>
          <cell r="I2023" t="str">
            <v>BANU CARRIERS</v>
          </cell>
          <cell r="J2023" t="str">
            <v>151130021-1</v>
          </cell>
          <cell r="K2023">
            <v>2000</v>
          </cell>
        </row>
        <row r="2024">
          <cell r="E2024">
            <v>223316463</v>
          </cell>
          <cell r="F2024">
            <v>44685</v>
          </cell>
          <cell r="G2024">
            <v>406</v>
          </cell>
          <cell r="H2024">
            <v>44685</v>
          </cell>
          <cell r="I2024" t="str">
            <v>BANU CARRIERS</v>
          </cell>
          <cell r="J2024" t="str">
            <v>151130011-1</v>
          </cell>
          <cell r="K2024">
            <v>2000</v>
          </cell>
        </row>
        <row r="2025">
          <cell r="E2025">
            <v>223316529</v>
          </cell>
          <cell r="F2025">
            <v>44685</v>
          </cell>
          <cell r="G2025">
            <v>401</v>
          </cell>
          <cell r="H2025">
            <v>44685</v>
          </cell>
          <cell r="I2025" t="str">
            <v>BANU CARRIERS</v>
          </cell>
          <cell r="J2025" t="str">
            <v>RML215106501</v>
          </cell>
          <cell r="K2025">
            <v>5000</v>
          </cell>
        </row>
        <row r="2026">
          <cell r="E2026">
            <v>223316532</v>
          </cell>
          <cell r="F2026">
            <v>44685</v>
          </cell>
          <cell r="G2026">
            <v>402</v>
          </cell>
          <cell r="H2026">
            <v>44685</v>
          </cell>
          <cell r="I2026" t="str">
            <v>BANU CARRIERS</v>
          </cell>
          <cell r="J2026" t="str">
            <v>BO03500098</v>
          </cell>
          <cell r="K2026">
            <v>1000</v>
          </cell>
        </row>
        <row r="2027">
          <cell r="E2027">
            <v>222702280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DP101168</v>
          </cell>
          <cell r="K2027">
            <v>2000</v>
          </cell>
        </row>
        <row r="2028">
          <cell r="E2028">
            <v>222702281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CB101009</v>
          </cell>
          <cell r="K2028">
            <v>2000</v>
          </cell>
        </row>
        <row r="2029">
          <cell r="E2029">
            <v>222702282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DP101168</v>
          </cell>
          <cell r="K2029">
            <v>2000</v>
          </cell>
        </row>
        <row r="2030">
          <cell r="E2030">
            <v>222702283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>
            <v>39218919</v>
          </cell>
          <cell r="K2030">
            <v>1000</v>
          </cell>
        </row>
        <row r="2031">
          <cell r="E2031">
            <v>222702284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BB103748</v>
          </cell>
          <cell r="K2031">
            <v>500</v>
          </cell>
        </row>
        <row r="2032">
          <cell r="E2032">
            <v>222702285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 t="str">
            <v>F2GA03102B</v>
          </cell>
          <cell r="K2032">
            <v>2000</v>
          </cell>
        </row>
        <row r="2033">
          <cell r="E2033">
            <v>222702286</v>
          </cell>
          <cell r="F2033">
            <v>44686</v>
          </cell>
          <cell r="G2033">
            <v>0</v>
          </cell>
          <cell r="H2033">
            <v>44686</v>
          </cell>
          <cell r="I2033" t="str">
            <v>Local</v>
          </cell>
          <cell r="J2033" t="str">
            <v>F2HN02702B</v>
          </cell>
          <cell r="K2033">
            <v>2000</v>
          </cell>
        </row>
        <row r="2034">
          <cell r="E2034">
            <v>222702287</v>
          </cell>
          <cell r="F2034">
            <v>44686</v>
          </cell>
          <cell r="G2034">
            <v>0</v>
          </cell>
          <cell r="H2034">
            <v>44686</v>
          </cell>
          <cell r="I2034" t="str">
            <v>Local</v>
          </cell>
          <cell r="J2034" t="str">
            <v>F2HN00802B</v>
          </cell>
          <cell r="K2034">
            <v>4000</v>
          </cell>
        </row>
        <row r="2035">
          <cell r="E2035">
            <v>222702288</v>
          </cell>
          <cell r="F2035">
            <v>44686</v>
          </cell>
          <cell r="G2035">
            <v>0</v>
          </cell>
          <cell r="H2035">
            <v>44686</v>
          </cell>
          <cell r="I2035" t="str">
            <v>Local</v>
          </cell>
          <cell r="J2035" t="str">
            <v>520HN00602</v>
          </cell>
          <cell r="K2035">
            <v>4000</v>
          </cell>
        </row>
        <row r="2036">
          <cell r="E2036">
            <v>222702289</v>
          </cell>
          <cell r="F2036">
            <v>44686</v>
          </cell>
          <cell r="G2036">
            <v>0</v>
          </cell>
          <cell r="H2036">
            <v>44686</v>
          </cell>
          <cell r="I2036" t="str">
            <v>Local</v>
          </cell>
          <cell r="J2036" t="str">
            <v>520HN00502</v>
          </cell>
          <cell r="K2036">
            <v>1000</v>
          </cell>
        </row>
        <row r="2037">
          <cell r="E2037">
            <v>222702290</v>
          </cell>
          <cell r="F2037">
            <v>44686</v>
          </cell>
          <cell r="G2037">
            <v>0</v>
          </cell>
          <cell r="H2037">
            <v>44686</v>
          </cell>
          <cell r="I2037" t="str">
            <v>Local</v>
          </cell>
          <cell r="J2037">
            <v>11002135</v>
          </cell>
          <cell r="K2037">
            <v>4000</v>
          </cell>
        </row>
        <row r="2038">
          <cell r="E2038">
            <v>222702291</v>
          </cell>
          <cell r="F2038">
            <v>44686</v>
          </cell>
          <cell r="G2038">
            <v>0</v>
          </cell>
          <cell r="H2038">
            <v>44686</v>
          </cell>
          <cell r="I2038" t="str">
            <v>Local</v>
          </cell>
          <cell r="J2038">
            <v>11000172</v>
          </cell>
          <cell r="K2038">
            <v>4000</v>
          </cell>
        </row>
        <row r="2039">
          <cell r="E2039">
            <v>222702292</v>
          </cell>
          <cell r="F2039">
            <v>44686</v>
          </cell>
          <cell r="G2039">
            <v>0</v>
          </cell>
          <cell r="H2039">
            <v>44686</v>
          </cell>
          <cell r="I2039" t="str">
            <v>Local</v>
          </cell>
          <cell r="J2039" t="str">
            <v>JL541227</v>
          </cell>
          <cell r="K2039">
            <v>2000</v>
          </cell>
        </row>
        <row r="2040">
          <cell r="E2040">
            <v>222702293</v>
          </cell>
          <cell r="F2040">
            <v>44686</v>
          </cell>
          <cell r="G2040">
            <v>0</v>
          </cell>
          <cell r="H2040">
            <v>44686</v>
          </cell>
          <cell r="I2040" t="str">
            <v>Local</v>
          </cell>
          <cell r="J2040" t="str">
            <v>F2HN00802B</v>
          </cell>
          <cell r="K2040">
            <v>500</v>
          </cell>
        </row>
        <row r="2041">
          <cell r="E2041">
            <v>222702294</v>
          </cell>
          <cell r="F2041">
            <v>44686</v>
          </cell>
          <cell r="G2041">
            <v>0</v>
          </cell>
          <cell r="H2041">
            <v>44686</v>
          </cell>
          <cell r="I2041" t="str">
            <v>Local</v>
          </cell>
          <cell r="J2041" t="str">
            <v>53BHN00202</v>
          </cell>
          <cell r="K2041">
            <v>2000</v>
          </cell>
        </row>
        <row r="2042">
          <cell r="E2042">
            <v>222702295</v>
          </cell>
          <cell r="F2042">
            <v>44686</v>
          </cell>
          <cell r="G2042">
            <v>0</v>
          </cell>
          <cell r="H2042">
            <v>44686</v>
          </cell>
          <cell r="I2042" t="str">
            <v>Local</v>
          </cell>
          <cell r="J2042" t="str">
            <v>580HH00702</v>
          </cell>
          <cell r="K2042">
            <v>4000</v>
          </cell>
        </row>
        <row r="2043">
          <cell r="E2043">
            <v>222702296</v>
          </cell>
          <cell r="F2043">
            <v>44686</v>
          </cell>
          <cell r="G2043">
            <v>0</v>
          </cell>
          <cell r="H2043">
            <v>44686</v>
          </cell>
          <cell r="I2043" t="str">
            <v>Local</v>
          </cell>
          <cell r="J2043" t="str">
            <v>580HH00602</v>
          </cell>
          <cell r="K2043">
            <v>4000</v>
          </cell>
        </row>
        <row r="2044">
          <cell r="E2044">
            <v>222702297</v>
          </cell>
          <cell r="F2044">
            <v>44686</v>
          </cell>
          <cell r="G2044">
            <v>0</v>
          </cell>
          <cell r="H2044">
            <v>44686</v>
          </cell>
          <cell r="I2044" t="str">
            <v>Local</v>
          </cell>
          <cell r="J2044" t="str">
            <v>580HH03002</v>
          </cell>
          <cell r="K2044">
            <v>1000</v>
          </cell>
        </row>
        <row r="2045">
          <cell r="E2045">
            <v>222702298</v>
          </cell>
          <cell r="F2045">
            <v>44686</v>
          </cell>
          <cell r="G2045">
            <v>0</v>
          </cell>
          <cell r="H2045">
            <v>44686</v>
          </cell>
          <cell r="I2045" t="str">
            <v>Local</v>
          </cell>
          <cell r="J2045" t="str">
            <v>JL541227</v>
          </cell>
          <cell r="K2045">
            <v>1000</v>
          </cell>
        </row>
        <row r="2046">
          <cell r="E2046">
            <v>222702299</v>
          </cell>
          <cell r="F2046">
            <v>44686</v>
          </cell>
          <cell r="G2046">
            <v>0</v>
          </cell>
          <cell r="H2046">
            <v>44686</v>
          </cell>
          <cell r="I2046" t="str">
            <v>Local</v>
          </cell>
          <cell r="J2046" t="str">
            <v>DP121006</v>
          </cell>
          <cell r="K2046">
            <v>1000</v>
          </cell>
        </row>
        <row r="2047">
          <cell r="E2047">
            <v>222702300</v>
          </cell>
          <cell r="F2047">
            <v>44686</v>
          </cell>
          <cell r="G2047">
            <v>0</v>
          </cell>
          <cell r="H2047">
            <v>44686</v>
          </cell>
          <cell r="I2047" t="str">
            <v>Local</v>
          </cell>
          <cell r="J2047">
            <v>30101142</v>
          </cell>
          <cell r="K2047">
            <v>2000</v>
          </cell>
        </row>
        <row r="2048">
          <cell r="E2048">
            <v>222702310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 t="str">
            <v>BF541242</v>
          </cell>
          <cell r="K2048">
            <v>300</v>
          </cell>
        </row>
        <row r="2049">
          <cell r="E2049">
            <v>222702311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>
            <v>39253921</v>
          </cell>
          <cell r="K2049">
            <v>1000</v>
          </cell>
        </row>
        <row r="2050">
          <cell r="E2050">
            <v>222702312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AP101074</v>
          </cell>
          <cell r="K2050">
            <v>500</v>
          </cell>
        </row>
        <row r="2051">
          <cell r="E2051">
            <v>222702313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 t="str">
            <v>S2HH00302O</v>
          </cell>
          <cell r="K2051">
            <v>2000</v>
          </cell>
        </row>
        <row r="2052">
          <cell r="E2052">
            <v>222702314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 t="str">
            <v>BOP0082</v>
          </cell>
          <cell r="K2052">
            <v>10000</v>
          </cell>
        </row>
        <row r="2053">
          <cell r="E2053">
            <v>222702315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 t="str">
            <v>PA131003</v>
          </cell>
          <cell r="K2053">
            <v>1400</v>
          </cell>
        </row>
        <row r="2054">
          <cell r="E2054">
            <v>222702316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 t="str">
            <v>F2HN00702B</v>
          </cell>
          <cell r="K2054">
            <v>2000</v>
          </cell>
        </row>
        <row r="2055">
          <cell r="E2055">
            <v>222702317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520GA02202</v>
          </cell>
          <cell r="K2055">
            <v>2000</v>
          </cell>
        </row>
        <row r="2056">
          <cell r="E2056">
            <v>222702318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F2HN01602B</v>
          </cell>
          <cell r="K2056">
            <v>2000</v>
          </cell>
        </row>
        <row r="2057">
          <cell r="E2057">
            <v>222702319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520HN01402</v>
          </cell>
          <cell r="K2057">
            <v>2000</v>
          </cell>
        </row>
        <row r="2058">
          <cell r="E2058">
            <v>222702320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>
            <v>39219019</v>
          </cell>
          <cell r="K2058">
            <v>4000</v>
          </cell>
        </row>
        <row r="2059">
          <cell r="E2059">
            <v>222702321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>
            <v>39171519</v>
          </cell>
          <cell r="K2059">
            <v>2000</v>
          </cell>
        </row>
        <row r="2060">
          <cell r="E2060">
            <v>222702322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>
            <v>39108019</v>
          </cell>
          <cell r="K2060">
            <v>4000</v>
          </cell>
        </row>
        <row r="2061">
          <cell r="E2061">
            <v>222702323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>
            <v>39101721</v>
          </cell>
          <cell r="K2061">
            <v>2000</v>
          </cell>
        </row>
        <row r="2062">
          <cell r="E2062">
            <v>222702324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>
            <v>39101321</v>
          </cell>
          <cell r="K2062">
            <v>4000</v>
          </cell>
        </row>
        <row r="2063">
          <cell r="E2063">
            <v>222702325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>
            <v>39201719</v>
          </cell>
          <cell r="K2063">
            <v>2000</v>
          </cell>
        </row>
        <row r="2064">
          <cell r="E2064">
            <v>222702326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CB101009</v>
          </cell>
          <cell r="K2064">
            <v>4000</v>
          </cell>
        </row>
        <row r="2065">
          <cell r="E2065">
            <v>222702327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DP101168</v>
          </cell>
          <cell r="K2065">
            <v>2000</v>
          </cell>
        </row>
        <row r="2066">
          <cell r="E2066">
            <v>222702328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>
            <v>39101721</v>
          </cell>
          <cell r="K2066">
            <v>2000</v>
          </cell>
        </row>
        <row r="2067">
          <cell r="E2067">
            <v>222702329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1321</v>
          </cell>
          <cell r="K2067">
            <v>4000</v>
          </cell>
        </row>
        <row r="2068">
          <cell r="E2068">
            <v>222702330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>
            <v>39201719</v>
          </cell>
          <cell r="K2068">
            <v>2000</v>
          </cell>
        </row>
        <row r="2069">
          <cell r="E2069">
            <v>222702331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>
            <v>39191719</v>
          </cell>
          <cell r="K2069">
            <v>1000</v>
          </cell>
        </row>
        <row r="2070">
          <cell r="E2070">
            <v>222702332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DG171019</v>
          </cell>
          <cell r="K2070">
            <v>2000</v>
          </cell>
        </row>
        <row r="2071">
          <cell r="E2071">
            <v>222702333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JH122009</v>
          </cell>
          <cell r="K2071">
            <v>4000</v>
          </cell>
        </row>
        <row r="2072">
          <cell r="E2072">
            <v>222702334</v>
          </cell>
          <cell r="F2072">
            <v>44687</v>
          </cell>
          <cell r="G2072">
            <v>0</v>
          </cell>
          <cell r="H2072">
            <v>44687</v>
          </cell>
          <cell r="I2072" t="str">
            <v>Local</v>
          </cell>
          <cell r="J2072" t="str">
            <v>JH122009</v>
          </cell>
          <cell r="K2072">
            <v>4000</v>
          </cell>
        </row>
        <row r="2073">
          <cell r="E2073">
            <v>222702335</v>
          </cell>
          <cell r="F2073">
            <v>44687</v>
          </cell>
          <cell r="G2073">
            <v>0</v>
          </cell>
          <cell r="H2073">
            <v>44687</v>
          </cell>
          <cell r="I2073" t="str">
            <v>Local</v>
          </cell>
          <cell r="J2073" t="str">
            <v>580QB00302</v>
          </cell>
          <cell r="K2073">
            <v>2000</v>
          </cell>
        </row>
        <row r="2074">
          <cell r="E2074">
            <v>222702336</v>
          </cell>
          <cell r="F2074">
            <v>44687</v>
          </cell>
          <cell r="G2074">
            <v>0</v>
          </cell>
          <cell r="H2074">
            <v>44687</v>
          </cell>
          <cell r="I2074" t="str">
            <v>Local</v>
          </cell>
          <cell r="J2074" t="str">
            <v>580HH00602</v>
          </cell>
          <cell r="K2074">
            <v>4000</v>
          </cell>
        </row>
        <row r="2075">
          <cell r="E2075">
            <v>222702337</v>
          </cell>
          <cell r="F2075">
            <v>44687</v>
          </cell>
          <cell r="G2075">
            <v>0</v>
          </cell>
          <cell r="H2075">
            <v>44687</v>
          </cell>
          <cell r="I2075" t="str">
            <v>Local</v>
          </cell>
          <cell r="J2075" t="str">
            <v>580HH00702</v>
          </cell>
          <cell r="K2075">
            <v>4000</v>
          </cell>
        </row>
        <row r="2076">
          <cell r="E2076">
            <v>222702338</v>
          </cell>
          <cell r="F2076">
            <v>44687</v>
          </cell>
          <cell r="G2076">
            <v>0</v>
          </cell>
          <cell r="H2076">
            <v>44687</v>
          </cell>
          <cell r="I2076" t="str">
            <v>Local</v>
          </cell>
          <cell r="J2076" t="str">
            <v>S2HN00502B</v>
          </cell>
          <cell r="K2076">
            <v>4000</v>
          </cell>
        </row>
        <row r="2077">
          <cell r="E2077">
            <v>222702339</v>
          </cell>
          <cell r="F2077">
            <v>44687</v>
          </cell>
          <cell r="G2077">
            <v>0</v>
          </cell>
          <cell r="H2077">
            <v>44687</v>
          </cell>
          <cell r="I2077" t="str">
            <v>Local</v>
          </cell>
          <cell r="J2077" t="str">
            <v>F2HH01802B</v>
          </cell>
          <cell r="K2077">
            <v>4000</v>
          </cell>
        </row>
        <row r="2078">
          <cell r="E2078">
            <v>222702340</v>
          </cell>
          <cell r="F2078">
            <v>44687</v>
          </cell>
          <cell r="G2078">
            <v>0</v>
          </cell>
          <cell r="H2078">
            <v>44687</v>
          </cell>
          <cell r="I2078" t="str">
            <v>Local</v>
          </cell>
          <cell r="J2078" t="str">
            <v>S2HH02102B</v>
          </cell>
          <cell r="K2078">
            <v>1000</v>
          </cell>
        </row>
        <row r="2079">
          <cell r="E2079">
            <v>222702341</v>
          </cell>
          <cell r="F2079">
            <v>44687</v>
          </cell>
          <cell r="G2079">
            <v>0</v>
          </cell>
          <cell r="H2079">
            <v>44687</v>
          </cell>
          <cell r="I2079" t="str">
            <v>Local</v>
          </cell>
          <cell r="J2079" t="str">
            <v>F2HH01402B</v>
          </cell>
          <cell r="K2079">
            <v>2000</v>
          </cell>
        </row>
        <row r="2080">
          <cell r="E2080">
            <v>222702342</v>
          </cell>
          <cell r="F2080">
            <v>44687</v>
          </cell>
          <cell r="G2080">
            <v>0</v>
          </cell>
          <cell r="H2080">
            <v>44687</v>
          </cell>
          <cell r="I2080" t="str">
            <v>Local</v>
          </cell>
          <cell r="J2080" t="str">
            <v>53BHN00202</v>
          </cell>
          <cell r="K2080">
            <v>2000</v>
          </cell>
        </row>
        <row r="2081">
          <cell r="E2081">
            <v>222702343</v>
          </cell>
          <cell r="F2081">
            <v>44687</v>
          </cell>
          <cell r="G2081">
            <v>0</v>
          </cell>
          <cell r="H2081">
            <v>44687</v>
          </cell>
          <cell r="I2081" t="str">
            <v>Local</v>
          </cell>
          <cell r="J2081" t="str">
            <v>S2HN00502B</v>
          </cell>
          <cell r="K2081">
            <v>4000</v>
          </cell>
        </row>
        <row r="2082">
          <cell r="E2082">
            <v>222702344</v>
          </cell>
          <cell r="F2082">
            <v>44687</v>
          </cell>
          <cell r="G2082">
            <v>0</v>
          </cell>
          <cell r="H2082">
            <v>44687</v>
          </cell>
          <cell r="I2082" t="str">
            <v>Local</v>
          </cell>
          <cell r="J2082">
            <v>39104119</v>
          </cell>
          <cell r="K2082">
            <v>2000</v>
          </cell>
        </row>
        <row r="2083">
          <cell r="E2083">
            <v>222702345</v>
          </cell>
          <cell r="F2083">
            <v>44687</v>
          </cell>
          <cell r="G2083">
            <v>0</v>
          </cell>
          <cell r="H2083">
            <v>44687</v>
          </cell>
          <cell r="I2083" t="str">
            <v>Local</v>
          </cell>
          <cell r="J2083" t="str">
            <v>550GA00302</v>
          </cell>
          <cell r="K2083">
            <v>1500</v>
          </cell>
        </row>
        <row r="2084">
          <cell r="E2084">
            <v>222702346</v>
          </cell>
          <cell r="F2084">
            <v>44687</v>
          </cell>
          <cell r="G2084">
            <v>0</v>
          </cell>
          <cell r="H2084">
            <v>44687</v>
          </cell>
          <cell r="I2084" t="str">
            <v>Local</v>
          </cell>
          <cell r="J2084" t="str">
            <v>F2HN00802B</v>
          </cell>
          <cell r="K2084">
            <v>4000</v>
          </cell>
        </row>
        <row r="2085">
          <cell r="E2085">
            <v>222702347</v>
          </cell>
          <cell r="F2085">
            <v>44687</v>
          </cell>
          <cell r="G2085">
            <v>0</v>
          </cell>
          <cell r="H2085">
            <v>44687</v>
          </cell>
          <cell r="I2085" t="str">
            <v>Local</v>
          </cell>
          <cell r="J2085" t="str">
            <v>F2HN00702B</v>
          </cell>
          <cell r="K2085">
            <v>2000</v>
          </cell>
        </row>
        <row r="2086">
          <cell r="E2086">
            <v>222702348</v>
          </cell>
          <cell r="F2086">
            <v>44687</v>
          </cell>
          <cell r="G2086">
            <v>0</v>
          </cell>
          <cell r="H2086">
            <v>44687</v>
          </cell>
          <cell r="I2086" t="str">
            <v>Local</v>
          </cell>
          <cell r="J2086" t="str">
            <v>550GA00302</v>
          </cell>
          <cell r="K2086">
            <v>3000</v>
          </cell>
        </row>
        <row r="2087">
          <cell r="E2087">
            <v>223316464</v>
          </cell>
          <cell r="F2087">
            <v>44685</v>
          </cell>
        </row>
        <row r="2087">
          <cell r="J2087" t="str">
            <v>151130011-1</v>
          </cell>
          <cell r="K2087">
            <v>2000</v>
          </cell>
        </row>
        <row r="2088">
          <cell r="E2088">
            <v>223316659</v>
          </cell>
          <cell r="F2088">
            <v>44686</v>
          </cell>
          <cell r="G2088">
            <v>382</v>
          </cell>
          <cell r="H2088">
            <v>44686</v>
          </cell>
          <cell r="I2088" t="str">
            <v>BANU CARRIERS</v>
          </cell>
          <cell r="J2088" t="str">
            <v>BO03500110</v>
          </cell>
          <cell r="K2088">
            <v>1500</v>
          </cell>
        </row>
        <row r="2089">
          <cell r="E2089">
            <v>223316795</v>
          </cell>
          <cell r="F2089">
            <v>44686</v>
          </cell>
          <cell r="G2089">
            <v>378</v>
          </cell>
          <cell r="H2089">
            <v>44686</v>
          </cell>
          <cell r="I2089" t="str">
            <v>BANU CARRIERS</v>
          </cell>
          <cell r="J2089">
            <v>341301110000000</v>
          </cell>
          <cell r="K2089">
            <v>3000</v>
          </cell>
        </row>
        <row r="2090">
          <cell r="E2090">
            <v>223316846</v>
          </cell>
          <cell r="F2090">
            <v>44686</v>
          </cell>
          <cell r="G2090">
            <v>375</v>
          </cell>
          <cell r="H2090">
            <v>44686</v>
          </cell>
          <cell r="I2090" t="str">
            <v>BANU CARRIERS</v>
          </cell>
          <cell r="J2090">
            <v>341300210000000</v>
          </cell>
          <cell r="K2090">
            <v>5000</v>
          </cell>
        </row>
        <row r="2091">
          <cell r="E2091">
            <v>223316847</v>
          </cell>
          <cell r="F2091">
            <v>44686</v>
          </cell>
          <cell r="G2091">
            <v>375</v>
          </cell>
          <cell r="H2091">
            <v>44686</v>
          </cell>
          <cell r="I2091" t="str">
            <v>BANU CARRIERS</v>
          </cell>
          <cell r="J2091">
            <v>341300210000000</v>
          </cell>
          <cell r="K2091">
            <v>5000</v>
          </cell>
        </row>
        <row r="2092">
          <cell r="E2092">
            <v>223316906</v>
          </cell>
          <cell r="F2092">
            <v>44686</v>
          </cell>
          <cell r="G2092">
            <v>354071620</v>
          </cell>
          <cell r="H2092">
            <v>44686</v>
          </cell>
          <cell r="I2092" t="str">
            <v>TCI</v>
          </cell>
          <cell r="J2092" t="str">
            <v>BO03500098</v>
          </cell>
          <cell r="K2092">
            <v>2000</v>
          </cell>
        </row>
        <row r="2093">
          <cell r="E2093">
            <v>223316934</v>
          </cell>
          <cell r="F2093">
            <v>44686</v>
          </cell>
          <cell r="G2093">
            <v>2129748940</v>
          </cell>
          <cell r="H2093">
            <v>44686</v>
          </cell>
          <cell r="I2093" t="str">
            <v>VXPRESS</v>
          </cell>
          <cell r="J2093">
            <v>51130141</v>
          </cell>
          <cell r="K2093">
            <v>500</v>
          </cell>
        </row>
        <row r="2094">
          <cell r="E2094">
            <v>223316952</v>
          </cell>
          <cell r="F2094">
            <v>44686</v>
          </cell>
          <cell r="G2094">
            <v>2129748940</v>
          </cell>
          <cell r="H2094">
            <v>44686</v>
          </cell>
          <cell r="I2094" t="str">
            <v>VXPRESS</v>
          </cell>
          <cell r="J2094" t="str">
            <v>25M413003100000</v>
          </cell>
          <cell r="K2094">
            <v>1000</v>
          </cell>
        </row>
        <row r="2095">
          <cell r="E2095">
            <v>223316953</v>
          </cell>
          <cell r="F2095">
            <v>44686</v>
          </cell>
          <cell r="G2095">
            <v>2129748940</v>
          </cell>
          <cell r="H2095">
            <v>44686</v>
          </cell>
          <cell r="I2095" t="str">
            <v>VXPRESS</v>
          </cell>
          <cell r="J2095" t="str">
            <v>151130021-1</v>
          </cell>
          <cell r="K2095">
            <v>2000</v>
          </cell>
        </row>
        <row r="2096">
          <cell r="E2096">
            <v>223316954</v>
          </cell>
          <cell r="F2096">
            <v>44686</v>
          </cell>
          <cell r="G2096">
            <v>2129748939</v>
          </cell>
          <cell r="H2096">
            <v>44686</v>
          </cell>
          <cell r="I2096" t="str">
            <v>VXPRESS</v>
          </cell>
          <cell r="J2096" t="str">
            <v>151130021-1</v>
          </cell>
          <cell r="K2096">
            <v>2000</v>
          </cell>
        </row>
        <row r="2097">
          <cell r="E2097">
            <v>222702357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S2HH03302B</v>
          </cell>
          <cell r="K2097">
            <v>1000</v>
          </cell>
        </row>
        <row r="2098">
          <cell r="E2098">
            <v>222702358</v>
          </cell>
          <cell r="F2098">
            <v>44688</v>
          </cell>
          <cell r="G2098">
            <v>0</v>
          </cell>
          <cell r="H2098">
            <v>44688</v>
          </cell>
          <cell r="I2098" t="str">
            <v>Local</v>
          </cell>
          <cell r="J2098" t="str">
            <v>F2HH02102B</v>
          </cell>
          <cell r="K2098">
            <v>1000</v>
          </cell>
        </row>
        <row r="2099">
          <cell r="E2099">
            <v>222702359</v>
          </cell>
          <cell r="F2099">
            <v>44688</v>
          </cell>
          <cell r="G2099">
            <v>0</v>
          </cell>
          <cell r="H2099">
            <v>44688</v>
          </cell>
          <cell r="I2099" t="str">
            <v>Local</v>
          </cell>
          <cell r="J2099" t="str">
            <v>S2HN00502B</v>
          </cell>
          <cell r="K2099">
            <v>2000</v>
          </cell>
        </row>
        <row r="2100">
          <cell r="E2100">
            <v>222702360</v>
          </cell>
          <cell r="F2100">
            <v>44688</v>
          </cell>
          <cell r="G2100">
            <v>0</v>
          </cell>
          <cell r="H2100">
            <v>44688</v>
          </cell>
          <cell r="I2100" t="str">
            <v>Local</v>
          </cell>
          <cell r="J2100" t="str">
            <v>520HN03002</v>
          </cell>
          <cell r="K2100">
            <v>4000</v>
          </cell>
        </row>
        <row r="2101">
          <cell r="E2101">
            <v>222702361</v>
          </cell>
          <cell r="F2101">
            <v>44688</v>
          </cell>
          <cell r="G2101">
            <v>0</v>
          </cell>
          <cell r="H2101">
            <v>44688</v>
          </cell>
          <cell r="I2101" t="str">
            <v>Local</v>
          </cell>
          <cell r="J2101" t="str">
            <v>520HN03002</v>
          </cell>
          <cell r="K2101">
            <v>4000</v>
          </cell>
        </row>
        <row r="2102">
          <cell r="E2102">
            <v>222702362</v>
          </cell>
          <cell r="F2102">
            <v>44688</v>
          </cell>
          <cell r="G2102">
            <v>0</v>
          </cell>
          <cell r="H2102">
            <v>44688</v>
          </cell>
          <cell r="I2102" t="str">
            <v>Local</v>
          </cell>
          <cell r="J2102" t="str">
            <v>520HN03002</v>
          </cell>
          <cell r="K2102">
            <v>4000</v>
          </cell>
        </row>
        <row r="2103">
          <cell r="E2103">
            <v>222702369</v>
          </cell>
          <cell r="F2103">
            <v>44688</v>
          </cell>
          <cell r="G2103">
            <v>0</v>
          </cell>
          <cell r="H2103">
            <v>44688</v>
          </cell>
          <cell r="I2103" t="str">
            <v>Local</v>
          </cell>
          <cell r="J2103" t="str">
            <v>S2HH00302O</v>
          </cell>
          <cell r="K2103">
            <v>6000</v>
          </cell>
        </row>
        <row r="2104">
          <cell r="E2104">
            <v>222702370</v>
          </cell>
          <cell r="F2104">
            <v>44688</v>
          </cell>
          <cell r="G2104">
            <v>0</v>
          </cell>
          <cell r="H2104">
            <v>44688</v>
          </cell>
          <cell r="I2104" t="str">
            <v>Local</v>
          </cell>
          <cell r="J2104" t="str">
            <v>F2HH01402B</v>
          </cell>
          <cell r="K2104">
            <v>2000</v>
          </cell>
        </row>
        <row r="2105">
          <cell r="E2105">
            <v>222702372</v>
          </cell>
          <cell r="F2105">
            <v>44688</v>
          </cell>
          <cell r="G2105">
            <v>0</v>
          </cell>
          <cell r="H2105">
            <v>44688</v>
          </cell>
          <cell r="I2105" t="str">
            <v>Local</v>
          </cell>
          <cell r="J2105" t="str">
            <v>520GA02202</v>
          </cell>
          <cell r="K2105">
            <v>2000</v>
          </cell>
        </row>
        <row r="2106">
          <cell r="E2106">
            <v>222702373</v>
          </cell>
          <cell r="F2106">
            <v>44688</v>
          </cell>
          <cell r="G2106">
            <v>0</v>
          </cell>
          <cell r="H2106">
            <v>44688</v>
          </cell>
          <cell r="I2106" t="str">
            <v>Local</v>
          </cell>
          <cell r="J2106" t="str">
            <v>DP121006</v>
          </cell>
          <cell r="K2106">
            <v>1000</v>
          </cell>
        </row>
        <row r="2107">
          <cell r="E2107">
            <v>222702374</v>
          </cell>
          <cell r="F2107">
            <v>44688</v>
          </cell>
          <cell r="G2107">
            <v>0</v>
          </cell>
          <cell r="H2107">
            <v>44688</v>
          </cell>
          <cell r="I2107" t="str">
            <v>Local</v>
          </cell>
          <cell r="J2107" t="str">
            <v>JL541227</v>
          </cell>
          <cell r="K2107">
            <v>2000</v>
          </cell>
        </row>
        <row r="2108">
          <cell r="E2108">
            <v>222702375</v>
          </cell>
          <cell r="F2108">
            <v>44688</v>
          </cell>
          <cell r="G2108">
            <v>0</v>
          </cell>
          <cell r="H2108">
            <v>44688</v>
          </cell>
          <cell r="I2108" t="str">
            <v>Local</v>
          </cell>
          <cell r="J2108">
            <v>11000258</v>
          </cell>
          <cell r="K2108">
            <v>2000</v>
          </cell>
        </row>
        <row r="2109">
          <cell r="E2109">
            <v>222702376</v>
          </cell>
          <cell r="F2109">
            <v>44688</v>
          </cell>
          <cell r="G2109">
            <v>0</v>
          </cell>
          <cell r="H2109">
            <v>44688</v>
          </cell>
          <cell r="I2109" t="str">
            <v>Local</v>
          </cell>
          <cell r="J2109">
            <v>11004847</v>
          </cell>
          <cell r="K2109">
            <v>2000</v>
          </cell>
        </row>
        <row r="2110">
          <cell r="E2110">
            <v>222702377</v>
          </cell>
          <cell r="F2110">
            <v>44688</v>
          </cell>
          <cell r="G2110">
            <v>0</v>
          </cell>
          <cell r="H2110">
            <v>44688</v>
          </cell>
          <cell r="I2110" t="str">
            <v>Local</v>
          </cell>
          <cell r="J2110">
            <v>31151014</v>
          </cell>
          <cell r="K2110">
            <v>8000</v>
          </cell>
        </row>
        <row r="2111">
          <cell r="E2111">
            <v>222702379</v>
          </cell>
          <cell r="F2111">
            <v>44688</v>
          </cell>
          <cell r="G2111">
            <v>0</v>
          </cell>
          <cell r="H2111">
            <v>44688</v>
          </cell>
          <cell r="I2111" t="str">
            <v>Local</v>
          </cell>
          <cell r="J2111" t="str">
            <v>500-063-42</v>
          </cell>
          <cell r="K2111">
            <v>3000</v>
          </cell>
        </row>
        <row r="2112">
          <cell r="E2112">
            <v>222702380</v>
          </cell>
          <cell r="F2112">
            <v>44688</v>
          </cell>
          <cell r="G2112">
            <v>0</v>
          </cell>
          <cell r="H2112">
            <v>44688</v>
          </cell>
          <cell r="I2112" t="str">
            <v>Local</v>
          </cell>
          <cell r="J2112" t="str">
            <v>BOPRUBDM0357</v>
          </cell>
          <cell r="K2112">
            <v>2000</v>
          </cell>
        </row>
        <row r="2113">
          <cell r="E2113">
            <v>223316955</v>
          </cell>
          <cell r="F2113">
            <v>44686</v>
          </cell>
          <cell r="G2113">
            <v>375</v>
          </cell>
          <cell r="H2113">
            <v>44686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23317228</v>
          </cell>
          <cell r="F2114">
            <v>44687</v>
          </cell>
          <cell r="G2114">
            <v>394</v>
          </cell>
          <cell r="H2114">
            <v>44687</v>
          </cell>
          <cell r="I2114" t="str">
            <v>BANU CARRIERS</v>
          </cell>
          <cell r="J2114" t="str">
            <v>BO07000054</v>
          </cell>
          <cell r="K2114">
            <v>10000</v>
          </cell>
        </row>
        <row r="2115">
          <cell r="E2115">
            <v>223317229</v>
          </cell>
          <cell r="F2115">
            <v>44687</v>
          </cell>
          <cell r="G2115">
            <v>395</v>
          </cell>
          <cell r="H2115">
            <v>44687</v>
          </cell>
          <cell r="I2115" t="str">
            <v>BANU CARRIERS</v>
          </cell>
          <cell r="J2115">
            <v>341301110000000</v>
          </cell>
          <cell r="K2115">
            <v>2000</v>
          </cell>
        </row>
        <row r="2116">
          <cell r="E2116">
            <v>223317230</v>
          </cell>
          <cell r="F2116">
            <v>44687</v>
          </cell>
          <cell r="G2116">
            <v>395</v>
          </cell>
          <cell r="H2116">
            <v>44687</v>
          </cell>
          <cell r="I2116" t="str">
            <v>BANU CARRIERS</v>
          </cell>
          <cell r="J2116">
            <v>341301110000000</v>
          </cell>
          <cell r="K2116">
            <v>2000</v>
          </cell>
        </row>
        <row r="2117">
          <cell r="E2117">
            <v>223317257</v>
          </cell>
          <cell r="F2117">
            <v>44687</v>
          </cell>
          <cell r="G2117">
            <v>395</v>
          </cell>
          <cell r="H2117">
            <v>44687</v>
          </cell>
          <cell r="I2117" t="str">
            <v>BANU CARRIERS</v>
          </cell>
          <cell r="J2117">
            <v>341301110000000</v>
          </cell>
          <cell r="K2117">
            <v>2000</v>
          </cell>
        </row>
        <row r="2118">
          <cell r="E2118">
            <v>223317301</v>
          </cell>
          <cell r="F2118">
            <v>44687</v>
          </cell>
          <cell r="G2118">
            <v>391</v>
          </cell>
          <cell r="H2118">
            <v>44687</v>
          </cell>
          <cell r="I2118" t="str">
            <v>BANU CARRIERS</v>
          </cell>
          <cell r="J2118">
            <v>341300210000000</v>
          </cell>
          <cell r="K2118">
            <v>5000</v>
          </cell>
        </row>
        <row r="2119">
          <cell r="E2119">
            <v>223317302</v>
          </cell>
          <cell r="F2119">
            <v>44687</v>
          </cell>
          <cell r="G2119">
            <v>391</v>
          </cell>
          <cell r="H2119">
            <v>44687</v>
          </cell>
          <cell r="I2119" t="str">
            <v>BANU CARRIERS</v>
          </cell>
          <cell r="J2119">
            <v>341300210000000</v>
          </cell>
          <cell r="K2119">
            <v>5000</v>
          </cell>
        </row>
        <row r="2120">
          <cell r="E2120">
            <v>223317303</v>
          </cell>
          <cell r="F2120">
            <v>44687</v>
          </cell>
          <cell r="G2120">
            <v>391</v>
          </cell>
          <cell r="H2120">
            <v>44687</v>
          </cell>
          <cell r="I2120" t="str">
            <v>BANU CARRIERS</v>
          </cell>
          <cell r="J2120">
            <v>341300210000000</v>
          </cell>
          <cell r="K2120">
            <v>5000</v>
          </cell>
        </row>
        <row r="2121">
          <cell r="E2121">
            <v>223317339</v>
          </cell>
          <cell r="F2121">
            <v>44687</v>
          </cell>
          <cell r="G2121">
            <v>391</v>
          </cell>
          <cell r="H2121">
            <v>44687</v>
          </cell>
          <cell r="I2121" t="str">
            <v>BANU CARRIERS</v>
          </cell>
          <cell r="J2121" t="str">
            <v>151130011-1</v>
          </cell>
          <cell r="K2121">
            <v>2000</v>
          </cell>
        </row>
        <row r="2122">
          <cell r="E2122">
            <v>223317340</v>
          </cell>
          <cell r="F2122">
            <v>44687</v>
          </cell>
          <cell r="G2122">
            <v>391</v>
          </cell>
          <cell r="H2122">
            <v>44687</v>
          </cell>
          <cell r="I2122" t="str">
            <v>BANU CARRIERS</v>
          </cell>
          <cell r="J2122">
            <v>51130141</v>
          </cell>
          <cell r="K2122">
            <v>500</v>
          </cell>
        </row>
        <row r="2123">
          <cell r="E2123">
            <v>223317341</v>
          </cell>
          <cell r="F2123">
            <v>44687</v>
          </cell>
          <cell r="G2123">
            <v>391</v>
          </cell>
          <cell r="H2123">
            <v>44687</v>
          </cell>
          <cell r="I2123" t="str">
            <v>BANU CARRIERS</v>
          </cell>
          <cell r="J2123" t="str">
            <v>25M413003100000</v>
          </cell>
          <cell r="K2123">
            <v>1000</v>
          </cell>
        </row>
        <row r="2124">
          <cell r="E2124">
            <v>223317342</v>
          </cell>
          <cell r="F2124">
            <v>44687</v>
          </cell>
          <cell r="G2124">
            <v>391</v>
          </cell>
          <cell r="H2124">
            <v>44687</v>
          </cell>
          <cell r="I2124" t="str">
            <v>BANU CARRIERS</v>
          </cell>
          <cell r="J2124" t="str">
            <v>151130021-1</v>
          </cell>
          <cell r="K2124">
            <v>2000</v>
          </cell>
        </row>
        <row r="2125">
          <cell r="E2125">
            <v>223317545</v>
          </cell>
          <cell r="F2125">
            <v>44688</v>
          </cell>
        </row>
        <row r="2125">
          <cell r="J2125" t="str">
            <v>BO03500110</v>
          </cell>
          <cell r="K2125">
            <v>1500</v>
          </cell>
        </row>
        <row r="2126">
          <cell r="E2126">
            <v>223317602</v>
          </cell>
          <cell r="F2126">
            <v>44688</v>
          </cell>
        </row>
        <row r="2126">
          <cell r="J2126">
            <v>341301110000000</v>
          </cell>
          <cell r="K2126">
            <v>2000</v>
          </cell>
        </row>
        <row r="2127">
          <cell r="E2127">
            <v>223317627</v>
          </cell>
          <cell r="F2127">
            <v>44688</v>
          </cell>
        </row>
        <row r="2127">
          <cell r="J2127">
            <v>341301110000000</v>
          </cell>
          <cell r="K2127">
            <v>2000</v>
          </cell>
        </row>
        <row r="2128">
          <cell r="E2128">
            <v>223317798</v>
          </cell>
          <cell r="F2128">
            <v>44688</v>
          </cell>
        </row>
        <row r="2128">
          <cell r="J2128">
            <v>341300210000000</v>
          </cell>
          <cell r="K2128">
            <v>4000</v>
          </cell>
        </row>
        <row r="2129">
          <cell r="E2129">
            <v>223317813</v>
          </cell>
          <cell r="F2129">
            <v>44688</v>
          </cell>
        </row>
        <row r="2129">
          <cell r="J2129" t="str">
            <v>BO03500098</v>
          </cell>
          <cell r="K2129">
            <v>1000</v>
          </cell>
        </row>
        <row r="2130">
          <cell r="E2130">
            <v>223317832</v>
          </cell>
          <cell r="F2130">
            <v>44688</v>
          </cell>
        </row>
        <row r="2130">
          <cell r="J2130" t="str">
            <v>25M413003100000</v>
          </cell>
          <cell r="K2130">
            <v>1000</v>
          </cell>
        </row>
        <row r="2131">
          <cell r="E2131">
            <v>223317834</v>
          </cell>
          <cell r="F2131">
            <v>44688</v>
          </cell>
        </row>
        <row r="2131">
          <cell r="J2131">
            <v>51130141</v>
          </cell>
          <cell r="K2131">
            <v>500</v>
          </cell>
        </row>
        <row r="2132">
          <cell r="E2132">
            <v>223317835</v>
          </cell>
          <cell r="F2132">
            <v>44688</v>
          </cell>
        </row>
        <row r="2132">
          <cell r="J2132" t="str">
            <v>151130011-1</v>
          </cell>
          <cell r="K2132">
            <v>3000</v>
          </cell>
        </row>
        <row r="2133">
          <cell r="E2133">
            <v>223317836</v>
          </cell>
          <cell r="F2133">
            <v>44688</v>
          </cell>
        </row>
        <row r="2133">
          <cell r="J2133" t="str">
            <v>151130021-1</v>
          </cell>
          <cell r="K2133">
            <v>2000</v>
          </cell>
        </row>
        <row r="2134">
          <cell r="E2134">
            <v>222702381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71619</v>
          </cell>
          <cell r="K2134">
            <v>22000</v>
          </cell>
        </row>
        <row r="2135">
          <cell r="E2135">
            <v>222702382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>
            <v>39174419</v>
          </cell>
          <cell r="K2135">
            <v>16000</v>
          </cell>
        </row>
        <row r="2136">
          <cell r="E2136">
            <v>222702383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71519</v>
          </cell>
          <cell r="K2136">
            <v>10000</v>
          </cell>
        </row>
        <row r="2137">
          <cell r="E2137">
            <v>222702384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>
            <v>39187019</v>
          </cell>
          <cell r="K2137">
            <v>14500</v>
          </cell>
        </row>
        <row r="2138">
          <cell r="E2138">
            <v>222702385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>
            <v>39104619</v>
          </cell>
          <cell r="K2138">
            <v>12000</v>
          </cell>
        </row>
        <row r="2139">
          <cell r="E2139">
            <v>222702386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>
            <v>39101721</v>
          </cell>
          <cell r="K2139">
            <v>1000</v>
          </cell>
        </row>
        <row r="2140">
          <cell r="E2140">
            <v>222702387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2021</v>
          </cell>
          <cell r="K2140">
            <v>2000</v>
          </cell>
        </row>
        <row r="2141">
          <cell r="E2141">
            <v>222702388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4319</v>
          </cell>
          <cell r="K2141">
            <v>7500</v>
          </cell>
        </row>
        <row r="2142">
          <cell r="E2142">
            <v>222702389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2121</v>
          </cell>
          <cell r="K2142">
            <v>1371</v>
          </cell>
        </row>
        <row r="2143">
          <cell r="E2143">
            <v>222702390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>
            <v>39256921</v>
          </cell>
          <cell r="K2143">
            <v>2500</v>
          </cell>
        </row>
        <row r="2144">
          <cell r="E2144">
            <v>222702391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213319</v>
          </cell>
          <cell r="K2144">
            <v>500</v>
          </cell>
        </row>
        <row r="2145">
          <cell r="E2145">
            <v>222702392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104219</v>
          </cell>
          <cell r="K2145">
            <v>5606</v>
          </cell>
        </row>
        <row r="2146">
          <cell r="E2146">
            <v>222702393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218919</v>
          </cell>
          <cell r="K2146">
            <v>1000</v>
          </cell>
        </row>
        <row r="2147">
          <cell r="E2147">
            <v>222702394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>
            <v>39219019</v>
          </cell>
          <cell r="K2147">
            <v>7400</v>
          </cell>
        </row>
        <row r="2148">
          <cell r="E2148">
            <v>222702395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149919</v>
          </cell>
          <cell r="K2148">
            <v>1200</v>
          </cell>
        </row>
        <row r="2149">
          <cell r="E2149">
            <v>222702396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53419</v>
          </cell>
          <cell r="K2149">
            <v>2000</v>
          </cell>
        </row>
        <row r="2150">
          <cell r="E2150">
            <v>222702397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BF551613</v>
          </cell>
          <cell r="K2150">
            <v>21000</v>
          </cell>
        </row>
        <row r="2151">
          <cell r="E2151">
            <v>222702398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>
            <v>39191719</v>
          </cell>
          <cell r="K2151">
            <v>5100</v>
          </cell>
        </row>
        <row r="2152">
          <cell r="E2152">
            <v>222702399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 t="str">
            <v>JG601007</v>
          </cell>
          <cell r="K2152">
            <v>1200</v>
          </cell>
        </row>
        <row r="2153">
          <cell r="E2153">
            <v>222702400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 t="str">
            <v>AE121001</v>
          </cell>
          <cell r="K2153">
            <v>1120</v>
          </cell>
        </row>
        <row r="2154">
          <cell r="E2154">
            <v>222702401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 t="str">
            <v>AP121001</v>
          </cell>
          <cell r="K2154">
            <v>1840</v>
          </cell>
        </row>
        <row r="2155">
          <cell r="E2155">
            <v>222702402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9101921</v>
          </cell>
          <cell r="K2155">
            <v>500</v>
          </cell>
        </row>
        <row r="2156">
          <cell r="E2156">
            <v>222702403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3519</v>
          </cell>
          <cell r="K2156">
            <v>8000</v>
          </cell>
        </row>
        <row r="2157">
          <cell r="E2157">
            <v>222702404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>
            <v>39104319</v>
          </cell>
          <cell r="K2157">
            <v>4000</v>
          </cell>
        </row>
        <row r="2158">
          <cell r="E2158">
            <v>222702405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DY581410</v>
          </cell>
          <cell r="K2158">
            <v>200</v>
          </cell>
        </row>
        <row r="2159">
          <cell r="E2159">
            <v>222702406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>
            <v>39108019</v>
          </cell>
          <cell r="K2159">
            <v>2000</v>
          </cell>
        </row>
        <row r="2160">
          <cell r="E2160">
            <v>222702407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>
            <v>39219019</v>
          </cell>
          <cell r="K2160">
            <v>2000</v>
          </cell>
        </row>
        <row r="2161">
          <cell r="E2161">
            <v>222702408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>
            <v>39171519</v>
          </cell>
          <cell r="K2161">
            <v>2000</v>
          </cell>
        </row>
        <row r="2162">
          <cell r="E2162">
            <v>222702409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CB101009</v>
          </cell>
          <cell r="K2162">
            <v>4000</v>
          </cell>
        </row>
        <row r="2163">
          <cell r="E2163">
            <v>222702410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201719</v>
          </cell>
          <cell r="K2163">
            <v>2000</v>
          </cell>
        </row>
        <row r="2164">
          <cell r="E2164">
            <v>222702411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39108019</v>
          </cell>
          <cell r="K2164">
            <v>4000</v>
          </cell>
        </row>
        <row r="2165">
          <cell r="E2165">
            <v>222702412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 t="str">
            <v>520HN00602</v>
          </cell>
          <cell r="K2165">
            <v>4000</v>
          </cell>
        </row>
        <row r="2166">
          <cell r="E2166">
            <v>222702413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 t="str">
            <v>520HN00502</v>
          </cell>
          <cell r="K2166">
            <v>1000</v>
          </cell>
        </row>
        <row r="2167">
          <cell r="E2167">
            <v>222702414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0101142</v>
          </cell>
          <cell r="K2167">
            <v>4000</v>
          </cell>
        </row>
        <row r="2168">
          <cell r="E2168">
            <v>222702415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04619</v>
          </cell>
          <cell r="K2168">
            <v>2000</v>
          </cell>
        </row>
        <row r="2169">
          <cell r="E2169">
            <v>222702416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>
            <v>39104119</v>
          </cell>
          <cell r="K2169">
            <v>4000</v>
          </cell>
        </row>
        <row r="2170">
          <cell r="E2170">
            <v>222702417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>
            <v>30101142</v>
          </cell>
          <cell r="K2170">
            <v>2000</v>
          </cell>
        </row>
        <row r="2171">
          <cell r="E2171">
            <v>222702418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>
            <v>39104119</v>
          </cell>
          <cell r="K2171">
            <v>2000</v>
          </cell>
        </row>
        <row r="2172">
          <cell r="E2172">
            <v>222702419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 t="str">
            <v>s2HH03802B</v>
          </cell>
          <cell r="K2172">
            <v>4000</v>
          </cell>
        </row>
        <row r="2173">
          <cell r="E2173">
            <v>222702420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 t="str">
            <v>F2HH01302B</v>
          </cell>
          <cell r="K2173">
            <v>4000</v>
          </cell>
        </row>
        <row r="2174">
          <cell r="E2174">
            <v>222702421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53BHN00202</v>
          </cell>
          <cell r="K2174">
            <v>2000</v>
          </cell>
        </row>
        <row r="2175">
          <cell r="E2175">
            <v>222702422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 t="str">
            <v>F2HH01802B</v>
          </cell>
          <cell r="K2175">
            <v>4000</v>
          </cell>
        </row>
        <row r="2176">
          <cell r="E2176">
            <v>222702423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S2HH02102B</v>
          </cell>
          <cell r="K2176">
            <v>500</v>
          </cell>
        </row>
        <row r="2177">
          <cell r="E2177">
            <v>222702424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S2HN00502B</v>
          </cell>
          <cell r="K2177">
            <v>6000</v>
          </cell>
        </row>
        <row r="2178">
          <cell r="E2178">
            <v>222702425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>
            <v>39104619</v>
          </cell>
          <cell r="K2178">
            <v>2000</v>
          </cell>
        </row>
        <row r="2179">
          <cell r="E2179">
            <v>222702426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0171</v>
          </cell>
          <cell r="K2179">
            <v>1600</v>
          </cell>
        </row>
        <row r="2180">
          <cell r="E2180">
            <v>222702427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11004847</v>
          </cell>
          <cell r="K2180">
            <v>2000</v>
          </cell>
        </row>
        <row r="2181">
          <cell r="E2181">
            <v>222702428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>
            <v>11000171</v>
          </cell>
          <cell r="K2181">
            <v>1600</v>
          </cell>
        </row>
        <row r="2182">
          <cell r="E2182">
            <v>222702429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>
            <v>39173719</v>
          </cell>
          <cell r="K2182">
            <v>4000</v>
          </cell>
        </row>
        <row r="2183">
          <cell r="E2183">
            <v>222702430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>
            <v>39173719</v>
          </cell>
          <cell r="K2183">
            <v>4000</v>
          </cell>
        </row>
        <row r="2184">
          <cell r="E2184">
            <v>222702431</v>
          </cell>
          <cell r="F2184">
            <v>44688</v>
          </cell>
          <cell r="G2184">
            <v>0</v>
          </cell>
          <cell r="H2184">
            <v>44688</v>
          </cell>
          <cell r="I2184" t="str">
            <v>Local</v>
          </cell>
          <cell r="J2184" t="str">
            <v>550GA00302</v>
          </cell>
          <cell r="K2184">
            <v>2000</v>
          </cell>
        </row>
        <row r="2185">
          <cell r="E2185">
            <v>222702432</v>
          </cell>
          <cell r="F2185">
            <v>44688</v>
          </cell>
          <cell r="G2185">
            <v>0</v>
          </cell>
          <cell r="H2185">
            <v>44688</v>
          </cell>
          <cell r="I2185" t="str">
            <v>Local</v>
          </cell>
          <cell r="J2185" t="str">
            <v>F2HN00702B</v>
          </cell>
          <cell r="K2185">
            <v>2000</v>
          </cell>
        </row>
        <row r="2186">
          <cell r="E2186">
            <v>222702433</v>
          </cell>
          <cell r="F2186">
            <v>44688</v>
          </cell>
          <cell r="G2186">
            <v>0</v>
          </cell>
          <cell r="H2186">
            <v>44688</v>
          </cell>
          <cell r="I2186" t="str">
            <v>Local</v>
          </cell>
          <cell r="J2186" t="str">
            <v>DT131214</v>
          </cell>
          <cell r="K2186">
            <v>2000</v>
          </cell>
        </row>
        <row r="2187">
          <cell r="E2187">
            <v>222702434</v>
          </cell>
          <cell r="F2187">
            <v>44688</v>
          </cell>
          <cell r="G2187">
            <v>0</v>
          </cell>
          <cell r="H2187">
            <v>44688</v>
          </cell>
          <cell r="I2187" t="str">
            <v>Local</v>
          </cell>
          <cell r="J2187">
            <v>11001888</v>
          </cell>
          <cell r="K2187">
            <v>1400</v>
          </cell>
        </row>
        <row r="2188">
          <cell r="E2188">
            <v>222702435</v>
          </cell>
          <cell r="F2188">
            <v>44688</v>
          </cell>
          <cell r="G2188">
            <v>0</v>
          </cell>
          <cell r="H2188">
            <v>44688</v>
          </cell>
          <cell r="I2188" t="str">
            <v>Local</v>
          </cell>
          <cell r="J2188">
            <v>39104119</v>
          </cell>
          <cell r="K2188">
            <v>2000</v>
          </cell>
        </row>
        <row r="2189">
          <cell r="E2189">
            <v>222702436</v>
          </cell>
          <cell r="F2189">
            <v>44688</v>
          </cell>
          <cell r="G2189">
            <v>0</v>
          </cell>
          <cell r="H2189">
            <v>44688</v>
          </cell>
          <cell r="I2189" t="str">
            <v>Local</v>
          </cell>
          <cell r="J2189" t="str">
            <v>F2HN00802B</v>
          </cell>
          <cell r="K2189">
            <v>3000</v>
          </cell>
        </row>
        <row r="2190">
          <cell r="E2190">
            <v>222702437</v>
          </cell>
          <cell r="F2190">
            <v>44688</v>
          </cell>
          <cell r="G2190">
            <v>0</v>
          </cell>
          <cell r="H2190">
            <v>44688</v>
          </cell>
          <cell r="I2190" t="str">
            <v>Local</v>
          </cell>
          <cell r="J2190">
            <v>11002135</v>
          </cell>
          <cell r="K2190">
            <v>4000</v>
          </cell>
        </row>
        <row r="2191">
          <cell r="E2191">
            <v>222702438</v>
          </cell>
          <cell r="F2191">
            <v>44688</v>
          </cell>
          <cell r="G2191">
            <v>0</v>
          </cell>
          <cell r="H2191">
            <v>44688</v>
          </cell>
          <cell r="I2191" t="str">
            <v>Local</v>
          </cell>
          <cell r="J2191" t="str">
            <v>F2HN01602B</v>
          </cell>
          <cell r="K2191">
            <v>2000</v>
          </cell>
        </row>
        <row r="2192">
          <cell r="E2192">
            <v>222702439</v>
          </cell>
          <cell r="F2192">
            <v>44688</v>
          </cell>
          <cell r="G2192">
            <v>0</v>
          </cell>
          <cell r="H2192">
            <v>44688</v>
          </cell>
          <cell r="I2192" t="str">
            <v>Local</v>
          </cell>
          <cell r="J2192" t="str">
            <v>F2HN00802B</v>
          </cell>
          <cell r="K2192">
            <v>3000</v>
          </cell>
        </row>
        <row r="2193">
          <cell r="E2193">
            <v>222702440</v>
          </cell>
          <cell r="F2193">
            <v>44688</v>
          </cell>
          <cell r="G2193">
            <v>0</v>
          </cell>
          <cell r="H2193">
            <v>44688</v>
          </cell>
          <cell r="I2193" t="str">
            <v>Local</v>
          </cell>
          <cell r="J2193" t="str">
            <v>F2HN01602B</v>
          </cell>
          <cell r="K2193">
            <v>2000</v>
          </cell>
        </row>
        <row r="2194">
          <cell r="E2194">
            <v>222702441</v>
          </cell>
          <cell r="F2194">
            <v>44688</v>
          </cell>
          <cell r="G2194">
            <v>0</v>
          </cell>
          <cell r="H2194">
            <v>44688</v>
          </cell>
          <cell r="I2194" t="str">
            <v>Local</v>
          </cell>
          <cell r="J2194">
            <v>11002135</v>
          </cell>
          <cell r="K2194">
            <v>2000</v>
          </cell>
        </row>
        <row r="2195">
          <cell r="E2195">
            <v>222702442</v>
          </cell>
          <cell r="F2195">
            <v>44688</v>
          </cell>
          <cell r="G2195">
            <v>0</v>
          </cell>
          <cell r="H2195">
            <v>44688</v>
          </cell>
          <cell r="I2195" t="str">
            <v>Local</v>
          </cell>
          <cell r="J2195">
            <v>39213319</v>
          </cell>
          <cell r="K2195">
            <v>500</v>
          </cell>
        </row>
        <row r="2196">
          <cell r="E2196">
            <v>222702443</v>
          </cell>
          <cell r="F2196">
            <v>44688</v>
          </cell>
          <cell r="G2196">
            <v>0</v>
          </cell>
          <cell r="H2196">
            <v>44688</v>
          </cell>
          <cell r="I2196" t="str">
            <v>Local</v>
          </cell>
          <cell r="J2196" t="str">
            <v>AP101268</v>
          </cell>
          <cell r="K2196">
            <v>500</v>
          </cell>
        </row>
        <row r="2197">
          <cell r="E2197">
            <v>222702444</v>
          </cell>
          <cell r="F2197">
            <v>44688</v>
          </cell>
          <cell r="G2197">
            <v>0</v>
          </cell>
          <cell r="H2197">
            <v>44688</v>
          </cell>
          <cell r="I2197" t="str">
            <v>Local</v>
          </cell>
          <cell r="J2197" t="str">
            <v>BB103748</v>
          </cell>
          <cell r="K2197">
            <v>500</v>
          </cell>
        </row>
        <row r="2198">
          <cell r="E2198">
            <v>222702452</v>
          </cell>
          <cell r="F2198">
            <v>44688</v>
          </cell>
          <cell r="G2198">
            <v>0</v>
          </cell>
          <cell r="H2198">
            <v>44688</v>
          </cell>
          <cell r="I2198" t="str">
            <v>Local</v>
          </cell>
          <cell r="J2198" t="str">
            <v>BB103747</v>
          </cell>
          <cell r="K2198">
            <v>50</v>
          </cell>
        </row>
        <row r="2199">
          <cell r="E2199">
            <v>222702454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AP101226</v>
          </cell>
          <cell r="K2199">
            <v>500</v>
          </cell>
        </row>
        <row r="2200">
          <cell r="E2200">
            <v>222702455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JE581429</v>
          </cell>
          <cell r="K2200">
            <v>100</v>
          </cell>
        </row>
        <row r="2201">
          <cell r="E2201">
            <v>222702456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F2HH01902B</v>
          </cell>
          <cell r="K2201">
            <v>4000</v>
          </cell>
        </row>
        <row r="2202">
          <cell r="E2202">
            <v>22270245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S2HH02302B</v>
          </cell>
          <cell r="K2202">
            <v>1000</v>
          </cell>
        </row>
        <row r="2203">
          <cell r="E2203">
            <v>22270245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 t="str">
            <v>S2HH03302B</v>
          </cell>
          <cell r="K2203">
            <v>1000</v>
          </cell>
        </row>
        <row r="2204">
          <cell r="E2204">
            <v>22270245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 t="str">
            <v>F2HH02102B</v>
          </cell>
          <cell r="K2204">
            <v>1000</v>
          </cell>
        </row>
        <row r="2205">
          <cell r="E2205">
            <v>22270246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S2HH00302O</v>
          </cell>
          <cell r="K2205">
            <v>4000</v>
          </cell>
        </row>
        <row r="2206">
          <cell r="E2206">
            <v>22270246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 t="str">
            <v>F2HH01402B</v>
          </cell>
          <cell r="K2206">
            <v>2000</v>
          </cell>
        </row>
        <row r="2207">
          <cell r="E2207">
            <v>22270246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 t="str">
            <v>S2HH02102B</v>
          </cell>
          <cell r="K2207">
            <v>500</v>
          </cell>
        </row>
        <row r="2208">
          <cell r="E2208">
            <v>22270246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 t="str">
            <v>520GA02202</v>
          </cell>
          <cell r="K2208">
            <v>500</v>
          </cell>
        </row>
        <row r="2209">
          <cell r="E2209">
            <v>222702472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11000172</v>
          </cell>
          <cell r="K2209">
            <v>8000</v>
          </cell>
        </row>
        <row r="2210">
          <cell r="E2210">
            <v>222702473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11004847</v>
          </cell>
          <cell r="K2210">
            <v>2000</v>
          </cell>
        </row>
        <row r="2211">
          <cell r="E2211">
            <v>222702474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 t="str">
            <v>580HH03002</v>
          </cell>
          <cell r="K2211">
            <v>2000</v>
          </cell>
        </row>
        <row r="2212">
          <cell r="E2212">
            <v>222702475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 t="str">
            <v>DP121006</v>
          </cell>
          <cell r="K2212">
            <v>1000</v>
          </cell>
        </row>
        <row r="2213">
          <cell r="E2213">
            <v>222702476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 t="str">
            <v>F2HN00402B</v>
          </cell>
          <cell r="K2213">
            <v>3000</v>
          </cell>
        </row>
        <row r="2214">
          <cell r="E2214">
            <v>222702477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 t="str">
            <v>520GA02202</v>
          </cell>
          <cell r="K2214">
            <v>2500</v>
          </cell>
        </row>
        <row r="2215">
          <cell r="E2215">
            <v>222702478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 t="str">
            <v>BOP0082</v>
          </cell>
          <cell r="K2215">
            <v>15000</v>
          </cell>
        </row>
        <row r="2216">
          <cell r="E2216">
            <v>222702479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 t="str">
            <v>BF551626</v>
          </cell>
          <cell r="K2216">
            <v>1000</v>
          </cell>
        </row>
        <row r="2217">
          <cell r="E2217">
            <v>222702497</v>
          </cell>
          <cell r="F2217">
            <v>44690</v>
          </cell>
          <cell r="G2217">
            <v>0</v>
          </cell>
          <cell r="H2217">
            <v>44690</v>
          </cell>
          <cell r="I2217" t="str">
            <v>Local</v>
          </cell>
          <cell r="J2217" t="str">
            <v>JL541227</v>
          </cell>
          <cell r="K2217">
            <v>1000</v>
          </cell>
        </row>
        <row r="2218">
          <cell r="E2218">
            <v>222702498</v>
          </cell>
          <cell r="F2218">
            <v>44690</v>
          </cell>
          <cell r="G2218">
            <v>0</v>
          </cell>
          <cell r="H2218">
            <v>44690</v>
          </cell>
          <cell r="I2218" t="str">
            <v>Local</v>
          </cell>
          <cell r="J2218">
            <v>39218919</v>
          </cell>
          <cell r="K2218">
            <v>1000</v>
          </cell>
        </row>
        <row r="2219">
          <cell r="E2219">
            <v>222702499</v>
          </cell>
          <cell r="F2219">
            <v>44690</v>
          </cell>
          <cell r="G2219">
            <v>0</v>
          </cell>
          <cell r="H2219">
            <v>44690</v>
          </cell>
          <cell r="I2219" t="str">
            <v>Local</v>
          </cell>
          <cell r="J2219">
            <v>39171519</v>
          </cell>
          <cell r="K2219">
            <v>2000</v>
          </cell>
        </row>
        <row r="2220">
          <cell r="E2220">
            <v>222702500</v>
          </cell>
          <cell r="F2220">
            <v>44690</v>
          </cell>
          <cell r="G2220">
            <v>0</v>
          </cell>
          <cell r="H2220">
            <v>44690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22702501</v>
          </cell>
          <cell r="F2221">
            <v>44690</v>
          </cell>
          <cell r="G2221">
            <v>0</v>
          </cell>
          <cell r="H2221">
            <v>44690</v>
          </cell>
          <cell r="I2221" t="str">
            <v>Local</v>
          </cell>
          <cell r="J2221">
            <v>39201719</v>
          </cell>
          <cell r="K2221">
            <v>2000</v>
          </cell>
        </row>
        <row r="2222">
          <cell r="E2222">
            <v>222702502</v>
          </cell>
          <cell r="F2222">
            <v>44690</v>
          </cell>
          <cell r="G2222">
            <v>0</v>
          </cell>
          <cell r="H2222">
            <v>44690</v>
          </cell>
          <cell r="I2222" t="str">
            <v>Local</v>
          </cell>
          <cell r="J2222">
            <v>39219019</v>
          </cell>
          <cell r="K2222">
            <v>2000</v>
          </cell>
        </row>
        <row r="2223">
          <cell r="E2223">
            <v>222702503</v>
          </cell>
          <cell r="F2223">
            <v>44690</v>
          </cell>
          <cell r="G2223">
            <v>0</v>
          </cell>
          <cell r="H2223">
            <v>44690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22702504</v>
          </cell>
          <cell r="F2224">
            <v>44690</v>
          </cell>
          <cell r="G2224">
            <v>0</v>
          </cell>
          <cell r="H2224">
            <v>44690</v>
          </cell>
          <cell r="I2224" t="str">
            <v>Local</v>
          </cell>
          <cell r="J2224">
            <v>39104319</v>
          </cell>
          <cell r="K2224">
            <v>2000</v>
          </cell>
        </row>
        <row r="2225">
          <cell r="E2225">
            <v>222702505</v>
          </cell>
          <cell r="F2225">
            <v>44690</v>
          </cell>
          <cell r="G2225">
            <v>0</v>
          </cell>
          <cell r="H2225">
            <v>44690</v>
          </cell>
          <cell r="I2225" t="str">
            <v>Local</v>
          </cell>
          <cell r="J2225">
            <v>39108019</v>
          </cell>
          <cell r="K2225">
            <v>2000</v>
          </cell>
        </row>
        <row r="2226">
          <cell r="E2226">
            <v>222702506</v>
          </cell>
          <cell r="F2226">
            <v>44690</v>
          </cell>
          <cell r="G2226">
            <v>0</v>
          </cell>
          <cell r="H2226">
            <v>44690</v>
          </cell>
          <cell r="I2226" t="str">
            <v>Local</v>
          </cell>
          <cell r="J2226">
            <v>39108019</v>
          </cell>
          <cell r="K2226">
            <v>2000</v>
          </cell>
        </row>
        <row r="2227">
          <cell r="E2227">
            <v>222702507</v>
          </cell>
          <cell r="F2227">
            <v>44690</v>
          </cell>
          <cell r="G2227">
            <v>0</v>
          </cell>
          <cell r="H2227">
            <v>44690</v>
          </cell>
          <cell r="I2227" t="str">
            <v>Local</v>
          </cell>
          <cell r="J2227">
            <v>39219019</v>
          </cell>
          <cell r="K2227">
            <v>2000</v>
          </cell>
        </row>
        <row r="2228">
          <cell r="E2228">
            <v>222702508</v>
          </cell>
          <cell r="F2228">
            <v>44690</v>
          </cell>
          <cell r="G2228">
            <v>0</v>
          </cell>
          <cell r="H2228">
            <v>44690</v>
          </cell>
          <cell r="I2228" t="str">
            <v>Local</v>
          </cell>
          <cell r="J2228">
            <v>39171519</v>
          </cell>
          <cell r="K2228">
            <v>2000</v>
          </cell>
        </row>
        <row r="2229">
          <cell r="E2229">
            <v>222702509</v>
          </cell>
          <cell r="F2229">
            <v>44690</v>
          </cell>
          <cell r="G2229">
            <v>0</v>
          </cell>
          <cell r="H2229">
            <v>44690</v>
          </cell>
          <cell r="I2229" t="str">
            <v>Local</v>
          </cell>
          <cell r="J2229">
            <v>39201719</v>
          </cell>
          <cell r="K2229">
            <v>2000</v>
          </cell>
        </row>
        <row r="2230">
          <cell r="E2230">
            <v>222702510</v>
          </cell>
          <cell r="F2230">
            <v>44690</v>
          </cell>
          <cell r="G2230">
            <v>0</v>
          </cell>
          <cell r="H2230">
            <v>44690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22702511</v>
          </cell>
          <cell r="F2231">
            <v>44690</v>
          </cell>
          <cell r="G2231">
            <v>0</v>
          </cell>
          <cell r="H2231">
            <v>44690</v>
          </cell>
          <cell r="I2231" t="str">
            <v>Local</v>
          </cell>
          <cell r="J2231">
            <v>39104319</v>
          </cell>
          <cell r="K2231">
            <v>2000</v>
          </cell>
        </row>
        <row r="2232">
          <cell r="E2232">
            <v>222702512</v>
          </cell>
          <cell r="F2232">
            <v>44690</v>
          </cell>
          <cell r="G2232">
            <v>0</v>
          </cell>
          <cell r="H2232">
            <v>44690</v>
          </cell>
          <cell r="I2232" t="str">
            <v>Local</v>
          </cell>
          <cell r="J2232">
            <v>39219019</v>
          </cell>
          <cell r="K2232">
            <v>2000</v>
          </cell>
        </row>
        <row r="2233">
          <cell r="E2233">
            <v>222702513</v>
          </cell>
          <cell r="F2233">
            <v>44690</v>
          </cell>
          <cell r="G2233">
            <v>0</v>
          </cell>
          <cell r="H2233">
            <v>44690</v>
          </cell>
          <cell r="I2233" t="str">
            <v>Local</v>
          </cell>
          <cell r="J2233">
            <v>39171519</v>
          </cell>
          <cell r="K2233">
            <v>2000</v>
          </cell>
        </row>
        <row r="2234">
          <cell r="E2234">
            <v>222702514</v>
          </cell>
          <cell r="F2234">
            <v>44690</v>
          </cell>
          <cell r="G2234">
            <v>0</v>
          </cell>
          <cell r="H2234">
            <v>44690</v>
          </cell>
          <cell r="I2234" t="str">
            <v>Local</v>
          </cell>
          <cell r="J2234">
            <v>39103519</v>
          </cell>
          <cell r="K2234">
            <v>4000</v>
          </cell>
        </row>
        <row r="2235">
          <cell r="E2235">
            <v>222702515</v>
          </cell>
          <cell r="F2235">
            <v>44690</v>
          </cell>
          <cell r="G2235">
            <v>0</v>
          </cell>
          <cell r="H2235">
            <v>44690</v>
          </cell>
          <cell r="I2235" t="str">
            <v>Local</v>
          </cell>
          <cell r="J2235" t="str">
            <v>BB103747</v>
          </cell>
          <cell r="K2235">
            <v>150</v>
          </cell>
        </row>
        <row r="2236">
          <cell r="E2236">
            <v>222702516</v>
          </cell>
          <cell r="F2236">
            <v>44690</v>
          </cell>
          <cell r="G2236">
            <v>0</v>
          </cell>
          <cell r="H2236">
            <v>44690</v>
          </cell>
          <cell r="I2236" t="str">
            <v>Local</v>
          </cell>
          <cell r="J2236">
            <v>39153419</v>
          </cell>
          <cell r="K2236">
            <v>500</v>
          </cell>
        </row>
        <row r="2237">
          <cell r="E2237">
            <v>222702517</v>
          </cell>
          <cell r="F2237">
            <v>44690</v>
          </cell>
          <cell r="G2237">
            <v>0</v>
          </cell>
          <cell r="H2237">
            <v>44690</v>
          </cell>
          <cell r="I2237" t="str">
            <v>Local</v>
          </cell>
          <cell r="J2237" t="str">
            <v>BF551613</v>
          </cell>
          <cell r="K2237">
            <v>2000</v>
          </cell>
        </row>
        <row r="2238">
          <cell r="E2238">
            <v>222702518</v>
          </cell>
          <cell r="F2238">
            <v>44690</v>
          </cell>
          <cell r="G2238">
            <v>0</v>
          </cell>
          <cell r="H2238">
            <v>44690</v>
          </cell>
          <cell r="I2238" t="str">
            <v>Local</v>
          </cell>
          <cell r="J2238" t="str">
            <v>AP121001</v>
          </cell>
          <cell r="K2238">
            <v>200</v>
          </cell>
        </row>
        <row r="2239">
          <cell r="E2239">
            <v>222702519</v>
          </cell>
          <cell r="F2239">
            <v>44690</v>
          </cell>
          <cell r="G2239">
            <v>0</v>
          </cell>
          <cell r="H2239">
            <v>44690</v>
          </cell>
          <cell r="I2239" t="str">
            <v>Local</v>
          </cell>
          <cell r="J2239" t="str">
            <v>BB103748</v>
          </cell>
          <cell r="K2239">
            <v>500</v>
          </cell>
        </row>
        <row r="2240">
          <cell r="E2240">
            <v>222702520</v>
          </cell>
          <cell r="F2240">
            <v>44690</v>
          </cell>
          <cell r="G2240">
            <v>0</v>
          </cell>
          <cell r="H2240">
            <v>44690</v>
          </cell>
          <cell r="I2240" t="str">
            <v>Local</v>
          </cell>
          <cell r="J2240" t="str">
            <v>520HN00602</v>
          </cell>
          <cell r="K2240">
            <v>4000</v>
          </cell>
        </row>
        <row r="2241">
          <cell r="E2241">
            <v>222702521</v>
          </cell>
          <cell r="F2241">
            <v>44690</v>
          </cell>
          <cell r="G2241">
            <v>0</v>
          </cell>
          <cell r="H2241">
            <v>44690</v>
          </cell>
          <cell r="I2241" t="str">
            <v>Local</v>
          </cell>
          <cell r="J2241" t="str">
            <v>530HH00902</v>
          </cell>
          <cell r="K2241">
            <v>2000</v>
          </cell>
        </row>
        <row r="2242">
          <cell r="E2242">
            <v>222702522</v>
          </cell>
          <cell r="F2242">
            <v>44690</v>
          </cell>
          <cell r="G2242">
            <v>0</v>
          </cell>
          <cell r="H2242">
            <v>44690</v>
          </cell>
          <cell r="I2242" t="str">
            <v>Local</v>
          </cell>
          <cell r="J2242" t="str">
            <v>F2HN00802B</v>
          </cell>
          <cell r="K2242">
            <v>500</v>
          </cell>
        </row>
        <row r="2243">
          <cell r="E2243">
            <v>222702523</v>
          </cell>
          <cell r="F2243">
            <v>44690</v>
          </cell>
          <cell r="G2243">
            <v>0</v>
          </cell>
          <cell r="H2243">
            <v>44690</v>
          </cell>
          <cell r="I2243" t="str">
            <v>Local</v>
          </cell>
          <cell r="J2243" t="str">
            <v>53BHN00202</v>
          </cell>
          <cell r="K2243">
            <v>2000</v>
          </cell>
        </row>
        <row r="2244">
          <cell r="E2244">
            <v>222702524</v>
          </cell>
          <cell r="F2244">
            <v>44690</v>
          </cell>
          <cell r="G2244">
            <v>0</v>
          </cell>
          <cell r="H2244">
            <v>44690</v>
          </cell>
          <cell r="I2244" t="str">
            <v>Local</v>
          </cell>
          <cell r="J2244" t="str">
            <v>F2HH01802B</v>
          </cell>
          <cell r="K2244">
            <v>4000</v>
          </cell>
        </row>
        <row r="2245">
          <cell r="E2245">
            <v>222702525</v>
          </cell>
          <cell r="F2245">
            <v>44690</v>
          </cell>
          <cell r="G2245">
            <v>0</v>
          </cell>
          <cell r="H2245">
            <v>44690</v>
          </cell>
          <cell r="I2245" t="str">
            <v>Local</v>
          </cell>
          <cell r="J2245" t="str">
            <v>F2HH01302B</v>
          </cell>
          <cell r="K2245">
            <v>4000</v>
          </cell>
        </row>
        <row r="2246">
          <cell r="E2246">
            <v>222702526</v>
          </cell>
          <cell r="F2246">
            <v>44690</v>
          </cell>
          <cell r="G2246">
            <v>0</v>
          </cell>
          <cell r="H2246">
            <v>44690</v>
          </cell>
          <cell r="I2246" t="str">
            <v>Local</v>
          </cell>
          <cell r="J2246" t="str">
            <v>S2HN00502B</v>
          </cell>
          <cell r="K2246">
            <v>4000</v>
          </cell>
        </row>
        <row r="2247">
          <cell r="E2247">
            <v>222702527</v>
          </cell>
          <cell r="F2247">
            <v>44690</v>
          </cell>
          <cell r="G2247">
            <v>0</v>
          </cell>
          <cell r="H2247">
            <v>44690</v>
          </cell>
          <cell r="I2247" t="str">
            <v>Local</v>
          </cell>
          <cell r="J2247" t="str">
            <v>S2HH03802B</v>
          </cell>
          <cell r="K2247">
            <v>4000</v>
          </cell>
        </row>
        <row r="2248">
          <cell r="E2248">
            <v>222702528</v>
          </cell>
          <cell r="F2248">
            <v>44690</v>
          </cell>
          <cell r="G2248">
            <v>0</v>
          </cell>
          <cell r="H2248">
            <v>44690</v>
          </cell>
          <cell r="I2248" t="str">
            <v>Local</v>
          </cell>
          <cell r="J2248" t="str">
            <v>S2HH00302O</v>
          </cell>
          <cell r="K2248">
            <v>4000</v>
          </cell>
        </row>
        <row r="2249">
          <cell r="E2249">
            <v>222702529</v>
          </cell>
          <cell r="F2249">
            <v>44690</v>
          </cell>
          <cell r="G2249">
            <v>0</v>
          </cell>
          <cell r="H2249">
            <v>44690</v>
          </cell>
          <cell r="I2249" t="str">
            <v>Local</v>
          </cell>
          <cell r="J2249" t="str">
            <v>F2HH01402B</v>
          </cell>
          <cell r="K2249">
            <v>2000</v>
          </cell>
        </row>
        <row r="2250">
          <cell r="E2250">
            <v>222702530</v>
          </cell>
          <cell r="F2250">
            <v>44690</v>
          </cell>
          <cell r="G2250">
            <v>0</v>
          </cell>
          <cell r="H2250">
            <v>44690</v>
          </cell>
          <cell r="I2250" t="str">
            <v>Local</v>
          </cell>
          <cell r="J2250" t="str">
            <v>S2HH02102B</v>
          </cell>
          <cell r="K2250">
            <v>500</v>
          </cell>
        </row>
        <row r="2251">
          <cell r="E2251">
            <v>222702531</v>
          </cell>
          <cell r="F2251">
            <v>44690</v>
          </cell>
          <cell r="G2251">
            <v>0</v>
          </cell>
          <cell r="H2251">
            <v>44690</v>
          </cell>
          <cell r="I2251" t="str">
            <v>Local</v>
          </cell>
          <cell r="J2251" t="str">
            <v>520GA02202</v>
          </cell>
          <cell r="K2251">
            <v>500</v>
          </cell>
        </row>
        <row r="2252">
          <cell r="E2252">
            <v>222702532</v>
          </cell>
          <cell r="F2252">
            <v>44690</v>
          </cell>
          <cell r="G2252">
            <v>0</v>
          </cell>
          <cell r="H2252">
            <v>44690</v>
          </cell>
          <cell r="I2252" t="str">
            <v>Local</v>
          </cell>
          <cell r="J2252" t="str">
            <v>S2HN00502B</v>
          </cell>
          <cell r="K2252">
            <v>4000</v>
          </cell>
        </row>
        <row r="2253">
          <cell r="E2253">
            <v>222702533</v>
          </cell>
          <cell r="F2253">
            <v>44690</v>
          </cell>
          <cell r="G2253">
            <v>0</v>
          </cell>
          <cell r="H2253">
            <v>44690</v>
          </cell>
          <cell r="I2253" t="str">
            <v>Local</v>
          </cell>
          <cell r="J2253" t="str">
            <v>DT131214</v>
          </cell>
          <cell r="K2253">
            <v>2000</v>
          </cell>
        </row>
        <row r="2254">
          <cell r="E2254">
            <v>222702534</v>
          </cell>
          <cell r="F2254">
            <v>44690</v>
          </cell>
          <cell r="G2254">
            <v>0</v>
          </cell>
          <cell r="H2254">
            <v>44690</v>
          </cell>
          <cell r="I2254" t="str">
            <v>Local</v>
          </cell>
          <cell r="J2254">
            <v>11005179</v>
          </cell>
          <cell r="K2254">
            <v>1000</v>
          </cell>
        </row>
        <row r="2255">
          <cell r="E2255">
            <v>222702535</v>
          </cell>
          <cell r="F2255">
            <v>44690</v>
          </cell>
          <cell r="G2255">
            <v>0</v>
          </cell>
          <cell r="H2255">
            <v>44690</v>
          </cell>
          <cell r="I2255" t="str">
            <v>Local</v>
          </cell>
          <cell r="J2255">
            <v>11000171</v>
          </cell>
          <cell r="K2255">
            <v>4000</v>
          </cell>
        </row>
        <row r="2256">
          <cell r="E2256">
            <v>222702536</v>
          </cell>
          <cell r="F2256">
            <v>44690</v>
          </cell>
          <cell r="G2256">
            <v>0</v>
          </cell>
          <cell r="H2256">
            <v>44690</v>
          </cell>
          <cell r="I2256" t="str">
            <v>Local</v>
          </cell>
          <cell r="J2256">
            <v>11002135</v>
          </cell>
          <cell r="K2256">
            <v>4000</v>
          </cell>
        </row>
        <row r="2257">
          <cell r="E2257">
            <v>222702537</v>
          </cell>
          <cell r="F2257">
            <v>44690</v>
          </cell>
          <cell r="G2257">
            <v>0</v>
          </cell>
          <cell r="H2257">
            <v>44690</v>
          </cell>
          <cell r="I2257" t="str">
            <v>Local</v>
          </cell>
          <cell r="J2257">
            <v>11000171</v>
          </cell>
          <cell r="K2257">
            <v>2400</v>
          </cell>
        </row>
        <row r="2258">
          <cell r="E2258">
            <v>222702538</v>
          </cell>
          <cell r="F2258">
            <v>44690</v>
          </cell>
          <cell r="G2258">
            <v>0</v>
          </cell>
          <cell r="H2258">
            <v>44690</v>
          </cell>
          <cell r="I2258" t="str">
            <v>Local</v>
          </cell>
          <cell r="J2258">
            <v>11000022</v>
          </cell>
          <cell r="K2258">
            <v>8000</v>
          </cell>
        </row>
        <row r="2259">
          <cell r="E2259">
            <v>222702539</v>
          </cell>
          <cell r="F2259">
            <v>44690</v>
          </cell>
          <cell r="G2259">
            <v>0</v>
          </cell>
          <cell r="H2259">
            <v>44690</v>
          </cell>
          <cell r="I2259" t="str">
            <v>Local</v>
          </cell>
          <cell r="J2259">
            <v>11000022</v>
          </cell>
          <cell r="K2259">
            <v>4000</v>
          </cell>
        </row>
        <row r="2260">
          <cell r="E2260">
            <v>222702540</v>
          </cell>
          <cell r="F2260">
            <v>44690</v>
          </cell>
          <cell r="G2260">
            <v>0</v>
          </cell>
          <cell r="H2260">
            <v>44690</v>
          </cell>
          <cell r="I2260" t="str">
            <v>Local</v>
          </cell>
          <cell r="J2260">
            <v>30101142</v>
          </cell>
          <cell r="K2260">
            <v>2000</v>
          </cell>
        </row>
        <row r="2261">
          <cell r="E2261">
            <v>222702541</v>
          </cell>
          <cell r="F2261">
            <v>44690</v>
          </cell>
          <cell r="G2261">
            <v>0</v>
          </cell>
          <cell r="H2261">
            <v>44690</v>
          </cell>
          <cell r="I2261" t="str">
            <v>Local</v>
          </cell>
          <cell r="J2261" t="str">
            <v>550GA00102</v>
          </cell>
          <cell r="K2261">
            <v>1000</v>
          </cell>
        </row>
        <row r="2262">
          <cell r="E2262">
            <v>222702542</v>
          </cell>
          <cell r="F2262">
            <v>44690</v>
          </cell>
          <cell r="G2262">
            <v>0</v>
          </cell>
          <cell r="H2262">
            <v>44690</v>
          </cell>
          <cell r="I2262" t="str">
            <v>Local</v>
          </cell>
          <cell r="J2262" t="str">
            <v>F2GA03102B</v>
          </cell>
          <cell r="K2262">
            <v>2000</v>
          </cell>
        </row>
        <row r="2263">
          <cell r="E2263">
            <v>222702543</v>
          </cell>
          <cell r="F2263">
            <v>44690</v>
          </cell>
          <cell r="G2263">
            <v>0</v>
          </cell>
          <cell r="H2263">
            <v>44690</v>
          </cell>
          <cell r="I2263" t="str">
            <v>Local</v>
          </cell>
          <cell r="J2263" t="str">
            <v>F2HN02702B</v>
          </cell>
          <cell r="K2263">
            <v>2000</v>
          </cell>
        </row>
        <row r="2264">
          <cell r="E2264">
            <v>222702544</v>
          </cell>
          <cell r="F2264">
            <v>44690</v>
          </cell>
          <cell r="G2264">
            <v>0</v>
          </cell>
          <cell r="H2264">
            <v>44690</v>
          </cell>
          <cell r="I2264" t="str">
            <v>Local</v>
          </cell>
          <cell r="J2264" t="str">
            <v>F2HN00702B</v>
          </cell>
          <cell r="K2264">
            <v>2000</v>
          </cell>
        </row>
        <row r="2265">
          <cell r="E2265">
            <v>222702545</v>
          </cell>
          <cell r="F2265">
            <v>44690</v>
          </cell>
          <cell r="G2265">
            <v>0</v>
          </cell>
          <cell r="H2265">
            <v>44690</v>
          </cell>
          <cell r="I2265" t="str">
            <v>Local</v>
          </cell>
          <cell r="J2265" t="str">
            <v>F2HN00802B</v>
          </cell>
          <cell r="K2265">
            <v>4000</v>
          </cell>
        </row>
        <row r="2266">
          <cell r="E2266">
            <v>222702546</v>
          </cell>
          <cell r="F2266">
            <v>44690</v>
          </cell>
          <cell r="G2266">
            <v>0</v>
          </cell>
          <cell r="H2266">
            <v>44690</v>
          </cell>
          <cell r="I2266" t="str">
            <v>Local</v>
          </cell>
          <cell r="J2266" t="str">
            <v>520GA02202</v>
          </cell>
          <cell r="K2266">
            <v>2500</v>
          </cell>
        </row>
        <row r="2267">
          <cell r="E2267">
            <v>222702547</v>
          </cell>
          <cell r="F2267">
            <v>44690</v>
          </cell>
          <cell r="G2267">
            <v>0</v>
          </cell>
          <cell r="H2267">
            <v>44690</v>
          </cell>
          <cell r="I2267" t="str">
            <v>Local</v>
          </cell>
          <cell r="J2267" t="str">
            <v>F2HN00802B</v>
          </cell>
          <cell r="K2267">
            <v>3000</v>
          </cell>
        </row>
        <row r="2268">
          <cell r="E2268">
            <v>222702548</v>
          </cell>
          <cell r="F2268">
            <v>44690</v>
          </cell>
          <cell r="G2268">
            <v>0</v>
          </cell>
          <cell r="H2268">
            <v>44690</v>
          </cell>
          <cell r="I2268" t="str">
            <v>Local</v>
          </cell>
          <cell r="J2268" t="str">
            <v>F2HN01602B</v>
          </cell>
          <cell r="K2268">
            <v>2000</v>
          </cell>
        </row>
        <row r="2269">
          <cell r="E2269">
            <v>222702562</v>
          </cell>
          <cell r="F2269">
            <v>44691</v>
          </cell>
          <cell r="G2269">
            <v>0</v>
          </cell>
          <cell r="H2269">
            <v>44691</v>
          </cell>
          <cell r="I2269" t="str">
            <v>Local</v>
          </cell>
          <cell r="J2269" t="str">
            <v>S2HH03802B</v>
          </cell>
          <cell r="K2269">
            <v>2000</v>
          </cell>
        </row>
        <row r="2270">
          <cell r="E2270">
            <v>222702563</v>
          </cell>
          <cell r="F2270">
            <v>44691</v>
          </cell>
          <cell r="G2270">
            <v>0</v>
          </cell>
          <cell r="H2270">
            <v>44691</v>
          </cell>
          <cell r="I2270" t="str">
            <v>Local</v>
          </cell>
          <cell r="J2270" t="str">
            <v>D-42548</v>
          </cell>
          <cell r="K2270">
            <v>1000</v>
          </cell>
        </row>
        <row r="2271">
          <cell r="E2271">
            <v>223318212</v>
          </cell>
          <cell r="F2271">
            <v>44690</v>
          </cell>
          <cell r="G2271">
            <v>539</v>
          </cell>
          <cell r="H2271">
            <v>44690</v>
          </cell>
          <cell r="I2271" t="str">
            <v>BANU CARRIERS</v>
          </cell>
          <cell r="J2271" t="str">
            <v>BO03500110</v>
          </cell>
          <cell r="K2271">
            <v>3000</v>
          </cell>
        </row>
        <row r="2272">
          <cell r="E2272">
            <v>223318288</v>
          </cell>
          <cell r="F2272">
            <v>44690</v>
          </cell>
          <cell r="G2272">
            <v>534</v>
          </cell>
          <cell r="H2272">
            <v>44690</v>
          </cell>
          <cell r="I2272" t="str">
            <v>BANU CARRIERS</v>
          </cell>
          <cell r="J2272" t="str">
            <v>BO07000054</v>
          </cell>
          <cell r="K2272">
            <v>10000</v>
          </cell>
        </row>
        <row r="2273">
          <cell r="E2273">
            <v>223318289</v>
          </cell>
          <cell r="F2273">
            <v>44690</v>
          </cell>
          <cell r="G2273">
            <v>535</v>
          </cell>
          <cell r="H2273">
            <v>44690</v>
          </cell>
          <cell r="I2273" t="str">
            <v>BANU CARRIERS</v>
          </cell>
          <cell r="J2273">
            <v>341301110000000</v>
          </cell>
          <cell r="K2273">
            <v>3000</v>
          </cell>
        </row>
        <row r="2274">
          <cell r="E2274">
            <v>223318290</v>
          </cell>
          <cell r="F2274">
            <v>44690</v>
          </cell>
          <cell r="G2274">
            <v>535</v>
          </cell>
          <cell r="H2274">
            <v>44690</v>
          </cell>
          <cell r="I2274" t="str">
            <v>BANU CARRIERS</v>
          </cell>
          <cell r="J2274">
            <v>341301110000000</v>
          </cell>
          <cell r="K2274">
            <v>3000</v>
          </cell>
        </row>
        <row r="2275">
          <cell r="E2275">
            <v>223318363</v>
          </cell>
          <cell r="F2275">
            <v>44690</v>
          </cell>
          <cell r="G2275">
            <v>531</v>
          </cell>
          <cell r="H2275">
            <v>44690</v>
          </cell>
          <cell r="I2275" t="str">
            <v>BANU CARRIERS</v>
          </cell>
          <cell r="J2275">
            <v>341300210000000</v>
          </cell>
          <cell r="K2275">
            <v>5000</v>
          </cell>
        </row>
        <row r="2276">
          <cell r="E2276">
            <v>223318364</v>
          </cell>
          <cell r="F2276">
            <v>44690</v>
          </cell>
          <cell r="G2276">
            <v>531</v>
          </cell>
          <cell r="H2276">
            <v>44690</v>
          </cell>
          <cell r="I2276" t="str">
            <v>BANU CARRIERS</v>
          </cell>
          <cell r="J2276">
            <v>341300210000000</v>
          </cell>
          <cell r="K2276">
            <v>5000</v>
          </cell>
        </row>
        <row r="2277">
          <cell r="E2277">
            <v>223318365</v>
          </cell>
          <cell r="F2277">
            <v>44690</v>
          </cell>
          <cell r="G2277">
            <v>531</v>
          </cell>
          <cell r="H2277">
            <v>44690</v>
          </cell>
          <cell r="I2277" t="str">
            <v>BANU CARRIERS</v>
          </cell>
          <cell r="J2277">
            <v>341300210000000</v>
          </cell>
          <cell r="K2277">
            <v>5000</v>
          </cell>
        </row>
        <row r="2278">
          <cell r="E2278">
            <v>223318398</v>
          </cell>
          <cell r="F2278">
            <v>44690</v>
          </cell>
          <cell r="G2278">
            <v>526</v>
          </cell>
          <cell r="H2278">
            <v>44690</v>
          </cell>
          <cell r="I2278" t="str">
            <v>BANU CARRIERS</v>
          </cell>
          <cell r="J2278" t="str">
            <v>BO03500098</v>
          </cell>
          <cell r="K2278">
            <v>1000</v>
          </cell>
        </row>
        <row r="2279">
          <cell r="E2279">
            <v>223318399</v>
          </cell>
          <cell r="F2279">
            <v>44690</v>
          </cell>
          <cell r="G2279">
            <v>526</v>
          </cell>
          <cell r="H2279">
            <v>44690</v>
          </cell>
          <cell r="I2279" t="str">
            <v>BANU CARRIERS</v>
          </cell>
          <cell r="J2279" t="str">
            <v>BO03500098</v>
          </cell>
          <cell r="K2279">
            <v>1000</v>
          </cell>
        </row>
        <row r="2280">
          <cell r="E2280">
            <v>223318439</v>
          </cell>
          <cell r="F2280">
            <v>44690</v>
          </cell>
          <cell r="G2280">
            <v>531</v>
          </cell>
          <cell r="H2280">
            <v>44690</v>
          </cell>
          <cell r="I2280" t="str">
            <v>BANU CARRIERS</v>
          </cell>
          <cell r="J2280" t="str">
            <v>25M413003100000</v>
          </cell>
          <cell r="K2280">
            <v>1000</v>
          </cell>
        </row>
        <row r="2281">
          <cell r="E2281">
            <v>223318440</v>
          </cell>
          <cell r="F2281">
            <v>44690</v>
          </cell>
          <cell r="G2281">
            <v>531</v>
          </cell>
          <cell r="H2281">
            <v>44690</v>
          </cell>
          <cell r="I2281" t="str">
            <v>BANU CARRIERS</v>
          </cell>
          <cell r="J2281">
            <v>51130141</v>
          </cell>
          <cell r="K2281">
            <v>500</v>
          </cell>
        </row>
        <row r="2282">
          <cell r="E2282">
            <v>223318441</v>
          </cell>
          <cell r="F2282">
            <v>44690</v>
          </cell>
          <cell r="G2282">
            <v>531</v>
          </cell>
          <cell r="H2282">
            <v>44690</v>
          </cell>
          <cell r="I2282" t="str">
            <v>BANU CARRIERS</v>
          </cell>
          <cell r="J2282" t="str">
            <v>151130021-1</v>
          </cell>
          <cell r="K2282">
            <v>2000</v>
          </cell>
        </row>
        <row r="2283">
          <cell r="E2283">
            <v>223318465</v>
          </cell>
          <cell r="F2283">
            <v>44690</v>
          </cell>
          <cell r="G2283">
            <v>529</v>
          </cell>
          <cell r="H2283">
            <v>44690</v>
          </cell>
          <cell r="I2283" t="str">
            <v>BANU CARRIERS</v>
          </cell>
          <cell r="J2283">
            <v>1181600005</v>
          </cell>
          <cell r="K2283">
            <v>1000</v>
          </cell>
        </row>
        <row r="2284">
          <cell r="E2284">
            <v>222702564</v>
          </cell>
          <cell r="F2284">
            <v>44691</v>
          </cell>
          <cell r="G2284">
            <v>0</v>
          </cell>
          <cell r="H2284">
            <v>44691</v>
          </cell>
          <cell r="I2284" t="str">
            <v>Local</v>
          </cell>
          <cell r="J2284">
            <v>39171619</v>
          </cell>
          <cell r="K2284">
            <v>1000</v>
          </cell>
        </row>
        <row r="2285">
          <cell r="E2285">
            <v>222702565</v>
          </cell>
          <cell r="F2285">
            <v>44691</v>
          </cell>
          <cell r="G2285">
            <v>0</v>
          </cell>
          <cell r="H2285">
            <v>44691</v>
          </cell>
          <cell r="I2285" t="str">
            <v>Local</v>
          </cell>
          <cell r="J2285">
            <v>39174419</v>
          </cell>
          <cell r="K2285">
            <v>24000</v>
          </cell>
        </row>
        <row r="2286">
          <cell r="E2286">
            <v>222702566</v>
          </cell>
          <cell r="F2286">
            <v>44691</v>
          </cell>
          <cell r="G2286">
            <v>0</v>
          </cell>
          <cell r="H2286">
            <v>44691</v>
          </cell>
          <cell r="I2286" t="str">
            <v>Local</v>
          </cell>
          <cell r="J2286">
            <v>39171519</v>
          </cell>
          <cell r="K2286">
            <v>14000</v>
          </cell>
        </row>
        <row r="2287">
          <cell r="E2287">
            <v>222702567</v>
          </cell>
          <cell r="F2287">
            <v>44691</v>
          </cell>
          <cell r="G2287">
            <v>0</v>
          </cell>
          <cell r="H2287">
            <v>44691</v>
          </cell>
          <cell r="I2287" t="str">
            <v>Local</v>
          </cell>
          <cell r="J2287">
            <v>39104619</v>
          </cell>
          <cell r="K2287">
            <v>3500</v>
          </cell>
        </row>
        <row r="2288">
          <cell r="E2288">
            <v>222702568</v>
          </cell>
          <cell r="F2288">
            <v>44691</v>
          </cell>
          <cell r="G2288">
            <v>0</v>
          </cell>
          <cell r="H2288">
            <v>44691</v>
          </cell>
          <cell r="I2288" t="str">
            <v>Local</v>
          </cell>
          <cell r="J2288">
            <v>39256921</v>
          </cell>
          <cell r="K2288">
            <v>3000</v>
          </cell>
        </row>
        <row r="2289">
          <cell r="E2289">
            <v>222702569</v>
          </cell>
          <cell r="F2289">
            <v>44691</v>
          </cell>
          <cell r="G2289">
            <v>0</v>
          </cell>
          <cell r="H2289">
            <v>44691</v>
          </cell>
          <cell r="I2289" t="str">
            <v>Local</v>
          </cell>
          <cell r="J2289">
            <v>39218919</v>
          </cell>
          <cell r="K2289">
            <v>1000</v>
          </cell>
        </row>
        <row r="2290">
          <cell r="E2290">
            <v>222702570</v>
          </cell>
          <cell r="F2290">
            <v>44691</v>
          </cell>
          <cell r="G2290">
            <v>0</v>
          </cell>
          <cell r="H2290">
            <v>44691</v>
          </cell>
          <cell r="I2290" t="str">
            <v>Local</v>
          </cell>
          <cell r="J2290">
            <v>31151014</v>
          </cell>
          <cell r="K2290">
            <v>1500</v>
          </cell>
        </row>
        <row r="2291">
          <cell r="E2291">
            <v>222702571</v>
          </cell>
          <cell r="F2291">
            <v>44691</v>
          </cell>
          <cell r="G2291">
            <v>0</v>
          </cell>
          <cell r="H2291">
            <v>44691</v>
          </cell>
          <cell r="I2291" t="str">
            <v>Local</v>
          </cell>
          <cell r="J2291" t="str">
            <v>JU511039</v>
          </cell>
          <cell r="K2291">
            <v>240</v>
          </cell>
        </row>
        <row r="2292">
          <cell r="E2292">
            <v>222702572</v>
          </cell>
          <cell r="F2292">
            <v>44691</v>
          </cell>
          <cell r="G2292">
            <v>0</v>
          </cell>
          <cell r="H2292">
            <v>44691</v>
          </cell>
          <cell r="I2292" t="str">
            <v>Local</v>
          </cell>
          <cell r="J2292" t="str">
            <v>JY511128</v>
          </cell>
          <cell r="K2292">
            <v>200</v>
          </cell>
        </row>
        <row r="2293">
          <cell r="E2293">
            <v>222702573</v>
          </cell>
          <cell r="F2293">
            <v>44691</v>
          </cell>
          <cell r="G2293">
            <v>0</v>
          </cell>
          <cell r="H2293">
            <v>44691</v>
          </cell>
          <cell r="I2293" t="str">
            <v>Local</v>
          </cell>
          <cell r="J2293">
            <v>39219019</v>
          </cell>
          <cell r="K2293">
            <v>3400</v>
          </cell>
        </row>
        <row r="2294">
          <cell r="E2294">
            <v>222702574</v>
          </cell>
          <cell r="F2294">
            <v>44691</v>
          </cell>
          <cell r="G2294">
            <v>0</v>
          </cell>
          <cell r="H2294">
            <v>44691</v>
          </cell>
          <cell r="I2294" t="str">
            <v>Local</v>
          </cell>
          <cell r="J2294" t="str">
            <v>BB121083</v>
          </cell>
          <cell r="K2294">
            <v>1000</v>
          </cell>
        </row>
        <row r="2295">
          <cell r="E2295">
            <v>222702575</v>
          </cell>
          <cell r="F2295">
            <v>44691</v>
          </cell>
          <cell r="G2295">
            <v>0</v>
          </cell>
          <cell r="H2295">
            <v>44691</v>
          </cell>
          <cell r="I2295" t="str">
            <v>Local</v>
          </cell>
          <cell r="J2295">
            <v>39104219</v>
          </cell>
          <cell r="K2295">
            <v>5700</v>
          </cell>
        </row>
        <row r="2296">
          <cell r="E2296">
            <v>222702576</v>
          </cell>
          <cell r="F2296">
            <v>44691</v>
          </cell>
          <cell r="G2296">
            <v>0</v>
          </cell>
          <cell r="H2296">
            <v>44691</v>
          </cell>
          <cell r="I2296" t="str">
            <v>Local</v>
          </cell>
          <cell r="J2296" t="str">
            <v>AE121001</v>
          </cell>
          <cell r="K2296">
            <v>3200</v>
          </cell>
        </row>
        <row r="2297">
          <cell r="E2297">
            <v>222702577</v>
          </cell>
          <cell r="F2297">
            <v>44691</v>
          </cell>
          <cell r="G2297">
            <v>0</v>
          </cell>
          <cell r="H2297">
            <v>44691</v>
          </cell>
          <cell r="I2297" t="str">
            <v>Local</v>
          </cell>
          <cell r="J2297" t="str">
            <v>AP101226</v>
          </cell>
          <cell r="K2297">
            <v>500</v>
          </cell>
        </row>
        <row r="2298">
          <cell r="E2298">
            <v>222702578</v>
          </cell>
          <cell r="F2298">
            <v>44691</v>
          </cell>
          <cell r="G2298">
            <v>0</v>
          </cell>
          <cell r="H2298">
            <v>44691</v>
          </cell>
          <cell r="I2298" t="str">
            <v>Local</v>
          </cell>
          <cell r="J2298">
            <v>39104319</v>
          </cell>
          <cell r="K2298">
            <v>2000</v>
          </cell>
        </row>
        <row r="2299">
          <cell r="E2299">
            <v>222702579</v>
          </cell>
          <cell r="F2299">
            <v>44691</v>
          </cell>
          <cell r="G2299">
            <v>0</v>
          </cell>
          <cell r="H2299">
            <v>44691</v>
          </cell>
          <cell r="I2299" t="str">
            <v>Local</v>
          </cell>
          <cell r="J2299" t="str">
            <v>JL511001</v>
          </cell>
          <cell r="K2299">
            <v>400</v>
          </cell>
        </row>
        <row r="2300">
          <cell r="E2300">
            <v>222702580</v>
          </cell>
          <cell r="F2300">
            <v>44691</v>
          </cell>
          <cell r="G2300">
            <v>0</v>
          </cell>
          <cell r="H2300">
            <v>44691</v>
          </cell>
          <cell r="I2300" t="str">
            <v>Local</v>
          </cell>
          <cell r="J2300">
            <v>39167121</v>
          </cell>
          <cell r="K2300">
            <v>4000</v>
          </cell>
        </row>
        <row r="2301">
          <cell r="E2301">
            <v>222702581</v>
          </cell>
          <cell r="F2301">
            <v>44691</v>
          </cell>
          <cell r="G2301">
            <v>0</v>
          </cell>
          <cell r="H2301">
            <v>44691</v>
          </cell>
          <cell r="I2301" t="str">
            <v>Local</v>
          </cell>
          <cell r="J2301" t="str">
            <v>BF551613</v>
          </cell>
          <cell r="K2301">
            <v>12000</v>
          </cell>
        </row>
        <row r="2302">
          <cell r="E2302">
            <v>222702582</v>
          </cell>
          <cell r="F2302">
            <v>44691</v>
          </cell>
          <cell r="G2302">
            <v>0</v>
          </cell>
          <cell r="H2302">
            <v>44691</v>
          </cell>
          <cell r="I2302" t="str">
            <v>Local</v>
          </cell>
          <cell r="J2302" t="str">
            <v>JL581039</v>
          </cell>
          <cell r="K2302">
            <v>30</v>
          </cell>
        </row>
        <row r="2303">
          <cell r="E2303">
            <v>222702583</v>
          </cell>
          <cell r="F2303">
            <v>44691</v>
          </cell>
          <cell r="G2303">
            <v>0</v>
          </cell>
          <cell r="H2303">
            <v>44691</v>
          </cell>
          <cell r="I2303" t="str">
            <v>Local</v>
          </cell>
          <cell r="J2303" t="str">
            <v>DG101456</v>
          </cell>
          <cell r="K2303">
            <v>3000</v>
          </cell>
        </row>
        <row r="2304">
          <cell r="E2304">
            <v>222702584</v>
          </cell>
          <cell r="F2304">
            <v>44691</v>
          </cell>
          <cell r="G2304">
            <v>0</v>
          </cell>
          <cell r="H2304">
            <v>44691</v>
          </cell>
          <cell r="I2304" t="str">
            <v>Local</v>
          </cell>
          <cell r="J2304">
            <v>35121035</v>
          </cell>
          <cell r="K2304">
            <v>40</v>
          </cell>
        </row>
        <row r="2305">
          <cell r="E2305">
            <v>222702585</v>
          </cell>
          <cell r="F2305">
            <v>44691</v>
          </cell>
          <cell r="G2305">
            <v>0</v>
          </cell>
          <cell r="H2305">
            <v>44691</v>
          </cell>
          <cell r="I2305" t="str">
            <v>Local</v>
          </cell>
          <cell r="J2305" t="str">
            <v>JG601012</v>
          </cell>
          <cell r="K2305">
            <v>56</v>
          </cell>
        </row>
        <row r="2306">
          <cell r="E2306">
            <v>222702586</v>
          </cell>
          <cell r="F2306">
            <v>44691</v>
          </cell>
          <cell r="G2306">
            <v>0</v>
          </cell>
          <cell r="H2306">
            <v>44691</v>
          </cell>
          <cell r="I2306" t="str">
            <v>Local</v>
          </cell>
          <cell r="J2306">
            <v>39179021</v>
          </cell>
          <cell r="K2306">
            <v>2000</v>
          </cell>
        </row>
        <row r="2307">
          <cell r="E2307">
            <v>222702587</v>
          </cell>
          <cell r="F2307">
            <v>44691</v>
          </cell>
          <cell r="G2307">
            <v>0</v>
          </cell>
          <cell r="H2307">
            <v>44691</v>
          </cell>
          <cell r="I2307" t="str">
            <v>Local</v>
          </cell>
          <cell r="J2307" t="str">
            <v>DY581410</v>
          </cell>
          <cell r="K2307">
            <v>200</v>
          </cell>
        </row>
        <row r="2308">
          <cell r="E2308">
            <v>222702588</v>
          </cell>
          <cell r="F2308">
            <v>44691</v>
          </cell>
          <cell r="G2308">
            <v>0</v>
          </cell>
          <cell r="H2308">
            <v>44691</v>
          </cell>
          <cell r="I2308" t="str">
            <v>Local</v>
          </cell>
          <cell r="J2308" t="str">
            <v>CB101009</v>
          </cell>
          <cell r="K2308">
            <v>2000</v>
          </cell>
        </row>
        <row r="2309">
          <cell r="E2309">
            <v>222702589</v>
          </cell>
          <cell r="F2309">
            <v>44691</v>
          </cell>
          <cell r="G2309">
            <v>0</v>
          </cell>
          <cell r="H2309">
            <v>44691</v>
          </cell>
          <cell r="I2309" t="str">
            <v>Local</v>
          </cell>
          <cell r="J2309">
            <v>39201719</v>
          </cell>
          <cell r="K2309">
            <v>2000</v>
          </cell>
        </row>
        <row r="2310">
          <cell r="E2310">
            <v>222702590</v>
          </cell>
          <cell r="F2310">
            <v>44691</v>
          </cell>
          <cell r="G2310">
            <v>0</v>
          </cell>
          <cell r="H2310">
            <v>44691</v>
          </cell>
          <cell r="I2310" t="str">
            <v>Local</v>
          </cell>
          <cell r="J2310" t="str">
            <v>AA101950</v>
          </cell>
          <cell r="K2310">
            <v>1000</v>
          </cell>
        </row>
        <row r="2311">
          <cell r="E2311">
            <v>222702591</v>
          </cell>
          <cell r="F2311">
            <v>44691</v>
          </cell>
          <cell r="G2311">
            <v>0</v>
          </cell>
          <cell r="H2311">
            <v>44691</v>
          </cell>
          <cell r="I2311" t="str">
            <v>Local</v>
          </cell>
          <cell r="J2311">
            <v>39153419</v>
          </cell>
          <cell r="K2311">
            <v>500</v>
          </cell>
        </row>
        <row r="2312">
          <cell r="E2312">
            <v>222702592</v>
          </cell>
          <cell r="F2312">
            <v>44691</v>
          </cell>
          <cell r="G2312">
            <v>0</v>
          </cell>
          <cell r="H2312">
            <v>44691</v>
          </cell>
          <cell r="I2312" t="str">
            <v>Local</v>
          </cell>
          <cell r="J2312" t="str">
            <v>550GA00302</v>
          </cell>
          <cell r="K2312">
            <v>3000</v>
          </cell>
        </row>
        <row r="2313">
          <cell r="E2313">
            <v>222702593</v>
          </cell>
          <cell r="F2313">
            <v>44691</v>
          </cell>
          <cell r="G2313">
            <v>0</v>
          </cell>
          <cell r="H2313">
            <v>44691</v>
          </cell>
          <cell r="I2313" t="str">
            <v>Local</v>
          </cell>
          <cell r="J2313" t="str">
            <v>S2HN00102O</v>
          </cell>
          <cell r="K2313">
            <v>1000</v>
          </cell>
        </row>
        <row r="2314">
          <cell r="E2314">
            <v>222702594</v>
          </cell>
          <cell r="F2314">
            <v>44691</v>
          </cell>
          <cell r="G2314">
            <v>0</v>
          </cell>
          <cell r="H2314">
            <v>44691</v>
          </cell>
          <cell r="I2314" t="str">
            <v>Local</v>
          </cell>
          <cell r="J2314" t="str">
            <v>s2HH03802B</v>
          </cell>
          <cell r="K2314">
            <v>4000</v>
          </cell>
        </row>
        <row r="2315">
          <cell r="E2315">
            <v>222702595</v>
          </cell>
          <cell r="F2315">
            <v>44691</v>
          </cell>
          <cell r="G2315">
            <v>0</v>
          </cell>
          <cell r="H2315">
            <v>44691</v>
          </cell>
          <cell r="I2315" t="str">
            <v>Local</v>
          </cell>
          <cell r="J2315" t="str">
            <v>s2HH03802B</v>
          </cell>
          <cell r="K2315">
            <v>4000</v>
          </cell>
        </row>
        <row r="2316">
          <cell r="E2316">
            <v>222702596</v>
          </cell>
          <cell r="F2316">
            <v>44691</v>
          </cell>
          <cell r="G2316">
            <v>0</v>
          </cell>
          <cell r="H2316">
            <v>44691</v>
          </cell>
          <cell r="I2316" t="str">
            <v>Local</v>
          </cell>
          <cell r="J2316" t="str">
            <v>BB103747</v>
          </cell>
          <cell r="K2316">
            <v>500</v>
          </cell>
        </row>
        <row r="2317">
          <cell r="E2317">
            <v>222702623</v>
          </cell>
          <cell r="F2317">
            <v>44692</v>
          </cell>
          <cell r="G2317">
            <v>0</v>
          </cell>
          <cell r="H2317">
            <v>44692</v>
          </cell>
          <cell r="I2317" t="str">
            <v>Local</v>
          </cell>
          <cell r="J2317" t="str">
            <v>520GA02202</v>
          </cell>
          <cell r="K2317">
            <v>1000</v>
          </cell>
        </row>
        <row r="2318">
          <cell r="E2318">
            <v>222702624</v>
          </cell>
          <cell r="F2318">
            <v>44692</v>
          </cell>
          <cell r="G2318">
            <v>0</v>
          </cell>
          <cell r="H2318">
            <v>44692</v>
          </cell>
          <cell r="I2318" t="str">
            <v>Local</v>
          </cell>
          <cell r="J2318" t="str">
            <v>F2HN01602B</v>
          </cell>
          <cell r="K2318">
            <v>2000</v>
          </cell>
        </row>
        <row r="2319">
          <cell r="E2319">
            <v>222702625</v>
          </cell>
          <cell r="F2319">
            <v>44692</v>
          </cell>
          <cell r="G2319">
            <v>0</v>
          </cell>
          <cell r="H2319">
            <v>44692</v>
          </cell>
          <cell r="I2319" t="str">
            <v>Local</v>
          </cell>
          <cell r="J2319" t="str">
            <v>F2HN01602B</v>
          </cell>
          <cell r="K2319">
            <v>2500</v>
          </cell>
        </row>
        <row r="2320">
          <cell r="E2320">
            <v>222702626</v>
          </cell>
          <cell r="F2320">
            <v>44692</v>
          </cell>
          <cell r="G2320">
            <v>0</v>
          </cell>
          <cell r="H2320">
            <v>44692</v>
          </cell>
          <cell r="I2320" t="str">
            <v>Local</v>
          </cell>
          <cell r="J2320" t="str">
            <v>S2HH02102B</v>
          </cell>
          <cell r="K2320">
            <v>1500</v>
          </cell>
        </row>
        <row r="2321">
          <cell r="E2321">
            <v>222702627</v>
          </cell>
          <cell r="F2321">
            <v>44692</v>
          </cell>
          <cell r="G2321">
            <v>0</v>
          </cell>
          <cell r="H2321">
            <v>44692</v>
          </cell>
          <cell r="I2321" t="str">
            <v>Local</v>
          </cell>
          <cell r="J2321" t="str">
            <v>S2HH00302O</v>
          </cell>
          <cell r="K2321">
            <v>4000</v>
          </cell>
        </row>
        <row r="2322">
          <cell r="E2322">
            <v>222702628</v>
          </cell>
          <cell r="F2322">
            <v>44692</v>
          </cell>
          <cell r="G2322">
            <v>0</v>
          </cell>
          <cell r="H2322">
            <v>44692</v>
          </cell>
          <cell r="I2322" t="str">
            <v>Local</v>
          </cell>
          <cell r="J2322">
            <v>31151014</v>
          </cell>
          <cell r="K2322">
            <v>8000</v>
          </cell>
        </row>
        <row r="2323">
          <cell r="E2323">
            <v>222702629</v>
          </cell>
          <cell r="F2323">
            <v>44692</v>
          </cell>
          <cell r="G2323">
            <v>0</v>
          </cell>
          <cell r="H2323">
            <v>44692</v>
          </cell>
          <cell r="I2323" t="str">
            <v>Local</v>
          </cell>
          <cell r="J2323">
            <v>11000273</v>
          </cell>
          <cell r="K2323">
            <v>1000</v>
          </cell>
        </row>
        <row r="2324">
          <cell r="E2324">
            <v>222702630</v>
          </cell>
          <cell r="F2324">
            <v>44692</v>
          </cell>
          <cell r="G2324">
            <v>0</v>
          </cell>
          <cell r="H2324">
            <v>44692</v>
          </cell>
          <cell r="I2324" t="str">
            <v>Local</v>
          </cell>
          <cell r="J2324">
            <v>11000172</v>
          </cell>
          <cell r="K2324">
            <v>4000</v>
          </cell>
        </row>
        <row r="2325">
          <cell r="E2325">
            <v>222702631</v>
          </cell>
          <cell r="F2325">
            <v>44692</v>
          </cell>
          <cell r="G2325">
            <v>0</v>
          </cell>
          <cell r="H2325">
            <v>44692</v>
          </cell>
          <cell r="I2325" t="str">
            <v>Local</v>
          </cell>
          <cell r="J2325">
            <v>11004847</v>
          </cell>
          <cell r="K2325">
            <v>2000</v>
          </cell>
        </row>
        <row r="2326">
          <cell r="E2326">
            <v>222702632</v>
          </cell>
          <cell r="F2326">
            <v>44692</v>
          </cell>
          <cell r="G2326">
            <v>0</v>
          </cell>
          <cell r="H2326">
            <v>44692</v>
          </cell>
          <cell r="I2326" t="str">
            <v>Local</v>
          </cell>
          <cell r="J2326">
            <v>30101142</v>
          </cell>
          <cell r="K2326">
            <v>2000</v>
          </cell>
        </row>
        <row r="2327">
          <cell r="E2327">
            <v>222702633</v>
          </cell>
          <cell r="F2327">
            <v>44692</v>
          </cell>
          <cell r="G2327">
            <v>0</v>
          </cell>
          <cell r="H2327">
            <v>44692</v>
          </cell>
          <cell r="I2327" t="str">
            <v>Local</v>
          </cell>
          <cell r="J2327" t="str">
            <v>PA131003</v>
          </cell>
          <cell r="K2327">
            <v>1400</v>
          </cell>
        </row>
        <row r="2328">
          <cell r="E2328">
            <v>222702634</v>
          </cell>
          <cell r="F2328">
            <v>44692</v>
          </cell>
          <cell r="G2328">
            <v>0</v>
          </cell>
          <cell r="H2328">
            <v>44692</v>
          </cell>
          <cell r="I2328" t="str">
            <v>Local</v>
          </cell>
          <cell r="J2328" t="str">
            <v>JL541227</v>
          </cell>
          <cell r="K2328">
            <v>1000</v>
          </cell>
        </row>
        <row r="2329">
          <cell r="E2329">
            <v>222702635</v>
          </cell>
          <cell r="F2329">
            <v>44692</v>
          </cell>
          <cell r="G2329">
            <v>0</v>
          </cell>
          <cell r="H2329">
            <v>44692</v>
          </cell>
          <cell r="I2329" t="str">
            <v>Local</v>
          </cell>
          <cell r="J2329">
            <v>39104119</v>
          </cell>
          <cell r="K2329">
            <v>2000</v>
          </cell>
        </row>
        <row r="2330">
          <cell r="E2330">
            <v>222702636</v>
          </cell>
          <cell r="F2330">
            <v>44692</v>
          </cell>
          <cell r="G2330">
            <v>0</v>
          </cell>
          <cell r="H2330">
            <v>44692</v>
          </cell>
          <cell r="I2330" t="str">
            <v>Local</v>
          </cell>
          <cell r="J2330" t="str">
            <v>DP121006</v>
          </cell>
          <cell r="K2330">
            <v>1000</v>
          </cell>
        </row>
        <row r="2331">
          <cell r="E2331">
            <v>222702637</v>
          </cell>
          <cell r="F2331">
            <v>44692</v>
          </cell>
          <cell r="G2331">
            <v>0</v>
          </cell>
          <cell r="H2331">
            <v>44692</v>
          </cell>
          <cell r="I2331" t="str">
            <v>Local</v>
          </cell>
          <cell r="J2331" t="str">
            <v>D-42548</v>
          </cell>
          <cell r="K2331">
            <v>500</v>
          </cell>
        </row>
        <row r="2332">
          <cell r="E2332">
            <v>222702638</v>
          </cell>
          <cell r="F2332">
            <v>44692</v>
          </cell>
          <cell r="G2332">
            <v>0</v>
          </cell>
          <cell r="H2332">
            <v>44692</v>
          </cell>
          <cell r="I2332" t="str">
            <v>Local</v>
          </cell>
          <cell r="J2332" t="str">
            <v>500-063-42</v>
          </cell>
          <cell r="K2332">
            <v>1000</v>
          </cell>
        </row>
        <row r="2333">
          <cell r="E2333">
            <v>222702639</v>
          </cell>
          <cell r="F2333">
            <v>44692</v>
          </cell>
          <cell r="G2333">
            <v>0</v>
          </cell>
          <cell r="H2333">
            <v>44692</v>
          </cell>
          <cell r="I2333" t="str">
            <v>Local</v>
          </cell>
          <cell r="J2333" t="str">
            <v>A03G060002</v>
          </cell>
          <cell r="K2333">
            <v>600</v>
          </cell>
        </row>
        <row r="2334">
          <cell r="E2334">
            <v>222702640</v>
          </cell>
          <cell r="F2334">
            <v>44692</v>
          </cell>
          <cell r="G2334">
            <v>0</v>
          </cell>
          <cell r="H2334">
            <v>44692</v>
          </cell>
          <cell r="I2334" t="str">
            <v>Local</v>
          </cell>
          <cell r="J2334" t="str">
            <v>500-063-42</v>
          </cell>
          <cell r="K2334">
            <v>3000</v>
          </cell>
        </row>
        <row r="2335">
          <cell r="E2335">
            <v>222702641</v>
          </cell>
          <cell r="F2335">
            <v>44692</v>
          </cell>
          <cell r="G2335">
            <v>0</v>
          </cell>
          <cell r="H2335">
            <v>44692</v>
          </cell>
          <cell r="I2335" t="str">
            <v>Local</v>
          </cell>
          <cell r="J2335" t="str">
            <v>D-42548</v>
          </cell>
          <cell r="K2335">
            <v>500</v>
          </cell>
        </row>
        <row r="2336">
          <cell r="E2336">
            <v>222702642</v>
          </cell>
          <cell r="F2336">
            <v>44692</v>
          </cell>
          <cell r="G2336">
            <v>0</v>
          </cell>
          <cell r="H2336">
            <v>44692</v>
          </cell>
          <cell r="I2336" t="str">
            <v>Local</v>
          </cell>
          <cell r="J2336">
            <v>39253921</v>
          </cell>
          <cell r="K2336">
            <v>1000</v>
          </cell>
        </row>
        <row r="2337">
          <cell r="E2337">
            <v>222702643</v>
          </cell>
          <cell r="F2337">
            <v>44692</v>
          </cell>
          <cell r="G2337">
            <v>0</v>
          </cell>
          <cell r="H2337">
            <v>44692</v>
          </cell>
          <cell r="I2337" t="str">
            <v>Local</v>
          </cell>
          <cell r="J2337" t="str">
            <v>520GA00202</v>
          </cell>
          <cell r="K2337">
            <v>3200</v>
          </cell>
        </row>
        <row r="2338">
          <cell r="E2338">
            <v>222702644</v>
          </cell>
          <cell r="F2338">
            <v>44692</v>
          </cell>
          <cell r="G2338">
            <v>0</v>
          </cell>
          <cell r="H2338">
            <v>44692</v>
          </cell>
          <cell r="I2338" t="str">
            <v>Local</v>
          </cell>
          <cell r="J2338" t="str">
            <v>F2HN00402B</v>
          </cell>
          <cell r="K2338">
            <v>2000</v>
          </cell>
        </row>
        <row r="2339">
          <cell r="E2339">
            <v>222702645</v>
          </cell>
          <cell r="F2339">
            <v>44692</v>
          </cell>
          <cell r="G2339">
            <v>0</v>
          </cell>
          <cell r="H2339">
            <v>44692</v>
          </cell>
          <cell r="I2339" t="str">
            <v>Local</v>
          </cell>
          <cell r="J2339">
            <v>39101721</v>
          </cell>
          <cell r="K2339">
            <v>2000</v>
          </cell>
        </row>
        <row r="2340">
          <cell r="E2340">
            <v>222702646</v>
          </cell>
          <cell r="F2340">
            <v>44692</v>
          </cell>
          <cell r="G2340">
            <v>0</v>
          </cell>
          <cell r="H2340">
            <v>44692</v>
          </cell>
          <cell r="I2340" t="str">
            <v>Local</v>
          </cell>
          <cell r="J2340">
            <v>39101321</v>
          </cell>
          <cell r="K2340">
            <v>4000</v>
          </cell>
        </row>
        <row r="2341">
          <cell r="E2341">
            <v>222702647</v>
          </cell>
          <cell r="F2341">
            <v>44692</v>
          </cell>
          <cell r="G2341">
            <v>0</v>
          </cell>
          <cell r="H2341">
            <v>44692</v>
          </cell>
          <cell r="I2341" t="str">
            <v>Local</v>
          </cell>
          <cell r="J2341">
            <v>39108019</v>
          </cell>
          <cell r="K2341">
            <v>2000</v>
          </cell>
        </row>
        <row r="2342">
          <cell r="E2342">
            <v>222702648</v>
          </cell>
          <cell r="F2342">
            <v>44692</v>
          </cell>
          <cell r="G2342">
            <v>0</v>
          </cell>
          <cell r="H2342">
            <v>44692</v>
          </cell>
          <cell r="I2342" t="str">
            <v>Local</v>
          </cell>
          <cell r="J2342">
            <v>39104319</v>
          </cell>
          <cell r="K2342">
            <v>2000</v>
          </cell>
        </row>
        <row r="2343">
          <cell r="E2343">
            <v>222702649</v>
          </cell>
          <cell r="F2343">
            <v>44692</v>
          </cell>
          <cell r="G2343">
            <v>0</v>
          </cell>
          <cell r="H2343">
            <v>44692</v>
          </cell>
          <cell r="I2343" t="str">
            <v>Local</v>
          </cell>
          <cell r="J2343">
            <v>39219019</v>
          </cell>
          <cell r="K2343">
            <v>2000</v>
          </cell>
        </row>
        <row r="2344">
          <cell r="E2344">
            <v>222702650</v>
          </cell>
          <cell r="F2344">
            <v>44692</v>
          </cell>
          <cell r="G2344">
            <v>0</v>
          </cell>
          <cell r="H2344">
            <v>44692</v>
          </cell>
          <cell r="I2344" t="str">
            <v>Local</v>
          </cell>
          <cell r="J2344">
            <v>39171519</v>
          </cell>
          <cell r="K2344">
            <v>2000</v>
          </cell>
        </row>
        <row r="2345">
          <cell r="E2345">
            <v>222702651</v>
          </cell>
          <cell r="F2345">
            <v>44692</v>
          </cell>
          <cell r="G2345">
            <v>0</v>
          </cell>
          <cell r="H2345">
            <v>44692</v>
          </cell>
          <cell r="I2345" t="str">
            <v>Local</v>
          </cell>
          <cell r="J2345">
            <v>39103519</v>
          </cell>
          <cell r="K2345">
            <v>4000</v>
          </cell>
        </row>
        <row r="2346">
          <cell r="E2346">
            <v>222702652</v>
          </cell>
          <cell r="F2346">
            <v>44692</v>
          </cell>
          <cell r="G2346">
            <v>0</v>
          </cell>
          <cell r="H2346">
            <v>44692</v>
          </cell>
          <cell r="I2346" t="str">
            <v>Local</v>
          </cell>
          <cell r="J2346">
            <v>39179021</v>
          </cell>
          <cell r="K2346">
            <v>2000</v>
          </cell>
        </row>
        <row r="2347">
          <cell r="E2347">
            <v>222702653</v>
          </cell>
          <cell r="F2347">
            <v>44692</v>
          </cell>
          <cell r="G2347">
            <v>0</v>
          </cell>
          <cell r="H2347">
            <v>44692</v>
          </cell>
          <cell r="I2347" t="str">
            <v>Local</v>
          </cell>
          <cell r="J2347" t="str">
            <v>CB101009</v>
          </cell>
          <cell r="K2347">
            <v>4000</v>
          </cell>
        </row>
        <row r="2348">
          <cell r="E2348">
            <v>222702654</v>
          </cell>
          <cell r="F2348">
            <v>44692</v>
          </cell>
          <cell r="G2348">
            <v>0</v>
          </cell>
          <cell r="H2348">
            <v>44692</v>
          </cell>
          <cell r="I2348" t="str">
            <v>Local</v>
          </cell>
          <cell r="J2348">
            <v>39201719</v>
          </cell>
          <cell r="K2348">
            <v>2000</v>
          </cell>
        </row>
        <row r="2349">
          <cell r="E2349">
            <v>222702655</v>
          </cell>
          <cell r="F2349">
            <v>44692</v>
          </cell>
          <cell r="G2349">
            <v>0</v>
          </cell>
          <cell r="H2349">
            <v>44692</v>
          </cell>
          <cell r="I2349" t="str">
            <v>Local</v>
          </cell>
          <cell r="J2349">
            <v>39108019</v>
          </cell>
          <cell r="K2349">
            <v>2000</v>
          </cell>
        </row>
        <row r="2350">
          <cell r="E2350">
            <v>222702656</v>
          </cell>
          <cell r="F2350">
            <v>44692</v>
          </cell>
          <cell r="G2350">
            <v>0</v>
          </cell>
          <cell r="H2350">
            <v>44692</v>
          </cell>
          <cell r="I2350" t="str">
            <v>Local</v>
          </cell>
          <cell r="J2350">
            <v>39101321</v>
          </cell>
          <cell r="K2350">
            <v>4000</v>
          </cell>
        </row>
        <row r="2351">
          <cell r="E2351">
            <v>222702657</v>
          </cell>
          <cell r="F2351">
            <v>44692</v>
          </cell>
          <cell r="G2351">
            <v>0</v>
          </cell>
          <cell r="H2351">
            <v>44692</v>
          </cell>
          <cell r="I2351" t="str">
            <v>Local</v>
          </cell>
          <cell r="J2351">
            <v>39201719</v>
          </cell>
          <cell r="K2351">
            <v>2000</v>
          </cell>
        </row>
        <row r="2352">
          <cell r="E2352">
            <v>222702658</v>
          </cell>
          <cell r="F2352">
            <v>44692</v>
          </cell>
          <cell r="G2352">
            <v>0</v>
          </cell>
          <cell r="H2352">
            <v>44692</v>
          </cell>
          <cell r="I2352" t="str">
            <v>Local</v>
          </cell>
          <cell r="J2352">
            <v>39103519</v>
          </cell>
          <cell r="K2352">
            <v>4000</v>
          </cell>
        </row>
        <row r="2353">
          <cell r="E2353">
            <v>222702659</v>
          </cell>
          <cell r="F2353">
            <v>44692</v>
          </cell>
          <cell r="G2353">
            <v>0</v>
          </cell>
          <cell r="H2353">
            <v>44692</v>
          </cell>
          <cell r="I2353" t="str">
            <v>Local</v>
          </cell>
          <cell r="J2353">
            <v>39104319</v>
          </cell>
          <cell r="K2353">
            <v>2000</v>
          </cell>
        </row>
        <row r="2354">
          <cell r="E2354">
            <v>222702660</v>
          </cell>
          <cell r="F2354">
            <v>44692</v>
          </cell>
          <cell r="G2354">
            <v>0</v>
          </cell>
          <cell r="H2354">
            <v>44692</v>
          </cell>
          <cell r="I2354" t="str">
            <v>Local</v>
          </cell>
          <cell r="J2354">
            <v>39171619</v>
          </cell>
          <cell r="K2354">
            <v>1000</v>
          </cell>
        </row>
        <row r="2355">
          <cell r="E2355">
            <v>222702661</v>
          </cell>
          <cell r="F2355">
            <v>44692</v>
          </cell>
          <cell r="G2355">
            <v>0</v>
          </cell>
          <cell r="H2355">
            <v>44692</v>
          </cell>
          <cell r="I2355" t="str">
            <v>Local</v>
          </cell>
          <cell r="J2355">
            <v>39191719</v>
          </cell>
          <cell r="K2355">
            <v>1000</v>
          </cell>
        </row>
        <row r="2356">
          <cell r="E2356">
            <v>222702662</v>
          </cell>
          <cell r="F2356">
            <v>44692</v>
          </cell>
          <cell r="G2356">
            <v>0</v>
          </cell>
          <cell r="H2356">
            <v>44692</v>
          </cell>
          <cell r="I2356" t="str">
            <v>Local</v>
          </cell>
          <cell r="J2356" t="str">
            <v>BF551613</v>
          </cell>
          <cell r="K2356">
            <v>2000</v>
          </cell>
        </row>
        <row r="2357">
          <cell r="E2357">
            <v>222702663</v>
          </cell>
          <cell r="F2357">
            <v>44692</v>
          </cell>
          <cell r="G2357">
            <v>0</v>
          </cell>
          <cell r="H2357">
            <v>44692</v>
          </cell>
          <cell r="I2357" t="str">
            <v>Local</v>
          </cell>
          <cell r="J2357" t="str">
            <v>BB103748</v>
          </cell>
          <cell r="K2357">
            <v>500</v>
          </cell>
        </row>
        <row r="2358">
          <cell r="E2358">
            <v>222702664</v>
          </cell>
          <cell r="F2358">
            <v>44692</v>
          </cell>
          <cell r="G2358">
            <v>0</v>
          </cell>
          <cell r="H2358">
            <v>44692</v>
          </cell>
          <cell r="I2358" t="str">
            <v>Local</v>
          </cell>
          <cell r="J2358" t="str">
            <v>AA101950</v>
          </cell>
          <cell r="K2358">
            <v>1000</v>
          </cell>
        </row>
        <row r="2359">
          <cell r="E2359">
            <v>222702665</v>
          </cell>
          <cell r="F2359">
            <v>44692</v>
          </cell>
          <cell r="G2359">
            <v>0</v>
          </cell>
          <cell r="H2359">
            <v>44692</v>
          </cell>
          <cell r="I2359" t="str">
            <v>Local</v>
          </cell>
          <cell r="J2359">
            <v>39171619</v>
          </cell>
          <cell r="K2359">
            <v>1000</v>
          </cell>
        </row>
        <row r="2360">
          <cell r="E2360">
            <v>222702666</v>
          </cell>
          <cell r="F2360">
            <v>44692</v>
          </cell>
          <cell r="G2360">
            <v>0</v>
          </cell>
          <cell r="H2360">
            <v>44692</v>
          </cell>
          <cell r="I2360" t="str">
            <v>Local</v>
          </cell>
          <cell r="J2360">
            <v>39191719</v>
          </cell>
          <cell r="K2360">
            <v>1000</v>
          </cell>
        </row>
        <row r="2361">
          <cell r="E2361">
            <v>222702667</v>
          </cell>
          <cell r="F2361">
            <v>44692</v>
          </cell>
          <cell r="G2361">
            <v>0</v>
          </cell>
          <cell r="H2361">
            <v>44692</v>
          </cell>
          <cell r="I2361" t="str">
            <v>Local</v>
          </cell>
          <cell r="J2361" t="str">
            <v>BF551613</v>
          </cell>
          <cell r="K2361">
            <v>2000</v>
          </cell>
        </row>
        <row r="2362">
          <cell r="E2362">
            <v>222702668</v>
          </cell>
          <cell r="F2362">
            <v>44692</v>
          </cell>
          <cell r="G2362">
            <v>0</v>
          </cell>
          <cell r="H2362">
            <v>44692</v>
          </cell>
          <cell r="I2362" t="str">
            <v>Local</v>
          </cell>
          <cell r="J2362" t="str">
            <v>AA101950</v>
          </cell>
          <cell r="K2362">
            <v>1000</v>
          </cell>
        </row>
        <row r="2363">
          <cell r="E2363">
            <v>222702669</v>
          </cell>
          <cell r="F2363">
            <v>44692</v>
          </cell>
          <cell r="G2363">
            <v>0</v>
          </cell>
          <cell r="H2363">
            <v>44692</v>
          </cell>
          <cell r="I2363" t="str">
            <v>Local</v>
          </cell>
          <cell r="J2363" t="str">
            <v>CB101009</v>
          </cell>
          <cell r="K2363">
            <v>500</v>
          </cell>
        </row>
        <row r="2364">
          <cell r="E2364">
            <v>222702670</v>
          </cell>
          <cell r="F2364">
            <v>44692</v>
          </cell>
          <cell r="G2364">
            <v>0</v>
          </cell>
          <cell r="H2364">
            <v>44692</v>
          </cell>
          <cell r="I2364" t="str">
            <v>Local</v>
          </cell>
          <cell r="J2364" t="str">
            <v>JL541227</v>
          </cell>
          <cell r="K2364">
            <v>300</v>
          </cell>
        </row>
        <row r="2365">
          <cell r="E2365">
            <v>222702671</v>
          </cell>
          <cell r="F2365">
            <v>44692</v>
          </cell>
          <cell r="G2365">
            <v>0</v>
          </cell>
          <cell r="H2365">
            <v>44692</v>
          </cell>
          <cell r="I2365" t="str">
            <v>Local</v>
          </cell>
          <cell r="J2365" t="str">
            <v>S2GA00102B</v>
          </cell>
          <cell r="K2365">
            <v>1000</v>
          </cell>
        </row>
        <row r="2366">
          <cell r="E2366">
            <v>222702672</v>
          </cell>
          <cell r="F2366">
            <v>44692</v>
          </cell>
          <cell r="G2366">
            <v>0</v>
          </cell>
          <cell r="H2366">
            <v>44692</v>
          </cell>
          <cell r="I2366" t="str">
            <v>Local</v>
          </cell>
          <cell r="J2366" t="str">
            <v>F2HH02002B</v>
          </cell>
          <cell r="K2366">
            <v>2000</v>
          </cell>
        </row>
        <row r="2367">
          <cell r="E2367">
            <v>222702673</v>
          </cell>
          <cell r="F2367">
            <v>44692</v>
          </cell>
          <cell r="G2367">
            <v>0</v>
          </cell>
          <cell r="H2367">
            <v>44692</v>
          </cell>
          <cell r="I2367" t="str">
            <v>Local</v>
          </cell>
          <cell r="J2367" t="str">
            <v>S2HN00502B</v>
          </cell>
          <cell r="K2367">
            <v>6000</v>
          </cell>
        </row>
        <row r="2368">
          <cell r="E2368">
            <v>222702674</v>
          </cell>
          <cell r="F2368">
            <v>44692</v>
          </cell>
          <cell r="G2368">
            <v>0</v>
          </cell>
          <cell r="H2368">
            <v>44692</v>
          </cell>
          <cell r="I2368" t="str">
            <v>Local</v>
          </cell>
          <cell r="J2368" t="str">
            <v>F2HH01902B</v>
          </cell>
          <cell r="K2368">
            <v>2000</v>
          </cell>
        </row>
        <row r="2369">
          <cell r="E2369">
            <v>222702675</v>
          </cell>
          <cell r="F2369">
            <v>44692</v>
          </cell>
          <cell r="G2369">
            <v>0</v>
          </cell>
          <cell r="H2369">
            <v>44692</v>
          </cell>
          <cell r="I2369" t="str">
            <v>Local</v>
          </cell>
          <cell r="J2369" t="str">
            <v>S2HH02302B</v>
          </cell>
          <cell r="K2369">
            <v>1000</v>
          </cell>
        </row>
        <row r="2370">
          <cell r="E2370">
            <v>222702676</v>
          </cell>
          <cell r="F2370">
            <v>44692</v>
          </cell>
          <cell r="G2370">
            <v>0</v>
          </cell>
          <cell r="H2370">
            <v>44692</v>
          </cell>
          <cell r="I2370" t="str">
            <v>Local</v>
          </cell>
          <cell r="J2370" t="str">
            <v>53BHN00202</v>
          </cell>
          <cell r="K2370">
            <v>2000</v>
          </cell>
        </row>
        <row r="2371">
          <cell r="E2371">
            <v>222702677</v>
          </cell>
          <cell r="F2371">
            <v>44692</v>
          </cell>
          <cell r="G2371">
            <v>0</v>
          </cell>
          <cell r="H2371">
            <v>44692</v>
          </cell>
          <cell r="I2371" t="str">
            <v>Local</v>
          </cell>
          <cell r="J2371" t="str">
            <v>F2HN00802B</v>
          </cell>
          <cell r="K2371">
            <v>500</v>
          </cell>
        </row>
        <row r="2372">
          <cell r="E2372">
            <v>222702678</v>
          </cell>
          <cell r="F2372">
            <v>44692</v>
          </cell>
          <cell r="G2372">
            <v>0</v>
          </cell>
          <cell r="H2372">
            <v>44692</v>
          </cell>
          <cell r="I2372" t="str">
            <v>Local</v>
          </cell>
          <cell r="J2372" t="str">
            <v>F2HH01402B</v>
          </cell>
          <cell r="K2372">
            <v>2000</v>
          </cell>
        </row>
        <row r="2373">
          <cell r="E2373">
            <v>222702679</v>
          </cell>
          <cell r="F2373">
            <v>44692</v>
          </cell>
          <cell r="G2373">
            <v>0</v>
          </cell>
          <cell r="H2373">
            <v>44692</v>
          </cell>
          <cell r="I2373" t="str">
            <v>Local</v>
          </cell>
          <cell r="J2373" t="str">
            <v>s2HH03802B</v>
          </cell>
          <cell r="K2373">
            <v>4000</v>
          </cell>
        </row>
        <row r="2374">
          <cell r="E2374">
            <v>222702680</v>
          </cell>
          <cell r="F2374">
            <v>44692</v>
          </cell>
          <cell r="G2374">
            <v>0</v>
          </cell>
          <cell r="H2374">
            <v>44692</v>
          </cell>
          <cell r="I2374" t="str">
            <v>Local</v>
          </cell>
          <cell r="J2374" t="str">
            <v>s2HH03802B</v>
          </cell>
          <cell r="K2374">
            <v>4000</v>
          </cell>
        </row>
        <row r="2375">
          <cell r="E2375">
            <v>222702681</v>
          </cell>
          <cell r="F2375">
            <v>44692</v>
          </cell>
          <cell r="G2375">
            <v>0</v>
          </cell>
          <cell r="H2375">
            <v>44692</v>
          </cell>
          <cell r="I2375" t="str">
            <v>Local</v>
          </cell>
          <cell r="J2375" t="str">
            <v>520HN00502</v>
          </cell>
          <cell r="K2375">
            <v>1000</v>
          </cell>
        </row>
        <row r="2376">
          <cell r="E2376">
            <v>222702682</v>
          </cell>
          <cell r="F2376">
            <v>44692</v>
          </cell>
          <cell r="G2376">
            <v>0</v>
          </cell>
          <cell r="H2376">
            <v>44692</v>
          </cell>
          <cell r="I2376" t="str">
            <v>Local</v>
          </cell>
          <cell r="J2376">
            <v>11002135</v>
          </cell>
          <cell r="K2376">
            <v>4000</v>
          </cell>
        </row>
        <row r="2377">
          <cell r="E2377">
            <v>222702683</v>
          </cell>
          <cell r="F2377">
            <v>44692</v>
          </cell>
          <cell r="G2377">
            <v>0</v>
          </cell>
          <cell r="H2377">
            <v>44692</v>
          </cell>
          <cell r="I2377" t="str">
            <v>Local</v>
          </cell>
          <cell r="J2377">
            <v>11005179</v>
          </cell>
          <cell r="K2377">
            <v>1000</v>
          </cell>
        </row>
        <row r="2378">
          <cell r="E2378">
            <v>222702684</v>
          </cell>
          <cell r="F2378">
            <v>44692</v>
          </cell>
          <cell r="G2378">
            <v>0</v>
          </cell>
          <cell r="H2378">
            <v>44692</v>
          </cell>
          <cell r="I2378" t="str">
            <v>Local</v>
          </cell>
          <cell r="J2378">
            <v>11000171</v>
          </cell>
          <cell r="K2378">
            <v>1600</v>
          </cell>
        </row>
        <row r="2379">
          <cell r="E2379">
            <v>222702685</v>
          </cell>
          <cell r="F2379">
            <v>44692</v>
          </cell>
          <cell r="G2379">
            <v>0</v>
          </cell>
          <cell r="H2379">
            <v>44692</v>
          </cell>
          <cell r="I2379" t="str">
            <v>Local</v>
          </cell>
          <cell r="J2379">
            <v>11000171</v>
          </cell>
          <cell r="K2379">
            <v>4000</v>
          </cell>
        </row>
        <row r="2380">
          <cell r="E2380">
            <v>222702686</v>
          </cell>
          <cell r="F2380">
            <v>44692</v>
          </cell>
          <cell r="G2380">
            <v>0</v>
          </cell>
          <cell r="H2380">
            <v>44692</v>
          </cell>
          <cell r="I2380" t="str">
            <v>Local</v>
          </cell>
          <cell r="J2380">
            <v>39104619</v>
          </cell>
          <cell r="K2380">
            <v>2000</v>
          </cell>
        </row>
        <row r="2381">
          <cell r="E2381">
            <v>222702687</v>
          </cell>
          <cell r="F2381">
            <v>44692</v>
          </cell>
          <cell r="G2381">
            <v>0</v>
          </cell>
          <cell r="H2381">
            <v>44692</v>
          </cell>
          <cell r="I2381" t="str">
            <v>Local</v>
          </cell>
          <cell r="J2381" t="str">
            <v>DT131214</v>
          </cell>
          <cell r="K2381">
            <v>2000</v>
          </cell>
        </row>
        <row r="2382">
          <cell r="E2382">
            <v>222702688</v>
          </cell>
          <cell r="F2382">
            <v>44692</v>
          </cell>
          <cell r="G2382">
            <v>0</v>
          </cell>
          <cell r="H2382">
            <v>44692</v>
          </cell>
          <cell r="I2382" t="str">
            <v>Local</v>
          </cell>
          <cell r="J2382" t="str">
            <v>520GA02002</v>
          </cell>
          <cell r="K2382">
            <v>2000</v>
          </cell>
        </row>
        <row r="2383">
          <cell r="E2383">
            <v>222702689</v>
          </cell>
          <cell r="F2383">
            <v>44692</v>
          </cell>
          <cell r="G2383">
            <v>0</v>
          </cell>
          <cell r="H2383">
            <v>44692</v>
          </cell>
          <cell r="I2383" t="str">
            <v>Local</v>
          </cell>
          <cell r="J2383" t="str">
            <v>F2HN00802B</v>
          </cell>
          <cell r="K2383">
            <v>1000</v>
          </cell>
        </row>
        <row r="2384">
          <cell r="E2384">
            <v>223318724</v>
          </cell>
          <cell r="F2384">
            <v>44691</v>
          </cell>
          <cell r="G2384">
            <v>553</v>
          </cell>
          <cell r="H2384">
            <v>44691</v>
          </cell>
          <cell r="I2384" t="str">
            <v>BANU CARRIERS</v>
          </cell>
          <cell r="J2384" t="str">
            <v>BO03500110</v>
          </cell>
          <cell r="K2384">
            <v>3000</v>
          </cell>
        </row>
        <row r="2385">
          <cell r="E2385">
            <v>223318748</v>
          </cell>
          <cell r="F2385">
            <v>44691</v>
          </cell>
          <cell r="G2385">
            <v>547</v>
          </cell>
          <cell r="H2385">
            <v>44691</v>
          </cell>
          <cell r="I2385" t="str">
            <v>BANU CARRIERS</v>
          </cell>
          <cell r="J2385" t="str">
            <v>BO07000054</v>
          </cell>
          <cell r="K2385">
            <v>10000</v>
          </cell>
        </row>
        <row r="2386">
          <cell r="E2386">
            <v>223318749</v>
          </cell>
          <cell r="F2386">
            <v>44691</v>
          </cell>
          <cell r="G2386">
            <v>458</v>
          </cell>
          <cell r="H2386">
            <v>44691</v>
          </cell>
          <cell r="I2386" t="str">
            <v>BANU CARRIERS</v>
          </cell>
          <cell r="J2386">
            <v>341301110000000</v>
          </cell>
          <cell r="K2386">
            <v>2000</v>
          </cell>
        </row>
        <row r="2387">
          <cell r="E2387">
            <v>223318837</v>
          </cell>
          <cell r="F2387">
            <v>44691</v>
          </cell>
          <cell r="G2387">
            <v>543</v>
          </cell>
          <cell r="H2387">
            <v>44691</v>
          </cell>
          <cell r="I2387" t="str">
            <v>BANU CARRIERS</v>
          </cell>
          <cell r="J2387">
            <v>241300310000000</v>
          </cell>
          <cell r="K2387">
            <v>2000</v>
          </cell>
        </row>
        <row r="2388">
          <cell r="E2388">
            <v>223319010</v>
          </cell>
          <cell r="F2388">
            <v>44691</v>
          </cell>
          <cell r="G2388">
            <v>545</v>
          </cell>
          <cell r="H2388">
            <v>44691</v>
          </cell>
          <cell r="I2388" t="str">
            <v>BANU CARRIERS</v>
          </cell>
          <cell r="J2388">
            <v>341300210000000</v>
          </cell>
          <cell r="K2388">
            <v>5000</v>
          </cell>
        </row>
        <row r="2389">
          <cell r="E2389">
            <v>223319011</v>
          </cell>
          <cell r="F2389">
            <v>44691</v>
          </cell>
          <cell r="G2389">
            <v>545</v>
          </cell>
          <cell r="H2389">
            <v>44691</v>
          </cell>
          <cell r="I2389" t="str">
            <v>BANU CARRIERS</v>
          </cell>
          <cell r="J2389">
            <v>341300210000000</v>
          </cell>
          <cell r="K2389">
            <v>5000</v>
          </cell>
        </row>
        <row r="2390">
          <cell r="E2390">
            <v>223319012</v>
          </cell>
          <cell r="F2390">
            <v>44691</v>
          </cell>
          <cell r="G2390">
            <v>545</v>
          </cell>
          <cell r="H2390">
            <v>44691</v>
          </cell>
          <cell r="I2390" t="str">
            <v>BANU CARRIERS</v>
          </cell>
          <cell r="J2390">
            <v>341300210000000</v>
          </cell>
          <cell r="K2390">
            <v>5000</v>
          </cell>
        </row>
        <row r="2391">
          <cell r="E2391">
            <v>223319027</v>
          </cell>
          <cell r="F2391">
            <v>44691</v>
          </cell>
          <cell r="G2391">
            <v>545</v>
          </cell>
          <cell r="H2391">
            <v>44691</v>
          </cell>
          <cell r="I2391" t="str">
            <v>BANU CARRIERS</v>
          </cell>
          <cell r="J2391" t="str">
            <v>25M413003100000</v>
          </cell>
          <cell r="K2391">
            <v>1000</v>
          </cell>
        </row>
        <row r="2392">
          <cell r="E2392">
            <v>223319028</v>
          </cell>
          <cell r="F2392">
            <v>44691</v>
          </cell>
          <cell r="G2392">
            <v>545</v>
          </cell>
          <cell r="H2392">
            <v>44691</v>
          </cell>
          <cell r="I2392" t="str">
            <v>BANU CARRIERS</v>
          </cell>
          <cell r="J2392">
            <v>51130141</v>
          </cell>
          <cell r="K2392">
            <v>500</v>
          </cell>
        </row>
        <row r="2393">
          <cell r="E2393">
            <v>223319029</v>
          </cell>
          <cell r="F2393">
            <v>44691</v>
          </cell>
          <cell r="G2393">
            <v>545</v>
          </cell>
          <cell r="H2393">
            <v>44691</v>
          </cell>
          <cell r="I2393" t="str">
            <v>BANU CARRIERS</v>
          </cell>
          <cell r="J2393" t="str">
            <v>151130021-1</v>
          </cell>
          <cell r="K2393">
            <v>2000</v>
          </cell>
        </row>
        <row r="2394">
          <cell r="E2394">
            <v>223319030</v>
          </cell>
          <cell r="F2394">
            <v>44691</v>
          </cell>
          <cell r="G2394" t="str">
            <v>DIRECT</v>
          </cell>
          <cell r="H2394">
            <v>44691</v>
          </cell>
          <cell r="I2394" t="str">
            <v>A`bad Airport</v>
          </cell>
          <cell r="J2394" t="str">
            <v>151130011-1</v>
          </cell>
          <cell r="K2394">
            <v>1000</v>
          </cell>
        </row>
        <row r="2395">
          <cell r="E2395">
            <v>223319111</v>
          </cell>
          <cell r="F2395">
            <v>44691</v>
          </cell>
          <cell r="G2395">
            <v>541</v>
          </cell>
          <cell r="H2395">
            <v>44691</v>
          </cell>
          <cell r="I2395" t="str">
            <v>BANU CARRIERS</v>
          </cell>
          <cell r="J2395" t="str">
            <v>BO03500098</v>
          </cell>
          <cell r="K2395">
            <v>1000</v>
          </cell>
        </row>
        <row r="2396">
          <cell r="E2396">
            <v>223319025</v>
          </cell>
          <cell r="F2396">
            <v>44691</v>
          </cell>
          <cell r="G2396" t="str">
            <v>DIRECT</v>
          </cell>
          <cell r="H2396">
            <v>44691</v>
          </cell>
          <cell r="I2396" t="str">
            <v>SHRI YOGA MEENAS LOGISTIC SERVICES</v>
          </cell>
          <cell r="J2396" t="str">
            <v>151130011-1</v>
          </cell>
          <cell r="K2396">
            <v>3000</v>
          </cell>
        </row>
        <row r="2397">
          <cell r="E2397">
            <v>222702712</v>
          </cell>
          <cell r="F2397">
            <v>44693</v>
          </cell>
          <cell r="G2397">
            <v>0</v>
          </cell>
          <cell r="H2397">
            <v>44693</v>
          </cell>
          <cell r="I2397" t="str">
            <v>Local</v>
          </cell>
          <cell r="J2397" t="str">
            <v>BB103747</v>
          </cell>
          <cell r="K2397">
            <v>500</v>
          </cell>
        </row>
        <row r="2398">
          <cell r="E2398">
            <v>222702713</v>
          </cell>
          <cell r="F2398">
            <v>44693</v>
          </cell>
          <cell r="G2398">
            <v>0</v>
          </cell>
          <cell r="H2398">
            <v>44693</v>
          </cell>
          <cell r="I2398" t="str">
            <v>Local</v>
          </cell>
          <cell r="J2398">
            <v>24171200</v>
          </cell>
          <cell r="K2398">
            <v>2000</v>
          </cell>
        </row>
        <row r="2399">
          <cell r="E2399">
            <v>222702714</v>
          </cell>
          <cell r="F2399">
            <v>44693</v>
          </cell>
          <cell r="G2399">
            <v>0</v>
          </cell>
          <cell r="H2399">
            <v>44693</v>
          </cell>
          <cell r="I2399" t="str">
            <v>Local</v>
          </cell>
          <cell r="J2399" t="str">
            <v>S2HH00302O</v>
          </cell>
          <cell r="K2399">
            <v>4000</v>
          </cell>
        </row>
        <row r="2400">
          <cell r="E2400">
            <v>222702715</v>
          </cell>
          <cell r="F2400">
            <v>44693</v>
          </cell>
          <cell r="G2400">
            <v>0</v>
          </cell>
          <cell r="H2400">
            <v>44693</v>
          </cell>
          <cell r="I2400" t="str">
            <v>Local</v>
          </cell>
          <cell r="J2400" t="str">
            <v>520HN00602</v>
          </cell>
          <cell r="K2400">
            <v>2000</v>
          </cell>
        </row>
        <row r="2401">
          <cell r="E2401">
            <v>222702717</v>
          </cell>
          <cell r="F2401">
            <v>44693</v>
          </cell>
          <cell r="G2401">
            <v>0</v>
          </cell>
          <cell r="H2401">
            <v>44693</v>
          </cell>
          <cell r="I2401" t="str">
            <v>Local</v>
          </cell>
          <cell r="J2401" t="str">
            <v>BOP0082</v>
          </cell>
          <cell r="K2401">
            <v>10000</v>
          </cell>
        </row>
        <row r="2402">
          <cell r="E2402">
            <v>222702718</v>
          </cell>
          <cell r="F2402">
            <v>44693</v>
          </cell>
          <cell r="G2402">
            <v>0</v>
          </cell>
          <cell r="H2402">
            <v>44693</v>
          </cell>
          <cell r="I2402" t="str">
            <v>Local</v>
          </cell>
          <cell r="J2402" t="str">
            <v>S3HN00602B</v>
          </cell>
          <cell r="K2402">
            <v>1000</v>
          </cell>
        </row>
        <row r="2403">
          <cell r="E2403">
            <v>222702719</v>
          </cell>
          <cell r="F2403">
            <v>44693</v>
          </cell>
          <cell r="G2403">
            <v>0</v>
          </cell>
          <cell r="H2403">
            <v>44693</v>
          </cell>
          <cell r="I2403" t="str">
            <v>Local</v>
          </cell>
          <cell r="J2403" t="str">
            <v>520GA02202</v>
          </cell>
          <cell r="K2403">
            <v>1000</v>
          </cell>
        </row>
        <row r="2404">
          <cell r="E2404">
            <v>222702720</v>
          </cell>
          <cell r="F2404">
            <v>44693</v>
          </cell>
          <cell r="G2404">
            <v>0</v>
          </cell>
          <cell r="H2404">
            <v>44693</v>
          </cell>
          <cell r="I2404" t="str">
            <v>Local</v>
          </cell>
          <cell r="J2404" t="str">
            <v>580HH00702</v>
          </cell>
          <cell r="K2404">
            <v>4000</v>
          </cell>
        </row>
        <row r="2405">
          <cell r="E2405">
            <v>222702721</v>
          </cell>
          <cell r="F2405">
            <v>44693</v>
          </cell>
          <cell r="G2405">
            <v>0</v>
          </cell>
          <cell r="H2405">
            <v>44693</v>
          </cell>
          <cell r="I2405" t="str">
            <v>Local</v>
          </cell>
          <cell r="J2405" t="str">
            <v>580HH00602</v>
          </cell>
          <cell r="K2405">
            <v>4000</v>
          </cell>
        </row>
        <row r="2406">
          <cell r="E2406">
            <v>222702722</v>
          </cell>
          <cell r="F2406">
            <v>44693</v>
          </cell>
          <cell r="G2406">
            <v>0</v>
          </cell>
          <cell r="H2406">
            <v>44693</v>
          </cell>
          <cell r="I2406" t="str">
            <v>Local</v>
          </cell>
          <cell r="J2406" t="str">
            <v>580HH03002</v>
          </cell>
          <cell r="K2406">
            <v>1000</v>
          </cell>
        </row>
        <row r="2407">
          <cell r="E2407">
            <v>223319031</v>
          </cell>
          <cell r="F2407">
            <v>44691</v>
          </cell>
        </row>
        <row r="2407">
          <cell r="J2407" t="str">
            <v>151130011-1</v>
          </cell>
          <cell r="K2407">
            <v>1000</v>
          </cell>
        </row>
        <row r="2408">
          <cell r="E2408">
            <v>223319497</v>
          </cell>
          <cell r="F2408">
            <v>44692</v>
          </cell>
          <cell r="G2408" t="str">
            <v>DIRECT</v>
          </cell>
          <cell r="H2408">
            <v>44692</v>
          </cell>
          <cell r="I2408" t="str">
            <v>A`bad Airport</v>
          </cell>
          <cell r="J2408" t="str">
            <v>151130011-1</v>
          </cell>
          <cell r="K2408">
            <v>3000</v>
          </cell>
        </row>
        <row r="2409">
          <cell r="E2409">
            <v>222702723</v>
          </cell>
          <cell r="F2409">
            <v>44693</v>
          </cell>
          <cell r="G2409">
            <v>0</v>
          </cell>
          <cell r="H2409">
            <v>44693</v>
          </cell>
          <cell r="I2409" t="str">
            <v>Local</v>
          </cell>
          <cell r="J2409">
            <v>39218919</v>
          </cell>
          <cell r="K2409">
            <v>1000</v>
          </cell>
        </row>
        <row r="2410">
          <cell r="E2410">
            <v>222702724</v>
          </cell>
          <cell r="F2410">
            <v>44693</v>
          </cell>
          <cell r="G2410">
            <v>0</v>
          </cell>
          <cell r="H2410">
            <v>44693</v>
          </cell>
          <cell r="I2410" t="str">
            <v>Local</v>
          </cell>
          <cell r="J2410">
            <v>39219019</v>
          </cell>
          <cell r="K2410">
            <v>2000</v>
          </cell>
        </row>
        <row r="2411">
          <cell r="E2411">
            <v>222702725</v>
          </cell>
          <cell r="F2411">
            <v>44693</v>
          </cell>
          <cell r="G2411">
            <v>0</v>
          </cell>
          <cell r="H2411">
            <v>44693</v>
          </cell>
          <cell r="I2411" t="str">
            <v>Local</v>
          </cell>
          <cell r="J2411">
            <v>39171519</v>
          </cell>
          <cell r="K2411">
            <v>2000</v>
          </cell>
        </row>
        <row r="2412">
          <cell r="E2412">
            <v>222702726</v>
          </cell>
          <cell r="F2412">
            <v>44693</v>
          </cell>
          <cell r="G2412">
            <v>0</v>
          </cell>
          <cell r="H2412">
            <v>44693</v>
          </cell>
          <cell r="I2412" t="str">
            <v>Local</v>
          </cell>
          <cell r="J2412">
            <v>39101721</v>
          </cell>
          <cell r="K2412">
            <v>2000</v>
          </cell>
        </row>
        <row r="2413">
          <cell r="E2413">
            <v>222702727</v>
          </cell>
          <cell r="F2413">
            <v>44693</v>
          </cell>
          <cell r="G2413">
            <v>0</v>
          </cell>
          <cell r="H2413">
            <v>44693</v>
          </cell>
          <cell r="I2413" t="str">
            <v>Local</v>
          </cell>
          <cell r="J2413" t="str">
            <v>CB101009</v>
          </cell>
          <cell r="K2413">
            <v>2000</v>
          </cell>
        </row>
        <row r="2414">
          <cell r="E2414">
            <v>222702728</v>
          </cell>
          <cell r="F2414">
            <v>44693</v>
          </cell>
          <cell r="G2414">
            <v>0</v>
          </cell>
          <cell r="H2414">
            <v>44693</v>
          </cell>
          <cell r="I2414" t="str">
            <v>Local</v>
          </cell>
          <cell r="J2414">
            <v>39108019</v>
          </cell>
          <cell r="K2414">
            <v>2000</v>
          </cell>
        </row>
        <row r="2415">
          <cell r="E2415">
            <v>222702729</v>
          </cell>
          <cell r="F2415">
            <v>44693</v>
          </cell>
          <cell r="G2415">
            <v>0</v>
          </cell>
          <cell r="H2415">
            <v>44693</v>
          </cell>
          <cell r="I2415" t="str">
            <v>Local</v>
          </cell>
          <cell r="J2415">
            <v>39101321</v>
          </cell>
          <cell r="K2415">
            <v>4000</v>
          </cell>
        </row>
        <row r="2416">
          <cell r="E2416">
            <v>222702730</v>
          </cell>
          <cell r="F2416">
            <v>44693</v>
          </cell>
          <cell r="G2416">
            <v>0</v>
          </cell>
          <cell r="H2416">
            <v>44693</v>
          </cell>
          <cell r="I2416" t="str">
            <v>Local</v>
          </cell>
          <cell r="J2416">
            <v>39201719</v>
          </cell>
          <cell r="K2416">
            <v>2000</v>
          </cell>
        </row>
        <row r="2417">
          <cell r="E2417">
            <v>222702731</v>
          </cell>
          <cell r="F2417">
            <v>44693</v>
          </cell>
          <cell r="G2417">
            <v>0</v>
          </cell>
          <cell r="H2417">
            <v>44693</v>
          </cell>
          <cell r="I2417" t="str">
            <v>Local</v>
          </cell>
          <cell r="J2417">
            <v>39103519</v>
          </cell>
          <cell r="K2417">
            <v>4000</v>
          </cell>
        </row>
        <row r="2418">
          <cell r="E2418">
            <v>222702732</v>
          </cell>
          <cell r="F2418">
            <v>44693</v>
          </cell>
          <cell r="G2418">
            <v>0</v>
          </cell>
          <cell r="H2418">
            <v>44693</v>
          </cell>
          <cell r="I2418" t="str">
            <v>Local</v>
          </cell>
          <cell r="J2418">
            <v>39104319</v>
          </cell>
          <cell r="K2418">
            <v>2000</v>
          </cell>
        </row>
        <row r="2419">
          <cell r="E2419">
            <v>222702733</v>
          </cell>
          <cell r="F2419">
            <v>44693</v>
          </cell>
          <cell r="G2419">
            <v>0</v>
          </cell>
          <cell r="H2419">
            <v>44693</v>
          </cell>
          <cell r="I2419" t="str">
            <v>Local</v>
          </cell>
          <cell r="J2419" t="str">
            <v>DY581410</v>
          </cell>
          <cell r="K2419">
            <v>200</v>
          </cell>
        </row>
        <row r="2420">
          <cell r="E2420">
            <v>222702734</v>
          </cell>
          <cell r="F2420">
            <v>44693</v>
          </cell>
          <cell r="G2420">
            <v>0</v>
          </cell>
          <cell r="H2420">
            <v>44693</v>
          </cell>
          <cell r="I2420" t="str">
            <v>Local</v>
          </cell>
          <cell r="J2420">
            <v>39108019</v>
          </cell>
          <cell r="K2420">
            <v>2000</v>
          </cell>
        </row>
        <row r="2421">
          <cell r="E2421">
            <v>222702735</v>
          </cell>
          <cell r="F2421">
            <v>44693</v>
          </cell>
          <cell r="G2421">
            <v>0</v>
          </cell>
          <cell r="H2421">
            <v>44693</v>
          </cell>
          <cell r="I2421" t="str">
            <v>Local</v>
          </cell>
          <cell r="J2421">
            <v>39219019</v>
          </cell>
          <cell r="K2421">
            <v>2000</v>
          </cell>
        </row>
        <row r="2422">
          <cell r="E2422">
            <v>222702736</v>
          </cell>
          <cell r="F2422">
            <v>44693</v>
          </cell>
          <cell r="G2422">
            <v>0</v>
          </cell>
          <cell r="H2422">
            <v>44693</v>
          </cell>
          <cell r="I2422" t="str">
            <v>Local</v>
          </cell>
          <cell r="J2422">
            <v>39171519</v>
          </cell>
          <cell r="K2422">
            <v>2000</v>
          </cell>
        </row>
        <row r="2423">
          <cell r="E2423">
            <v>222702737</v>
          </cell>
          <cell r="F2423">
            <v>44693</v>
          </cell>
          <cell r="G2423">
            <v>0</v>
          </cell>
          <cell r="H2423">
            <v>44693</v>
          </cell>
          <cell r="I2423" t="str">
            <v>Local</v>
          </cell>
          <cell r="J2423">
            <v>39101721</v>
          </cell>
          <cell r="K2423">
            <v>2000</v>
          </cell>
        </row>
        <row r="2424">
          <cell r="E2424">
            <v>222702738</v>
          </cell>
          <cell r="F2424">
            <v>44693</v>
          </cell>
          <cell r="G2424">
            <v>0</v>
          </cell>
          <cell r="H2424">
            <v>44693</v>
          </cell>
          <cell r="I2424" t="str">
            <v>Local</v>
          </cell>
          <cell r="J2424" t="str">
            <v>CB101009</v>
          </cell>
          <cell r="K2424">
            <v>2000</v>
          </cell>
        </row>
        <row r="2425">
          <cell r="E2425">
            <v>222702739</v>
          </cell>
          <cell r="F2425">
            <v>44693</v>
          </cell>
          <cell r="G2425">
            <v>0</v>
          </cell>
          <cell r="H2425">
            <v>44693</v>
          </cell>
          <cell r="I2425" t="str">
            <v>Local</v>
          </cell>
          <cell r="J2425">
            <v>39201719</v>
          </cell>
          <cell r="K2425">
            <v>2000</v>
          </cell>
        </row>
        <row r="2426">
          <cell r="E2426">
            <v>222702740</v>
          </cell>
          <cell r="F2426">
            <v>44693</v>
          </cell>
          <cell r="G2426">
            <v>0</v>
          </cell>
          <cell r="H2426">
            <v>44693</v>
          </cell>
          <cell r="I2426" t="str">
            <v>Local</v>
          </cell>
          <cell r="J2426">
            <v>39104319</v>
          </cell>
          <cell r="K2426">
            <v>2000</v>
          </cell>
        </row>
        <row r="2427">
          <cell r="E2427">
            <v>222702741</v>
          </cell>
          <cell r="F2427">
            <v>44693</v>
          </cell>
          <cell r="G2427">
            <v>0</v>
          </cell>
          <cell r="H2427">
            <v>44693</v>
          </cell>
          <cell r="I2427" t="str">
            <v>Local</v>
          </cell>
          <cell r="J2427">
            <v>39103519</v>
          </cell>
          <cell r="K2427">
            <v>4000</v>
          </cell>
        </row>
        <row r="2428">
          <cell r="E2428">
            <v>222702742</v>
          </cell>
          <cell r="F2428">
            <v>44693</v>
          </cell>
          <cell r="G2428">
            <v>0</v>
          </cell>
          <cell r="H2428">
            <v>44693</v>
          </cell>
          <cell r="I2428" t="str">
            <v>Local</v>
          </cell>
          <cell r="J2428">
            <v>39101321</v>
          </cell>
          <cell r="K2428">
            <v>4000</v>
          </cell>
        </row>
        <row r="2429">
          <cell r="E2429">
            <v>222702743</v>
          </cell>
          <cell r="F2429">
            <v>44693</v>
          </cell>
          <cell r="G2429">
            <v>0</v>
          </cell>
          <cell r="H2429">
            <v>44693</v>
          </cell>
          <cell r="I2429" t="str">
            <v>Local</v>
          </cell>
          <cell r="J2429">
            <v>39171619</v>
          </cell>
          <cell r="K2429">
            <v>1000</v>
          </cell>
        </row>
        <row r="2430">
          <cell r="E2430">
            <v>222702744</v>
          </cell>
          <cell r="F2430">
            <v>44693</v>
          </cell>
          <cell r="G2430">
            <v>0</v>
          </cell>
          <cell r="H2430">
            <v>44693</v>
          </cell>
          <cell r="I2430" t="str">
            <v>Local</v>
          </cell>
          <cell r="J2430">
            <v>39191719</v>
          </cell>
          <cell r="K2430">
            <v>1000</v>
          </cell>
        </row>
        <row r="2431">
          <cell r="E2431">
            <v>222702745</v>
          </cell>
          <cell r="F2431">
            <v>44693</v>
          </cell>
          <cell r="G2431">
            <v>0</v>
          </cell>
          <cell r="H2431">
            <v>44693</v>
          </cell>
          <cell r="I2431" t="str">
            <v>Local</v>
          </cell>
          <cell r="J2431" t="str">
            <v>BF551613</v>
          </cell>
          <cell r="K2431">
            <v>3000</v>
          </cell>
        </row>
        <row r="2432">
          <cell r="E2432">
            <v>222702746</v>
          </cell>
          <cell r="F2432">
            <v>44693</v>
          </cell>
          <cell r="G2432">
            <v>0</v>
          </cell>
          <cell r="H2432">
            <v>44693</v>
          </cell>
          <cell r="I2432" t="str">
            <v>Local</v>
          </cell>
          <cell r="J2432" t="str">
            <v>AA101950</v>
          </cell>
          <cell r="K2432">
            <v>1000</v>
          </cell>
        </row>
        <row r="2433">
          <cell r="E2433">
            <v>222702747</v>
          </cell>
          <cell r="F2433">
            <v>44693</v>
          </cell>
          <cell r="G2433">
            <v>0</v>
          </cell>
          <cell r="H2433">
            <v>44693</v>
          </cell>
          <cell r="I2433" t="str">
            <v>Local</v>
          </cell>
          <cell r="J2433">
            <v>39171619</v>
          </cell>
          <cell r="K2433">
            <v>1000</v>
          </cell>
        </row>
        <row r="2434">
          <cell r="E2434">
            <v>222702748</v>
          </cell>
          <cell r="F2434">
            <v>44693</v>
          </cell>
          <cell r="G2434">
            <v>0</v>
          </cell>
          <cell r="H2434">
            <v>44693</v>
          </cell>
          <cell r="I2434" t="str">
            <v>Local</v>
          </cell>
          <cell r="J2434">
            <v>39101321</v>
          </cell>
          <cell r="K2434">
            <v>4000</v>
          </cell>
        </row>
        <row r="2435">
          <cell r="E2435">
            <v>222702749</v>
          </cell>
          <cell r="F2435">
            <v>44693</v>
          </cell>
          <cell r="G2435">
            <v>0</v>
          </cell>
          <cell r="H2435">
            <v>44693</v>
          </cell>
          <cell r="I2435" t="str">
            <v>Local</v>
          </cell>
          <cell r="J2435">
            <v>39103519</v>
          </cell>
          <cell r="K2435">
            <v>4000</v>
          </cell>
        </row>
        <row r="2436">
          <cell r="E2436">
            <v>222702750</v>
          </cell>
          <cell r="F2436">
            <v>44693</v>
          </cell>
          <cell r="G2436">
            <v>0</v>
          </cell>
          <cell r="H2436">
            <v>44693</v>
          </cell>
          <cell r="I2436" t="str">
            <v>Local</v>
          </cell>
          <cell r="J2436" t="str">
            <v>BF551613</v>
          </cell>
          <cell r="K2436">
            <v>2000</v>
          </cell>
        </row>
        <row r="2437">
          <cell r="E2437">
            <v>222702751</v>
          </cell>
          <cell r="F2437">
            <v>44693</v>
          </cell>
          <cell r="G2437">
            <v>0</v>
          </cell>
          <cell r="H2437">
            <v>44693</v>
          </cell>
          <cell r="I2437" t="str">
            <v>Local</v>
          </cell>
          <cell r="J2437" t="str">
            <v>AA101950</v>
          </cell>
          <cell r="K2437">
            <v>1000</v>
          </cell>
        </row>
        <row r="2438">
          <cell r="E2438">
            <v>222702752</v>
          </cell>
          <cell r="F2438">
            <v>44693</v>
          </cell>
          <cell r="G2438">
            <v>0</v>
          </cell>
          <cell r="H2438">
            <v>44693</v>
          </cell>
          <cell r="I2438" t="str">
            <v>Local</v>
          </cell>
          <cell r="J2438" t="str">
            <v>AA101950</v>
          </cell>
          <cell r="K2438">
            <v>1000</v>
          </cell>
        </row>
        <row r="2439">
          <cell r="E2439">
            <v>222702753</v>
          </cell>
          <cell r="F2439">
            <v>44693</v>
          </cell>
          <cell r="G2439">
            <v>0</v>
          </cell>
          <cell r="H2439">
            <v>44693</v>
          </cell>
          <cell r="I2439" t="str">
            <v>Local</v>
          </cell>
          <cell r="J2439">
            <v>39173719</v>
          </cell>
          <cell r="K2439">
            <v>2000</v>
          </cell>
        </row>
        <row r="2440">
          <cell r="E2440">
            <v>222702754</v>
          </cell>
          <cell r="F2440">
            <v>44693</v>
          </cell>
          <cell r="G2440">
            <v>0</v>
          </cell>
          <cell r="H2440">
            <v>44693</v>
          </cell>
          <cell r="I2440" t="str">
            <v>Local</v>
          </cell>
          <cell r="J2440">
            <v>24171200</v>
          </cell>
          <cell r="K2440">
            <v>4000</v>
          </cell>
        </row>
        <row r="2441">
          <cell r="E2441">
            <v>222702755</v>
          </cell>
          <cell r="F2441">
            <v>44693</v>
          </cell>
          <cell r="G2441">
            <v>0</v>
          </cell>
          <cell r="H2441">
            <v>44693</v>
          </cell>
          <cell r="I2441" t="str">
            <v>Local</v>
          </cell>
          <cell r="J2441">
            <v>24171200</v>
          </cell>
          <cell r="K2441">
            <v>4000</v>
          </cell>
        </row>
        <row r="2442">
          <cell r="E2442">
            <v>222702756</v>
          </cell>
          <cell r="F2442">
            <v>44693</v>
          </cell>
          <cell r="G2442">
            <v>0</v>
          </cell>
          <cell r="H2442">
            <v>44693</v>
          </cell>
          <cell r="I2442" t="str">
            <v>Local</v>
          </cell>
          <cell r="J2442" t="str">
            <v>520HN00502</v>
          </cell>
          <cell r="K2442">
            <v>1000</v>
          </cell>
        </row>
        <row r="2443">
          <cell r="E2443">
            <v>222702757</v>
          </cell>
          <cell r="F2443">
            <v>44693</v>
          </cell>
          <cell r="G2443">
            <v>0</v>
          </cell>
          <cell r="H2443">
            <v>44693</v>
          </cell>
          <cell r="I2443" t="str">
            <v>Local</v>
          </cell>
          <cell r="J2443" t="str">
            <v>520HN00602</v>
          </cell>
          <cell r="K2443">
            <v>4000</v>
          </cell>
        </row>
        <row r="2444">
          <cell r="E2444">
            <v>222702758</v>
          </cell>
          <cell r="F2444">
            <v>44693</v>
          </cell>
          <cell r="G2444">
            <v>0</v>
          </cell>
          <cell r="H2444">
            <v>44693</v>
          </cell>
          <cell r="I2444" t="str">
            <v>Local</v>
          </cell>
          <cell r="J2444" t="str">
            <v>S2HN00502B</v>
          </cell>
          <cell r="K2444">
            <v>8000</v>
          </cell>
        </row>
        <row r="2445">
          <cell r="E2445">
            <v>222702759</v>
          </cell>
          <cell r="F2445">
            <v>44693</v>
          </cell>
          <cell r="G2445">
            <v>0</v>
          </cell>
          <cell r="H2445">
            <v>44693</v>
          </cell>
          <cell r="I2445" t="str">
            <v>Local</v>
          </cell>
          <cell r="J2445" t="str">
            <v>53BHN00202</v>
          </cell>
          <cell r="K2445">
            <v>2000</v>
          </cell>
        </row>
        <row r="2446">
          <cell r="E2446">
            <v>222702760</v>
          </cell>
          <cell r="F2446">
            <v>44693</v>
          </cell>
          <cell r="G2446">
            <v>0</v>
          </cell>
          <cell r="H2446">
            <v>44693</v>
          </cell>
          <cell r="I2446" t="str">
            <v>Local</v>
          </cell>
          <cell r="J2446" t="str">
            <v>s2HH03802B</v>
          </cell>
          <cell r="K2446">
            <v>4000</v>
          </cell>
        </row>
        <row r="2447">
          <cell r="E2447">
            <v>222702761</v>
          </cell>
          <cell r="F2447">
            <v>44693</v>
          </cell>
          <cell r="G2447">
            <v>0</v>
          </cell>
          <cell r="H2447">
            <v>44693</v>
          </cell>
          <cell r="I2447" t="str">
            <v>Local</v>
          </cell>
          <cell r="J2447" t="str">
            <v>S2HN00502B</v>
          </cell>
          <cell r="K2447">
            <v>4000</v>
          </cell>
        </row>
        <row r="2448">
          <cell r="E2448">
            <v>222702762</v>
          </cell>
          <cell r="F2448">
            <v>44693</v>
          </cell>
          <cell r="G2448">
            <v>0</v>
          </cell>
          <cell r="H2448">
            <v>44693</v>
          </cell>
          <cell r="I2448" t="str">
            <v>Local</v>
          </cell>
          <cell r="J2448" t="str">
            <v>s2HH03802B</v>
          </cell>
          <cell r="K2448">
            <v>4000</v>
          </cell>
        </row>
        <row r="2449">
          <cell r="E2449">
            <v>222702763</v>
          </cell>
          <cell r="F2449">
            <v>44693</v>
          </cell>
          <cell r="G2449">
            <v>0</v>
          </cell>
          <cell r="H2449">
            <v>44693</v>
          </cell>
          <cell r="I2449" t="str">
            <v>Local</v>
          </cell>
          <cell r="J2449" t="str">
            <v>S2HN00502B</v>
          </cell>
          <cell r="K2449">
            <v>4000</v>
          </cell>
        </row>
        <row r="2450">
          <cell r="E2450">
            <v>222702764</v>
          </cell>
          <cell r="F2450">
            <v>44693</v>
          </cell>
          <cell r="G2450">
            <v>0</v>
          </cell>
          <cell r="H2450">
            <v>44693</v>
          </cell>
          <cell r="I2450" t="str">
            <v>Local</v>
          </cell>
          <cell r="J2450" t="str">
            <v>F2HN00402B</v>
          </cell>
          <cell r="K2450">
            <v>2000</v>
          </cell>
        </row>
        <row r="2451">
          <cell r="E2451">
            <v>222702765</v>
          </cell>
          <cell r="F2451">
            <v>44693</v>
          </cell>
          <cell r="G2451">
            <v>0</v>
          </cell>
          <cell r="H2451">
            <v>44693</v>
          </cell>
          <cell r="I2451" t="str">
            <v>Local</v>
          </cell>
          <cell r="J2451" t="str">
            <v>F2HN00702B</v>
          </cell>
          <cell r="K2451">
            <v>2000</v>
          </cell>
        </row>
        <row r="2452">
          <cell r="E2452">
            <v>222702766</v>
          </cell>
          <cell r="F2452">
            <v>44693</v>
          </cell>
          <cell r="G2452">
            <v>0</v>
          </cell>
          <cell r="H2452">
            <v>44693</v>
          </cell>
          <cell r="I2452" t="str">
            <v>Local</v>
          </cell>
          <cell r="J2452" t="str">
            <v>F2GA03102B</v>
          </cell>
          <cell r="K2452">
            <v>2000</v>
          </cell>
        </row>
        <row r="2453">
          <cell r="E2453">
            <v>222702767</v>
          </cell>
          <cell r="F2453">
            <v>44693</v>
          </cell>
          <cell r="G2453">
            <v>0</v>
          </cell>
          <cell r="H2453">
            <v>44693</v>
          </cell>
          <cell r="I2453" t="str">
            <v>Local</v>
          </cell>
          <cell r="J2453" t="str">
            <v>F2HN02702B</v>
          </cell>
          <cell r="K2453">
            <v>2000</v>
          </cell>
        </row>
        <row r="2454">
          <cell r="E2454">
            <v>222702768</v>
          </cell>
          <cell r="F2454">
            <v>44693</v>
          </cell>
          <cell r="G2454">
            <v>0</v>
          </cell>
          <cell r="H2454">
            <v>44693</v>
          </cell>
          <cell r="I2454" t="str">
            <v>Local</v>
          </cell>
          <cell r="J2454" t="str">
            <v>F2HN01602B</v>
          </cell>
          <cell r="K2454">
            <v>1000</v>
          </cell>
        </row>
        <row r="2455">
          <cell r="E2455">
            <v>222702769</v>
          </cell>
          <cell r="F2455">
            <v>44693</v>
          </cell>
          <cell r="G2455">
            <v>0</v>
          </cell>
          <cell r="H2455">
            <v>44693</v>
          </cell>
          <cell r="I2455" t="str">
            <v>Local</v>
          </cell>
          <cell r="J2455" t="str">
            <v>520GA02002</v>
          </cell>
          <cell r="K2455">
            <v>2000</v>
          </cell>
        </row>
        <row r="2456">
          <cell r="E2456">
            <v>222702770</v>
          </cell>
          <cell r="F2456">
            <v>44693</v>
          </cell>
          <cell r="G2456">
            <v>0</v>
          </cell>
          <cell r="H2456">
            <v>44693</v>
          </cell>
          <cell r="I2456" t="str">
            <v>Local</v>
          </cell>
          <cell r="J2456" t="str">
            <v>F2HN00802B</v>
          </cell>
          <cell r="K2456">
            <v>1500</v>
          </cell>
        </row>
        <row r="2457">
          <cell r="E2457">
            <v>222702771</v>
          </cell>
          <cell r="F2457">
            <v>44693</v>
          </cell>
          <cell r="G2457">
            <v>0</v>
          </cell>
          <cell r="H2457">
            <v>44693</v>
          </cell>
          <cell r="I2457" t="str">
            <v>Local</v>
          </cell>
          <cell r="J2457" t="str">
            <v>520GA02202</v>
          </cell>
          <cell r="K2457">
            <v>1000</v>
          </cell>
        </row>
        <row r="2458">
          <cell r="E2458">
            <v>222702772</v>
          </cell>
          <cell r="F2458">
            <v>44693</v>
          </cell>
          <cell r="G2458">
            <v>0</v>
          </cell>
          <cell r="H2458">
            <v>44693</v>
          </cell>
          <cell r="I2458" t="str">
            <v>Local</v>
          </cell>
          <cell r="J2458">
            <v>39191719</v>
          </cell>
          <cell r="K2458">
            <v>1000</v>
          </cell>
        </row>
        <row r="2459">
          <cell r="E2459">
            <v>222702796</v>
          </cell>
          <cell r="F2459">
            <v>44694</v>
          </cell>
          <cell r="G2459">
            <v>0</v>
          </cell>
          <cell r="H2459">
            <v>44694</v>
          </cell>
          <cell r="I2459" t="str">
            <v>Local</v>
          </cell>
          <cell r="J2459">
            <v>11000172</v>
          </cell>
          <cell r="K2459">
            <v>6000</v>
          </cell>
        </row>
        <row r="2460">
          <cell r="E2460">
            <v>222702797</v>
          </cell>
          <cell r="F2460">
            <v>44694</v>
          </cell>
          <cell r="G2460">
            <v>0</v>
          </cell>
          <cell r="H2460">
            <v>44694</v>
          </cell>
          <cell r="I2460" t="str">
            <v>Local</v>
          </cell>
          <cell r="J2460">
            <v>11002135</v>
          </cell>
          <cell r="K2460">
            <v>2000</v>
          </cell>
        </row>
        <row r="2461">
          <cell r="E2461">
            <v>222702798</v>
          </cell>
          <cell r="F2461">
            <v>44694</v>
          </cell>
          <cell r="G2461">
            <v>0</v>
          </cell>
          <cell r="H2461">
            <v>44694</v>
          </cell>
          <cell r="I2461" t="str">
            <v>Local</v>
          </cell>
          <cell r="J2461">
            <v>11004847</v>
          </cell>
          <cell r="K2461">
            <v>2000</v>
          </cell>
        </row>
        <row r="2462">
          <cell r="E2462">
            <v>222702799</v>
          </cell>
          <cell r="F2462">
            <v>44694</v>
          </cell>
          <cell r="G2462">
            <v>0</v>
          </cell>
          <cell r="H2462">
            <v>44694</v>
          </cell>
          <cell r="I2462" t="str">
            <v>Local</v>
          </cell>
          <cell r="J2462">
            <v>11000258</v>
          </cell>
          <cell r="K2462">
            <v>2000</v>
          </cell>
        </row>
        <row r="2463">
          <cell r="E2463">
            <v>222702800</v>
          </cell>
          <cell r="F2463">
            <v>44694</v>
          </cell>
          <cell r="G2463">
            <v>0</v>
          </cell>
          <cell r="H2463">
            <v>44694</v>
          </cell>
          <cell r="I2463" t="str">
            <v>Local</v>
          </cell>
          <cell r="J2463">
            <v>11000022</v>
          </cell>
          <cell r="K2463">
            <v>4000</v>
          </cell>
        </row>
        <row r="2464">
          <cell r="E2464">
            <v>222702802</v>
          </cell>
          <cell r="F2464">
            <v>44694</v>
          </cell>
          <cell r="G2464">
            <v>0</v>
          </cell>
          <cell r="H2464">
            <v>44694</v>
          </cell>
          <cell r="I2464" t="str">
            <v>Local</v>
          </cell>
          <cell r="J2464" t="str">
            <v>S3HN00702B</v>
          </cell>
          <cell r="K2464">
            <v>1000</v>
          </cell>
        </row>
        <row r="2465">
          <cell r="E2465">
            <v>222702803</v>
          </cell>
          <cell r="F2465">
            <v>44694</v>
          </cell>
          <cell r="G2465">
            <v>0</v>
          </cell>
          <cell r="H2465">
            <v>44694</v>
          </cell>
          <cell r="I2465" t="str">
            <v>Local</v>
          </cell>
          <cell r="J2465" t="str">
            <v>S2HH00302O</v>
          </cell>
          <cell r="K2465">
            <v>4000</v>
          </cell>
        </row>
        <row r="2466">
          <cell r="E2466">
            <v>222702804</v>
          </cell>
          <cell r="F2466">
            <v>44694</v>
          </cell>
          <cell r="G2466">
            <v>0</v>
          </cell>
          <cell r="H2466">
            <v>44694</v>
          </cell>
          <cell r="I2466" t="str">
            <v>Local</v>
          </cell>
          <cell r="J2466" t="str">
            <v>DP121006</v>
          </cell>
          <cell r="K2466">
            <v>1000</v>
          </cell>
        </row>
        <row r="2467">
          <cell r="E2467">
            <v>222702805</v>
          </cell>
          <cell r="F2467">
            <v>44694</v>
          </cell>
          <cell r="G2467">
            <v>0</v>
          </cell>
          <cell r="H2467">
            <v>44694</v>
          </cell>
          <cell r="I2467" t="str">
            <v>Local</v>
          </cell>
          <cell r="J2467" t="str">
            <v>580HH00702</v>
          </cell>
          <cell r="K2467">
            <v>4000</v>
          </cell>
        </row>
        <row r="2468">
          <cell r="E2468">
            <v>222702806</v>
          </cell>
          <cell r="F2468">
            <v>44694</v>
          </cell>
          <cell r="G2468">
            <v>0</v>
          </cell>
          <cell r="H2468">
            <v>44694</v>
          </cell>
          <cell r="I2468" t="str">
            <v>Local</v>
          </cell>
          <cell r="J2468" t="str">
            <v>580HH00602</v>
          </cell>
          <cell r="K2468">
            <v>4000</v>
          </cell>
        </row>
        <row r="2469">
          <cell r="E2469">
            <v>222702807</v>
          </cell>
          <cell r="F2469">
            <v>44694</v>
          </cell>
          <cell r="G2469">
            <v>0</v>
          </cell>
          <cell r="H2469">
            <v>44694</v>
          </cell>
          <cell r="I2469" t="str">
            <v>Local</v>
          </cell>
          <cell r="J2469" t="str">
            <v>F2HN00402B</v>
          </cell>
          <cell r="K2469">
            <v>2000</v>
          </cell>
        </row>
        <row r="2470">
          <cell r="E2470">
            <v>222702808</v>
          </cell>
          <cell r="F2470">
            <v>44694</v>
          </cell>
          <cell r="G2470">
            <v>0</v>
          </cell>
          <cell r="H2470">
            <v>44694</v>
          </cell>
          <cell r="I2470" t="str">
            <v>Local</v>
          </cell>
          <cell r="J2470" t="str">
            <v>F2HN00802B</v>
          </cell>
          <cell r="K2470">
            <v>1500</v>
          </cell>
        </row>
        <row r="2471">
          <cell r="E2471">
            <v>222702810</v>
          </cell>
          <cell r="F2471">
            <v>44694</v>
          </cell>
          <cell r="G2471">
            <v>0</v>
          </cell>
          <cell r="H2471">
            <v>44694</v>
          </cell>
          <cell r="I2471" t="str">
            <v>Local</v>
          </cell>
          <cell r="J2471" t="str">
            <v>F2HN01602B</v>
          </cell>
          <cell r="K2471">
            <v>2000</v>
          </cell>
        </row>
        <row r="2472">
          <cell r="E2472">
            <v>222702812</v>
          </cell>
          <cell r="F2472">
            <v>44694</v>
          </cell>
          <cell r="G2472">
            <v>0</v>
          </cell>
          <cell r="H2472">
            <v>44694</v>
          </cell>
          <cell r="I2472" t="str">
            <v>Local</v>
          </cell>
          <cell r="J2472">
            <v>39104119</v>
          </cell>
          <cell r="K2472">
            <v>2000</v>
          </cell>
        </row>
        <row r="2473">
          <cell r="E2473">
            <v>222702813</v>
          </cell>
          <cell r="F2473">
            <v>44694</v>
          </cell>
          <cell r="G2473">
            <v>0</v>
          </cell>
          <cell r="H2473">
            <v>44694</v>
          </cell>
          <cell r="I2473" t="str">
            <v>Local</v>
          </cell>
          <cell r="J2473" t="str">
            <v>JL541227</v>
          </cell>
          <cell r="K2473">
            <v>2000</v>
          </cell>
        </row>
        <row r="2474">
          <cell r="E2474">
            <v>222702814</v>
          </cell>
          <cell r="F2474">
            <v>44694</v>
          </cell>
          <cell r="G2474">
            <v>0</v>
          </cell>
          <cell r="H2474">
            <v>44694</v>
          </cell>
          <cell r="I2474" t="str">
            <v>Local</v>
          </cell>
          <cell r="J2474">
            <v>39174419</v>
          </cell>
          <cell r="K2474">
            <v>20000</v>
          </cell>
        </row>
        <row r="2475">
          <cell r="E2475">
            <v>222702815</v>
          </cell>
          <cell r="F2475">
            <v>44694</v>
          </cell>
          <cell r="G2475">
            <v>0</v>
          </cell>
          <cell r="H2475">
            <v>44694</v>
          </cell>
          <cell r="I2475" t="str">
            <v>Local</v>
          </cell>
          <cell r="J2475">
            <v>39171519</v>
          </cell>
          <cell r="K2475">
            <v>15000</v>
          </cell>
        </row>
        <row r="2476">
          <cell r="E2476">
            <v>222702816</v>
          </cell>
          <cell r="F2476">
            <v>44694</v>
          </cell>
          <cell r="G2476">
            <v>0</v>
          </cell>
          <cell r="H2476">
            <v>44694</v>
          </cell>
          <cell r="I2476" t="str">
            <v>Local</v>
          </cell>
          <cell r="J2476">
            <v>39213319</v>
          </cell>
          <cell r="K2476">
            <v>5200</v>
          </cell>
        </row>
        <row r="2477">
          <cell r="E2477">
            <v>222702817</v>
          </cell>
          <cell r="F2477">
            <v>44694</v>
          </cell>
          <cell r="G2477">
            <v>0</v>
          </cell>
          <cell r="H2477">
            <v>44694</v>
          </cell>
          <cell r="I2477" t="str">
            <v>Local</v>
          </cell>
          <cell r="J2477">
            <v>30101142</v>
          </cell>
          <cell r="K2477">
            <v>10000</v>
          </cell>
        </row>
        <row r="2478">
          <cell r="E2478">
            <v>222702818</v>
          </cell>
          <cell r="F2478">
            <v>44694</v>
          </cell>
          <cell r="G2478">
            <v>0</v>
          </cell>
          <cell r="H2478">
            <v>44694</v>
          </cell>
          <cell r="I2478" t="str">
            <v>Local</v>
          </cell>
          <cell r="J2478">
            <v>39218819</v>
          </cell>
          <cell r="K2478">
            <v>3000</v>
          </cell>
        </row>
        <row r="2479">
          <cell r="E2479">
            <v>222702819</v>
          </cell>
          <cell r="F2479">
            <v>44694</v>
          </cell>
          <cell r="G2479">
            <v>0</v>
          </cell>
          <cell r="H2479">
            <v>44694</v>
          </cell>
          <cell r="I2479" t="str">
            <v>Local</v>
          </cell>
          <cell r="J2479" t="str">
            <v>AP121001</v>
          </cell>
          <cell r="K2479">
            <v>1600</v>
          </cell>
        </row>
        <row r="2480">
          <cell r="E2480">
            <v>222702820</v>
          </cell>
          <cell r="F2480">
            <v>44694</v>
          </cell>
          <cell r="G2480">
            <v>0</v>
          </cell>
          <cell r="H2480">
            <v>44694</v>
          </cell>
          <cell r="I2480" t="str">
            <v>Local</v>
          </cell>
          <cell r="J2480">
            <v>39218919</v>
          </cell>
          <cell r="K2480">
            <v>800</v>
          </cell>
        </row>
        <row r="2481">
          <cell r="E2481">
            <v>222702821</v>
          </cell>
          <cell r="F2481">
            <v>44694</v>
          </cell>
          <cell r="G2481">
            <v>0</v>
          </cell>
          <cell r="H2481">
            <v>44694</v>
          </cell>
          <cell r="I2481" t="str">
            <v>Local</v>
          </cell>
          <cell r="J2481">
            <v>39149919</v>
          </cell>
          <cell r="K2481">
            <v>200</v>
          </cell>
        </row>
        <row r="2482">
          <cell r="E2482">
            <v>222702822</v>
          </cell>
          <cell r="F2482">
            <v>44694</v>
          </cell>
          <cell r="G2482">
            <v>0</v>
          </cell>
          <cell r="H2482">
            <v>44694</v>
          </cell>
          <cell r="I2482" t="str">
            <v>Local</v>
          </cell>
          <cell r="J2482">
            <v>39103519</v>
          </cell>
          <cell r="K2482">
            <v>4000</v>
          </cell>
        </row>
        <row r="2483">
          <cell r="E2483">
            <v>222702823</v>
          </cell>
          <cell r="F2483">
            <v>44694</v>
          </cell>
          <cell r="G2483">
            <v>0</v>
          </cell>
          <cell r="H2483">
            <v>44694</v>
          </cell>
          <cell r="I2483" t="str">
            <v>Local</v>
          </cell>
          <cell r="J2483">
            <v>39103519</v>
          </cell>
          <cell r="K2483">
            <v>4000</v>
          </cell>
        </row>
        <row r="2484">
          <cell r="E2484">
            <v>222702824</v>
          </cell>
          <cell r="F2484">
            <v>44694</v>
          </cell>
          <cell r="G2484">
            <v>0</v>
          </cell>
          <cell r="H2484">
            <v>44694</v>
          </cell>
          <cell r="I2484" t="str">
            <v>Local</v>
          </cell>
          <cell r="J2484">
            <v>39104319</v>
          </cell>
          <cell r="K2484">
            <v>2000</v>
          </cell>
        </row>
        <row r="2485">
          <cell r="E2485">
            <v>222702825</v>
          </cell>
          <cell r="F2485">
            <v>44694</v>
          </cell>
          <cell r="G2485">
            <v>0</v>
          </cell>
          <cell r="H2485">
            <v>44694</v>
          </cell>
          <cell r="I2485" t="str">
            <v>Local</v>
          </cell>
          <cell r="J2485">
            <v>39104319</v>
          </cell>
          <cell r="K2485">
            <v>2000</v>
          </cell>
        </row>
        <row r="2486">
          <cell r="E2486">
            <v>222702826</v>
          </cell>
          <cell r="F2486">
            <v>44694</v>
          </cell>
          <cell r="G2486">
            <v>0</v>
          </cell>
          <cell r="H2486">
            <v>44694</v>
          </cell>
          <cell r="I2486" t="str">
            <v>Local</v>
          </cell>
          <cell r="J2486">
            <v>39108019</v>
          </cell>
          <cell r="K2486">
            <v>2000</v>
          </cell>
        </row>
        <row r="2487">
          <cell r="E2487">
            <v>222702827</v>
          </cell>
          <cell r="F2487">
            <v>44694</v>
          </cell>
          <cell r="G2487">
            <v>0</v>
          </cell>
          <cell r="H2487">
            <v>44694</v>
          </cell>
          <cell r="I2487" t="str">
            <v>Local</v>
          </cell>
          <cell r="J2487">
            <v>39104319</v>
          </cell>
          <cell r="K2487">
            <v>2000</v>
          </cell>
        </row>
        <row r="2488">
          <cell r="E2488">
            <v>222702828</v>
          </cell>
          <cell r="F2488">
            <v>44694</v>
          </cell>
          <cell r="G2488">
            <v>0</v>
          </cell>
          <cell r="H2488">
            <v>44694</v>
          </cell>
          <cell r="I2488" t="str">
            <v>Local</v>
          </cell>
          <cell r="J2488">
            <v>39104319</v>
          </cell>
          <cell r="K2488">
            <v>2000</v>
          </cell>
        </row>
        <row r="2489">
          <cell r="E2489">
            <v>222702829</v>
          </cell>
          <cell r="F2489">
            <v>44694</v>
          </cell>
          <cell r="G2489">
            <v>0</v>
          </cell>
          <cell r="H2489">
            <v>44694</v>
          </cell>
          <cell r="I2489" t="str">
            <v>Local</v>
          </cell>
          <cell r="J2489">
            <v>39179021</v>
          </cell>
          <cell r="K2489">
            <v>2000</v>
          </cell>
        </row>
        <row r="2490">
          <cell r="E2490">
            <v>222702830</v>
          </cell>
          <cell r="F2490">
            <v>44694</v>
          </cell>
          <cell r="G2490">
            <v>0</v>
          </cell>
          <cell r="H2490">
            <v>44694</v>
          </cell>
          <cell r="I2490" t="str">
            <v>Local</v>
          </cell>
          <cell r="J2490">
            <v>39179021</v>
          </cell>
          <cell r="K2490">
            <v>2000</v>
          </cell>
        </row>
        <row r="2491">
          <cell r="E2491">
            <v>222702831</v>
          </cell>
          <cell r="F2491">
            <v>44694</v>
          </cell>
          <cell r="G2491">
            <v>0</v>
          </cell>
          <cell r="H2491">
            <v>44694</v>
          </cell>
          <cell r="I2491" t="str">
            <v>Local</v>
          </cell>
          <cell r="J2491">
            <v>39219019</v>
          </cell>
          <cell r="K2491">
            <v>2000</v>
          </cell>
        </row>
        <row r="2492">
          <cell r="E2492">
            <v>222702832</v>
          </cell>
          <cell r="F2492">
            <v>44694</v>
          </cell>
          <cell r="G2492">
            <v>0</v>
          </cell>
          <cell r="H2492">
            <v>44694</v>
          </cell>
          <cell r="I2492" t="str">
            <v>Local</v>
          </cell>
          <cell r="J2492">
            <v>39219019</v>
          </cell>
          <cell r="K2492">
            <v>2000</v>
          </cell>
        </row>
        <row r="2493">
          <cell r="E2493">
            <v>222702833</v>
          </cell>
          <cell r="F2493">
            <v>44694</v>
          </cell>
          <cell r="G2493">
            <v>0</v>
          </cell>
          <cell r="H2493">
            <v>44694</v>
          </cell>
          <cell r="I2493" t="str">
            <v>Local</v>
          </cell>
          <cell r="J2493">
            <v>39219019</v>
          </cell>
          <cell r="K2493">
            <v>2000</v>
          </cell>
        </row>
        <row r="2494">
          <cell r="E2494">
            <v>222702834</v>
          </cell>
          <cell r="F2494">
            <v>44694</v>
          </cell>
          <cell r="G2494">
            <v>0</v>
          </cell>
          <cell r="H2494">
            <v>44694</v>
          </cell>
          <cell r="I2494" t="str">
            <v>Local</v>
          </cell>
          <cell r="J2494">
            <v>39201719</v>
          </cell>
          <cell r="K2494">
            <v>2000</v>
          </cell>
        </row>
        <row r="2495">
          <cell r="E2495">
            <v>222702835</v>
          </cell>
          <cell r="F2495">
            <v>44694</v>
          </cell>
          <cell r="G2495">
            <v>0</v>
          </cell>
          <cell r="H2495">
            <v>44694</v>
          </cell>
          <cell r="I2495" t="str">
            <v>Local</v>
          </cell>
          <cell r="J2495">
            <v>39171519</v>
          </cell>
          <cell r="K2495">
            <v>2000</v>
          </cell>
        </row>
        <row r="2496">
          <cell r="E2496">
            <v>222702836</v>
          </cell>
          <cell r="F2496">
            <v>44694</v>
          </cell>
          <cell r="G2496">
            <v>0</v>
          </cell>
          <cell r="H2496">
            <v>44694</v>
          </cell>
          <cell r="I2496" t="str">
            <v>Local</v>
          </cell>
          <cell r="J2496">
            <v>39171519</v>
          </cell>
          <cell r="K2496">
            <v>2000</v>
          </cell>
        </row>
        <row r="2497">
          <cell r="E2497">
            <v>222702837</v>
          </cell>
          <cell r="F2497">
            <v>44694</v>
          </cell>
          <cell r="G2497">
            <v>0</v>
          </cell>
          <cell r="H2497">
            <v>44694</v>
          </cell>
          <cell r="I2497" t="str">
            <v>Local</v>
          </cell>
          <cell r="J2497">
            <v>39171519</v>
          </cell>
          <cell r="K2497">
            <v>2000</v>
          </cell>
        </row>
        <row r="2498">
          <cell r="E2498">
            <v>222702838</v>
          </cell>
          <cell r="F2498">
            <v>44694</v>
          </cell>
          <cell r="G2498">
            <v>0</v>
          </cell>
          <cell r="H2498">
            <v>44694</v>
          </cell>
          <cell r="I2498" t="str">
            <v>Local</v>
          </cell>
          <cell r="J2498" t="str">
            <v>DY581410</v>
          </cell>
          <cell r="K2498">
            <v>200</v>
          </cell>
        </row>
        <row r="2499">
          <cell r="E2499">
            <v>222702839</v>
          </cell>
          <cell r="F2499">
            <v>44694</v>
          </cell>
          <cell r="G2499">
            <v>0</v>
          </cell>
          <cell r="H2499">
            <v>44694</v>
          </cell>
          <cell r="I2499" t="str">
            <v>Local</v>
          </cell>
          <cell r="J2499">
            <v>39103519</v>
          </cell>
          <cell r="K2499">
            <v>4000</v>
          </cell>
        </row>
        <row r="2500">
          <cell r="E2500">
            <v>222702840</v>
          </cell>
          <cell r="F2500">
            <v>44694</v>
          </cell>
          <cell r="G2500">
            <v>0</v>
          </cell>
          <cell r="H2500">
            <v>44694</v>
          </cell>
          <cell r="I2500" t="str">
            <v>Local</v>
          </cell>
          <cell r="J2500">
            <v>39101321</v>
          </cell>
          <cell r="K2500">
            <v>4000</v>
          </cell>
        </row>
        <row r="2501">
          <cell r="E2501">
            <v>222702841</v>
          </cell>
          <cell r="F2501">
            <v>44694</v>
          </cell>
          <cell r="G2501">
            <v>0</v>
          </cell>
          <cell r="H2501">
            <v>44694</v>
          </cell>
          <cell r="I2501" t="str">
            <v>Local</v>
          </cell>
          <cell r="J2501">
            <v>39171619</v>
          </cell>
          <cell r="K2501">
            <v>1000</v>
          </cell>
        </row>
        <row r="2502">
          <cell r="E2502">
            <v>222702842</v>
          </cell>
          <cell r="F2502">
            <v>44694</v>
          </cell>
          <cell r="G2502">
            <v>0</v>
          </cell>
          <cell r="H2502">
            <v>44694</v>
          </cell>
          <cell r="I2502" t="str">
            <v>Local</v>
          </cell>
          <cell r="J2502">
            <v>39191719</v>
          </cell>
          <cell r="K2502">
            <v>1000</v>
          </cell>
        </row>
        <row r="2503">
          <cell r="E2503">
            <v>222702843</v>
          </cell>
          <cell r="F2503">
            <v>44694</v>
          </cell>
          <cell r="G2503">
            <v>0</v>
          </cell>
          <cell r="H2503">
            <v>44694</v>
          </cell>
          <cell r="I2503" t="str">
            <v>Local</v>
          </cell>
          <cell r="J2503" t="str">
            <v>BF551613</v>
          </cell>
          <cell r="K2503">
            <v>2000</v>
          </cell>
        </row>
        <row r="2504">
          <cell r="E2504">
            <v>222702844</v>
          </cell>
          <cell r="F2504">
            <v>44694</v>
          </cell>
          <cell r="G2504">
            <v>0</v>
          </cell>
          <cell r="H2504">
            <v>44694</v>
          </cell>
          <cell r="I2504" t="str">
            <v>Local</v>
          </cell>
          <cell r="J2504" t="str">
            <v>AA101950</v>
          </cell>
          <cell r="K2504">
            <v>1000</v>
          </cell>
        </row>
        <row r="2505">
          <cell r="E2505">
            <v>222702845</v>
          </cell>
          <cell r="F2505">
            <v>44694</v>
          </cell>
          <cell r="G2505">
            <v>0</v>
          </cell>
          <cell r="H2505">
            <v>44694</v>
          </cell>
          <cell r="I2505" t="str">
            <v>Local</v>
          </cell>
          <cell r="J2505" t="str">
            <v>AA101950</v>
          </cell>
          <cell r="K2505">
            <v>1000</v>
          </cell>
        </row>
        <row r="2506">
          <cell r="E2506">
            <v>222702846</v>
          </cell>
          <cell r="F2506">
            <v>44694</v>
          </cell>
          <cell r="G2506">
            <v>0</v>
          </cell>
          <cell r="H2506">
            <v>44694</v>
          </cell>
          <cell r="I2506" t="str">
            <v>Local</v>
          </cell>
          <cell r="J2506" t="str">
            <v>BB103747</v>
          </cell>
          <cell r="K2506">
            <v>500</v>
          </cell>
        </row>
        <row r="2507">
          <cell r="E2507">
            <v>222702847</v>
          </cell>
          <cell r="F2507">
            <v>44694</v>
          </cell>
          <cell r="G2507">
            <v>0</v>
          </cell>
          <cell r="H2507">
            <v>44694</v>
          </cell>
          <cell r="I2507" t="str">
            <v>Local</v>
          </cell>
          <cell r="J2507" t="str">
            <v>BB103461</v>
          </cell>
          <cell r="K2507">
            <v>1000</v>
          </cell>
        </row>
        <row r="2508">
          <cell r="E2508">
            <v>222702848</v>
          </cell>
          <cell r="F2508">
            <v>44694</v>
          </cell>
          <cell r="G2508">
            <v>0</v>
          </cell>
          <cell r="H2508">
            <v>44694</v>
          </cell>
          <cell r="I2508" t="str">
            <v>Local</v>
          </cell>
          <cell r="J2508" t="str">
            <v>520GA02202</v>
          </cell>
          <cell r="K2508">
            <v>1500</v>
          </cell>
        </row>
        <row r="2509">
          <cell r="E2509">
            <v>222702849</v>
          </cell>
          <cell r="F2509">
            <v>44694</v>
          </cell>
          <cell r="G2509">
            <v>0</v>
          </cell>
          <cell r="H2509">
            <v>44694</v>
          </cell>
          <cell r="I2509" t="str">
            <v>Local</v>
          </cell>
          <cell r="J2509" t="str">
            <v>DG171019</v>
          </cell>
          <cell r="K2509">
            <v>1000</v>
          </cell>
        </row>
        <row r="2510">
          <cell r="E2510">
            <v>222702850</v>
          </cell>
          <cell r="F2510">
            <v>44694</v>
          </cell>
          <cell r="G2510">
            <v>0</v>
          </cell>
          <cell r="H2510">
            <v>44694</v>
          </cell>
          <cell r="I2510" t="str">
            <v>Local</v>
          </cell>
          <cell r="J2510" t="str">
            <v>DG171019</v>
          </cell>
          <cell r="K2510">
            <v>1000</v>
          </cell>
        </row>
        <row r="2511">
          <cell r="E2511">
            <v>222702851</v>
          </cell>
          <cell r="F2511">
            <v>44694</v>
          </cell>
          <cell r="G2511">
            <v>0</v>
          </cell>
          <cell r="H2511">
            <v>44694</v>
          </cell>
          <cell r="I2511" t="str">
            <v>Local</v>
          </cell>
          <cell r="J2511" t="str">
            <v>JH122009</v>
          </cell>
          <cell r="K2511">
            <v>4000</v>
          </cell>
        </row>
        <row r="2512">
          <cell r="E2512">
            <v>222702852</v>
          </cell>
          <cell r="F2512">
            <v>44694</v>
          </cell>
          <cell r="G2512">
            <v>0</v>
          </cell>
          <cell r="H2512">
            <v>44694</v>
          </cell>
          <cell r="I2512" t="str">
            <v>Local</v>
          </cell>
          <cell r="J2512" t="str">
            <v>JH122009</v>
          </cell>
          <cell r="K2512">
            <v>4000</v>
          </cell>
        </row>
        <row r="2513">
          <cell r="E2513">
            <v>222702853</v>
          </cell>
          <cell r="F2513">
            <v>44694</v>
          </cell>
          <cell r="G2513">
            <v>0</v>
          </cell>
          <cell r="H2513">
            <v>44694</v>
          </cell>
          <cell r="I2513" t="str">
            <v>Local</v>
          </cell>
          <cell r="J2513" t="str">
            <v>520HN00602</v>
          </cell>
          <cell r="K2513">
            <v>4000</v>
          </cell>
        </row>
        <row r="2514">
          <cell r="E2514">
            <v>222702854</v>
          </cell>
          <cell r="F2514">
            <v>44694</v>
          </cell>
          <cell r="G2514">
            <v>0</v>
          </cell>
          <cell r="H2514">
            <v>44694</v>
          </cell>
          <cell r="I2514" t="str">
            <v>Local</v>
          </cell>
          <cell r="J2514">
            <v>30101142</v>
          </cell>
          <cell r="K2514">
            <v>2000</v>
          </cell>
        </row>
        <row r="2515">
          <cell r="E2515">
            <v>222702855</v>
          </cell>
          <cell r="F2515">
            <v>44694</v>
          </cell>
          <cell r="G2515">
            <v>0</v>
          </cell>
          <cell r="H2515">
            <v>44694</v>
          </cell>
          <cell r="I2515" t="str">
            <v>Local</v>
          </cell>
          <cell r="J2515">
            <v>30101142</v>
          </cell>
          <cell r="K2515">
            <v>2000</v>
          </cell>
        </row>
        <row r="2516">
          <cell r="E2516">
            <v>222702856</v>
          </cell>
          <cell r="F2516">
            <v>44694</v>
          </cell>
          <cell r="G2516">
            <v>0</v>
          </cell>
          <cell r="H2516">
            <v>44694</v>
          </cell>
          <cell r="I2516" t="str">
            <v>Local</v>
          </cell>
          <cell r="J2516">
            <v>39104619</v>
          </cell>
          <cell r="K2516">
            <v>2000</v>
          </cell>
        </row>
        <row r="2517">
          <cell r="E2517">
            <v>222702857</v>
          </cell>
          <cell r="F2517">
            <v>44694</v>
          </cell>
          <cell r="G2517">
            <v>0</v>
          </cell>
          <cell r="H2517">
            <v>44694</v>
          </cell>
          <cell r="I2517" t="str">
            <v>Local</v>
          </cell>
          <cell r="J2517" t="str">
            <v>S2HN00502B</v>
          </cell>
          <cell r="K2517">
            <v>4000</v>
          </cell>
        </row>
        <row r="2518">
          <cell r="E2518">
            <v>222702858</v>
          </cell>
          <cell r="F2518">
            <v>44694</v>
          </cell>
          <cell r="G2518">
            <v>0</v>
          </cell>
          <cell r="H2518">
            <v>44694</v>
          </cell>
          <cell r="I2518" t="str">
            <v>Local</v>
          </cell>
          <cell r="J2518" t="str">
            <v>s2HH03802B</v>
          </cell>
          <cell r="K2518">
            <v>4000</v>
          </cell>
        </row>
        <row r="2519">
          <cell r="E2519">
            <v>222702859</v>
          </cell>
          <cell r="F2519">
            <v>44694</v>
          </cell>
          <cell r="G2519">
            <v>0</v>
          </cell>
          <cell r="H2519">
            <v>44694</v>
          </cell>
          <cell r="I2519" t="str">
            <v>Local</v>
          </cell>
          <cell r="J2519" t="str">
            <v>S2LF00202B</v>
          </cell>
          <cell r="K2519">
            <v>1000</v>
          </cell>
        </row>
        <row r="2520">
          <cell r="E2520">
            <v>222702860</v>
          </cell>
          <cell r="F2520">
            <v>44694</v>
          </cell>
          <cell r="G2520">
            <v>0</v>
          </cell>
          <cell r="H2520">
            <v>44694</v>
          </cell>
          <cell r="I2520" t="str">
            <v>Local</v>
          </cell>
          <cell r="J2520" t="str">
            <v>S2HN00502B</v>
          </cell>
          <cell r="K2520">
            <v>4000</v>
          </cell>
        </row>
        <row r="2521">
          <cell r="E2521">
            <v>222702861</v>
          </cell>
          <cell r="F2521">
            <v>44694</v>
          </cell>
          <cell r="G2521">
            <v>0</v>
          </cell>
          <cell r="H2521">
            <v>44694</v>
          </cell>
          <cell r="I2521" t="str">
            <v>Local</v>
          </cell>
          <cell r="J2521" t="str">
            <v>S2HN00502B</v>
          </cell>
          <cell r="K2521">
            <v>6000</v>
          </cell>
        </row>
        <row r="2522">
          <cell r="E2522">
            <v>222702862</v>
          </cell>
          <cell r="F2522">
            <v>44694</v>
          </cell>
          <cell r="G2522">
            <v>0</v>
          </cell>
          <cell r="H2522">
            <v>44694</v>
          </cell>
          <cell r="I2522" t="str">
            <v>Local</v>
          </cell>
          <cell r="J2522" t="str">
            <v>S2HH02102B</v>
          </cell>
          <cell r="K2522">
            <v>1000</v>
          </cell>
        </row>
        <row r="2523">
          <cell r="E2523">
            <v>222702863</v>
          </cell>
          <cell r="F2523">
            <v>44694</v>
          </cell>
          <cell r="G2523">
            <v>0</v>
          </cell>
          <cell r="H2523">
            <v>44694</v>
          </cell>
          <cell r="I2523" t="str">
            <v>Local</v>
          </cell>
          <cell r="J2523" t="str">
            <v>53BHN00202</v>
          </cell>
          <cell r="K2523">
            <v>2000</v>
          </cell>
        </row>
        <row r="2524">
          <cell r="E2524">
            <v>222702864</v>
          </cell>
          <cell r="F2524">
            <v>44694</v>
          </cell>
          <cell r="G2524">
            <v>0</v>
          </cell>
          <cell r="H2524">
            <v>44694</v>
          </cell>
          <cell r="I2524" t="str">
            <v>Local</v>
          </cell>
          <cell r="J2524" t="str">
            <v>520GA02202</v>
          </cell>
          <cell r="K2524">
            <v>500</v>
          </cell>
        </row>
        <row r="2525">
          <cell r="E2525">
            <v>222702865</v>
          </cell>
          <cell r="F2525">
            <v>44694</v>
          </cell>
          <cell r="G2525">
            <v>0</v>
          </cell>
          <cell r="H2525">
            <v>44694</v>
          </cell>
          <cell r="I2525" t="str">
            <v>Local</v>
          </cell>
          <cell r="J2525">
            <v>11002135</v>
          </cell>
          <cell r="K2525">
            <v>4000</v>
          </cell>
        </row>
        <row r="2526">
          <cell r="E2526">
            <v>222702866</v>
          </cell>
          <cell r="F2526">
            <v>44694</v>
          </cell>
          <cell r="G2526">
            <v>0</v>
          </cell>
          <cell r="H2526">
            <v>44694</v>
          </cell>
          <cell r="I2526" t="str">
            <v>Local</v>
          </cell>
          <cell r="J2526">
            <v>11002135</v>
          </cell>
          <cell r="K2526">
            <v>2000</v>
          </cell>
        </row>
        <row r="2527">
          <cell r="E2527">
            <v>222702867</v>
          </cell>
          <cell r="F2527">
            <v>44694</v>
          </cell>
          <cell r="G2527">
            <v>0</v>
          </cell>
          <cell r="H2527">
            <v>44694</v>
          </cell>
          <cell r="I2527" t="str">
            <v>Local</v>
          </cell>
          <cell r="J2527">
            <v>11005179</v>
          </cell>
          <cell r="K2527">
            <v>1000</v>
          </cell>
        </row>
        <row r="2528">
          <cell r="E2528">
            <v>222702868</v>
          </cell>
          <cell r="F2528">
            <v>44694</v>
          </cell>
          <cell r="G2528">
            <v>0</v>
          </cell>
          <cell r="H2528">
            <v>44694</v>
          </cell>
          <cell r="I2528" t="str">
            <v>Local</v>
          </cell>
          <cell r="J2528">
            <v>11000022</v>
          </cell>
          <cell r="K2528">
            <v>8000</v>
          </cell>
        </row>
        <row r="2529">
          <cell r="E2529">
            <v>222702869</v>
          </cell>
          <cell r="F2529">
            <v>44694</v>
          </cell>
          <cell r="G2529">
            <v>0</v>
          </cell>
          <cell r="H2529">
            <v>44694</v>
          </cell>
          <cell r="I2529" t="str">
            <v>Local</v>
          </cell>
          <cell r="J2529">
            <v>11000022</v>
          </cell>
          <cell r="K2529">
            <v>4000</v>
          </cell>
        </row>
        <row r="2530">
          <cell r="E2530">
            <v>222702870</v>
          </cell>
          <cell r="F2530">
            <v>44694</v>
          </cell>
          <cell r="G2530">
            <v>0</v>
          </cell>
          <cell r="H2530">
            <v>44694</v>
          </cell>
          <cell r="I2530" t="str">
            <v>Local</v>
          </cell>
          <cell r="J2530">
            <v>39219019</v>
          </cell>
          <cell r="K2530">
            <v>6200</v>
          </cell>
        </row>
        <row r="2531">
          <cell r="E2531">
            <v>222702871</v>
          </cell>
          <cell r="F2531">
            <v>44694</v>
          </cell>
          <cell r="G2531">
            <v>0</v>
          </cell>
          <cell r="H2531">
            <v>44694</v>
          </cell>
          <cell r="I2531" t="str">
            <v>Local</v>
          </cell>
          <cell r="J2531" t="str">
            <v>BB121083</v>
          </cell>
          <cell r="K2531">
            <v>1000</v>
          </cell>
        </row>
        <row r="2532">
          <cell r="E2532">
            <v>222702872</v>
          </cell>
          <cell r="F2532">
            <v>44694</v>
          </cell>
          <cell r="G2532">
            <v>0</v>
          </cell>
          <cell r="H2532">
            <v>44694</v>
          </cell>
          <cell r="I2532" t="str">
            <v>Local</v>
          </cell>
          <cell r="J2532" t="str">
            <v>BB101090</v>
          </cell>
          <cell r="K2532">
            <v>2000</v>
          </cell>
        </row>
        <row r="2533">
          <cell r="E2533">
            <v>222702873</v>
          </cell>
          <cell r="F2533">
            <v>44694</v>
          </cell>
          <cell r="G2533">
            <v>0</v>
          </cell>
          <cell r="H2533">
            <v>44694</v>
          </cell>
          <cell r="I2533" t="str">
            <v>Local</v>
          </cell>
          <cell r="J2533" t="str">
            <v>AE121001</v>
          </cell>
          <cell r="K2533">
            <v>3600</v>
          </cell>
        </row>
        <row r="2534">
          <cell r="E2534">
            <v>222702874</v>
          </cell>
          <cell r="F2534">
            <v>44694</v>
          </cell>
          <cell r="G2534">
            <v>0</v>
          </cell>
          <cell r="H2534">
            <v>44694</v>
          </cell>
          <cell r="I2534" t="str">
            <v>Local</v>
          </cell>
          <cell r="J2534">
            <v>39218919</v>
          </cell>
          <cell r="K2534">
            <v>1000</v>
          </cell>
        </row>
        <row r="2535">
          <cell r="E2535">
            <v>222702875</v>
          </cell>
          <cell r="F2535">
            <v>44694</v>
          </cell>
          <cell r="G2535">
            <v>0</v>
          </cell>
          <cell r="H2535">
            <v>44694</v>
          </cell>
          <cell r="I2535" t="str">
            <v>Local</v>
          </cell>
          <cell r="J2535">
            <v>39101621</v>
          </cell>
          <cell r="K2535">
            <v>1500</v>
          </cell>
        </row>
        <row r="2536">
          <cell r="E2536">
            <v>222702876</v>
          </cell>
          <cell r="F2536">
            <v>44694</v>
          </cell>
          <cell r="G2536">
            <v>0</v>
          </cell>
          <cell r="H2536">
            <v>44694</v>
          </cell>
          <cell r="I2536" t="str">
            <v>Local</v>
          </cell>
          <cell r="J2536">
            <v>39213319</v>
          </cell>
          <cell r="K2536">
            <v>1200</v>
          </cell>
        </row>
        <row r="2537">
          <cell r="E2537">
            <v>222702877</v>
          </cell>
          <cell r="F2537">
            <v>44694</v>
          </cell>
          <cell r="G2537">
            <v>0</v>
          </cell>
          <cell r="H2537">
            <v>44694</v>
          </cell>
          <cell r="I2537" t="str">
            <v>Local</v>
          </cell>
          <cell r="J2537" t="str">
            <v>JL511001</v>
          </cell>
          <cell r="K2537">
            <v>400</v>
          </cell>
        </row>
        <row r="2538">
          <cell r="E2538">
            <v>222702878</v>
          </cell>
          <cell r="F2538">
            <v>44694</v>
          </cell>
          <cell r="G2538">
            <v>0</v>
          </cell>
          <cell r="H2538">
            <v>44694</v>
          </cell>
          <cell r="I2538" t="str">
            <v>Local</v>
          </cell>
          <cell r="J2538" t="str">
            <v>AA101950</v>
          </cell>
          <cell r="K2538">
            <v>1000</v>
          </cell>
        </row>
        <row r="2539">
          <cell r="E2539">
            <v>222702879</v>
          </cell>
          <cell r="F2539">
            <v>44694</v>
          </cell>
          <cell r="G2539">
            <v>0</v>
          </cell>
          <cell r="H2539">
            <v>44694</v>
          </cell>
          <cell r="I2539" t="str">
            <v>Local</v>
          </cell>
          <cell r="J2539">
            <v>39173719</v>
          </cell>
          <cell r="K2539">
            <v>6000</v>
          </cell>
        </row>
        <row r="2540">
          <cell r="E2540">
            <v>222702880</v>
          </cell>
          <cell r="F2540">
            <v>44694</v>
          </cell>
          <cell r="G2540">
            <v>0</v>
          </cell>
          <cell r="H2540">
            <v>44694</v>
          </cell>
          <cell r="I2540" t="str">
            <v>Local</v>
          </cell>
          <cell r="J2540">
            <v>39167121</v>
          </cell>
          <cell r="K2540">
            <v>2000</v>
          </cell>
        </row>
        <row r="2541">
          <cell r="E2541">
            <v>222702881</v>
          </cell>
          <cell r="F2541">
            <v>44694</v>
          </cell>
          <cell r="G2541">
            <v>0</v>
          </cell>
          <cell r="H2541">
            <v>44694</v>
          </cell>
          <cell r="I2541" t="str">
            <v>Local</v>
          </cell>
          <cell r="J2541" t="str">
            <v>BF551613</v>
          </cell>
          <cell r="K2541">
            <v>25500</v>
          </cell>
        </row>
        <row r="2542">
          <cell r="E2542">
            <v>222702882</v>
          </cell>
          <cell r="F2542">
            <v>44694</v>
          </cell>
          <cell r="G2542">
            <v>0</v>
          </cell>
          <cell r="H2542">
            <v>44694</v>
          </cell>
          <cell r="I2542" t="str">
            <v>Local</v>
          </cell>
          <cell r="J2542" t="str">
            <v>JL511042</v>
          </cell>
          <cell r="K2542">
            <v>300</v>
          </cell>
        </row>
        <row r="2543">
          <cell r="E2543">
            <v>222702883</v>
          </cell>
          <cell r="F2543">
            <v>44694</v>
          </cell>
          <cell r="G2543">
            <v>0</v>
          </cell>
          <cell r="H2543">
            <v>44694</v>
          </cell>
          <cell r="I2543" t="str">
            <v>Local</v>
          </cell>
          <cell r="J2543" t="str">
            <v>JY511128</v>
          </cell>
          <cell r="K2543">
            <v>280</v>
          </cell>
        </row>
        <row r="2544">
          <cell r="E2544">
            <v>222702884</v>
          </cell>
          <cell r="F2544">
            <v>44694</v>
          </cell>
          <cell r="G2544">
            <v>0</v>
          </cell>
          <cell r="H2544">
            <v>44694</v>
          </cell>
          <cell r="I2544" t="str">
            <v>Local</v>
          </cell>
          <cell r="J2544" t="str">
            <v>AP121001</v>
          </cell>
          <cell r="K2544">
            <v>200</v>
          </cell>
        </row>
        <row r="2545">
          <cell r="E2545">
            <v>222702885</v>
          </cell>
          <cell r="F2545">
            <v>44695</v>
          </cell>
          <cell r="G2545">
            <v>0</v>
          </cell>
          <cell r="H2545">
            <v>44695</v>
          </cell>
          <cell r="I2545" t="str">
            <v>Local</v>
          </cell>
          <cell r="J2545" t="str">
            <v>S2HH00302O</v>
          </cell>
          <cell r="K2545">
            <v>4000</v>
          </cell>
        </row>
        <row r="2546">
          <cell r="E2546">
            <v>222702886</v>
          </cell>
          <cell r="F2546">
            <v>44695</v>
          </cell>
          <cell r="G2546">
            <v>0</v>
          </cell>
          <cell r="H2546">
            <v>44695</v>
          </cell>
          <cell r="I2546" t="str">
            <v>Local</v>
          </cell>
          <cell r="J2546" t="str">
            <v>S2HH02102B</v>
          </cell>
          <cell r="K2546">
            <v>1000</v>
          </cell>
        </row>
        <row r="2547">
          <cell r="E2547">
            <v>222702887</v>
          </cell>
          <cell r="F2547">
            <v>44695</v>
          </cell>
          <cell r="G2547">
            <v>0</v>
          </cell>
          <cell r="H2547">
            <v>44695</v>
          </cell>
          <cell r="I2547" t="str">
            <v>Local</v>
          </cell>
          <cell r="J2547" t="str">
            <v>BOP0082</v>
          </cell>
          <cell r="K2547">
            <v>10000</v>
          </cell>
        </row>
        <row r="2548">
          <cell r="E2548">
            <v>222702911</v>
          </cell>
          <cell r="F2548">
            <v>44695</v>
          </cell>
          <cell r="G2548">
            <v>0</v>
          </cell>
          <cell r="H2548">
            <v>44695</v>
          </cell>
          <cell r="I2548" t="str">
            <v>Local</v>
          </cell>
          <cell r="J2548" t="str">
            <v>F2HN00802B</v>
          </cell>
          <cell r="K2548">
            <v>2500</v>
          </cell>
        </row>
        <row r="2549">
          <cell r="E2549">
            <v>222702912</v>
          </cell>
          <cell r="F2549">
            <v>44695</v>
          </cell>
          <cell r="G2549">
            <v>0</v>
          </cell>
          <cell r="H2549">
            <v>44695</v>
          </cell>
          <cell r="I2549" t="str">
            <v>Local</v>
          </cell>
          <cell r="J2549" t="str">
            <v>F2HN01602B</v>
          </cell>
          <cell r="K2549">
            <v>3000</v>
          </cell>
        </row>
        <row r="2550">
          <cell r="E2550">
            <v>222702913</v>
          </cell>
          <cell r="F2550">
            <v>44695</v>
          </cell>
          <cell r="G2550">
            <v>0</v>
          </cell>
          <cell r="H2550">
            <v>44695</v>
          </cell>
          <cell r="I2550" t="str">
            <v>Local</v>
          </cell>
          <cell r="J2550">
            <v>39104119</v>
          </cell>
          <cell r="K2550">
            <v>4000</v>
          </cell>
        </row>
        <row r="2551">
          <cell r="E2551">
            <v>222702914</v>
          </cell>
          <cell r="F2551">
            <v>44695</v>
          </cell>
          <cell r="G2551">
            <v>0</v>
          </cell>
          <cell r="H2551">
            <v>44695</v>
          </cell>
          <cell r="I2551" t="str">
            <v>Local</v>
          </cell>
          <cell r="J2551" t="str">
            <v>JL541227</v>
          </cell>
          <cell r="K2551">
            <v>1000</v>
          </cell>
        </row>
        <row r="2552">
          <cell r="E2552">
            <v>222702915</v>
          </cell>
          <cell r="F2552">
            <v>44695</v>
          </cell>
          <cell r="G2552">
            <v>0</v>
          </cell>
          <cell r="H2552">
            <v>44695</v>
          </cell>
          <cell r="I2552" t="str">
            <v>Local</v>
          </cell>
          <cell r="J2552" t="str">
            <v>DP121006</v>
          </cell>
          <cell r="K2552">
            <v>1000</v>
          </cell>
        </row>
        <row r="2553">
          <cell r="E2553">
            <v>222702916</v>
          </cell>
          <cell r="F2553">
            <v>44695</v>
          </cell>
          <cell r="G2553">
            <v>0</v>
          </cell>
          <cell r="H2553">
            <v>44695</v>
          </cell>
          <cell r="I2553" t="str">
            <v>Local</v>
          </cell>
          <cell r="J2553" t="str">
            <v>PA131003</v>
          </cell>
          <cell r="K2553">
            <v>700</v>
          </cell>
        </row>
        <row r="2554">
          <cell r="E2554">
            <v>222702917</v>
          </cell>
          <cell r="F2554">
            <v>44695</v>
          </cell>
          <cell r="G2554">
            <v>0</v>
          </cell>
          <cell r="H2554">
            <v>44695</v>
          </cell>
          <cell r="I2554" t="str">
            <v>Local</v>
          </cell>
          <cell r="J2554" t="str">
            <v>BOPRUBDM0357</v>
          </cell>
          <cell r="K2554">
            <v>1000</v>
          </cell>
        </row>
        <row r="2555">
          <cell r="E2555">
            <v>222702918</v>
          </cell>
          <cell r="F2555">
            <v>44695</v>
          </cell>
          <cell r="G2555">
            <v>0</v>
          </cell>
          <cell r="H2555">
            <v>44695</v>
          </cell>
          <cell r="I2555" t="str">
            <v>Local</v>
          </cell>
          <cell r="J2555">
            <v>39103519</v>
          </cell>
          <cell r="K2555">
            <v>4000</v>
          </cell>
        </row>
        <row r="2556">
          <cell r="E2556">
            <v>222702919</v>
          </cell>
          <cell r="F2556">
            <v>44695</v>
          </cell>
          <cell r="G2556">
            <v>0</v>
          </cell>
          <cell r="H2556">
            <v>44695</v>
          </cell>
          <cell r="I2556" t="str">
            <v>Local</v>
          </cell>
          <cell r="J2556">
            <v>39103519</v>
          </cell>
          <cell r="K2556">
            <v>4000</v>
          </cell>
        </row>
        <row r="2557">
          <cell r="E2557">
            <v>222702920</v>
          </cell>
          <cell r="F2557">
            <v>44695</v>
          </cell>
          <cell r="G2557">
            <v>0</v>
          </cell>
          <cell r="H2557">
            <v>44695</v>
          </cell>
          <cell r="I2557" t="str">
            <v>Local</v>
          </cell>
          <cell r="J2557">
            <v>39108019</v>
          </cell>
          <cell r="K2557">
            <v>2000</v>
          </cell>
        </row>
        <row r="2558">
          <cell r="E2558">
            <v>222702921</v>
          </cell>
          <cell r="F2558">
            <v>44695</v>
          </cell>
          <cell r="G2558">
            <v>0</v>
          </cell>
          <cell r="H2558">
            <v>44695</v>
          </cell>
          <cell r="I2558" t="str">
            <v>Local</v>
          </cell>
          <cell r="J2558">
            <v>39179021</v>
          </cell>
          <cell r="K2558">
            <v>2000</v>
          </cell>
        </row>
        <row r="2559">
          <cell r="E2559">
            <v>222702922</v>
          </cell>
          <cell r="F2559">
            <v>44695</v>
          </cell>
          <cell r="G2559">
            <v>0</v>
          </cell>
          <cell r="H2559">
            <v>44695</v>
          </cell>
          <cell r="I2559" t="str">
            <v>Local</v>
          </cell>
          <cell r="J2559">
            <v>39101321</v>
          </cell>
          <cell r="K2559">
            <v>4000</v>
          </cell>
        </row>
        <row r="2560">
          <cell r="E2560">
            <v>222702923</v>
          </cell>
          <cell r="F2560">
            <v>44695</v>
          </cell>
          <cell r="G2560">
            <v>0</v>
          </cell>
          <cell r="H2560">
            <v>44695</v>
          </cell>
          <cell r="I2560" t="str">
            <v>Local</v>
          </cell>
          <cell r="J2560">
            <v>39219019</v>
          </cell>
          <cell r="K2560">
            <v>2000</v>
          </cell>
        </row>
        <row r="2561">
          <cell r="E2561">
            <v>222702924</v>
          </cell>
          <cell r="F2561">
            <v>44695</v>
          </cell>
          <cell r="G2561">
            <v>0</v>
          </cell>
          <cell r="H2561">
            <v>44695</v>
          </cell>
          <cell r="I2561" t="str">
            <v>Local</v>
          </cell>
          <cell r="J2561">
            <v>39103519</v>
          </cell>
          <cell r="K2561">
            <v>4000</v>
          </cell>
        </row>
        <row r="2562">
          <cell r="E2562">
            <v>222702925</v>
          </cell>
          <cell r="F2562">
            <v>44695</v>
          </cell>
          <cell r="G2562">
            <v>0</v>
          </cell>
          <cell r="H2562">
            <v>44695</v>
          </cell>
          <cell r="I2562" t="str">
            <v>Local</v>
          </cell>
          <cell r="J2562">
            <v>39101321</v>
          </cell>
          <cell r="K2562">
            <v>4000</v>
          </cell>
        </row>
        <row r="2563">
          <cell r="E2563">
            <v>222702926</v>
          </cell>
          <cell r="F2563">
            <v>44695</v>
          </cell>
          <cell r="G2563">
            <v>0</v>
          </cell>
          <cell r="H2563">
            <v>44695</v>
          </cell>
          <cell r="I2563" t="str">
            <v>Local</v>
          </cell>
          <cell r="J2563">
            <v>39103519</v>
          </cell>
          <cell r="K2563">
            <v>4000</v>
          </cell>
        </row>
        <row r="2564">
          <cell r="E2564">
            <v>222702927</v>
          </cell>
          <cell r="F2564">
            <v>44695</v>
          </cell>
          <cell r="G2564">
            <v>0</v>
          </cell>
          <cell r="H2564">
            <v>44695</v>
          </cell>
          <cell r="I2564" t="str">
            <v>Local</v>
          </cell>
          <cell r="J2564">
            <v>39101321</v>
          </cell>
          <cell r="K2564">
            <v>4000</v>
          </cell>
        </row>
        <row r="2565">
          <cell r="E2565">
            <v>222702928</v>
          </cell>
          <cell r="F2565">
            <v>44695</v>
          </cell>
          <cell r="G2565">
            <v>0</v>
          </cell>
          <cell r="H2565">
            <v>44695</v>
          </cell>
          <cell r="I2565" t="str">
            <v>Local</v>
          </cell>
          <cell r="J2565">
            <v>39101321</v>
          </cell>
          <cell r="K2565">
            <v>4000</v>
          </cell>
        </row>
        <row r="2566">
          <cell r="E2566">
            <v>222702929</v>
          </cell>
          <cell r="F2566">
            <v>44695</v>
          </cell>
          <cell r="G2566">
            <v>0</v>
          </cell>
          <cell r="H2566">
            <v>44695</v>
          </cell>
          <cell r="I2566" t="str">
            <v>Local</v>
          </cell>
          <cell r="J2566">
            <v>39153419</v>
          </cell>
          <cell r="K2566">
            <v>500</v>
          </cell>
        </row>
        <row r="2567">
          <cell r="E2567">
            <v>222702930</v>
          </cell>
          <cell r="F2567">
            <v>44695</v>
          </cell>
          <cell r="G2567">
            <v>0</v>
          </cell>
          <cell r="H2567">
            <v>44695</v>
          </cell>
          <cell r="I2567" t="str">
            <v>Local</v>
          </cell>
          <cell r="J2567">
            <v>39171619</v>
          </cell>
          <cell r="K2567">
            <v>1000</v>
          </cell>
        </row>
        <row r="2568">
          <cell r="E2568">
            <v>222702931</v>
          </cell>
          <cell r="F2568">
            <v>44695</v>
          </cell>
          <cell r="G2568">
            <v>0</v>
          </cell>
          <cell r="H2568">
            <v>44695</v>
          </cell>
          <cell r="I2568" t="str">
            <v>Local</v>
          </cell>
          <cell r="J2568">
            <v>39171619</v>
          </cell>
          <cell r="K2568">
            <v>1000</v>
          </cell>
        </row>
        <row r="2569">
          <cell r="E2569">
            <v>222702932</v>
          </cell>
          <cell r="F2569">
            <v>44695</v>
          </cell>
          <cell r="G2569">
            <v>0</v>
          </cell>
          <cell r="H2569">
            <v>44695</v>
          </cell>
          <cell r="I2569" t="str">
            <v>Local</v>
          </cell>
          <cell r="J2569">
            <v>39191719</v>
          </cell>
          <cell r="K2569">
            <v>1000</v>
          </cell>
        </row>
        <row r="2570">
          <cell r="E2570">
            <v>222702933</v>
          </cell>
          <cell r="F2570">
            <v>44695</v>
          </cell>
          <cell r="G2570">
            <v>0</v>
          </cell>
          <cell r="H2570">
            <v>44695</v>
          </cell>
          <cell r="I2570" t="str">
            <v>Local</v>
          </cell>
          <cell r="J2570">
            <v>39191719</v>
          </cell>
          <cell r="K2570">
            <v>1000</v>
          </cell>
        </row>
        <row r="2571">
          <cell r="E2571">
            <v>222702934</v>
          </cell>
          <cell r="F2571">
            <v>44695</v>
          </cell>
          <cell r="G2571">
            <v>0</v>
          </cell>
          <cell r="H2571">
            <v>44695</v>
          </cell>
          <cell r="I2571" t="str">
            <v>Local</v>
          </cell>
          <cell r="J2571" t="str">
            <v>BF551613</v>
          </cell>
          <cell r="K2571">
            <v>2000</v>
          </cell>
        </row>
        <row r="2572">
          <cell r="E2572">
            <v>222702935</v>
          </cell>
          <cell r="F2572">
            <v>44695</v>
          </cell>
          <cell r="G2572">
            <v>0</v>
          </cell>
          <cell r="H2572">
            <v>44695</v>
          </cell>
          <cell r="I2572" t="str">
            <v>Local</v>
          </cell>
          <cell r="J2572" t="str">
            <v>BF551613</v>
          </cell>
          <cell r="K2572">
            <v>3000</v>
          </cell>
        </row>
        <row r="2573">
          <cell r="E2573">
            <v>222702936</v>
          </cell>
          <cell r="F2573">
            <v>44695</v>
          </cell>
          <cell r="G2573">
            <v>0</v>
          </cell>
          <cell r="H2573">
            <v>44695</v>
          </cell>
          <cell r="I2573" t="str">
            <v>Local</v>
          </cell>
          <cell r="J2573" t="str">
            <v>AA101950</v>
          </cell>
          <cell r="K2573">
            <v>1000</v>
          </cell>
        </row>
        <row r="2574">
          <cell r="E2574">
            <v>222702937</v>
          </cell>
          <cell r="F2574">
            <v>44695</v>
          </cell>
          <cell r="G2574">
            <v>0</v>
          </cell>
          <cell r="H2574">
            <v>44695</v>
          </cell>
          <cell r="I2574" t="str">
            <v>Local</v>
          </cell>
          <cell r="J2574" t="str">
            <v>AA101950</v>
          </cell>
          <cell r="K2574">
            <v>1000</v>
          </cell>
        </row>
        <row r="2575">
          <cell r="E2575">
            <v>222702938</v>
          </cell>
          <cell r="F2575">
            <v>44695</v>
          </cell>
          <cell r="G2575">
            <v>0</v>
          </cell>
          <cell r="H2575">
            <v>44695</v>
          </cell>
          <cell r="I2575" t="str">
            <v>Local</v>
          </cell>
          <cell r="J2575" t="str">
            <v>AA101950</v>
          </cell>
          <cell r="K2575">
            <v>1000</v>
          </cell>
        </row>
        <row r="2576">
          <cell r="E2576">
            <v>222702939</v>
          </cell>
          <cell r="F2576">
            <v>44695</v>
          </cell>
          <cell r="G2576">
            <v>0</v>
          </cell>
          <cell r="H2576">
            <v>44695</v>
          </cell>
          <cell r="I2576" t="str">
            <v>Local</v>
          </cell>
          <cell r="J2576" t="str">
            <v>BB103748</v>
          </cell>
          <cell r="K2576">
            <v>500</v>
          </cell>
        </row>
        <row r="2577">
          <cell r="E2577">
            <v>222702940</v>
          </cell>
          <cell r="F2577">
            <v>44695</v>
          </cell>
          <cell r="G2577">
            <v>0</v>
          </cell>
          <cell r="H2577">
            <v>44695</v>
          </cell>
          <cell r="I2577" t="str">
            <v>Local</v>
          </cell>
          <cell r="J2577" t="str">
            <v>S2HN00502B</v>
          </cell>
          <cell r="K2577">
            <v>4000</v>
          </cell>
        </row>
        <row r="2578">
          <cell r="E2578">
            <v>222702941</v>
          </cell>
          <cell r="F2578">
            <v>44695</v>
          </cell>
          <cell r="G2578">
            <v>0</v>
          </cell>
          <cell r="H2578">
            <v>44695</v>
          </cell>
          <cell r="I2578" t="str">
            <v>Local</v>
          </cell>
          <cell r="J2578" t="str">
            <v>S2HN00502B</v>
          </cell>
          <cell r="K2578">
            <v>4000</v>
          </cell>
        </row>
        <row r="2579">
          <cell r="E2579">
            <v>222702942</v>
          </cell>
          <cell r="F2579">
            <v>44695</v>
          </cell>
          <cell r="G2579">
            <v>0</v>
          </cell>
          <cell r="H2579">
            <v>44695</v>
          </cell>
          <cell r="I2579" t="str">
            <v>Local</v>
          </cell>
          <cell r="J2579" t="str">
            <v>S2HN00502B</v>
          </cell>
          <cell r="K2579">
            <v>4000</v>
          </cell>
        </row>
        <row r="2580">
          <cell r="E2580">
            <v>222702943</v>
          </cell>
          <cell r="F2580">
            <v>44695</v>
          </cell>
          <cell r="G2580">
            <v>0</v>
          </cell>
          <cell r="H2580">
            <v>44695</v>
          </cell>
          <cell r="I2580" t="str">
            <v>Local</v>
          </cell>
          <cell r="J2580" t="str">
            <v>s2HH03802B</v>
          </cell>
          <cell r="K2580">
            <v>2000</v>
          </cell>
        </row>
        <row r="2581">
          <cell r="E2581">
            <v>222702944</v>
          </cell>
          <cell r="F2581">
            <v>44695</v>
          </cell>
          <cell r="G2581">
            <v>0</v>
          </cell>
          <cell r="H2581">
            <v>44695</v>
          </cell>
          <cell r="I2581" t="str">
            <v>Local</v>
          </cell>
          <cell r="J2581" t="str">
            <v>S2LF00202B</v>
          </cell>
          <cell r="K2581">
            <v>1000</v>
          </cell>
        </row>
        <row r="2582">
          <cell r="E2582">
            <v>222702945</v>
          </cell>
          <cell r="F2582">
            <v>44695</v>
          </cell>
          <cell r="G2582">
            <v>0</v>
          </cell>
          <cell r="H2582">
            <v>44695</v>
          </cell>
          <cell r="I2582" t="str">
            <v>Local</v>
          </cell>
          <cell r="J2582" t="str">
            <v>S2HN00102O</v>
          </cell>
          <cell r="K2582">
            <v>1000</v>
          </cell>
        </row>
        <row r="2583">
          <cell r="E2583">
            <v>222702946</v>
          </cell>
          <cell r="F2583">
            <v>44695</v>
          </cell>
          <cell r="G2583">
            <v>0</v>
          </cell>
          <cell r="H2583">
            <v>44695</v>
          </cell>
          <cell r="I2583" t="str">
            <v>Local</v>
          </cell>
          <cell r="J2583" t="str">
            <v>DT131214</v>
          </cell>
          <cell r="K2583">
            <v>2000</v>
          </cell>
        </row>
        <row r="2584">
          <cell r="E2584">
            <v>222702947</v>
          </cell>
          <cell r="F2584">
            <v>44695</v>
          </cell>
          <cell r="G2584">
            <v>0</v>
          </cell>
          <cell r="H2584">
            <v>44695</v>
          </cell>
          <cell r="I2584" t="str">
            <v>Local</v>
          </cell>
          <cell r="J2584" t="str">
            <v>520GA02202</v>
          </cell>
          <cell r="K2584">
            <v>2000</v>
          </cell>
        </row>
        <row r="2585">
          <cell r="E2585">
            <v>222702948</v>
          </cell>
          <cell r="F2585">
            <v>44695</v>
          </cell>
          <cell r="G2585">
            <v>0</v>
          </cell>
          <cell r="H2585">
            <v>44695</v>
          </cell>
          <cell r="I2585" t="str">
            <v>Local</v>
          </cell>
          <cell r="J2585" t="str">
            <v>550GA00102</v>
          </cell>
          <cell r="K2585">
            <v>1000</v>
          </cell>
        </row>
        <row r="2586">
          <cell r="E2586">
            <v>222702949</v>
          </cell>
          <cell r="F2586">
            <v>44695</v>
          </cell>
          <cell r="G2586">
            <v>0</v>
          </cell>
          <cell r="H2586">
            <v>44695</v>
          </cell>
          <cell r="I2586" t="str">
            <v>Local</v>
          </cell>
          <cell r="J2586" t="str">
            <v>F2HN02702B</v>
          </cell>
          <cell r="K2586">
            <v>2000</v>
          </cell>
        </row>
        <row r="2587">
          <cell r="E2587">
            <v>222702950</v>
          </cell>
          <cell r="F2587">
            <v>44695</v>
          </cell>
          <cell r="G2587">
            <v>0</v>
          </cell>
          <cell r="H2587">
            <v>44695</v>
          </cell>
          <cell r="I2587" t="str">
            <v>Local</v>
          </cell>
          <cell r="J2587" t="str">
            <v>F2GA03102B</v>
          </cell>
          <cell r="K2587">
            <v>2000</v>
          </cell>
        </row>
        <row r="2588">
          <cell r="E2588">
            <v>222702953</v>
          </cell>
          <cell r="F2588">
            <v>44695</v>
          </cell>
          <cell r="G2588">
            <v>0</v>
          </cell>
          <cell r="H2588">
            <v>44695</v>
          </cell>
          <cell r="I2588" t="str">
            <v>Local</v>
          </cell>
          <cell r="J2588" t="str">
            <v>BB101090</v>
          </cell>
          <cell r="K2588">
            <v>2000</v>
          </cell>
        </row>
        <row r="2589">
          <cell r="E2589">
            <v>222702954</v>
          </cell>
          <cell r="F2589">
            <v>44697</v>
          </cell>
          <cell r="G2589">
            <v>0</v>
          </cell>
          <cell r="H2589">
            <v>44697</v>
          </cell>
          <cell r="I2589" t="str">
            <v>Local</v>
          </cell>
          <cell r="J2589" t="str">
            <v>DP101168</v>
          </cell>
          <cell r="K2589">
            <v>2000</v>
          </cell>
        </row>
        <row r="2590">
          <cell r="E2590">
            <v>222702955</v>
          </cell>
          <cell r="F2590">
            <v>44697</v>
          </cell>
          <cell r="G2590">
            <v>0</v>
          </cell>
          <cell r="H2590">
            <v>44697</v>
          </cell>
          <cell r="I2590" t="str">
            <v>Local</v>
          </cell>
          <cell r="J2590" t="str">
            <v>S2HH02102B</v>
          </cell>
          <cell r="K2590">
            <v>1000</v>
          </cell>
        </row>
        <row r="2591">
          <cell r="E2591">
            <v>222702956</v>
          </cell>
          <cell r="F2591">
            <v>44697</v>
          </cell>
          <cell r="G2591">
            <v>0</v>
          </cell>
          <cell r="H2591">
            <v>44697</v>
          </cell>
          <cell r="I2591" t="str">
            <v>Local</v>
          </cell>
          <cell r="J2591" t="str">
            <v>S2HH00302O</v>
          </cell>
          <cell r="K2591">
            <v>4000</v>
          </cell>
        </row>
        <row r="2592">
          <cell r="E2592">
            <v>222702957</v>
          </cell>
          <cell r="F2592">
            <v>44697</v>
          </cell>
          <cell r="G2592">
            <v>0</v>
          </cell>
          <cell r="H2592">
            <v>44697</v>
          </cell>
          <cell r="I2592" t="str">
            <v>Local</v>
          </cell>
          <cell r="J2592">
            <v>11000172</v>
          </cell>
          <cell r="K2592">
            <v>4000</v>
          </cell>
        </row>
        <row r="2593">
          <cell r="E2593">
            <v>222702958</v>
          </cell>
          <cell r="F2593">
            <v>44697</v>
          </cell>
          <cell r="G2593">
            <v>0</v>
          </cell>
          <cell r="H2593">
            <v>44697</v>
          </cell>
          <cell r="I2593" t="str">
            <v>Local</v>
          </cell>
          <cell r="J2593">
            <v>11004847</v>
          </cell>
          <cell r="K2593">
            <v>2000</v>
          </cell>
        </row>
        <row r="2594">
          <cell r="E2594">
            <v>222702959</v>
          </cell>
          <cell r="F2594">
            <v>44697</v>
          </cell>
          <cell r="G2594">
            <v>0</v>
          </cell>
          <cell r="H2594">
            <v>44697</v>
          </cell>
          <cell r="I2594" t="str">
            <v>Local</v>
          </cell>
          <cell r="J2594">
            <v>39104119</v>
          </cell>
          <cell r="K2594">
            <v>4000</v>
          </cell>
        </row>
        <row r="2595">
          <cell r="E2595">
            <v>222702960</v>
          </cell>
          <cell r="F2595">
            <v>44697</v>
          </cell>
          <cell r="G2595">
            <v>0</v>
          </cell>
          <cell r="H2595">
            <v>44697</v>
          </cell>
          <cell r="I2595" t="str">
            <v>Local</v>
          </cell>
          <cell r="J2595" t="str">
            <v>JL541227</v>
          </cell>
          <cell r="K2595">
            <v>1000</v>
          </cell>
        </row>
        <row r="2596">
          <cell r="E2596">
            <v>222702961</v>
          </cell>
          <cell r="F2596">
            <v>44697</v>
          </cell>
          <cell r="G2596">
            <v>0</v>
          </cell>
          <cell r="H2596">
            <v>44697</v>
          </cell>
          <cell r="I2596" t="str">
            <v>Local</v>
          </cell>
          <cell r="J2596" t="str">
            <v>520GA02202</v>
          </cell>
          <cell r="K2596">
            <v>1000</v>
          </cell>
        </row>
        <row r="2597">
          <cell r="E2597">
            <v>222702962</v>
          </cell>
          <cell r="F2597">
            <v>44697</v>
          </cell>
          <cell r="G2597">
            <v>0</v>
          </cell>
          <cell r="H2597">
            <v>44697</v>
          </cell>
          <cell r="I2597" t="str">
            <v>Local</v>
          </cell>
          <cell r="J2597" t="str">
            <v>F2HN00802B</v>
          </cell>
          <cell r="K2597">
            <v>2000</v>
          </cell>
        </row>
        <row r="2598">
          <cell r="E2598">
            <v>222702999</v>
          </cell>
          <cell r="F2598">
            <v>44697</v>
          </cell>
          <cell r="G2598">
            <v>0</v>
          </cell>
          <cell r="H2598">
            <v>44697</v>
          </cell>
          <cell r="I2598" t="str">
            <v>Local</v>
          </cell>
          <cell r="J2598" t="str">
            <v>F2HN01602B</v>
          </cell>
          <cell r="K2598">
            <v>4000</v>
          </cell>
        </row>
        <row r="2599">
          <cell r="E2599">
            <v>222703000</v>
          </cell>
          <cell r="F2599">
            <v>44697</v>
          </cell>
          <cell r="G2599">
            <v>0</v>
          </cell>
          <cell r="H2599">
            <v>44697</v>
          </cell>
          <cell r="I2599" t="str">
            <v>Local</v>
          </cell>
          <cell r="J2599" t="str">
            <v>F2HN00802B</v>
          </cell>
          <cell r="K2599">
            <v>1000</v>
          </cell>
        </row>
        <row r="2600">
          <cell r="E2600">
            <v>222703001</v>
          </cell>
          <cell r="F2600">
            <v>44697</v>
          </cell>
          <cell r="G2600">
            <v>0</v>
          </cell>
          <cell r="H2600">
            <v>44697</v>
          </cell>
          <cell r="I2600" t="str">
            <v>Local</v>
          </cell>
          <cell r="J2600" t="str">
            <v>S2HH03302B</v>
          </cell>
          <cell r="K2600">
            <v>1000</v>
          </cell>
        </row>
        <row r="2601">
          <cell r="E2601">
            <v>222703002</v>
          </cell>
          <cell r="F2601">
            <v>44697</v>
          </cell>
          <cell r="G2601">
            <v>0</v>
          </cell>
          <cell r="H2601">
            <v>44697</v>
          </cell>
          <cell r="I2601" t="str">
            <v>Local</v>
          </cell>
          <cell r="J2601" t="str">
            <v>BOP0082</v>
          </cell>
          <cell r="K2601">
            <v>10000</v>
          </cell>
        </row>
        <row r="2602">
          <cell r="E2602">
            <v>222703004</v>
          </cell>
          <cell r="F2602">
            <v>44697</v>
          </cell>
          <cell r="G2602">
            <v>0</v>
          </cell>
          <cell r="H2602">
            <v>44697</v>
          </cell>
          <cell r="I2602" t="str">
            <v>Local</v>
          </cell>
          <cell r="J2602" t="str">
            <v>DY581415</v>
          </cell>
          <cell r="K2602">
            <v>5</v>
          </cell>
        </row>
        <row r="2603">
          <cell r="E2603">
            <v>222703005</v>
          </cell>
          <cell r="F2603">
            <v>44697</v>
          </cell>
          <cell r="G2603">
            <v>0</v>
          </cell>
          <cell r="H2603">
            <v>44697</v>
          </cell>
          <cell r="I2603" t="str">
            <v>Local</v>
          </cell>
          <cell r="J2603">
            <v>39171519</v>
          </cell>
          <cell r="K2603">
            <v>24000</v>
          </cell>
        </row>
        <row r="2604">
          <cell r="E2604">
            <v>222703006</v>
          </cell>
          <cell r="F2604">
            <v>44697</v>
          </cell>
          <cell r="G2604">
            <v>0</v>
          </cell>
          <cell r="H2604">
            <v>44697</v>
          </cell>
          <cell r="I2604" t="str">
            <v>Local</v>
          </cell>
          <cell r="J2604">
            <v>30101142</v>
          </cell>
          <cell r="K2604">
            <v>6000</v>
          </cell>
        </row>
        <row r="2605">
          <cell r="E2605">
            <v>222703007</v>
          </cell>
          <cell r="F2605">
            <v>44697</v>
          </cell>
          <cell r="G2605">
            <v>0</v>
          </cell>
          <cell r="H2605">
            <v>44697</v>
          </cell>
          <cell r="I2605" t="str">
            <v>Local</v>
          </cell>
          <cell r="J2605" t="str">
            <v>JU511039</v>
          </cell>
          <cell r="K2605">
            <v>95</v>
          </cell>
        </row>
        <row r="2606">
          <cell r="E2606">
            <v>222703008</v>
          </cell>
          <cell r="F2606">
            <v>44697</v>
          </cell>
          <cell r="G2606">
            <v>0</v>
          </cell>
          <cell r="H2606">
            <v>44697</v>
          </cell>
          <cell r="I2606" t="str">
            <v>Local</v>
          </cell>
          <cell r="J2606" t="str">
            <v>JL601010</v>
          </cell>
          <cell r="K2606">
            <v>200</v>
          </cell>
        </row>
        <row r="2607">
          <cell r="E2607">
            <v>222703009</v>
          </cell>
          <cell r="F2607">
            <v>44697</v>
          </cell>
          <cell r="G2607">
            <v>0</v>
          </cell>
          <cell r="H2607">
            <v>44697</v>
          </cell>
          <cell r="I2607" t="str">
            <v>Local</v>
          </cell>
          <cell r="J2607">
            <v>39149919</v>
          </cell>
          <cell r="K2607">
            <v>1800</v>
          </cell>
        </row>
        <row r="2608">
          <cell r="E2608">
            <v>222703010</v>
          </cell>
          <cell r="F2608">
            <v>44697</v>
          </cell>
          <cell r="G2608">
            <v>0</v>
          </cell>
          <cell r="H2608">
            <v>44697</v>
          </cell>
          <cell r="I2608" t="str">
            <v>Local</v>
          </cell>
          <cell r="J2608" t="str">
            <v>AE121001</v>
          </cell>
          <cell r="K2608">
            <v>2960</v>
          </cell>
        </row>
        <row r="2609">
          <cell r="E2609">
            <v>222703011</v>
          </cell>
          <cell r="F2609">
            <v>44697</v>
          </cell>
          <cell r="G2609">
            <v>0</v>
          </cell>
          <cell r="H2609">
            <v>44697</v>
          </cell>
          <cell r="I2609" t="str">
            <v>Local</v>
          </cell>
          <cell r="J2609">
            <v>30101142</v>
          </cell>
          <cell r="K2609">
            <v>10000</v>
          </cell>
        </row>
        <row r="2610">
          <cell r="E2610">
            <v>222703012</v>
          </cell>
          <cell r="F2610">
            <v>44697</v>
          </cell>
          <cell r="G2610">
            <v>0</v>
          </cell>
          <cell r="H2610">
            <v>44697</v>
          </cell>
          <cell r="I2610" t="str">
            <v>Local</v>
          </cell>
          <cell r="J2610" t="str">
            <v>AP101226</v>
          </cell>
          <cell r="K2610">
            <v>5500</v>
          </cell>
        </row>
        <row r="2611">
          <cell r="E2611">
            <v>222703013</v>
          </cell>
          <cell r="F2611">
            <v>44697</v>
          </cell>
          <cell r="G2611">
            <v>0</v>
          </cell>
          <cell r="H2611">
            <v>44697</v>
          </cell>
          <cell r="I2611" t="str">
            <v>Local</v>
          </cell>
          <cell r="J2611" t="str">
            <v>AP121001</v>
          </cell>
          <cell r="K2611">
            <v>3040</v>
          </cell>
        </row>
        <row r="2612">
          <cell r="E2612">
            <v>222703014</v>
          </cell>
          <cell r="F2612">
            <v>44697</v>
          </cell>
          <cell r="G2612">
            <v>0</v>
          </cell>
          <cell r="H2612">
            <v>44697</v>
          </cell>
          <cell r="I2612" t="str">
            <v>Local</v>
          </cell>
          <cell r="J2612">
            <v>39101621</v>
          </cell>
          <cell r="K2612">
            <v>300</v>
          </cell>
        </row>
        <row r="2613">
          <cell r="E2613">
            <v>222703015</v>
          </cell>
          <cell r="F2613">
            <v>44697</v>
          </cell>
          <cell r="G2613">
            <v>0</v>
          </cell>
          <cell r="H2613">
            <v>44697</v>
          </cell>
          <cell r="I2613" t="str">
            <v>Local</v>
          </cell>
          <cell r="J2613">
            <v>39218919</v>
          </cell>
          <cell r="K2613">
            <v>5000</v>
          </cell>
        </row>
        <row r="2614">
          <cell r="E2614">
            <v>222703016</v>
          </cell>
          <cell r="F2614">
            <v>44697</v>
          </cell>
          <cell r="G2614">
            <v>0</v>
          </cell>
          <cell r="H2614">
            <v>44697</v>
          </cell>
          <cell r="I2614" t="str">
            <v>Local</v>
          </cell>
          <cell r="J2614" t="str">
            <v>AA101950</v>
          </cell>
          <cell r="K2614">
            <v>3000</v>
          </cell>
        </row>
        <row r="2615">
          <cell r="E2615">
            <v>222703017</v>
          </cell>
          <cell r="F2615">
            <v>44697</v>
          </cell>
          <cell r="G2615">
            <v>0</v>
          </cell>
          <cell r="H2615">
            <v>44697</v>
          </cell>
          <cell r="I2615" t="str">
            <v>Local</v>
          </cell>
          <cell r="J2615">
            <v>39173719</v>
          </cell>
          <cell r="K2615">
            <v>3900</v>
          </cell>
        </row>
        <row r="2616">
          <cell r="E2616">
            <v>222703018</v>
          </cell>
          <cell r="F2616">
            <v>44697</v>
          </cell>
          <cell r="G2616">
            <v>0</v>
          </cell>
          <cell r="H2616">
            <v>44697</v>
          </cell>
          <cell r="I2616" t="str">
            <v>Local</v>
          </cell>
          <cell r="J2616" t="str">
            <v>JL511001</v>
          </cell>
          <cell r="K2616">
            <v>600</v>
          </cell>
        </row>
        <row r="2617">
          <cell r="E2617">
            <v>222703019</v>
          </cell>
          <cell r="F2617">
            <v>44697</v>
          </cell>
          <cell r="G2617">
            <v>0</v>
          </cell>
          <cell r="H2617">
            <v>44697</v>
          </cell>
          <cell r="I2617" t="str">
            <v>Local</v>
          </cell>
          <cell r="J2617" t="str">
            <v>BF551613</v>
          </cell>
          <cell r="K2617">
            <v>19500</v>
          </cell>
        </row>
        <row r="2618">
          <cell r="E2618">
            <v>222703020</v>
          </cell>
          <cell r="F2618">
            <v>44697</v>
          </cell>
          <cell r="G2618">
            <v>0</v>
          </cell>
          <cell r="H2618">
            <v>44697</v>
          </cell>
          <cell r="I2618" t="str">
            <v>Local</v>
          </cell>
          <cell r="J2618" t="str">
            <v>JL601010</v>
          </cell>
          <cell r="K2618">
            <v>1800</v>
          </cell>
        </row>
        <row r="2619">
          <cell r="E2619">
            <v>222703021</v>
          </cell>
          <cell r="F2619">
            <v>44697</v>
          </cell>
          <cell r="G2619">
            <v>0</v>
          </cell>
          <cell r="H2619">
            <v>44697</v>
          </cell>
          <cell r="I2619" t="str">
            <v>Local</v>
          </cell>
          <cell r="J2619">
            <v>35121035</v>
          </cell>
          <cell r="K2619">
            <v>240</v>
          </cell>
        </row>
        <row r="2620">
          <cell r="E2620">
            <v>222703022</v>
          </cell>
          <cell r="F2620">
            <v>44697</v>
          </cell>
          <cell r="G2620">
            <v>0</v>
          </cell>
          <cell r="H2620">
            <v>44697</v>
          </cell>
          <cell r="I2620" t="str">
            <v>Local</v>
          </cell>
          <cell r="J2620">
            <v>39103519</v>
          </cell>
          <cell r="K2620">
            <v>4000</v>
          </cell>
        </row>
        <row r="2621">
          <cell r="E2621">
            <v>222703023</v>
          </cell>
          <cell r="F2621">
            <v>44697</v>
          </cell>
          <cell r="G2621">
            <v>0</v>
          </cell>
          <cell r="H2621">
            <v>44697</v>
          </cell>
          <cell r="I2621" t="str">
            <v>Local</v>
          </cell>
          <cell r="J2621">
            <v>39103519</v>
          </cell>
          <cell r="K2621">
            <v>4000</v>
          </cell>
        </row>
        <row r="2622">
          <cell r="E2622">
            <v>222703024</v>
          </cell>
          <cell r="F2622">
            <v>44697</v>
          </cell>
          <cell r="G2622">
            <v>0</v>
          </cell>
          <cell r="H2622">
            <v>44697</v>
          </cell>
          <cell r="I2622" t="str">
            <v>Local</v>
          </cell>
          <cell r="J2622">
            <v>39104319</v>
          </cell>
          <cell r="K2622">
            <v>2000</v>
          </cell>
        </row>
        <row r="2623">
          <cell r="E2623">
            <v>222703025</v>
          </cell>
          <cell r="F2623">
            <v>44697</v>
          </cell>
          <cell r="G2623">
            <v>0</v>
          </cell>
          <cell r="H2623">
            <v>44697</v>
          </cell>
          <cell r="I2623" t="str">
            <v>Local</v>
          </cell>
          <cell r="J2623">
            <v>39104319</v>
          </cell>
          <cell r="K2623">
            <v>2000</v>
          </cell>
        </row>
        <row r="2624">
          <cell r="E2624">
            <v>222703026</v>
          </cell>
          <cell r="F2624">
            <v>44697</v>
          </cell>
          <cell r="G2624">
            <v>0</v>
          </cell>
          <cell r="H2624">
            <v>44697</v>
          </cell>
          <cell r="I2624" t="str">
            <v>Local</v>
          </cell>
          <cell r="J2624">
            <v>39104319</v>
          </cell>
          <cell r="K2624">
            <v>2000</v>
          </cell>
        </row>
        <row r="2625">
          <cell r="E2625">
            <v>222703027</v>
          </cell>
          <cell r="F2625">
            <v>44697</v>
          </cell>
          <cell r="G2625">
            <v>0</v>
          </cell>
          <cell r="H2625">
            <v>44697</v>
          </cell>
          <cell r="I2625" t="str">
            <v>Local</v>
          </cell>
          <cell r="J2625">
            <v>39104319</v>
          </cell>
          <cell r="K2625">
            <v>2000</v>
          </cell>
        </row>
        <row r="2626">
          <cell r="E2626">
            <v>222703028</v>
          </cell>
          <cell r="F2626">
            <v>44697</v>
          </cell>
          <cell r="G2626">
            <v>0</v>
          </cell>
          <cell r="H2626">
            <v>44697</v>
          </cell>
          <cell r="I2626" t="str">
            <v>Local</v>
          </cell>
          <cell r="J2626">
            <v>39108019</v>
          </cell>
          <cell r="K2626">
            <v>2000</v>
          </cell>
        </row>
        <row r="2627">
          <cell r="E2627">
            <v>222703029</v>
          </cell>
          <cell r="F2627">
            <v>44697</v>
          </cell>
          <cell r="G2627">
            <v>0</v>
          </cell>
          <cell r="H2627">
            <v>44697</v>
          </cell>
          <cell r="I2627" t="str">
            <v>Local</v>
          </cell>
          <cell r="J2627">
            <v>39108019</v>
          </cell>
          <cell r="K2627">
            <v>2000</v>
          </cell>
        </row>
        <row r="2628">
          <cell r="E2628">
            <v>222703030</v>
          </cell>
          <cell r="F2628">
            <v>44697</v>
          </cell>
          <cell r="G2628">
            <v>0</v>
          </cell>
          <cell r="H2628">
            <v>44697</v>
          </cell>
          <cell r="I2628" t="str">
            <v>Local</v>
          </cell>
          <cell r="J2628">
            <v>39101321</v>
          </cell>
          <cell r="K2628">
            <v>4000</v>
          </cell>
        </row>
        <row r="2629">
          <cell r="E2629">
            <v>222703031</v>
          </cell>
          <cell r="F2629">
            <v>44697</v>
          </cell>
          <cell r="G2629">
            <v>0</v>
          </cell>
          <cell r="H2629">
            <v>44697</v>
          </cell>
          <cell r="I2629" t="str">
            <v>Local</v>
          </cell>
          <cell r="J2629" t="str">
            <v>DP101168</v>
          </cell>
          <cell r="K2629">
            <v>2000</v>
          </cell>
        </row>
        <row r="2630">
          <cell r="E2630">
            <v>222703032</v>
          </cell>
          <cell r="F2630">
            <v>44697</v>
          </cell>
          <cell r="G2630">
            <v>0</v>
          </cell>
          <cell r="H2630">
            <v>44697</v>
          </cell>
          <cell r="I2630" t="str">
            <v>Local</v>
          </cell>
          <cell r="J2630" t="str">
            <v>DP101168</v>
          </cell>
          <cell r="K2630">
            <v>2000</v>
          </cell>
        </row>
        <row r="2631">
          <cell r="E2631">
            <v>222703033</v>
          </cell>
          <cell r="F2631">
            <v>44697</v>
          </cell>
          <cell r="G2631">
            <v>0</v>
          </cell>
          <cell r="H2631">
            <v>44697</v>
          </cell>
          <cell r="I2631" t="str">
            <v>Local</v>
          </cell>
          <cell r="J2631" t="str">
            <v>DP101168</v>
          </cell>
          <cell r="K2631">
            <v>2000</v>
          </cell>
        </row>
        <row r="2632">
          <cell r="E2632">
            <v>222703034</v>
          </cell>
          <cell r="F2632">
            <v>44697</v>
          </cell>
          <cell r="G2632">
            <v>0</v>
          </cell>
          <cell r="H2632">
            <v>44697</v>
          </cell>
          <cell r="I2632" t="str">
            <v>Local</v>
          </cell>
          <cell r="J2632" t="str">
            <v>DP101168</v>
          </cell>
          <cell r="K2632">
            <v>2000</v>
          </cell>
        </row>
        <row r="2633">
          <cell r="E2633">
            <v>222703035</v>
          </cell>
          <cell r="F2633">
            <v>44697</v>
          </cell>
          <cell r="G2633">
            <v>0</v>
          </cell>
          <cell r="H2633">
            <v>44697</v>
          </cell>
          <cell r="I2633" t="str">
            <v>Local</v>
          </cell>
          <cell r="J2633">
            <v>39219019</v>
          </cell>
          <cell r="K2633">
            <v>2000</v>
          </cell>
        </row>
        <row r="2634">
          <cell r="E2634">
            <v>222703036</v>
          </cell>
          <cell r="F2634">
            <v>44697</v>
          </cell>
          <cell r="G2634">
            <v>0</v>
          </cell>
          <cell r="H2634">
            <v>44697</v>
          </cell>
          <cell r="I2634" t="str">
            <v>Local</v>
          </cell>
          <cell r="J2634">
            <v>39219019</v>
          </cell>
          <cell r="K2634">
            <v>2000</v>
          </cell>
        </row>
        <row r="2635">
          <cell r="E2635">
            <v>222703037</v>
          </cell>
          <cell r="F2635">
            <v>44697</v>
          </cell>
          <cell r="G2635">
            <v>0</v>
          </cell>
          <cell r="H2635">
            <v>44697</v>
          </cell>
          <cell r="I2635" t="str">
            <v>Local</v>
          </cell>
          <cell r="J2635">
            <v>39219019</v>
          </cell>
          <cell r="K2635">
            <v>2000</v>
          </cell>
        </row>
        <row r="2636">
          <cell r="E2636">
            <v>222703038</v>
          </cell>
          <cell r="F2636">
            <v>44697</v>
          </cell>
          <cell r="G2636">
            <v>0</v>
          </cell>
          <cell r="H2636">
            <v>44697</v>
          </cell>
          <cell r="I2636" t="str">
            <v>Local</v>
          </cell>
          <cell r="J2636">
            <v>39201719</v>
          </cell>
          <cell r="K2636">
            <v>2000</v>
          </cell>
        </row>
        <row r="2637">
          <cell r="E2637">
            <v>222703039</v>
          </cell>
          <cell r="F2637">
            <v>44697</v>
          </cell>
          <cell r="G2637">
            <v>0</v>
          </cell>
          <cell r="H2637">
            <v>44697</v>
          </cell>
          <cell r="I2637" t="str">
            <v>Local</v>
          </cell>
          <cell r="J2637">
            <v>39201719</v>
          </cell>
          <cell r="K2637">
            <v>2000</v>
          </cell>
        </row>
        <row r="2638">
          <cell r="E2638">
            <v>222703040</v>
          </cell>
          <cell r="F2638">
            <v>44697</v>
          </cell>
          <cell r="G2638">
            <v>0</v>
          </cell>
          <cell r="H2638">
            <v>44697</v>
          </cell>
          <cell r="I2638" t="str">
            <v>Local</v>
          </cell>
          <cell r="J2638">
            <v>39201719</v>
          </cell>
          <cell r="K2638">
            <v>2000</v>
          </cell>
        </row>
        <row r="2639">
          <cell r="E2639">
            <v>222703041</v>
          </cell>
          <cell r="F2639">
            <v>44697</v>
          </cell>
          <cell r="G2639">
            <v>0</v>
          </cell>
          <cell r="H2639">
            <v>44697</v>
          </cell>
          <cell r="I2639" t="str">
            <v>Local</v>
          </cell>
          <cell r="J2639">
            <v>39171519</v>
          </cell>
          <cell r="K2639">
            <v>2000</v>
          </cell>
        </row>
        <row r="2640">
          <cell r="E2640">
            <v>222703042</v>
          </cell>
          <cell r="F2640">
            <v>44697</v>
          </cell>
          <cell r="G2640">
            <v>0</v>
          </cell>
          <cell r="H2640">
            <v>44697</v>
          </cell>
          <cell r="I2640" t="str">
            <v>Local</v>
          </cell>
          <cell r="J2640">
            <v>39171519</v>
          </cell>
          <cell r="K2640">
            <v>2000</v>
          </cell>
        </row>
        <row r="2641">
          <cell r="E2641">
            <v>222703043</v>
          </cell>
          <cell r="F2641">
            <v>44697</v>
          </cell>
          <cell r="G2641">
            <v>0</v>
          </cell>
          <cell r="H2641">
            <v>44697</v>
          </cell>
          <cell r="I2641" t="str">
            <v>Local</v>
          </cell>
          <cell r="J2641">
            <v>39171519</v>
          </cell>
          <cell r="K2641">
            <v>2000</v>
          </cell>
        </row>
        <row r="2642">
          <cell r="E2642">
            <v>222703044</v>
          </cell>
          <cell r="F2642">
            <v>44697</v>
          </cell>
          <cell r="G2642">
            <v>0</v>
          </cell>
          <cell r="H2642">
            <v>44697</v>
          </cell>
          <cell r="I2642" t="str">
            <v>Local</v>
          </cell>
          <cell r="J2642" t="str">
            <v>CB101009</v>
          </cell>
          <cell r="K2642">
            <v>4000</v>
          </cell>
        </row>
        <row r="2643">
          <cell r="E2643">
            <v>222703045</v>
          </cell>
          <cell r="F2643">
            <v>44697</v>
          </cell>
          <cell r="G2643">
            <v>0</v>
          </cell>
          <cell r="H2643">
            <v>44697</v>
          </cell>
          <cell r="I2643" t="str">
            <v>Local</v>
          </cell>
          <cell r="J2643" t="str">
            <v>CB101009</v>
          </cell>
          <cell r="K2643">
            <v>2000</v>
          </cell>
        </row>
        <row r="2644">
          <cell r="E2644">
            <v>222703046</v>
          </cell>
          <cell r="F2644">
            <v>44697</v>
          </cell>
          <cell r="G2644">
            <v>0</v>
          </cell>
          <cell r="H2644">
            <v>44697</v>
          </cell>
          <cell r="I2644" t="str">
            <v>Local</v>
          </cell>
          <cell r="J2644" t="str">
            <v>CB101009</v>
          </cell>
          <cell r="K2644">
            <v>2000</v>
          </cell>
        </row>
        <row r="2645">
          <cell r="E2645">
            <v>222703047</v>
          </cell>
          <cell r="F2645">
            <v>44697</v>
          </cell>
          <cell r="G2645">
            <v>0</v>
          </cell>
          <cell r="H2645">
            <v>44697</v>
          </cell>
          <cell r="I2645" t="str">
            <v>Local</v>
          </cell>
          <cell r="J2645">
            <v>39218919</v>
          </cell>
          <cell r="K2645">
            <v>1000</v>
          </cell>
        </row>
        <row r="2646">
          <cell r="E2646">
            <v>222703048</v>
          </cell>
          <cell r="F2646">
            <v>44697</v>
          </cell>
          <cell r="G2646">
            <v>0</v>
          </cell>
          <cell r="H2646">
            <v>44697</v>
          </cell>
          <cell r="I2646" t="str">
            <v>Local</v>
          </cell>
          <cell r="J2646">
            <v>39153419</v>
          </cell>
          <cell r="K2646">
            <v>500</v>
          </cell>
        </row>
        <row r="2647">
          <cell r="E2647">
            <v>222703049</v>
          </cell>
          <cell r="F2647">
            <v>44697</v>
          </cell>
          <cell r="G2647">
            <v>0</v>
          </cell>
          <cell r="H2647">
            <v>44697</v>
          </cell>
          <cell r="I2647" t="str">
            <v>Local</v>
          </cell>
          <cell r="J2647">
            <v>39171619</v>
          </cell>
          <cell r="K2647">
            <v>1000</v>
          </cell>
        </row>
        <row r="2648">
          <cell r="E2648">
            <v>222703050</v>
          </cell>
          <cell r="F2648">
            <v>44697</v>
          </cell>
          <cell r="G2648">
            <v>0</v>
          </cell>
          <cell r="H2648">
            <v>44697</v>
          </cell>
          <cell r="I2648" t="str">
            <v>Local</v>
          </cell>
          <cell r="J2648">
            <v>39171619</v>
          </cell>
          <cell r="K2648">
            <v>1000</v>
          </cell>
        </row>
        <row r="2649">
          <cell r="E2649">
            <v>222703051</v>
          </cell>
          <cell r="F2649">
            <v>44697</v>
          </cell>
          <cell r="G2649">
            <v>0</v>
          </cell>
          <cell r="H2649">
            <v>44697</v>
          </cell>
          <cell r="I2649" t="str">
            <v>Local</v>
          </cell>
          <cell r="J2649">
            <v>39171619</v>
          </cell>
          <cell r="K2649">
            <v>1000</v>
          </cell>
        </row>
        <row r="2650">
          <cell r="E2650">
            <v>222703052</v>
          </cell>
          <cell r="F2650">
            <v>44697</v>
          </cell>
          <cell r="G2650">
            <v>0</v>
          </cell>
          <cell r="H2650">
            <v>44697</v>
          </cell>
          <cell r="I2650" t="str">
            <v>Local</v>
          </cell>
          <cell r="J2650">
            <v>39191719</v>
          </cell>
          <cell r="K2650">
            <v>1000</v>
          </cell>
        </row>
        <row r="2651">
          <cell r="E2651">
            <v>222703053</v>
          </cell>
          <cell r="F2651">
            <v>44697</v>
          </cell>
          <cell r="G2651">
            <v>0</v>
          </cell>
          <cell r="H2651">
            <v>44697</v>
          </cell>
          <cell r="I2651" t="str">
            <v>Local</v>
          </cell>
          <cell r="J2651">
            <v>39191719</v>
          </cell>
          <cell r="K2651">
            <v>1000</v>
          </cell>
        </row>
        <row r="2652">
          <cell r="E2652">
            <v>222703054</v>
          </cell>
          <cell r="F2652">
            <v>44697</v>
          </cell>
          <cell r="G2652">
            <v>0</v>
          </cell>
          <cell r="H2652">
            <v>44697</v>
          </cell>
          <cell r="I2652" t="str">
            <v>Local</v>
          </cell>
          <cell r="J2652" t="str">
            <v>BF551613</v>
          </cell>
          <cell r="K2652">
            <v>2000</v>
          </cell>
        </row>
        <row r="2653">
          <cell r="E2653">
            <v>222703055</v>
          </cell>
          <cell r="F2653">
            <v>44697</v>
          </cell>
          <cell r="G2653">
            <v>0</v>
          </cell>
          <cell r="H2653">
            <v>44697</v>
          </cell>
          <cell r="I2653" t="str">
            <v>Local</v>
          </cell>
          <cell r="J2653" t="str">
            <v>BF551613</v>
          </cell>
          <cell r="K2653">
            <v>2000</v>
          </cell>
        </row>
        <row r="2654">
          <cell r="E2654">
            <v>222703056</v>
          </cell>
          <cell r="F2654">
            <v>44697</v>
          </cell>
          <cell r="G2654">
            <v>0</v>
          </cell>
          <cell r="H2654">
            <v>44697</v>
          </cell>
          <cell r="I2654" t="str">
            <v>Local</v>
          </cell>
          <cell r="J2654" t="str">
            <v>BF551613</v>
          </cell>
          <cell r="K2654">
            <v>2000</v>
          </cell>
        </row>
        <row r="2655">
          <cell r="E2655">
            <v>222703057</v>
          </cell>
          <cell r="F2655">
            <v>44697</v>
          </cell>
          <cell r="G2655">
            <v>0</v>
          </cell>
          <cell r="H2655">
            <v>44697</v>
          </cell>
          <cell r="I2655" t="str">
            <v>Local</v>
          </cell>
          <cell r="J2655" t="str">
            <v>AA101950</v>
          </cell>
          <cell r="K2655">
            <v>1000</v>
          </cell>
        </row>
        <row r="2656">
          <cell r="E2656">
            <v>222703058</v>
          </cell>
          <cell r="F2656">
            <v>44697</v>
          </cell>
          <cell r="G2656">
            <v>0</v>
          </cell>
          <cell r="H2656">
            <v>44697</v>
          </cell>
          <cell r="I2656" t="str">
            <v>Local</v>
          </cell>
          <cell r="J2656" t="str">
            <v>AA101950</v>
          </cell>
          <cell r="K2656">
            <v>1000</v>
          </cell>
        </row>
        <row r="2657">
          <cell r="E2657">
            <v>222703059</v>
          </cell>
          <cell r="F2657">
            <v>44697</v>
          </cell>
          <cell r="G2657">
            <v>0</v>
          </cell>
          <cell r="H2657">
            <v>44697</v>
          </cell>
          <cell r="I2657" t="str">
            <v>Local</v>
          </cell>
          <cell r="J2657" t="str">
            <v>AA101950</v>
          </cell>
          <cell r="K2657">
            <v>1000</v>
          </cell>
        </row>
        <row r="2658">
          <cell r="E2658">
            <v>222703060</v>
          </cell>
          <cell r="F2658">
            <v>44697</v>
          </cell>
          <cell r="G2658">
            <v>0</v>
          </cell>
          <cell r="H2658">
            <v>44697</v>
          </cell>
          <cell r="I2658" t="str">
            <v>Local</v>
          </cell>
          <cell r="J2658" t="str">
            <v>BB103748</v>
          </cell>
          <cell r="K2658">
            <v>500</v>
          </cell>
        </row>
        <row r="2659">
          <cell r="E2659">
            <v>222703061</v>
          </cell>
          <cell r="F2659">
            <v>44697</v>
          </cell>
          <cell r="G2659">
            <v>0</v>
          </cell>
          <cell r="H2659">
            <v>44697</v>
          </cell>
          <cell r="I2659" t="str">
            <v>Local</v>
          </cell>
          <cell r="J2659">
            <v>39173719</v>
          </cell>
          <cell r="K2659">
            <v>2000</v>
          </cell>
        </row>
        <row r="2660">
          <cell r="E2660">
            <v>222703062</v>
          </cell>
          <cell r="F2660">
            <v>44697</v>
          </cell>
          <cell r="G2660">
            <v>0</v>
          </cell>
          <cell r="H2660">
            <v>44697</v>
          </cell>
          <cell r="I2660" t="str">
            <v>Local</v>
          </cell>
          <cell r="J2660">
            <v>39173719</v>
          </cell>
          <cell r="K2660">
            <v>2000</v>
          </cell>
        </row>
        <row r="2661">
          <cell r="E2661">
            <v>222703063</v>
          </cell>
          <cell r="F2661">
            <v>44697</v>
          </cell>
          <cell r="G2661">
            <v>0</v>
          </cell>
          <cell r="H2661">
            <v>44697</v>
          </cell>
          <cell r="I2661" t="str">
            <v>Local</v>
          </cell>
          <cell r="J2661">
            <v>24171200</v>
          </cell>
          <cell r="K2661">
            <v>4000</v>
          </cell>
        </row>
        <row r="2662">
          <cell r="E2662">
            <v>222703064</v>
          </cell>
          <cell r="F2662">
            <v>44697</v>
          </cell>
          <cell r="G2662">
            <v>0</v>
          </cell>
          <cell r="H2662">
            <v>44697</v>
          </cell>
          <cell r="I2662" t="str">
            <v>Local</v>
          </cell>
          <cell r="J2662">
            <v>39173719</v>
          </cell>
          <cell r="K2662">
            <v>4000</v>
          </cell>
        </row>
        <row r="2663">
          <cell r="E2663">
            <v>222703065</v>
          </cell>
          <cell r="F2663">
            <v>44697</v>
          </cell>
          <cell r="G2663">
            <v>0</v>
          </cell>
          <cell r="H2663">
            <v>44697</v>
          </cell>
          <cell r="I2663" t="str">
            <v>Local</v>
          </cell>
          <cell r="J2663" t="str">
            <v>580HH00702</v>
          </cell>
          <cell r="K2663">
            <v>4000</v>
          </cell>
        </row>
        <row r="2664">
          <cell r="E2664">
            <v>222703066</v>
          </cell>
          <cell r="F2664">
            <v>44697</v>
          </cell>
          <cell r="G2664">
            <v>0</v>
          </cell>
          <cell r="H2664">
            <v>44697</v>
          </cell>
          <cell r="I2664" t="str">
            <v>Local</v>
          </cell>
          <cell r="J2664" t="str">
            <v>580HH00602</v>
          </cell>
          <cell r="K2664">
            <v>4000</v>
          </cell>
        </row>
        <row r="2665">
          <cell r="E2665">
            <v>222703067</v>
          </cell>
          <cell r="F2665">
            <v>44697</v>
          </cell>
          <cell r="G2665">
            <v>0</v>
          </cell>
          <cell r="H2665">
            <v>44697</v>
          </cell>
          <cell r="I2665" t="str">
            <v>Local</v>
          </cell>
          <cell r="J2665" t="str">
            <v>580QB00302</v>
          </cell>
          <cell r="K2665">
            <v>1000</v>
          </cell>
        </row>
        <row r="2666">
          <cell r="E2666">
            <v>222703068</v>
          </cell>
          <cell r="F2666">
            <v>44697</v>
          </cell>
          <cell r="G2666">
            <v>0</v>
          </cell>
          <cell r="H2666">
            <v>44697</v>
          </cell>
          <cell r="I2666" t="str">
            <v>Local</v>
          </cell>
          <cell r="J2666">
            <v>11000171</v>
          </cell>
          <cell r="K2666">
            <v>4000</v>
          </cell>
        </row>
        <row r="2667">
          <cell r="E2667">
            <v>222703069</v>
          </cell>
          <cell r="F2667">
            <v>44697</v>
          </cell>
          <cell r="G2667">
            <v>0</v>
          </cell>
          <cell r="H2667">
            <v>44697</v>
          </cell>
          <cell r="I2667" t="str">
            <v>Local</v>
          </cell>
          <cell r="J2667">
            <v>11000171</v>
          </cell>
          <cell r="K2667">
            <v>2400</v>
          </cell>
        </row>
        <row r="2668">
          <cell r="E2668">
            <v>222703070</v>
          </cell>
          <cell r="F2668">
            <v>44697</v>
          </cell>
          <cell r="G2668">
            <v>0</v>
          </cell>
          <cell r="H2668">
            <v>44697</v>
          </cell>
          <cell r="I2668" t="str">
            <v>Local</v>
          </cell>
          <cell r="J2668">
            <v>11000171</v>
          </cell>
          <cell r="K2668">
            <v>1600</v>
          </cell>
        </row>
        <row r="2669">
          <cell r="E2669">
            <v>222703071</v>
          </cell>
          <cell r="F2669">
            <v>44697</v>
          </cell>
          <cell r="G2669">
            <v>0</v>
          </cell>
          <cell r="H2669">
            <v>44697</v>
          </cell>
          <cell r="I2669" t="str">
            <v>Local</v>
          </cell>
          <cell r="J2669">
            <v>11000171</v>
          </cell>
          <cell r="K2669">
            <v>2400</v>
          </cell>
        </row>
        <row r="2670">
          <cell r="E2670">
            <v>222703072</v>
          </cell>
          <cell r="F2670">
            <v>44697</v>
          </cell>
          <cell r="G2670">
            <v>0</v>
          </cell>
          <cell r="H2670">
            <v>44697</v>
          </cell>
          <cell r="I2670" t="str">
            <v>Local</v>
          </cell>
          <cell r="J2670">
            <v>11001888</v>
          </cell>
          <cell r="K2670">
            <v>1400</v>
          </cell>
        </row>
        <row r="2671">
          <cell r="E2671">
            <v>222703073</v>
          </cell>
          <cell r="F2671">
            <v>44697</v>
          </cell>
          <cell r="G2671">
            <v>0</v>
          </cell>
          <cell r="H2671">
            <v>44697</v>
          </cell>
          <cell r="I2671" t="str">
            <v>Local</v>
          </cell>
          <cell r="J2671">
            <v>11002135</v>
          </cell>
          <cell r="K2671">
            <v>2000</v>
          </cell>
        </row>
        <row r="2672">
          <cell r="E2672">
            <v>222703074</v>
          </cell>
          <cell r="F2672">
            <v>44697</v>
          </cell>
          <cell r="G2672">
            <v>0</v>
          </cell>
          <cell r="H2672">
            <v>44697</v>
          </cell>
          <cell r="I2672" t="str">
            <v>Local</v>
          </cell>
          <cell r="J2672">
            <v>11002135</v>
          </cell>
          <cell r="K2672">
            <v>4000</v>
          </cell>
        </row>
        <row r="2673">
          <cell r="E2673">
            <v>222703075</v>
          </cell>
          <cell r="F2673">
            <v>44697</v>
          </cell>
          <cell r="G2673">
            <v>0</v>
          </cell>
          <cell r="H2673">
            <v>44697</v>
          </cell>
          <cell r="I2673" t="str">
            <v>Local</v>
          </cell>
          <cell r="J2673">
            <v>11000172</v>
          </cell>
          <cell r="K2673">
            <v>4000</v>
          </cell>
        </row>
        <row r="2674">
          <cell r="E2674">
            <v>222703076</v>
          </cell>
          <cell r="F2674">
            <v>44697</v>
          </cell>
          <cell r="G2674">
            <v>0</v>
          </cell>
          <cell r="H2674">
            <v>44697</v>
          </cell>
          <cell r="I2674" t="str">
            <v>Local</v>
          </cell>
          <cell r="J2674">
            <v>11004847</v>
          </cell>
          <cell r="K2674">
            <v>2000</v>
          </cell>
        </row>
        <row r="2675">
          <cell r="E2675">
            <v>222703077</v>
          </cell>
          <cell r="F2675">
            <v>44697</v>
          </cell>
          <cell r="G2675">
            <v>0</v>
          </cell>
          <cell r="H2675">
            <v>44697</v>
          </cell>
          <cell r="I2675" t="str">
            <v>Local</v>
          </cell>
          <cell r="J2675">
            <v>11005179</v>
          </cell>
          <cell r="K2675">
            <v>1000</v>
          </cell>
        </row>
        <row r="2676">
          <cell r="E2676">
            <v>222703078</v>
          </cell>
          <cell r="F2676">
            <v>44697</v>
          </cell>
          <cell r="G2676">
            <v>0</v>
          </cell>
          <cell r="H2676">
            <v>44697</v>
          </cell>
          <cell r="I2676" t="str">
            <v>Local</v>
          </cell>
          <cell r="J2676" t="str">
            <v>DP121006</v>
          </cell>
          <cell r="K2676">
            <v>1000</v>
          </cell>
        </row>
        <row r="2677">
          <cell r="E2677">
            <v>222703079</v>
          </cell>
          <cell r="F2677">
            <v>44697</v>
          </cell>
          <cell r="G2677">
            <v>0</v>
          </cell>
          <cell r="H2677">
            <v>44697</v>
          </cell>
          <cell r="I2677" t="str">
            <v>Local</v>
          </cell>
          <cell r="J2677">
            <v>30101142</v>
          </cell>
          <cell r="K2677">
            <v>2000</v>
          </cell>
        </row>
        <row r="2678">
          <cell r="E2678">
            <v>222703080</v>
          </cell>
          <cell r="F2678">
            <v>44697</v>
          </cell>
          <cell r="G2678">
            <v>0</v>
          </cell>
          <cell r="H2678">
            <v>44697</v>
          </cell>
          <cell r="I2678" t="str">
            <v>Local</v>
          </cell>
          <cell r="J2678">
            <v>30101142</v>
          </cell>
          <cell r="K2678">
            <v>2000</v>
          </cell>
        </row>
        <row r="2679">
          <cell r="E2679">
            <v>222703081</v>
          </cell>
          <cell r="F2679">
            <v>44697</v>
          </cell>
          <cell r="G2679">
            <v>0</v>
          </cell>
          <cell r="H2679">
            <v>44697</v>
          </cell>
          <cell r="I2679" t="str">
            <v>Local</v>
          </cell>
          <cell r="J2679" t="str">
            <v>S2HN00502B</v>
          </cell>
          <cell r="K2679">
            <v>4000</v>
          </cell>
        </row>
        <row r="2680">
          <cell r="E2680">
            <v>222703082</v>
          </cell>
          <cell r="F2680">
            <v>44697</v>
          </cell>
          <cell r="G2680">
            <v>0</v>
          </cell>
          <cell r="H2680">
            <v>44697</v>
          </cell>
          <cell r="I2680" t="str">
            <v>Local</v>
          </cell>
          <cell r="J2680" t="str">
            <v>S2HN00502B</v>
          </cell>
          <cell r="K2680">
            <v>6000</v>
          </cell>
        </row>
        <row r="2681">
          <cell r="E2681">
            <v>222703083</v>
          </cell>
          <cell r="F2681">
            <v>44697</v>
          </cell>
          <cell r="G2681">
            <v>0</v>
          </cell>
          <cell r="H2681">
            <v>44697</v>
          </cell>
          <cell r="I2681" t="str">
            <v>Local</v>
          </cell>
          <cell r="J2681" t="str">
            <v>S2HN00502B</v>
          </cell>
          <cell r="K2681">
            <v>6000</v>
          </cell>
        </row>
        <row r="2682">
          <cell r="E2682">
            <v>222703084</v>
          </cell>
          <cell r="F2682">
            <v>44697</v>
          </cell>
          <cell r="G2682">
            <v>0</v>
          </cell>
          <cell r="H2682">
            <v>44697</v>
          </cell>
          <cell r="I2682" t="str">
            <v>Local</v>
          </cell>
          <cell r="J2682" t="str">
            <v>S2HH00302O</v>
          </cell>
          <cell r="K2682">
            <v>4000</v>
          </cell>
        </row>
        <row r="2683">
          <cell r="E2683">
            <v>222703085</v>
          </cell>
          <cell r="F2683">
            <v>44697</v>
          </cell>
          <cell r="G2683">
            <v>0</v>
          </cell>
          <cell r="H2683">
            <v>44697</v>
          </cell>
          <cell r="I2683" t="str">
            <v>Local</v>
          </cell>
          <cell r="J2683" t="str">
            <v>F2HH01302B</v>
          </cell>
          <cell r="K2683">
            <v>4000</v>
          </cell>
        </row>
        <row r="2684">
          <cell r="E2684">
            <v>222703086</v>
          </cell>
          <cell r="F2684">
            <v>44697</v>
          </cell>
          <cell r="G2684">
            <v>0</v>
          </cell>
          <cell r="H2684">
            <v>44697</v>
          </cell>
          <cell r="I2684" t="str">
            <v>Local</v>
          </cell>
          <cell r="J2684" t="str">
            <v>S2HH00302O</v>
          </cell>
          <cell r="K2684">
            <v>2000</v>
          </cell>
        </row>
        <row r="2685">
          <cell r="E2685">
            <v>222703087</v>
          </cell>
          <cell r="F2685">
            <v>44697</v>
          </cell>
          <cell r="G2685">
            <v>0</v>
          </cell>
          <cell r="H2685">
            <v>44697</v>
          </cell>
          <cell r="I2685" t="str">
            <v>Local</v>
          </cell>
          <cell r="J2685" t="str">
            <v>F2HH01402B</v>
          </cell>
          <cell r="K2685">
            <v>2000</v>
          </cell>
        </row>
        <row r="2686">
          <cell r="E2686">
            <v>222703088</v>
          </cell>
          <cell r="F2686">
            <v>44697</v>
          </cell>
          <cell r="G2686">
            <v>0</v>
          </cell>
          <cell r="H2686">
            <v>44697</v>
          </cell>
          <cell r="I2686" t="str">
            <v>Local</v>
          </cell>
          <cell r="J2686" t="str">
            <v>S2HH02202B</v>
          </cell>
          <cell r="K2686">
            <v>1000</v>
          </cell>
        </row>
        <row r="2687">
          <cell r="E2687">
            <v>222703089</v>
          </cell>
          <cell r="F2687">
            <v>44697</v>
          </cell>
          <cell r="G2687">
            <v>0</v>
          </cell>
          <cell r="H2687">
            <v>44697</v>
          </cell>
          <cell r="I2687" t="str">
            <v>Local</v>
          </cell>
          <cell r="J2687" t="str">
            <v>S2HH02102B</v>
          </cell>
          <cell r="K2687">
            <v>1000</v>
          </cell>
        </row>
        <row r="2688">
          <cell r="E2688">
            <v>222703090</v>
          </cell>
          <cell r="F2688">
            <v>44697</v>
          </cell>
          <cell r="G2688">
            <v>0</v>
          </cell>
          <cell r="H2688">
            <v>44697</v>
          </cell>
          <cell r="I2688" t="str">
            <v>Local</v>
          </cell>
          <cell r="J2688" t="str">
            <v>520GA02202</v>
          </cell>
          <cell r="K2688">
            <v>500</v>
          </cell>
        </row>
        <row r="2689">
          <cell r="E2689">
            <v>222703091</v>
          </cell>
          <cell r="F2689">
            <v>44697</v>
          </cell>
          <cell r="G2689">
            <v>0</v>
          </cell>
          <cell r="H2689">
            <v>44697</v>
          </cell>
          <cell r="I2689" t="str">
            <v>Local</v>
          </cell>
          <cell r="J2689" t="str">
            <v>075-063-59</v>
          </cell>
          <cell r="K2689">
            <v>150</v>
          </cell>
        </row>
        <row r="2690">
          <cell r="E2690">
            <v>222703092</v>
          </cell>
          <cell r="F2690">
            <v>44697</v>
          </cell>
          <cell r="G2690">
            <v>0</v>
          </cell>
          <cell r="H2690">
            <v>44697</v>
          </cell>
          <cell r="I2690" t="str">
            <v>Local</v>
          </cell>
          <cell r="J2690" t="str">
            <v>A03G060002</v>
          </cell>
          <cell r="K2690">
            <v>300</v>
          </cell>
        </row>
        <row r="2691">
          <cell r="E2691">
            <v>222703093</v>
          </cell>
          <cell r="F2691">
            <v>44697</v>
          </cell>
          <cell r="G2691">
            <v>0</v>
          </cell>
          <cell r="H2691">
            <v>44697</v>
          </cell>
          <cell r="I2691" t="str">
            <v>Local</v>
          </cell>
          <cell r="J2691" t="str">
            <v>9-1213-56</v>
          </cell>
          <cell r="K2691">
            <v>3500</v>
          </cell>
        </row>
        <row r="2692">
          <cell r="E2692">
            <v>222703094</v>
          </cell>
          <cell r="F2692">
            <v>44697</v>
          </cell>
          <cell r="G2692">
            <v>0</v>
          </cell>
          <cell r="H2692">
            <v>44697</v>
          </cell>
          <cell r="I2692" t="str">
            <v>Local</v>
          </cell>
          <cell r="J2692" t="str">
            <v>D-42548</v>
          </cell>
          <cell r="K2692">
            <v>500</v>
          </cell>
        </row>
        <row r="2693">
          <cell r="E2693">
            <v>222703095</v>
          </cell>
          <cell r="F2693">
            <v>44697</v>
          </cell>
          <cell r="G2693">
            <v>0</v>
          </cell>
          <cell r="H2693">
            <v>44697</v>
          </cell>
          <cell r="I2693" t="str">
            <v>Local</v>
          </cell>
          <cell r="J2693" t="str">
            <v>9-1213-56</v>
          </cell>
          <cell r="K2693">
            <v>6500</v>
          </cell>
        </row>
        <row r="2694">
          <cell r="E2694">
            <v>222703096</v>
          </cell>
          <cell r="F2694">
            <v>44697</v>
          </cell>
          <cell r="G2694">
            <v>0</v>
          </cell>
          <cell r="H2694">
            <v>44697</v>
          </cell>
          <cell r="I2694" t="str">
            <v>Local</v>
          </cell>
          <cell r="J2694" t="str">
            <v>520GA02202</v>
          </cell>
          <cell r="K2694">
            <v>2000</v>
          </cell>
        </row>
        <row r="2695">
          <cell r="E2695">
            <v>222703097</v>
          </cell>
          <cell r="F2695">
            <v>44697</v>
          </cell>
          <cell r="G2695">
            <v>0</v>
          </cell>
          <cell r="H2695">
            <v>44697</v>
          </cell>
          <cell r="I2695" t="str">
            <v>Local</v>
          </cell>
          <cell r="J2695" t="str">
            <v>520GA02202</v>
          </cell>
          <cell r="K2695">
            <v>1000</v>
          </cell>
        </row>
        <row r="2696">
          <cell r="E2696">
            <v>222703098</v>
          </cell>
          <cell r="F2696">
            <v>44697</v>
          </cell>
          <cell r="G2696">
            <v>0</v>
          </cell>
          <cell r="H2696">
            <v>44697</v>
          </cell>
          <cell r="I2696" t="str">
            <v>Local</v>
          </cell>
          <cell r="J2696" t="str">
            <v>520GA02202</v>
          </cell>
          <cell r="K2696">
            <v>1000</v>
          </cell>
        </row>
        <row r="2697">
          <cell r="E2697">
            <v>222703099</v>
          </cell>
          <cell r="F2697">
            <v>44697</v>
          </cell>
          <cell r="G2697">
            <v>0</v>
          </cell>
          <cell r="H2697">
            <v>44697</v>
          </cell>
          <cell r="I2697" t="str">
            <v>Local</v>
          </cell>
          <cell r="J2697" t="str">
            <v>F2HN00802B</v>
          </cell>
          <cell r="K2697">
            <v>1000</v>
          </cell>
        </row>
        <row r="2698">
          <cell r="E2698">
            <v>222703100</v>
          </cell>
          <cell r="F2698">
            <v>44697</v>
          </cell>
          <cell r="G2698">
            <v>0</v>
          </cell>
          <cell r="H2698">
            <v>44697</v>
          </cell>
          <cell r="I2698" t="str">
            <v>Local</v>
          </cell>
          <cell r="J2698" t="str">
            <v>F2HN00402B</v>
          </cell>
          <cell r="K2698">
            <v>2000</v>
          </cell>
        </row>
        <row r="2699">
          <cell r="E2699">
            <v>222703101</v>
          </cell>
          <cell r="F2699">
            <v>44697</v>
          </cell>
          <cell r="G2699">
            <v>0</v>
          </cell>
          <cell r="H2699">
            <v>44697</v>
          </cell>
          <cell r="I2699" t="str">
            <v>Local</v>
          </cell>
          <cell r="J2699" t="str">
            <v>F2HN00402B</v>
          </cell>
          <cell r="K2699">
            <v>2000</v>
          </cell>
        </row>
        <row r="2700">
          <cell r="E2700">
            <v>222703129</v>
          </cell>
          <cell r="F2700">
            <v>44698</v>
          </cell>
          <cell r="G2700">
            <v>0</v>
          </cell>
          <cell r="H2700">
            <v>44698</v>
          </cell>
          <cell r="I2700" t="str">
            <v>Local</v>
          </cell>
          <cell r="J2700">
            <v>30101142</v>
          </cell>
          <cell r="K2700">
            <v>2000</v>
          </cell>
        </row>
        <row r="2701">
          <cell r="E2701">
            <v>222703130</v>
          </cell>
          <cell r="F2701">
            <v>44698</v>
          </cell>
          <cell r="G2701">
            <v>0</v>
          </cell>
          <cell r="H2701">
            <v>44698</v>
          </cell>
          <cell r="I2701" t="str">
            <v>Local</v>
          </cell>
          <cell r="J2701">
            <v>39104119</v>
          </cell>
          <cell r="K2701">
            <v>2000</v>
          </cell>
        </row>
        <row r="2702">
          <cell r="E2702">
            <v>222703131</v>
          </cell>
          <cell r="F2702">
            <v>44698</v>
          </cell>
          <cell r="G2702">
            <v>0</v>
          </cell>
          <cell r="H2702">
            <v>44698</v>
          </cell>
          <cell r="I2702" t="str">
            <v>Local</v>
          </cell>
          <cell r="J2702" t="str">
            <v>DP121006</v>
          </cell>
          <cell r="K2702">
            <v>1000</v>
          </cell>
        </row>
        <row r="2703">
          <cell r="E2703">
            <v>223319231</v>
          </cell>
          <cell r="F2703">
            <v>44692</v>
          </cell>
          <cell r="G2703">
            <v>568</v>
          </cell>
          <cell r="H2703">
            <v>44692</v>
          </cell>
          <cell r="I2703" t="str">
            <v>BANU CARRIERS</v>
          </cell>
          <cell r="J2703" t="str">
            <v>BO03500110</v>
          </cell>
          <cell r="K2703">
            <v>3000</v>
          </cell>
        </row>
        <row r="2704">
          <cell r="E2704">
            <v>223319283</v>
          </cell>
          <cell r="F2704">
            <v>44692</v>
          </cell>
          <cell r="G2704">
            <v>563</v>
          </cell>
          <cell r="H2704">
            <v>44692</v>
          </cell>
          <cell r="I2704" t="str">
            <v>BANU CARRIERS</v>
          </cell>
          <cell r="J2704" t="str">
            <v>BO07000054</v>
          </cell>
          <cell r="K2704">
            <v>10000</v>
          </cell>
        </row>
        <row r="2705">
          <cell r="E2705">
            <v>223319286</v>
          </cell>
          <cell r="F2705">
            <v>44692</v>
          </cell>
          <cell r="G2705">
            <v>564</v>
          </cell>
          <cell r="H2705">
            <v>44692</v>
          </cell>
          <cell r="I2705" t="str">
            <v>BANU CARRIERS</v>
          </cell>
          <cell r="J2705">
            <v>341301110000000</v>
          </cell>
          <cell r="K2705">
            <v>2000</v>
          </cell>
        </row>
        <row r="2706">
          <cell r="E2706">
            <v>223319427</v>
          </cell>
          <cell r="F2706">
            <v>44692</v>
          </cell>
          <cell r="G2706">
            <v>558</v>
          </cell>
          <cell r="H2706">
            <v>44692</v>
          </cell>
          <cell r="I2706" t="str">
            <v>BANU CARRIERS</v>
          </cell>
          <cell r="J2706">
            <v>241300310000000</v>
          </cell>
          <cell r="K2706">
            <v>1000</v>
          </cell>
        </row>
        <row r="2707">
          <cell r="E2707">
            <v>223319495</v>
          </cell>
          <cell r="F2707">
            <v>44692</v>
          </cell>
          <cell r="G2707">
            <v>560</v>
          </cell>
          <cell r="H2707">
            <v>44692</v>
          </cell>
          <cell r="I2707" t="str">
            <v>BANU CARRIERS</v>
          </cell>
          <cell r="J2707">
            <v>341300210000000</v>
          </cell>
          <cell r="K2707">
            <v>5000</v>
          </cell>
        </row>
        <row r="2708">
          <cell r="E2708">
            <v>223319496</v>
          </cell>
          <cell r="F2708">
            <v>44692</v>
          </cell>
          <cell r="G2708">
            <v>560</v>
          </cell>
          <cell r="H2708">
            <v>44692</v>
          </cell>
          <cell r="I2708" t="str">
            <v>BANU CARRIERS</v>
          </cell>
          <cell r="J2708">
            <v>51130141</v>
          </cell>
          <cell r="K2708">
            <v>1000</v>
          </cell>
        </row>
        <row r="2709">
          <cell r="E2709">
            <v>223319498</v>
          </cell>
          <cell r="F2709">
            <v>44692</v>
          </cell>
          <cell r="G2709">
            <v>560</v>
          </cell>
          <cell r="H2709">
            <v>44692</v>
          </cell>
          <cell r="I2709" t="str">
            <v>BANU CARRIERS</v>
          </cell>
          <cell r="J2709" t="str">
            <v>151130021-1</v>
          </cell>
          <cell r="K2709">
            <v>2000</v>
          </cell>
        </row>
        <row r="2710">
          <cell r="E2710">
            <v>223319499</v>
          </cell>
          <cell r="F2710">
            <v>44692</v>
          </cell>
          <cell r="G2710">
            <v>560</v>
          </cell>
          <cell r="H2710">
            <v>44692</v>
          </cell>
          <cell r="I2710" t="str">
            <v>BANU CARRIERS</v>
          </cell>
          <cell r="J2710">
            <v>341300210000000</v>
          </cell>
          <cell r="K2710">
            <v>5000</v>
          </cell>
        </row>
        <row r="2711">
          <cell r="E2711">
            <v>223319550</v>
          </cell>
          <cell r="F2711">
            <v>44692</v>
          </cell>
          <cell r="G2711">
            <v>560</v>
          </cell>
          <cell r="H2711">
            <v>44692</v>
          </cell>
          <cell r="I2711" t="str">
            <v>BANU CARRIERS</v>
          </cell>
          <cell r="J2711">
            <v>341300210000000</v>
          </cell>
          <cell r="K2711">
            <v>5000</v>
          </cell>
        </row>
        <row r="2712">
          <cell r="E2712">
            <v>223319677</v>
          </cell>
          <cell r="F2712">
            <v>44693</v>
          </cell>
          <cell r="G2712">
            <v>583</v>
          </cell>
          <cell r="H2712">
            <v>44693</v>
          </cell>
          <cell r="I2712" t="str">
            <v>BANU CARRIERS</v>
          </cell>
          <cell r="J2712" t="str">
            <v>BO03500110</v>
          </cell>
          <cell r="K2712">
            <v>3000</v>
          </cell>
        </row>
        <row r="2713">
          <cell r="E2713">
            <v>223319780</v>
          </cell>
          <cell r="F2713">
            <v>44693</v>
          </cell>
          <cell r="G2713">
            <v>574</v>
          </cell>
          <cell r="H2713">
            <v>44693</v>
          </cell>
          <cell r="I2713" t="str">
            <v>BANU CARRIERS</v>
          </cell>
          <cell r="J2713">
            <v>241300310000000</v>
          </cell>
          <cell r="K2713">
            <v>1000</v>
          </cell>
        </row>
        <row r="2714">
          <cell r="E2714">
            <v>223319841</v>
          </cell>
          <cell r="F2714">
            <v>44693</v>
          </cell>
          <cell r="G2714">
            <v>579</v>
          </cell>
          <cell r="H2714">
            <v>44693</v>
          </cell>
          <cell r="I2714" t="str">
            <v>BANU CARRIERS</v>
          </cell>
          <cell r="J2714" t="str">
            <v>BO07000054</v>
          </cell>
          <cell r="K2714">
            <v>10000</v>
          </cell>
        </row>
        <row r="2715">
          <cell r="E2715">
            <v>223319844</v>
          </cell>
          <cell r="F2715">
            <v>44693</v>
          </cell>
          <cell r="G2715">
            <v>580</v>
          </cell>
          <cell r="H2715">
            <v>44693</v>
          </cell>
          <cell r="I2715" t="str">
            <v>BANU CARRIERS</v>
          </cell>
          <cell r="J2715">
            <v>341301110000000</v>
          </cell>
          <cell r="K2715">
            <v>3000</v>
          </cell>
        </row>
        <row r="2716">
          <cell r="E2716">
            <v>223319878</v>
          </cell>
          <cell r="F2716">
            <v>44693</v>
          </cell>
          <cell r="G2716">
            <v>576</v>
          </cell>
          <cell r="H2716">
            <v>44693</v>
          </cell>
          <cell r="I2716" t="str">
            <v>BANU CARRIERS</v>
          </cell>
          <cell r="J2716">
            <v>341300210000000</v>
          </cell>
          <cell r="K2716">
            <v>5000</v>
          </cell>
        </row>
        <row r="2717">
          <cell r="E2717">
            <v>223319908</v>
          </cell>
          <cell r="F2717">
            <v>44693</v>
          </cell>
          <cell r="G2717">
            <v>576</v>
          </cell>
          <cell r="H2717">
            <v>44693</v>
          </cell>
          <cell r="I2717" t="str">
            <v>BANU CARRIERS</v>
          </cell>
          <cell r="J2717">
            <v>341300210000000</v>
          </cell>
          <cell r="K2717">
            <v>5000</v>
          </cell>
        </row>
        <row r="2718">
          <cell r="E2718">
            <v>223319928</v>
          </cell>
          <cell r="F2718">
            <v>44693</v>
          </cell>
          <cell r="G2718">
            <v>576</v>
          </cell>
          <cell r="H2718">
            <v>44693</v>
          </cell>
          <cell r="I2718" t="str">
            <v>BANU CARRIERS</v>
          </cell>
          <cell r="J2718" t="str">
            <v>151130011-1</v>
          </cell>
          <cell r="K2718">
            <v>2000</v>
          </cell>
        </row>
        <row r="2719">
          <cell r="E2719">
            <v>223319929</v>
          </cell>
          <cell r="F2719">
            <v>44693</v>
          </cell>
          <cell r="G2719">
            <v>576</v>
          </cell>
          <cell r="H2719">
            <v>44693</v>
          </cell>
          <cell r="I2719" t="str">
            <v>BANU CARRIERS</v>
          </cell>
          <cell r="J2719" t="str">
            <v>151130011-1</v>
          </cell>
          <cell r="K2719">
            <v>2000</v>
          </cell>
        </row>
        <row r="2720">
          <cell r="E2720">
            <v>223319947</v>
          </cell>
          <cell r="F2720">
            <v>44693</v>
          </cell>
          <cell r="G2720">
            <v>576</v>
          </cell>
          <cell r="H2720">
            <v>44693</v>
          </cell>
          <cell r="I2720" t="str">
            <v>BANU CARRIERS</v>
          </cell>
          <cell r="J2720" t="str">
            <v>151130021-1</v>
          </cell>
          <cell r="K2720">
            <v>1000</v>
          </cell>
        </row>
        <row r="2721">
          <cell r="E2721">
            <v>223320018</v>
          </cell>
          <cell r="F2721">
            <v>44693</v>
          </cell>
          <cell r="G2721">
            <v>571</v>
          </cell>
          <cell r="H2721">
            <v>44693</v>
          </cell>
          <cell r="I2721" t="str">
            <v>BANU CARRIERS</v>
          </cell>
          <cell r="J2721" t="str">
            <v>BO03500098</v>
          </cell>
          <cell r="K2721">
            <v>1000</v>
          </cell>
        </row>
        <row r="2722">
          <cell r="E2722">
            <v>223320132</v>
          </cell>
          <cell r="F2722">
            <v>44694</v>
          </cell>
          <cell r="G2722">
            <v>701</v>
          </cell>
          <cell r="H2722">
            <v>44694</v>
          </cell>
          <cell r="I2722" t="str">
            <v>BANU CARRIERS</v>
          </cell>
          <cell r="J2722" t="str">
            <v>BO03500110</v>
          </cell>
          <cell r="K2722">
            <v>3000</v>
          </cell>
        </row>
        <row r="2723">
          <cell r="E2723">
            <v>223320183</v>
          </cell>
          <cell r="F2723">
            <v>44694</v>
          </cell>
          <cell r="G2723">
            <v>595</v>
          </cell>
          <cell r="H2723">
            <v>44694</v>
          </cell>
          <cell r="I2723" t="str">
            <v>BANU CARRIERS</v>
          </cell>
          <cell r="J2723">
            <v>341300210000000</v>
          </cell>
          <cell r="K2723">
            <v>5000</v>
          </cell>
        </row>
        <row r="2724">
          <cell r="E2724">
            <v>223320184</v>
          </cell>
          <cell r="F2724">
            <v>44694</v>
          </cell>
          <cell r="G2724">
            <v>595</v>
          </cell>
          <cell r="H2724">
            <v>44694</v>
          </cell>
          <cell r="I2724" t="str">
            <v>BANU CARRIERS</v>
          </cell>
          <cell r="J2724">
            <v>341300210000000</v>
          </cell>
          <cell r="K2724">
            <v>5000</v>
          </cell>
        </row>
        <row r="2725">
          <cell r="E2725">
            <v>223320293</v>
          </cell>
          <cell r="F2725">
            <v>44694</v>
          </cell>
          <cell r="G2725">
            <v>595</v>
          </cell>
          <cell r="H2725">
            <v>44694</v>
          </cell>
          <cell r="I2725" t="str">
            <v>BANU CARRIERS</v>
          </cell>
          <cell r="J2725" t="str">
            <v>151130011-1</v>
          </cell>
          <cell r="K2725">
            <v>2000</v>
          </cell>
        </row>
        <row r="2726">
          <cell r="E2726">
            <v>223320294</v>
          </cell>
          <cell r="F2726">
            <v>44694</v>
          </cell>
          <cell r="G2726">
            <v>595</v>
          </cell>
          <cell r="H2726">
            <v>44694</v>
          </cell>
          <cell r="I2726" t="str">
            <v>BANU CARRIERS</v>
          </cell>
          <cell r="J2726" t="str">
            <v>151130011-1</v>
          </cell>
          <cell r="K2726">
            <v>2000</v>
          </cell>
        </row>
        <row r="2727">
          <cell r="E2727">
            <v>223320299</v>
          </cell>
          <cell r="F2727">
            <v>44694</v>
          </cell>
          <cell r="G2727">
            <v>595</v>
          </cell>
          <cell r="H2727">
            <v>44694</v>
          </cell>
          <cell r="I2727" t="str">
            <v>BANU CARRIERS</v>
          </cell>
          <cell r="J2727" t="str">
            <v>151130021-1</v>
          </cell>
          <cell r="K2727">
            <v>2000</v>
          </cell>
        </row>
        <row r="2728">
          <cell r="E2728">
            <v>223320356</v>
          </cell>
          <cell r="F2728">
            <v>44694</v>
          </cell>
          <cell r="G2728">
            <v>593</v>
          </cell>
          <cell r="H2728">
            <v>44694</v>
          </cell>
          <cell r="I2728" t="str">
            <v>BANU CARRIERS</v>
          </cell>
          <cell r="J2728">
            <v>241300310000000</v>
          </cell>
          <cell r="K2728">
            <v>1000</v>
          </cell>
        </row>
        <row r="2729">
          <cell r="E2729">
            <v>223320461</v>
          </cell>
          <cell r="F2729">
            <v>44694</v>
          </cell>
          <cell r="G2729">
            <v>590</v>
          </cell>
          <cell r="H2729">
            <v>44694</v>
          </cell>
          <cell r="I2729" t="str">
            <v>BANU CARRIERS</v>
          </cell>
          <cell r="J2729" t="str">
            <v>BO03500098</v>
          </cell>
          <cell r="K2729">
            <v>1000</v>
          </cell>
        </row>
        <row r="2730">
          <cell r="E2730">
            <v>223320492</v>
          </cell>
          <cell r="F2730">
            <v>44694</v>
          </cell>
          <cell r="G2730">
            <v>598</v>
          </cell>
          <cell r="H2730">
            <v>44694</v>
          </cell>
          <cell r="I2730" t="str">
            <v>BANU CARRIERS</v>
          </cell>
          <cell r="J2730">
            <v>341301110000000</v>
          </cell>
          <cell r="K2730">
            <v>2000</v>
          </cell>
        </row>
        <row r="2731">
          <cell r="E2731">
            <v>223320659</v>
          </cell>
          <cell r="F2731">
            <v>44695</v>
          </cell>
          <cell r="G2731">
            <v>801</v>
          </cell>
          <cell r="H2731">
            <v>44695</v>
          </cell>
          <cell r="I2731" t="str">
            <v>BANU CARRIERS</v>
          </cell>
          <cell r="J2731" t="str">
            <v>BO03500110</v>
          </cell>
          <cell r="K2731">
            <v>3000</v>
          </cell>
        </row>
        <row r="2732">
          <cell r="E2732">
            <v>223320733</v>
          </cell>
          <cell r="F2732">
            <v>44695</v>
          </cell>
          <cell r="G2732">
            <v>697</v>
          </cell>
          <cell r="H2732">
            <v>44695</v>
          </cell>
          <cell r="I2732" t="str">
            <v>BANU CARRIERS</v>
          </cell>
          <cell r="J2732">
            <v>341301110000000</v>
          </cell>
          <cell r="K2732">
            <v>2000</v>
          </cell>
        </row>
        <row r="2733">
          <cell r="E2733">
            <v>223320847</v>
          </cell>
          <cell r="F2733">
            <v>44695</v>
          </cell>
          <cell r="G2733">
            <v>693</v>
          </cell>
          <cell r="H2733">
            <v>44695</v>
          </cell>
          <cell r="I2733" t="str">
            <v>BANU CARRIERS</v>
          </cell>
          <cell r="J2733">
            <v>241300310000000</v>
          </cell>
          <cell r="K2733">
            <v>1000</v>
          </cell>
        </row>
        <row r="2734">
          <cell r="E2734">
            <v>223320910</v>
          </cell>
          <cell r="F2734">
            <v>44695</v>
          </cell>
          <cell r="G2734">
            <v>695</v>
          </cell>
          <cell r="H2734">
            <v>44695</v>
          </cell>
          <cell r="I2734" t="str">
            <v>BANU CARRIERS</v>
          </cell>
          <cell r="J2734">
            <v>341300210000000</v>
          </cell>
          <cell r="K2734">
            <v>5000</v>
          </cell>
        </row>
        <row r="2735">
          <cell r="E2735">
            <v>223320913</v>
          </cell>
          <cell r="F2735">
            <v>44695</v>
          </cell>
          <cell r="G2735">
            <v>695</v>
          </cell>
          <cell r="H2735">
            <v>44695</v>
          </cell>
          <cell r="I2735" t="str">
            <v>BANU CARRIERS</v>
          </cell>
          <cell r="J2735">
            <v>341300210000000</v>
          </cell>
          <cell r="K2735">
            <v>5000</v>
          </cell>
        </row>
        <row r="2736">
          <cell r="E2736">
            <v>223320924</v>
          </cell>
          <cell r="F2736">
            <v>44695</v>
          </cell>
          <cell r="G2736">
            <v>695</v>
          </cell>
          <cell r="H2736">
            <v>44695</v>
          </cell>
          <cell r="I2736" t="str">
            <v>BANU CARRIERS</v>
          </cell>
          <cell r="J2736" t="str">
            <v>151130011-1</v>
          </cell>
          <cell r="K2736">
            <v>2000</v>
          </cell>
        </row>
        <row r="2737">
          <cell r="E2737">
            <v>223320925</v>
          </cell>
          <cell r="F2737">
            <v>44695</v>
          </cell>
          <cell r="G2737">
            <v>695</v>
          </cell>
          <cell r="H2737">
            <v>44695</v>
          </cell>
          <cell r="I2737" t="str">
            <v>BANU CARRIERS</v>
          </cell>
          <cell r="J2737" t="str">
            <v>151130021-1</v>
          </cell>
          <cell r="K2737">
            <v>1000</v>
          </cell>
        </row>
        <row r="2738">
          <cell r="E2738">
            <v>223320926</v>
          </cell>
          <cell r="F2738">
            <v>44695</v>
          </cell>
          <cell r="G2738">
            <v>695</v>
          </cell>
          <cell r="H2738">
            <v>44695</v>
          </cell>
          <cell r="I2738" t="str">
            <v>BANU CARRIERS</v>
          </cell>
          <cell r="J2738" t="str">
            <v>151130011-1</v>
          </cell>
          <cell r="K2738">
            <v>2000</v>
          </cell>
        </row>
        <row r="2739">
          <cell r="E2739">
            <v>223320987</v>
          </cell>
          <cell r="F2739">
            <v>44695</v>
          </cell>
          <cell r="G2739">
            <v>680</v>
          </cell>
          <cell r="H2739">
            <v>44695</v>
          </cell>
          <cell r="I2739" t="str">
            <v>BANU CARRIERS</v>
          </cell>
          <cell r="J2739" t="str">
            <v>BO03500098</v>
          </cell>
          <cell r="K2739">
            <v>1000</v>
          </cell>
        </row>
        <row r="2740">
          <cell r="E2740">
            <v>223321285</v>
          </cell>
          <cell r="F2740">
            <v>44697</v>
          </cell>
          <cell r="G2740">
            <v>740</v>
          </cell>
          <cell r="H2740">
            <v>44697</v>
          </cell>
          <cell r="I2740" t="str">
            <v>BANU CARRIERS</v>
          </cell>
          <cell r="J2740" t="str">
            <v>BO03500110</v>
          </cell>
          <cell r="K2740">
            <v>3000</v>
          </cell>
        </row>
        <row r="2741">
          <cell r="E2741">
            <v>223321330</v>
          </cell>
          <cell r="F2741">
            <v>44697</v>
          </cell>
          <cell r="G2741">
            <v>735</v>
          </cell>
          <cell r="H2741">
            <v>44697</v>
          </cell>
          <cell r="I2741" t="str">
            <v>BANU CARRIERS</v>
          </cell>
          <cell r="J2741">
            <v>341301110000000</v>
          </cell>
          <cell r="K2741">
            <v>2000</v>
          </cell>
        </row>
        <row r="2742">
          <cell r="E2742">
            <v>223321355</v>
          </cell>
          <cell r="F2742">
            <v>44697</v>
          </cell>
          <cell r="G2742">
            <v>735</v>
          </cell>
          <cell r="H2742">
            <v>44697</v>
          </cell>
          <cell r="I2742" t="str">
            <v>BANU CARRIERS</v>
          </cell>
          <cell r="J2742">
            <v>341301110000000</v>
          </cell>
          <cell r="K2742">
            <v>2000</v>
          </cell>
        </row>
        <row r="2743">
          <cell r="E2743">
            <v>223321470</v>
          </cell>
          <cell r="F2743">
            <v>44697</v>
          </cell>
          <cell r="G2743">
            <v>730</v>
          </cell>
          <cell r="H2743">
            <v>44697</v>
          </cell>
          <cell r="I2743" t="str">
            <v>BANU CARRIERS</v>
          </cell>
          <cell r="J2743">
            <v>241300310000000</v>
          </cell>
          <cell r="K2743">
            <v>2000</v>
          </cell>
        </row>
        <row r="2744">
          <cell r="E2744">
            <v>223321546</v>
          </cell>
          <cell r="F2744">
            <v>44697</v>
          </cell>
          <cell r="G2744">
            <v>732</v>
          </cell>
          <cell r="H2744">
            <v>44697</v>
          </cell>
          <cell r="I2744" t="str">
            <v>BANU CARRIERS</v>
          </cell>
          <cell r="J2744">
            <v>341300210000000</v>
          </cell>
          <cell r="K2744">
            <v>5000</v>
          </cell>
        </row>
        <row r="2745">
          <cell r="E2745">
            <v>223321547</v>
          </cell>
          <cell r="F2745">
            <v>44697</v>
          </cell>
          <cell r="G2745">
            <v>732</v>
          </cell>
          <cell r="H2745">
            <v>44697</v>
          </cell>
          <cell r="I2745" t="str">
            <v>BANU CARRIERS</v>
          </cell>
          <cell r="J2745" t="str">
            <v>151130011-1</v>
          </cell>
          <cell r="K2745">
            <v>2000</v>
          </cell>
        </row>
        <row r="2746">
          <cell r="E2746">
            <v>223321549</v>
          </cell>
          <cell r="F2746">
            <v>44697</v>
          </cell>
          <cell r="G2746">
            <v>732</v>
          </cell>
          <cell r="H2746">
            <v>44697</v>
          </cell>
          <cell r="I2746" t="str">
            <v>BANU CARRIERS</v>
          </cell>
          <cell r="J2746" t="str">
            <v>151130021-1</v>
          </cell>
          <cell r="K2746">
            <v>1000</v>
          </cell>
        </row>
        <row r="2747">
          <cell r="E2747">
            <v>223321559</v>
          </cell>
          <cell r="F2747">
            <v>44697</v>
          </cell>
          <cell r="G2747">
            <v>732</v>
          </cell>
          <cell r="H2747">
            <v>44697</v>
          </cell>
          <cell r="I2747" t="str">
            <v>BANU CARRIERS</v>
          </cell>
          <cell r="J2747">
            <v>341300210000000</v>
          </cell>
          <cell r="K2747">
            <v>5000</v>
          </cell>
        </row>
        <row r="2748">
          <cell r="E2748">
            <v>223321638</v>
          </cell>
          <cell r="F2748">
            <v>44697</v>
          </cell>
          <cell r="G2748">
            <v>728</v>
          </cell>
          <cell r="H2748">
            <v>44697</v>
          </cell>
          <cell r="I2748" t="str">
            <v>BANU CARRIERS</v>
          </cell>
          <cell r="J2748" t="str">
            <v>BO03500098</v>
          </cell>
          <cell r="K2748">
            <v>2000</v>
          </cell>
        </row>
        <row r="2749">
          <cell r="E2749">
            <v>223321659</v>
          </cell>
          <cell r="F2749">
            <v>44697</v>
          </cell>
          <cell r="G2749">
            <v>732</v>
          </cell>
          <cell r="H2749">
            <v>44697</v>
          </cell>
          <cell r="I2749" t="str">
            <v>BANU CARRIERS</v>
          </cell>
          <cell r="J2749" t="str">
            <v>151130011-1</v>
          </cell>
          <cell r="K2749">
            <v>2000</v>
          </cell>
        </row>
        <row r="2750">
          <cell r="E2750">
            <v>222703163</v>
          </cell>
          <cell r="F2750">
            <v>44699</v>
          </cell>
          <cell r="G2750">
            <v>0</v>
          </cell>
          <cell r="H2750">
            <v>44699</v>
          </cell>
          <cell r="I2750" t="str">
            <v>Local</v>
          </cell>
          <cell r="J2750" t="str">
            <v>F2HN01602B</v>
          </cell>
          <cell r="K2750">
            <v>4500</v>
          </cell>
        </row>
        <row r="2751">
          <cell r="E2751">
            <v>222703164</v>
          </cell>
          <cell r="F2751">
            <v>44699</v>
          </cell>
          <cell r="G2751">
            <v>0</v>
          </cell>
          <cell r="H2751">
            <v>44699</v>
          </cell>
          <cell r="I2751" t="str">
            <v>Local</v>
          </cell>
          <cell r="J2751" t="str">
            <v>520GA02202</v>
          </cell>
          <cell r="K2751">
            <v>2000</v>
          </cell>
        </row>
        <row r="2752">
          <cell r="E2752">
            <v>222703165</v>
          </cell>
          <cell r="F2752">
            <v>44699</v>
          </cell>
          <cell r="G2752">
            <v>0</v>
          </cell>
          <cell r="H2752">
            <v>44699</v>
          </cell>
          <cell r="I2752" t="str">
            <v>Local</v>
          </cell>
          <cell r="J2752" t="str">
            <v>F2HN00402B</v>
          </cell>
          <cell r="K2752">
            <v>4000</v>
          </cell>
        </row>
        <row r="2753">
          <cell r="E2753">
            <v>222703166</v>
          </cell>
          <cell r="F2753">
            <v>44699</v>
          </cell>
          <cell r="G2753">
            <v>0</v>
          </cell>
          <cell r="H2753">
            <v>44699</v>
          </cell>
          <cell r="I2753" t="str">
            <v>Local</v>
          </cell>
          <cell r="J2753" t="str">
            <v>580HH03002</v>
          </cell>
          <cell r="K2753">
            <v>2000</v>
          </cell>
        </row>
        <row r="2754">
          <cell r="E2754">
            <v>222703167</v>
          </cell>
          <cell r="F2754">
            <v>44699</v>
          </cell>
          <cell r="G2754">
            <v>0</v>
          </cell>
          <cell r="H2754">
            <v>44699</v>
          </cell>
          <cell r="I2754" t="str">
            <v>Local</v>
          </cell>
          <cell r="J2754" t="str">
            <v>580QB00302</v>
          </cell>
          <cell r="K2754">
            <v>1000</v>
          </cell>
        </row>
        <row r="2755">
          <cell r="E2755">
            <v>222703168</v>
          </cell>
          <cell r="F2755">
            <v>44699</v>
          </cell>
          <cell r="G2755">
            <v>0</v>
          </cell>
          <cell r="H2755">
            <v>44699</v>
          </cell>
          <cell r="I2755" t="str">
            <v>Local</v>
          </cell>
          <cell r="J2755" t="str">
            <v>BOPRUBDM0357</v>
          </cell>
          <cell r="K2755">
            <v>2000</v>
          </cell>
        </row>
        <row r="2756">
          <cell r="E2756">
            <v>222703169</v>
          </cell>
          <cell r="F2756">
            <v>44699</v>
          </cell>
          <cell r="G2756">
            <v>0</v>
          </cell>
          <cell r="H2756">
            <v>44699</v>
          </cell>
          <cell r="I2756" t="str">
            <v>Local</v>
          </cell>
          <cell r="J2756" t="str">
            <v>9-1213-56</v>
          </cell>
          <cell r="K2756">
            <v>1000</v>
          </cell>
        </row>
        <row r="2757">
          <cell r="E2757">
            <v>222703170</v>
          </cell>
          <cell r="F2757">
            <v>44699</v>
          </cell>
          <cell r="G2757">
            <v>0</v>
          </cell>
          <cell r="H2757">
            <v>44699</v>
          </cell>
          <cell r="I2757" t="str">
            <v>Local</v>
          </cell>
          <cell r="J2757" t="str">
            <v>600-063-56</v>
          </cell>
          <cell r="K2757">
            <v>200</v>
          </cell>
        </row>
        <row r="2758">
          <cell r="E2758">
            <v>222703171</v>
          </cell>
          <cell r="F2758">
            <v>44699</v>
          </cell>
          <cell r="G2758">
            <v>0</v>
          </cell>
          <cell r="H2758">
            <v>44699</v>
          </cell>
          <cell r="I2758" t="str">
            <v>Local</v>
          </cell>
          <cell r="J2758" t="str">
            <v>075-063-59</v>
          </cell>
          <cell r="K2758">
            <v>350</v>
          </cell>
        </row>
        <row r="2759">
          <cell r="E2759">
            <v>222703172</v>
          </cell>
          <cell r="F2759">
            <v>44699</v>
          </cell>
          <cell r="G2759">
            <v>0</v>
          </cell>
          <cell r="H2759">
            <v>44699</v>
          </cell>
          <cell r="I2759" t="str">
            <v>Local</v>
          </cell>
          <cell r="J2759" t="str">
            <v>F2HH02102B</v>
          </cell>
          <cell r="K2759">
            <v>1000</v>
          </cell>
        </row>
        <row r="2760">
          <cell r="E2760">
            <v>222703173</v>
          </cell>
          <cell r="F2760">
            <v>44699</v>
          </cell>
          <cell r="G2760">
            <v>0</v>
          </cell>
          <cell r="H2760">
            <v>44699</v>
          </cell>
          <cell r="I2760" t="str">
            <v>Local</v>
          </cell>
          <cell r="J2760" t="str">
            <v>S2HH02102B</v>
          </cell>
          <cell r="K2760">
            <v>500</v>
          </cell>
        </row>
        <row r="2761">
          <cell r="E2761">
            <v>222703186</v>
          </cell>
          <cell r="F2761">
            <v>44699</v>
          </cell>
          <cell r="G2761">
            <v>0</v>
          </cell>
          <cell r="H2761">
            <v>44699</v>
          </cell>
          <cell r="I2761" t="str">
            <v>Local</v>
          </cell>
          <cell r="J2761" t="str">
            <v>CB101009</v>
          </cell>
          <cell r="K2761">
            <v>1500</v>
          </cell>
        </row>
        <row r="2762">
          <cell r="E2762">
            <v>222703187</v>
          </cell>
          <cell r="F2762">
            <v>44699</v>
          </cell>
          <cell r="G2762">
            <v>0</v>
          </cell>
          <cell r="H2762">
            <v>44699</v>
          </cell>
          <cell r="I2762" t="str">
            <v>Local</v>
          </cell>
          <cell r="J2762" t="str">
            <v>S2HH00302O</v>
          </cell>
          <cell r="K2762">
            <v>4000</v>
          </cell>
        </row>
        <row r="2763">
          <cell r="E2763">
            <v>222703188</v>
          </cell>
          <cell r="F2763">
            <v>44699</v>
          </cell>
          <cell r="G2763">
            <v>0</v>
          </cell>
          <cell r="H2763">
            <v>44699</v>
          </cell>
          <cell r="I2763" t="str">
            <v>Local</v>
          </cell>
          <cell r="J2763" t="str">
            <v>S2HH00302O</v>
          </cell>
          <cell r="K2763">
            <v>2000</v>
          </cell>
        </row>
        <row r="2764">
          <cell r="E2764">
            <v>222703189</v>
          </cell>
          <cell r="F2764">
            <v>44699</v>
          </cell>
          <cell r="G2764">
            <v>0</v>
          </cell>
          <cell r="H2764">
            <v>44699</v>
          </cell>
          <cell r="I2764" t="str">
            <v>Local</v>
          </cell>
          <cell r="J2764" t="str">
            <v>S2HH00302O</v>
          </cell>
          <cell r="K2764">
            <v>4000</v>
          </cell>
        </row>
        <row r="2765">
          <cell r="E2765">
            <v>222703192</v>
          </cell>
          <cell r="F2765">
            <v>44700</v>
          </cell>
          <cell r="G2765">
            <v>0</v>
          </cell>
          <cell r="H2765">
            <v>44700</v>
          </cell>
          <cell r="I2765" t="str">
            <v>Local</v>
          </cell>
          <cell r="J2765" t="str">
            <v>S2HH02102B</v>
          </cell>
          <cell r="K2765">
            <v>1000</v>
          </cell>
        </row>
        <row r="2766">
          <cell r="E2766">
            <v>222703195</v>
          </cell>
          <cell r="F2766">
            <v>44700</v>
          </cell>
          <cell r="G2766">
            <v>0</v>
          </cell>
          <cell r="H2766">
            <v>44700</v>
          </cell>
          <cell r="I2766" t="str">
            <v>Local</v>
          </cell>
          <cell r="J2766" t="str">
            <v>JE581429</v>
          </cell>
          <cell r="K2766">
            <v>500</v>
          </cell>
        </row>
        <row r="2767">
          <cell r="E2767">
            <v>222703190</v>
          </cell>
          <cell r="F2767">
            <v>44700</v>
          </cell>
          <cell r="G2767">
            <v>0</v>
          </cell>
          <cell r="H2767">
            <v>44700</v>
          </cell>
          <cell r="I2767" t="str">
            <v>Local</v>
          </cell>
          <cell r="J2767" t="str">
            <v>F2HN00802B</v>
          </cell>
          <cell r="K2767">
            <v>500</v>
          </cell>
        </row>
        <row r="2768">
          <cell r="E2768">
            <v>223321780</v>
          </cell>
          <cell r="F2768">
            <v>44698</v>
          </cell>
          <cell r="G2768">
            <v>751</v>
          </cell>
          <cell r="H2768">
            <v>44698</v>
          </cell>
          <cell r="I2768" t="str">
            <v>BANU CARRIERS</v>
          </cell>
          <cell r="J2768" t="str">
            <v>BO03500110</v>
          </cell>
          <cell r="K2768">
            <v>3000</v>
          </cell>
        </row>
        <row r="2769">
          <cell r="E2769">
            <v>223321847</v>
          </cell>
          <cell r="F2769">
            <v>44698</v>
          </cell>
          <cell r="G2769">
            <v>748</v>
          </cell>
          <cell r="H2769">
            <v>44698</v>
          </cell>
          <cell r="I2769" t="str">
            <v>BANU CARRIERS</v>
          </cell>
          <cell r="J2769">
            <v>341301110000000</v>
          </cell>
          <cell r="K2769">
            <v>3000</v>
          </cell>
        </row>
        <row r="2770">
          <cell r="E2770">
            <v>223321944</v>
          </cell>
          <cell r="F2770">
            <v>44698</v>
          </cell>
          <cell r="G2770">
            <v>744</v>
          </cell>
          <cell r="H2770">
            <v>44698</v>
          </cell>
          <cell r="I2770" t="str">
            <v>BANU CARRIERS</v>
          </cell>
          <cell r="J2770">
            <v>241300310000000</v>
          </cell>
          <cell r="K2770">
            <v>2000</v>
          </cell>
        </row>
        <row r="2771">
          <cell r="E2771">
            <v>223321945</v>
          </cell>
          <cell r="F2771">
            <v>44698</v>
          </cell>
          <cell r="G2771">
            <v>744</v>
          </cell>
          <cell r="H2771">
            <v>44698</v>
          </cell>
          <cell r="I2771" t="str">
            <v>BANU CARRIERS</v>
          </cell>
          <cell r="J2771">
            <v>241300310000000</v>
          </cell>
          <cell r="K2771">
            <v>2000</v>
          </cell>
        </row>
        <row r="2772">
          <cell r="E2772">
            <v>223322099</v>
          </cell>
          <cell r="F2772">
            <v>44698</v>
          </cell>
          <cell r="G2772">
            <v>746</v>
          </cell>
          <cell r="H2772">
            <v>44698</v>
          </cell>
          <cell r="I2772" t="str">
            <v>BANU CARRIERS</v>
          </cell>
          <cell r="J2772">
            <v>341300210000000</v>
          </cell>
          <cell r="K2772">
            <v>5000</v>
          </cell>
        </row>
        <row r="2773">
          <cell r="E2773">
            <v>223322105</v>
          </cell>
          <cell r="F2773">
            <v>44698</v>
          </cell>
          <cell r="G2773">
            <v>746</v>
          </cell>
          <cell r="H2773">
            <v>44698</v>
          </cell>
          <cell r="I2773" t="str">
            <v>BANU CARRIERS</v>
          </cell>
          <cell r="J2773" t="str">
            <v>151130011-1</v>
          </cell>
          <cell r="K2773">
            <v>2000</v>
          </cell>
        </row>
        <row r="2774">
          <cell r="E2774">
            <v>223322106</v>
          </cell>
          <cell r="F2774">
            <v>44698</v>
          </cell>
          <cell r="G2774">
            <v>746</v>
          </cell>
          <cell r="H2774">
            <v>44698</v>
          </cell>
          <cell r="I2774" t="str">
            <v>BANU CARRIERS</v>
          </cell>
          <cell r="J2774" t="str">
            <v>151130021-1</v>
          </cell>
          <cell r="K2774">
            <v>2000</v>
          </cell>
        </row>
        <row r="2775">
          <cell r="E2775">
            <v>223322107</v>
          </cell>
          <cell r="F2775">
            <v>44698</v>
          </cell>
          <cell r="G2775">
            <v>746</v>
          </cell>
          <cell r="H2775">
            <v>44698</v>
          </cell>
          <cell r="I2775" t="str">
            <v>BANU CARRIERS</v>
          </cell>
          <cell r="J2775">
            <v>341300210000000</v>
          </cell>
          <cell r="K2775">
            <v>5000</v>
          </cell>
        </row>
        <row r="2776">
          <cell r="E2776">
            <v>223322172</v>
          </cell>
          <cell r="F2776">
            <v>44698</v>
          </cell>
          <cell r="G2776">
            <v>742</v>
          </cell>
          <cell r="H2776">
            <v>44698</v>
          </cell>
          <cell r="I2776" t="str">
            <v>BANU CARRIERS</v>
          </cell>
          <cell r="J2776" t="str">
            <v>BO03500098</v>
          </cell>
          <cell r="K2776">
            <v>1000</v>
          </cell>
        </row>
        <row r="2777">
          <cell r="E2777">
            <v>223322173</v>
          </cell>
          <cell r="F2777">
            <v>44698</v>
          </cell>
          <cell r="G2777">
            <v>742</v>
          </cell>
          <cell r="H2777">
            <v>44698</v>
          </cell>
          <cell r="I2777" t="str">
            <v>BANU CARRIERS</v>
          </cell>
          <cell r="J2777" t="str">
            <v>BO03500098</v>
          </cell>
          <cell r="K2777">
            <v>1000</v>
          </cell>
        </row>
        <row r="2778">
          <cell r="E2778">
            <v>223322199</v>
          </cell>
          <cell r="F2778">
            <v>44698</v>
          </cell>
          <cell r="G2778">
            <v>746</v>
          </cell>
          <cell r="H2778">
            <v>44698</v>
          </cell>
          <cell r="I2778" t="str">
            <v>BANU CARRIERS</v>
          </cell>
          <cell r="J2778" t="str">
            <v>151130011-1</v>
          </cell>
          <cell r="K2778">
            <v>2000</v>
          </cell>
        </row>
        <row r="2779">
          <cell r="E2779">
            <v>222703202</v>
          </cell>
          <cell r="F2779">
            <v>44700</v>
          </cell>
          <cell r="G2779">
            <v>0</v>
          </cell>
          <cell r="H2779">
            <v>44700</v>
          </cell>
          <cell r="I2779" t="str">
            <v>Local</v>
          </cell>
          <cell r="J2779" t="str">
            <v>530HH01002</v>
          </cell>
          <cell r="K2779">
            <v>1000</v>
          </cell>
        </row>
        <row r="2780">
          <cell r="E2780">
            <v>222703203</v>
          </cell>
          <cell r="F2780">
            <v>44700</v>
          </cell>
          <cell r="G2780">
            <v>0</v>
          </cell>
          <cell r="H2780">
            <v>44700</v>
          </cell>
          <cell r="I2780" t="str">
            <v>Local</v>
          </cell>
          <cell r="J2780" t="str">
            <v>S2HH02302B</v>
          </cell>
          <cell r="K2780">
            <v>1000</v>
          </cell>
        </row>
        <row r="2781">
          <cell r="E2781">
            <v>222703204</v>
          </cell>
          <cell r="F2781">
            <v>44700</v>
          </cell>
          <cell r="G2781">
            <v>0</v>
          </cell>
          <cell r="H2781">
            <v>44700</v>
          </cell>
          <cell r="I2781" t="str">
            <v>Local</v>
          </cell>
          <cell r="J2781">
            <v>11001888</v>
          </cell>
          <cell r="K2781">
            <v>2800</v>
          </cell>
        </row>
        <row r="2782">
          <cell r="E2782">
            <v>222703205</v>
          </cell>
          <cell r="F2782">
            <v>44700</v>
          </cell>
          <cell r="G2782">
            <v>0</v>
          </cell>
          <cell r="H2782">
            <v>44700</v>
          </cell>
          <cell r="I2782" t="str">
            <v>Local</v>
          </cell>
          <cell r="J2782">
            <v>11002135</v>
          </cell>
          <cell r="K2782">
            <v>2000</v>
          </cell>
        </row>
        <row r="2783">
          <cell r="E2783">
            <v>222703206</v>
          </cell>
          <cell r="F2783">
            <v>44700</v>
          </cell>
          <cell r="G2783">
            <v>0</v>
          </cell>
          <cell r="H2783">
            <v>44700</v>
          </cell>
          <cell r="I2783" t="str">
            <v>Local</v>
          </cell>
          <cell r="J2783">
            <v>11000172</v>
          </cell>
          <cell r="K2783">
            <v>6000</v>
          </cell>
        </row>
        <row r="2784">
          <cell r="E2784">
            <v>222703207</v>
          </cell>
          <cell r="F2784">
            <v>44700</v>
          </cell>
          <cell r="G2784">
            <v>0</v>
          </cell>
          <cell r="H2784">
            <v>44700</v>
          </cell>
          <cell r="I2784" t="str">
            <v>Local</v>
          </cell>
          <cell r="J2784">
            <v>11004847</v>
          </cell>
          <cell r="K2784">
            <v>2000</v>
          </cell>
        </row>
        <row r="2785">
          <cell r="E2785">
            <v>222703208</v>
          </cell>
          <cell r="F2785">
            <v>44700</v>
          </cell>
          <cell r="G2785">
            <v>0</v>
          </cell>
          <cell r="H2785">
            <v>44700</v>
          </cell>
          <cell r="I2785" t="str">
            <v>Local</v>
          </cell>
          <cell r="J2785" t="str">
            <v>BOP0082</v>
          </cell>
          <cell r="K2785">
            <v>10000</v>
          </cell>
        </row>
        <row r="2786">
          <cell r="E2786">
            <v>222703209</v>
          </cell>
          <cell r="F2786">
            <v>44700</v>
          </cell>
          <cell r="G2786">
            <v>0</v>
          </cell>
          <cell r="H2786">
            <v>44700</v>
          </cell>
          <cell r="I2786" t="str">
            <v>Local</v>
          </cell>
          <cell r="J2786" t="str">
            <v>D-42548</v>
          </cell>
          <cell r="K2786">
            <v>1000</v>
          </cell>
        </row>
        <row r="2787">
          <cell r="E2787">
            <v>222703210</v>
          </cell>
          <cell r="F2787">
            <v>44700</v>
          </cell>
          <cell r="G2787">
            <v>0</v>
          </cell>
          <cell r="H2787">
            <v>44700</v>
          </cell>
          <cell r="I2787" t="str">
            <v>Local</v>
          </cell>
          <cell r="J2787" t="str">
            <v>500-063-42</v>
          </cell>
          <cell r="K2787">
            <v>3000</v>
          </cell>
        </row>
        <row r="2788">
          <cell r="E2788">
            <v>222703211</v>
          </cell>
          <cell r="F2788">
            <v>44700</v>
          </cell>
          <cell r="G2788">
            <v>0</v>
          </cell>
          <cell r="H2788">
            <v>44700</v>
          </cell>
          <cell r="I2788" t="str">
            <v>Local</v>
          </cell>
          <cell r="J2788" t="str">
            <v>550GA00302</v>
          </cell>
          <cell r="K2788">
            <v>2000</v>
          </cell>
        </row>
        <row r="2789">
          <cell r="E2789">
            <v>222703212</v>
          </cell>
          <cell r="F2789">
            <v>44700</v>
          </cell>
          <cell r="G2789">
            <v>0</v>
          </cell>
          <cell r="H2789">
            <v>44700</v>
          </cell>
          <cell r="I2789" t="str">
            <v>Local</v>
          </cell>
          <cell r="J2789" t="str">
            <v>520GA02202</v>
          </cell>
          <cell r="K2789">
            <v>3500</v>
          </cell>
        </row>
        <row r="2790">
          <cell r="E2790">
            <v>222703213</v>
          </cell>
          <cell r="F2790">
            <v>44700</v>
          </cell>
          <cell r="G2790">
            <v>0</v>
          </cell>
          <cell r="H2790">
            <v>44700</v>
          </cell>
          <cell r="I2790" t="str">
            <v>Local</v>
          </cell>
          <cell r="J2790" t="str">
            <v>F2HN01602B</v>
          </cell>
          <cell r="K2790">
            <v>1000</v>
          </cell>
        </row>
        <row r="2791">
          <cell r="E2791">
            <v>222703214</v>
          </cell>
          <cell r="F2791">
            <v>44700</v>
          </cell>
          <cell r="G2791">
            <v>0</v>
          </cell>
          <cell r="H2791">
            <v>44700</v>
          </cell>
          <cell r="I2791" t="str">
            <v>Local</v>
          </cell>
          <cell r="J2791" t="str">
            <v>F2HN00802B</v>
          </cell>
          <cell r="K2791">
            <v>1500</v>
          </cell>
        </row>
        <row r="2792">
          <cell r="E2792">
            <v>222703230</v>
          </cell>
          <cell r="F2792">
            <v>44700</v>
          </cell>
          <cell r="G2792">
            <v>0</v>
          </cell>
          <cell r="H2792">
            <v>44700</v>
          </cell>
          <cell r="I2792" t="str">
            <v>Local</v>
          </cell>
          <cell r="J2792">
            <v>39201719</v>
          </cell>
          <cell r="K2792">
            <v>2000</v>
          </cell>
        </row>
        <row r="2793">
          <cell r="E2793">
            <v>222703231</v>
          </cell>
          <cell r="F2793">
            <v>44700</v>
          </cell>
          <cell r="G2793">
            <v>0</v>
          </cell>
          <cell r="H2793">
            <v>44700</v>
          </cell>
          <cell r="I2793" t="str">
            <v>Local</v>
          </cell>
          <cell r="J2793">
            <v>39201719</v>
          </cell>
          <cell r="K2793">
            <v>3000</v>
          </cell>
        </row>
        <row r="2794">
          <cell r="E2794">
            <v>222703232</v>
          </cell>
          <cell r="F2794">
            <v>44700</v>
          </cell>
          <cell r="G2794">
            <v>0</v>
          </cell>
          <cell r="H2794">
            <v>44700</v>
          </cell>
          <cell r="I2794" t="str">
            <v>Local</v>
          </cell>
          <cell r="J2794" t="str">
            <v>CB101009</v>
          </cell>
          <cell r="K2794">
            <v>2000</v>
          </cell>
        </row>
        <row r="2795">
          <cell r="E2795">
            <v>222703233</v>
          </cell>
          <cell r="F2795">
            <v>44700</v>
          </cell>
          <cell r="G2795">
            <v>0</v>
          </cell>
          <cell r="H2795">
            <v>44700</v>
          </cell>
          <cell r="I2795" t="str">
            <v>Local</v>
          </cell>
          <cell r="J2795" t="str">
            <v>F2GA03102B</v>
          </cell>
          <cell r="K2795">
            <v>5000</v>
          </cell>
        </row>
        <row r="2796">
          <cell r="E2796">
            <v>222703234</v>
          </cell>
          <cell r="F2796">
            <v>44700</v>
          </cell>
          <cell r="G2796">
            <v>0</v>
          </cell>
          <cell r="H2796">
            <v>44700</v>
          </cell>
          <cell r="I2796" t="str">
            <v>Local</v>
          </cell>
          <cell r="J2796" t="str">
            <v>F2HN02702B</v>
          </cell>
          <cell r="K2796">
            <v>5000</v>
          </cell>
        </row>
        <row r="2797">
          <cell r="E2797">
            <v>222703235</v>
          </cell>
          <cell r="F2797">
            <v>44700</v>
          </cell>
          <cell r="G2797">
            <v>0</v>
          </cell>
          <cell r="H2797">
            <v>44700</v>
          </cell>
          <cell r="I2797" t="str">
            <v>Local</v>
          </cell>
          <cell r="J2797" t="str">
            <v>CB101009</v>
          </cell>
          <cell r="K2797">
            <v>2000</v>
          </cell>
        </row>
        <row r="2798">
          <cell r="E2798">
            <v>222703236</v>
          </cell>
          <cell r="F2798">
            <v>44700</v>
          </cell>
          <cell r="G2798">
            <v>0</v>
          </cell>
          <cell r="H2798">
            <v>44700</v>
          </cell>
          <cell r="I2798" t="str">
            <v>Local</v>
          </cell>
          <cell r="J2798" t="str">
            <v>520GA02202</v>
          </cell>
          <cell r="K2798">
            <v>1000</v>
          </cell>
        </row>
        <row r="2799">
          <cell r="E2799">
            <v>222703237</v>
          </cell>
          <cell r="F2799">
            <v>44700</v>
          </cell>
          <cell r="G2799">
            <v>0</v>
          </cell>
          <cell r="H2799">
            <v>44700</v>
          </cell>
          <cell r="I2799" t="str">
            <v>Local</v>
          </cell>
          <cell r="J2799" t="str">
            <v>520GA02202</v>
          </cell>
          <cell r="K2799">
            <v>2000</v>
          </cell>
        </row>
        <row r="2800">
          <cell r="E2800">
            <v>222703238</v>
          </cell>
          <cell r="F2800">
            <v>44700</v>
          </cell>
          <cell r="G2800">
            <v>0</v>
          </cell>
          <cell r="H2800">
            <v>44700</v>
          </cell>
          <cell r="I2800" t="str">
            <v>Local</v>
          </cell>
          <cell r="J2800" t="str">
            <v>550GA00302</v>
          </cell>
          <cell r="K2800">
            <v>3000</v>
          </cell>
        </row>
        <row r="2801">
          <cell r="E2801">
            <v>222703239</v>
          </cell>
          <cell r="F2801">
            <v>44700</v>
          </cell>
          <cell r="G2801">
            <v>0</v>
          </cell>
          <cell r="H2801">
            <v>44700</v>
          </cell>
          <cell r="I2801" t="str">
            <v>Local</v>
          </cell>
          <cell r="J2801" t="str">
            <v>F2HN00802B</v>
          </cell>
          <cell r="K2801">
            <v>2000</v>
          </cell>
        </row>
        <row r="2802">
          <cell r="E2802">
            <v>222703240</v>
          </cell>
          <cell r="F2802">
            <v>44700</v>
          </cell>
          <cell r="G2802">
            <v>0</v>
          </cell>
          <cell r="H2802">
            <v>44700</v>
          </cell>
          <cell r="I2802" t="str">
            <v>Local</v>
          </cell>
          <cell r="J2802" t="str">
            <v>F2HN01602B</v>
          </cell>
          <cell r="K2802">
            <v>2000</v>
          </cell>
        </row>
        <row r="2803">
          <cell r="E2803">
            <v>222703241</v>
          </cell>
          <cell r="F2803">
            <v>44700</v>
          </cell>
          <cell r="G2803">
            <v>0</v>
          </cell>
          <cell r="H2803">
            <v>44700</v>
          </cell>
          <cell r="I2803" t="str">
            <v>Local</v>
          </cell>
          <cell r="J2803" t="str">
            <v>550GA00302</v>
          </cell>
          <cell r="K2803">
            <v>2000</v>
          </cell>
        </row>
        <row r="2804">
          <cell r="E2804">
            <v>222703242</v>
          </cell>
          <cell r="F2804">
            <v>44700</v>
          </cell>
          <cell r="G2804">
            <v>0</v>
          </cell>
          <cell r="H2804">
            <v>44700</v>
          </cell>
          <cell r="I2804" t="str">
            <v>Local</v>
          </cell>
          <cell r="J2804" t="str">
            <v>53BHN00202</v>
          </cell>
          <cell r="K2804">
            <v>2000</v>
          </cell>
        </row>
        <row r="2805">
          <cell r="E2805">
            <v>222703243</v>
          </cell>
          <cell r="F2805">
            <v>44700</v>
          </cell>
          <cell r="G2805">
            <v>0</v>
          </cell>
          <cell r="H2805">
            <v>44700</v>
          </cell>
          <cell r="I2805" t="str">
            <v>Local</v>
          </cell>
          <cell r="J2805" t="str">
            <v>53BHN00202</v>
          </cell>
          <cell r="K2805">
            <v>2000</v>
          </cell>
        </row>
        <row r="2806">
          <cell r="E2806">
            <v>222703244</v>
          </cell>
          <cell r="F2806">
            <v>44700</v>
          </cell>
          <cell r="G2806">
            <v>0</v>
          </cell>
          <cell r="H2806">
            <v>44700</v>
          </cell>
          <cell r="I2806" t="str">
            <v>Local</v>
          </cell>
          <cell r="J2806" t="str">
            <v>520HN00502</v>
          </cell>
          <cell r="K2806">
            <v>2000</v>
          </cell>
        </row>
        <row r="2807">
          <cell r="E2807">
            <v>222703245</v>
          </cell>
          <cell r="F2807">
            <v>44700</v>
          </cell>
          <cell r="G2807">
            <v>0</v>
          </cell>
          <cell r="H2807">
            <v>44700</v>
          </cell>
          <cell r="I2807" t="str">
            <v>Local</v>
          </cell>
          <cell r="J2807" t="str">
            <v>520HN00602</v>
          </cell>
          <cell r="K2807">
            <v>2000</v>
          </cell>
        </row>
        <row r="2808">
          <cell r="E2808">
            <v>222703246</v>
          </cell>
          <cell r="F2808">
            <v>44700</v>
          </cell>
          <cell r="G2808">
            <v>0</v>
          </cell>
          <cell r="H2808">
            <v>44700</v>
          </cell>
          <cell r="I2808" t="str">
            <v>Local</v>
          </cell>
          <cell r="J2808">
            <v>39104119</v>
          </cell>
          <cell r="K2808">
            <v>4000</v>
          </cell>
        </row>
        <row r="2809">
          <cell r="E2809">
            <v>222703246</v>
          </cell>
          <cell r="F2809">
            <v>44700</v>
          </cell>
          <cell r="G2809">
            <v>0</v>
          </cell>
          <cell r="H2809">
            <v>44700</v>
          </cell>
          <cell r="I2809" t="str">
            <v>Local</v>
          </cell>
          <cell r="J2809">
            <v>39104619</v>
          </cell>
          <cell r="K2809">
            <v>2000</v>
          </cell>
        </row>
        <row r="2810">
          <cell r="E2810">
            <v>222703247</v>
          </cell>
          <cell r="F2810">
            <v>44700</v>
          </cell>
          <cell r="G2810">
            <v>0</v>
          </cell>
          <cell r="H2810">
            <v>44700</v>
          </cell>
          <cell r="I2810" t="str">
            <v>Local</v>
          </cell>
          <cell r="J2810">
            <v>39104619</v>
          </cell>
          <cell r="K2810">
            <v>2000</v>
          </cell>
        </row>
        <row r="2811">
          <cell r="E2811">
            <v>222703248</v>
          </cell>
          <cell r="F2811">
            <v>44700</v>
          </cell>
          <cell r="G2811">
            <v>0</v>
          </cell>
          <cell r="H2811">
            <v>44700</v>
          </cell>
          <cell r="I2811" t="str">
            <v>Local</v>
          </cell>
          <cell r="J2811" t="str">
            <v>JL541227</v>
          </cell>
          <cell r="K2811">
            <v>1000</v>
          </cell>
        </row>
        <row r="2812">
          <cell r="E2812">
            <v>222703249</v>
          </cell>
          <cell r="F2812">
            <v>44700</v>
          </cell>
          <cell r="G2812">
            <v>0</v>
          </cell>
          <cell r="H2812">
            <v>44700</v>
          </cell>
          <cell r="I2812" t="str">
            <v>Local</v>
          </cell>
          <cell r="J2812">
            <v>30101142</v>
          </cell>
          <cell r="K2812">
            <v>2000</v>
          </cell>
        </row>
        <row r="2813">
          <cell r="E2813">
            <v>222703250</v>
          </cell>
          <cell r="F2813">
            <v>44700</v>
          </cell>
          <cell r="G2813">
            <v>0</v>
          </cell>
          <cell r="H2813">
            <v>44700</v>
          </cell>
          <cell r="I2813" t="str">
            <v>Local</v>
          </cell>
          <cell r="J2813" t="str">
            <v>DP121006</v>
          </cell>
          <cell r="K2813">
            <v>1000</v>
          </cell>
        </row>
        <row r="2814">
          <cell r="E2814">
            <v>222703251</v>
          </cell>
          <cell r="F2814">
            <v>44700</v>
          </cell>
          <cell r="G2814">
            <v>0</v>
          </cell>
          <cell r="H2814">
            <v>44700</v>
          </cell>
          <cell r="I2814" t="str">
            <v>Local</v>
          </cell>
          <cell r="J2814" t="str">
            <v>580HH00702</v>
          </cell>
          <cell r="K2814">
            <v>4000</v>
          </cell>
        </row>
        <row r="2815">
          <cell r="E2815">
            <v>222703252</v>
          </cell>
          <cell r="F2815">
            <v>44700</v>
          </cell>
          <cell r="G2815">
            <v>0</v>
          </cell>
          <cell r="H2815">
            <v>44700</v>
          </cell>
          <cell r="I2815" t="str">
            <v>Local</v>
          </cell>
          <cell r="J2815" t="str">
            <v>580HH00602</v>
          </cell>
          <cell r="K2815">
            <v>4000</v>
          </cell>
        </row>
        <row r="2816">
          <cell r="E2816">
            <v>222703253</v>
          </cell>
          <cell r="F2816">
            <v>44700</v>
          </cell>
          <cell r="G2816">
            <v>0</v>
          </cell>
          <cell r="H2816">
            <v>44700</v>
          </cell>
          <cell r="I2816" t="str">
            <v>Local</v>
          </cell>
          <cell r="J2816" t="str">
            <v>580QB00302</v>
          </cell>
          <cell r="K2816">
            <v>1000</v>
          </cell>
        </row>
        <row r="2817">
          <cell r="E2817">
            <v>222703254</v>
          </cell>
          <cell r="F2817">
            <v>44700</v>
          </cell>
          <cell r="G2817">
            <v>0</v>
          </cell>
          <cell r="H2817">
            <v>44700</v>
          </cell>
          <cell r="I2817" t="str">
            <v>Local</v>
          </cell>
          <cell r="J2817">
            <v>11000022</v>
          </cell>
          <cell r="K2817">
            <v>4000</v>
          </cell>
        </row>
        <row r="2818">
          <cell r="E2818">
            <v>222703255</v>
          </cell>
          <cell r="F2818">
            <v>44700</v>
          </cell>
          <cell r="G2818">
            <v>0</v>
          </cell>
          <cell r="H2818">
            <v>44700</v>
          </cell>
          <cell r="I2818" t="str">
            <v>Local</v>
          </cell>
          <cell r="J2818">
            <v>11000273</v>
          </cell>
          <cell r="K2818">
            <v>1000</v>
          </cell>
        </row>
        <row r="2819">
          <cell r="E2819">
            <v>222703256</v>
          </cell>
          <cell r="F2819">
            <v>44700</v>
          </cell>
          <cell r="G2819">
            <v>0</v>
          </cell>
          <cell r="H2819">
            <v>44700</v>
          </cell>
          <cell r="I2819" t="str">
            <v>Local</v>
          </cell>
          <cell r="J2819">
            <v>11002135</v>
          </cell>
          <cell r="K2819">
            <v>4000</v>
          </cell>
        </row>
        <row r="2820">
          <cell r="E2820">
            <v>222703257</v>
          </cell>
          <cell r="F2820">
            <v>44700</v>
          </cell>
          <cell r="G2820">
            <v>0</v>
          </cell>
          <cell r="H2820">
            <v>44700</v>
          </cell>
          <cell r="I2820" t="str">
            <v>Local</v>
          </cell>
          <cell r="J2820">
            <v>11000172</v>
          </cell>
          <cell r="K2820">
            <v>4000</v>
          </cell>
        </row>
        <row r="2821">
          <cell r="E2821">
            <v>222703258</v>
          </cell>
          <cell r="F2821">
            <v>44700</v>
          </cell>
          <cell r="G2821">
            <v>0</v>
          </cell>
          <cell r="H2821">
            <v>44700</v>
          </cell>
          <cell r="I2821" t="str">
            <v>Local</v>
          </cell>
          <cell r="J2821">
            <v>11004847</v>
          </cell>
          <cell r="K2821">
            <v>3000</v>
          </cell>
        </row>
        <row r="2822">
          <cell r="E2822">
            <v>222703259</v>
          </cell>
          <cell r="F2822">
            <v>44700</v>
          </cell>
          <cell r="G2822">
            <v>0</v>
          </cell>
          <cell r="H2822">
            <v>44700</v>
          </cell>
          <cell r="I2822" t="str">
            <v>Local</v>
          </cell>
          <cell r="J2822">
            <v>11001888</v>
          </cell>
          <cell r="K2822">
            <v>1400</v>
          </cell>
        </row>
        <row r="2823">
          <cell r="E2823">
            <v>222703260</v>
          </cell>
          <cell r="F2823">
            <v>44700</v>
          </cell>
          <cell r="G2823">
            <v>0</v>
          </cell>
          <cell r="H2823">
            <v>44700</v>
          </cell>
          <cell r="I2823" t="str">
            <v>Local</v>
          </cell>
          <cell r="J2823" t="str">
            <v>BOPRUBDM0357</v>
          </cell>
          <cell r="K2823">
            <v>1180</v>
          </cell>
        </row>
        <row r="2824">
          <cell r="E2824">
            <v>222703261</v>
          </cell>
          <cell r="F2824">
            <v>44700</v>
          </cell>
          <cell r="G2824">
            <v>0</v>
          </cell>
          <cell r="H2824">
            <v>44700</v>
          </cell>
          <cell r="I2824" t="str">
            <v>Local</v>
          </cell>
          <cell r="J2824">
            <v>39104119</v>
          </cell>
          <cell r="K2824">
            <v>4000</v>
          </cell>
        </row>
        <row r="2825">
          <cell r="E2825">
            <v>222703262</v>
          </cell>
          <cell r="F2825">
            <v>44700</v>
          </cell>
          <cell r="G2825">
            <v>0</v>
          </cell>
          <cell r="H2825">
            <v>44700</v>
          </cell>
          <cell r="I2825" t="str">
            <v>Local</v>
          </cell>
          <cell r="J2825">
            <v>11000022</v>
          </cell>
          <cell r="K2825">
            <v>4000</v>
          </cell>
        </row>
        <row r="2826">
          <cell r="E2826">
            <v>222703263</v>
          </cell>
          <cell r="F2826">
            <v>44700</v>
          </cell>
          <cell r="G2826">
            <v>0</v>
          </cell>
          <cell r="H2826">
            <v>44700</v>
          </cell>
          <cell r="I2826" t="str">
            <v>Local</v>
          </cell>
          <cell r="J2826">
            <v>31151014</v>
          </cell>
          <cell r="K2826">
            <v>9600</v>
          </cell>
        </row>
        <row r="2827">
          <cell r="E2827">
            <v>222703264</v>
          </cell>
          <cell r="F2827">
            <v>44700</v>
          </cell>
          <cell r="G2827">
            <v>0</v>
          </cell>
          <cell r="H2827">
            <v>44700</v>
          </cell>
          <cell r="I2827" t="str">
            <v>Local</v>
          </cell>
          <cell r="J2827" t="str">
            <v>BB121083</v>
          </cell>
          <cell r="K2827">
            <v>4000</v>
          </cell>
        </row>
        <row r="2828">
          <cell r="E2828">
            <v>222703265</v>
          </cell>
          <cell r="F2828">
            <v>44700</v>
          </cell>
          <cell r="G2828">
            <v>0</v>
          </cell>
          <cell r="H2828">
            <v>44700</v>
          </cell>
          <cell r="I2828" t="str">
            <v>Local</v>
          </cell>
          <cell r="J2828">
            <v>39149919</v>
          </cell>
          <cell r="K2828">
            <v>1800</v>
          </cell>
        </row>
        <row r="2829">
          <cell r="E2829">
            <v>222703266</v>
          </cell>
          <cell r="F2829">
            <v>44700</v>
          </cell>
          <cell r="G2829">
            <v>0</v>
          </cell>
          <cell r="H2829">
            <v>44700</v>
          </cell>
          <cell r="I2829" t="str">
            <v>Local</v>
          </cell>
          <cell r="J2829">
            <v>39171519</v>
          </cell>
          <cell r="K2829">
            <v>12000</v>
          </cell>
        </row>
        <row r="2830">
          <cell r="E2830">
            <v>222703267</v>
          </cell>
          <cell r="F2830">
            <v>44700</v>
          </cell>
          <cell r="G2830">
            <v>0</v>
          </cell>
          <cell r="H2830">
            <v>44700</v>
          </cell>
          <cell r="I2830" t="str">
            <v>Local</v>
          </cell>
          <cell r="J2830" t="str">
            <v>BB101090</v>
          </cell>
          <cell r="K2830">
            <v>6000</v>
          </cell>
        </row>
        <row r="2831">
          <cell r="E2831">
            <v>222703268</v>
          </cell>
          <cell r="F2831">
            <v>44700</v>
          </cell>
          <cell r="G2831">
            <v>0</v>
          </cell>
          <cell r="H2831">
            <v>44700</v>
          </cell>
          <cell r="I2831" t="str">
            <v>Local</v>
          </cell>
          <cell r="J2831">
            <v>30101142</v>
          </cell>
          <cell r="K2831">
            <v>4000</v>
          </cell>
        </row>
        <row r="2832">
          <cell r="E2832">
            <v>222703269</v>
          </cell>
          <cell r="F2832">
            <v>44700</v>
          </cell>
          <cell r="G2832">
            <v>0</v>
          </cell>
          <cell r="H2832">
            <v>44700</v>
          </cell>
          <cell r="I2832" t="str">
            <v>Local</v>
          </cell>
          <cell r="J2832" t="str">
            <v>AP101226</v>
          </cell>
          <cell r="K2832">
            <v>2500</v>
          </cell>
        </row>
        <row r="2833">
          <cell r="E2833">
            <v>222703270</v>
          </cell>
          <cell r="F2833">
            <v>44700</v>
          </cell>
          <cell r="G2833">
            <v>0</v>
          </cell>
          <cell r="H2833">
            <v>44700</v>
          </cell>
          <cell r="I2833" t="str">
            <v>Local</v>
          </cell>
          <cell r="J2833" t="str">
            <v>AA101950</v>
          </cell>
          <cell r="K2833">
            <v>5000</v>
          </cell>
        </row>
        <row r="2834">
          <cell r="E2834">
            <v>222703271</v>
          </cell>
          <cell r="F2834">
            <v>44700</v>
          </cell>
          <cell r="G2834">
            <v>0</v>
          </cell>
          <cell r="H2834">
            <v>44700</v>
          </cell>
          <cell r="I2834" t="str">
            <v>Local</v>
          </cell>
          <cell r="J2834" t="str">
            <v>AP121001</v>
          </cell>
          <cell r="K2834">
            <v>1120</v>
          </cell>
        </row>
        <row r="2835">
          <cell r="E2835">
            <v>222703272</v>
          </cell>
          <cell r="F2835">
            <v>44700</v>
          </cell>
          <cell r="G2835">
            <v>0</v>
          </cell>
          <cell r="H2835">
            <v>44700</v>
          </cell>
          <cell r="I2835" t="str">
            <v>Local</v>
          </cell>
          <cell r="J2835">
            <v>39218919</v>
          </cell>
          <cell r="K2835">
            <v>2000</v>
          </cell>
        </row>
        <row r="2836">
          <cell r="E2836">
            <v>222703273</v>
          </cell>
          <cell r="F2836">
            <v>44700</v>
          </cell>
          <cell r="G2836">
            <v>0</v>
          </cell>
          <cell r="H2836">
            <v>44700</v>
          </cell>
          <cell r="I2836" t="str">
            <v>Local</v>
          </cell>
          <cell r="J2836">
            <v>39173719</v>
          </cell>
          <cell r="K2836">
            <v>3900</v>
          </cell>
        </row>
        <row r="2837">
          <cell r="E2837">
            <v>222703274</v>
          </cell>
          <cell r="F2837">
            <v>44700</v>
          </cell>
          <cell r="G2837">
            <v>0</v>
          </cell>
          <cell r="H2837">
            <v>44700</v>
          </cell>
          <cell r="I2837" t="str">
            <v>Local</v>
          </cell>
          <cell r="J2837">
            <v>39104319</v>
          </cell>
          <cell r="K2837">
            <v>3500</v>
          </cell>
        </row>
        <row r="2838">
          <cell r="E2838">
            <v>222703275</v>
          </cell>
          <cell r="F2838">
            <v>44700</v>
          </cell>
          <cell r="G2838">
            <v>0</v>
          </cell>
          <cell r="H2838">
            <v>44700</v>
          </cell>
          <cell r="I2838" t="str">
            <v>Local</v>
          </cell>
          <cell r="J2838" t="str">
            <v>JL511001</v>
          </cell>
          <cell r="K2838">
            <v>600</v>
          </cell>
        </row>
        <row r="2839">
          <cell r="E2839">
            <v>222703276</v>
          </cell>
          <cell r="F2839">
            <v>44700</v>
          </cell>
          <cell r="G2839">
            <v>0</v>
          </cell>
          <cell r="H2839">
            <v>44700</v>
          </cell>
          <cell r="I2839" t="str">
            <v>Local</v>
          </cell>
          <cell r="J2839">
            <v>39167121</v>
          </cell>
          <cell r="K2839">
            <v>6000</v>
          </cell>
        </row>
        <row r="2840">
          <cell r="E2840">
            <v>222703277</v>
          </cell>
          <cell r="F2840">
            <v>44700</v>
          </cell>
          <cell r="G2840">
            <v>0</v>
          </cell>
          <cell r="H2840">
            <v>44700</v>
          </cell>
          <cell r="I2840" t="str">
            <v>Local</v>
          </cell>
          <cell r="J2840" t="str">
            <v>JL511042</v>
          </cell>
          <cell r="K2840">
            <v>500</v>
          </cell>
        </row>
        <row r="2841">
          <cell r="E2841">
            <v>222703278</v>
          </cell>
          <cell r="F2841">
            <v>44700</v>
          </cell>
          <cell r="G2841">
            <v>0</v>
          </cell>
          <cell r="H2841">
            <v>44700</v>
          </cell>
          <cell r="I2841" t="str">
            <v>Local</v>
          </cell>
          <cell r="J2841" t="str">
            <v>BF551613</v>
          </cell>
          <cell r="K2841">
            <v>16200</v>
          </cell>
        </row>
        <row r="2842">
          <cell r="E2842">
            <v>222703279</v>
          </cell>
          <cell r="F2842">
            <v>44700</v>
          </cell>
          <cell r="G2842">
            <v>0</v>
          </cell>
          <cell r="H2842">
            <v>44700</v>
          </cell>
          <cell r="I2842" t="str">
            <v>Local</v>
          </cell>
          <cell r="J2842" t="str">
            <v>JL601010</v>
          </cell>
          <cell r="K2842">
            <v>1000</v>
          </cell>
        </row>
        <row r="2843">
          <cell r="E2843">
            <v>222703280</v>
          </cell>
          <cell r="F2843">
            <v>44700</v>
          </cell>
          <cell r="G2843">
            <v>0</v>
          </cell>
          <cell r="H2843">
            <v>44700</v>
          </cell>
          <cell r="I2843" t="str">
            <v>Local</v>
          </cell>
          <cell r="J2843" t="str">
            <v>BF541242</v>
          </cell>
          <cell r="K2843">
            <v>300</v>
          </cell>
        </row>
        <row r="2844">
          <cell r="E2844">
            <v>222703281</v>
          </cell>
          <cell r="F2844">
            <v>44700</v>
          </cell>
          <cell r="G2844">
            <v>0</v>
          </cell>
          <cell r="H2844">
            <v>44700</v>
          </cell>
          <cell r="I2844" t="str">
            <v>Local</v>
          </cell>
          <cell r="J2844" t="str">
            <v>BF541242</v>
          </cell>
          <cell r="K2844">
            <v>2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2">
          <cell r="D2">
            <v>212720399</v>
          </cell>
          <cell r="E2">
            <v>44594</v>
          </cell>
          <cell r="F2" t="str">
            <v>ORG7873</v>
          </cell>
          <cell r="G2">
            <v>7873</v>
          </cell>
          <cell r="H2" t="str">
            <v>520HH00802</v>
          </cell>
          <cell r="I2" t="str">
            <v>520HH00802 O RING PISTON</v>
          </cell>
          <cell r="J2" t="str">
            <v>No</v>
          </cell>
          <cell r="K2">
            <v>40169320</v>
          </cell>
          <cell r="L2">
            <v>1000</v>
          </cell>
          <cell r="M2">
            <v>2.85</v>
          </cell>
          <cell r="N2">
            <v>2850</v>
          </cell>
          <cell r="O2">
            <v>256.5</v>
          </cell>
          <cell r="P2">
            <v>9</v>
          </cell>
          <cell r="Q2">
            <v>256.5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513</v>
          </cell>
          <cell r="X2">
            <v>3363</v>
          </cell>
          <cell r="Y2">
            <v>1</v>
          </cell>
        </row>
        <row r="2">
          <cell r="AA2" t="str">
            <v>45 NET</v>
          </cell>
          <cell r="AB2">
            <v>100864</v>
          </cell>
          <cell r="AC2" t="str">
            <v>VAN</v>
          </cell>
        </row>
        <row r="2">
          <cell r="AF2">
            <v>10372</v>
          </cell>
          <cell r="AG2">
            <v>44594</v>
          </cell>
          <cell r="AH2" t="str">
            <v>RAJENDRA D PATIL</v>
          </cell>
          <cell r="AI2">
            <v>3</v>
          </cell>
          <cell r="AJ2">
            <v>2</v>
          </cell>
        </row>
        <row r="2">
          <cell r="AL2">
            <v>1000</v>
          </cell>
          <cell r="AM2">
            <v>44594</v>
          </cell>
          <cell r="AN2" t="str">
            <v>WALUJ</v>
          </cell>
          <cell r="AO2">
            <v>5063455</v>
          </cell>
        </row>
        <row r="2">
          <cell r="AR2" t="str">
            <v>2013-14</v>
          </cell>
        </row>
        <row r="2">
          <cell r="AU2" t="str">
            <v>OE</v>
          </cell>
          <cell r="AV2" t="str">
            <v>1f75b04c70b10389d1763a00267381469082b2c14a3ad9faddfc488ba5fe1147</v>
          </cell>
        </row>
        <row r="3">
          <cell r="D3">
            <v>212720400</v>
          </cell>
          <cell r="E3">
            <v>44594</v>
          </cell>
          <cell r="F3" t="str">
            <v>OSL9120</v>
          </cell>
          <cell r="G3">
            <v>9120</v>
          </cell>
          <cell r="H3" t="str">
            <v>F2HN01602B</v>
          </cell>
          <cell r="I3" t="str">
            <v>F2HN01602B OIL SEAL RE-35 TOUGHENED</v>
          </cell>
          <cell r="J3" t="str">
            <v>No</v>
          </cell>
          <cell r="K3">
            <v>40169330</v>
          </cell>
          <cell r="L3">
            <v>2000</v>
          </cell>
          <cell r="M3">
            <v>18.35</v>
          </cell>
          <cell r="N3">
            <v>36700</v>
          </cell>
          <cell r="O3">
            <v>3303</v>
          </cell>
          <cell r="P3">
            <v>9</v>
          </cell>
          <cell r="Q3">
            <v>3303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6606</v>
          </cell>
          <cell r="X3">
            <v>43306</v>
          </cell>
          <cell r="Y3">
            <v>1</v>
          </cell>
        </row>
        <row r="3">
          <cell r="AA3" t="str">
            <v>45 NET</v>
          </cell>
          <cell r="AB3">
            <v>100109</v>
          </cell>
          <cell r="AC3" t="str">
            <v>MR TRAVELS</v>
          </cell>
        </row>
        <row r="3">
          <cell r="AF3">
            <v>10374</v>
          </cell>
          <cell r="AG3">
            <v>44594</v>
          </cell>
          <cell r="AH3" t="str">
            <v>RAJENDRA D PATIL</v>
          </cell>
          <cell r="AI3">
            <v>38</v>
          </cell>
          <cell r="AJ3">
            <v>4</v>
          </cell>
        </row>
        <row r="3">
          <cell r="AL3">
            <v>2000</v>
          </cell>
          <cell r="AM3">
            <v>44594</v>
          </cell>
          <cell r="AN3" t="str">
            <v>WALUJ</v>
          </cell>
          <cell r="AO3">
            <v>5063460</v>
          </cell>
        </row>
        <row r="3">
          <cell r="AR3" t="str">
            <v>2017-18</v>
          </cell>
        </row>
        <row r="3">
          <cell r="AU3" t="str">
            <v>OE</v>
          </cell>
          <cell r="AV3" t="str">
            <v>fefee87448155dd2417d16288a7c13e56168d97fc0e4902db4640cd7ba15e08e</v>
          </cell>
        </row>
        <row r="4">
          <cell r="D4">
            <v>212720401</v>
          </cell>
          <cell r="E4">
            <v>44594</v>
          </cell>
          <cell r="F4" t="str">
            <v>MRP7218</v>
          </cell>
          <cell r="G4">
            <v>7218</v>
          </cell>
          <cell r="H4" t="str">
            <v>550GA00102</v>
          </cell>
          <cell r="I4" t="str">
            <v>550GA00102 STEERING SEAL-UNDER BKT-DF01</v>
          </cell>
          <cell r="J4" t="str">
            <v>No</v>
          </cell>
          <cell r="K4">
            <v>40169390</v>
          </cell>
          <cell r="L4">
            <v>2000</v>
          </cell>
          <cell r="M4">
            <v>5.03</v>
          </cell>
          <cell r="N4">
            <v>10060</v>
          </cell>
          <cell r="O4">
            <v>905.4</v>
          </cell>
          <cell r="P4">
            <v>9</v>
          </cell>
          <cell r="Q4">
            <v>905.4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1810.8</v>
          </cell>
          <cell r="X4">
            <v>11870.8</v>
          </cell>
          <cell r="Y4">
            <v>1</v>
          </cell>
        </row>
        <row r="4">
          <cell r="AA4" t="str">
            <v>45 NET</v>
          </cell>
          <cell r="AB4">
            <v>100109</v>
          </cell>
        </row>
        <row r="4">
          <cell r="AF4">
            <v>10374</v>
          </cell>
          <cell r="AG4">
            <v>44594</v>
          </cell>
          <cell r="AH4" t="str">
            <v>RAJENDRA D PATIL</v>
          </cell>
          <cell r="AI4">
            <v>8</v>
          </cell>
          <cell r="AJ4">
            <v>3</v>
          </cell>
        </row>
        <row r="4">
          <cell r="AL4">
            <v>2000</v>
          </cell>
          <cell r="AM4">
            <v>44594</v>
          </cell>
          <cell r="AN4" t="str">
            <v>WALUJ</v>
          </cell>
          <cell r="AO4">
            <v>5066470</v>
          </cell>
        </row>
        <row r="4">
          <cell r="AR4" t="str">
            <v>2007-08</v>
          </cell>
        </row>
        <row r="4">
          <cell r="AU4" t="str">
            <v>OE</v>
          </cell>
          <cell r="AV4" t="str">
            <v>3782e1319dfa562dbd4e1ad3a1cbae2720b8be9dfd68be79d285196c82def244</v>
          </cell>
        </row>
        <row r="5">
          <cell r="D5">
            <v>212720402</v>
          </cell>
          <cell r="E5">
            <v>44594</v>
          </cell>
          <cell r="F5" t="str">
            <v>OSL6938</v>
          </cell>
          <cell r="G5">
            <v>6938</v>
          </cell>
          <cell r="H5" t="str">
            <v>520HN00602</v>
          </cell>
          <cell r="I5" t="str">
            <v>520HN00602 OIL SEAL</v>
          </cell>
          <cell r="J5" t="str">
            <v>No</v>
          </cell>
          <cell r="K5">
            <v>40169330</v>
          </cell>
          <cell r="L5">
            <v>4000</v>
          </cell>
          <cell r="M5">
            <v>6.67</v>
          </cell>
          <cell r="N5">
            <v>26680</v>
          </cell>
          <cell r="O5">
            <v>2401.2</v>
          </cell>
          <cell r="P5">
            <v>9</v>
          </cell>
          <cell r="Q5">
            <v>2401.2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4802.4</v>
          </cell>
          <cell r="X5">
            <v>31482.4</v>
          </cell>
          <cell r="Y5">
            <v>1</v>
          </cell>
          <cell r="Z5">
            <v>1900006336</v>
          </cell>
          <cell r="AA5" t="str">
            <v>45 NET</v>
          </cell>
          <cell r="AB5">
            <v>100109</v>
          </cell>
          <cell r="AC5" t="str">
            <v>MR TRAVELS</v>
          </cell>
        </row>
        <row r="5">
          <cell r="AF5">
            <v>10373</v>
          </cell>
          <cell r="AG5">
            <v>44594</v>
          </cell>
          <cell r="AH5" t="str">
            <v>RAJENDRA D PATIL</v>
          </cell>
          <cell r="AI5">
            <v>15</v>
          </cell>
          <cell r="AJ5">
            <v>2</v>
          </cell>
        </row>
        <row r="5">
          <cell r="AL5">
            <v>4000</v>
          </cell>
          <cell r="AM5">
            <v>44594</v>
          </cell>
          <cell r="AN5" t="str">
            <v>WALUJ</v>
          </cell>
          <cell r="AO5">
            <v>5066479</v>
          </cell>
        </row>
        <row r="5">
          <cell r="AR5" t="str">
            <v>2004-05</v>
          </cell>
        </row>
        <row r="5">
          <cell r="AU5" t="str">
            <v>OE</v>
          </cell>
          <cell r="AV5" t="str">
            <v>83cfdd0dd0915842173504cc472db1ff8b2b90f76f8904f9405aec1a159b217a</v>
          </cell>
        </row>
        <row r="6">
          <cell r="D6">
            <v>212720405</v>
          </cell>
          <cell r="E6">
            <v>44594</v>
          </cell>
          <cell r="F6" t="str">
            <v>OSL6095</v>
          </cell>
          <cell r="G6">
            <v>6095</v>
          </cell>
          <cell r="H6" t="str">
            <v>520HN00502</v>
          </cell>
          <cell r="I6" t="str">
            <v>520HN00502 OIL SEAL</v>
          </cell>
          <cell r="J6" t="str">
            <v>No</v>
          </cell>
          <cell r="K6">
            <v>40169330</v>
          </cell>
          <cell r="L6">
            <v>2000</v>
          </cell>
          <cell r="M6">
            <v>6.2</v>
          </cell>
          <cell r="N6">
            <v>12400</v>
          </cell>
          <cell r="O6">
            <v>1116</v>
          </cell>
          <cell r="P6">
            <v>9</v>
          </cell>
          <cell r="Q6">
            <v>1116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232</v>
          </cell>
          <cell r="X6">
            <v>14632</v>
          </cell>
          <cell r="Y6">
            <v>1</v>
          </cell>
          <cell r="Z6">
            <v>1900006336</v>
          </cell>
          <cell r="AA6" t="str">
            <v>45 NET</v>
          </cell>
          <cell r="AB6">
            <v>100109</v>
          </cell>
          <cell r="AC6" t="str">
            <v>VAN</v>
          </cell>
        </row>
        <row r="6">
          <cell r="AF6">
            <v>10373</v>
          </cell>
          <cell r="AG6">
            <v>44594</v>
          </cell>
          <cell r="AH6" t="str">
            <v>RAJENDRA D PATIL</v>
          </cell>
          <cell r="AI6">
            <v>14</v>
          </cell>
          <cell r="AJ6">
            <v>2</v>
          </cell>
        </row>
        <row r="6">
          <cell r="AL6">
            <v>2000</v>
          </cell>
          <cell r="AM6">
            <v>44594</v>
          </cell>
          <cell r="AN6" t="str">
            <v>WALUJ</v>
          </cell>
          <cell r="AO6">
            <v>5066486</v>
          </cell>
        </row>
        <row r="6">
          <cell r="AR6" t="str">
            <v>2002-03</v>
          </cell>
        </row>
        <row r="6">
          <cell r="AU6" t="str">
            <v>OE</v>
          </cell>
          <cell r="AV6" t="str">
            <v>783057ffdc5ba173d6fe3e6a2cbdc0f7b8fa858fe8223c4d612f2c6ac0bbbf7c</v>
          </cell>
        </row>
        <row r="7">
          <cell r="D7">
            <v>212720443</v>
          </cell>
          <cell r="E7">
            <v>44594</v>
          </cell>
          <cell r="F7" t="str">
            <v>OSL7897</v>
          </cell>
          <cell r="G7">
            <v>7897</v>
          </cell>
          <cell r="H7" t="str">
            <v>F2HN00802B</v>
          </cell>
          <cell r="I7" t="str">
            <v>F2HN00802B OIL SEAL-TOUGHEND DIA.37</v>
          </cell>
          <cell r="J7" t="str">
            <v>No</v>
          </cell>
          <cell r="K7">
            <v>40169330</v>
          </cell>
          <cell r="L7">
            <v>3000</v>
          </cell>
          <cell r="M7">
            <v>24.18</v>
          </cell>
          <cell r="N7">
            <v>72540</v>
          </cell>
          <cell r="O7">
            <v>6528.6</v>
          </cell>
          <cell r="P7">
            <v>9</v>
          </cell>
          <cell r="Q7">
            <v>6528.6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057.2</v>
          </cell>
          <cell r="X7">
            <v>85597.2</v>
          </cell>
          <cell r="Y7">
            <v>1</v>
          </cell>
        </row>
        <row r="7">
          <cell r="AA7" t="str">
            <v>45 NET</v>
          </cell>
          <cell r="AB7">
            <v>100109</v>
          </cell>
          <cell r="AC7" t="str">
            <v>VAN</v>
          </cell>
        </row>
        <row r="7">
          <cell r="AF7">
            <v>10390</v>
          </cell>
          <cell r="AG7">
            <v>44597</v>
          </cell>
          <cell r="AH7" t="str">
            <v>RAJENDRA D PATIL</v>
          </cell>
          <cell r="AI7">
            <v>51</v>
          </cell>
          <cell r="AJ7">
            <v>6</v>
          </cell>
        </row>
        <row r="7">
          <cell r="AL7">
            <v>3000</v>
          </cell>
          <cell r="AM7">
            <v>44597</v>
          </cell>
          <cell r="AN7" t="str">
            <v>WALUJ</v>
          </cell>
          <cell r="AO7">
            <v>5068498</v>
          </cell>
        </row>
        <row r="7">
          <cell r="AR7" t="str">
            <v>2002-03</v>
          </cell>
        </row>
        <row r="7">
          <cell r="AU7" t="str">
            <v>OE</v>
          </cell>
          <cell r="AV7" t="str">
            <v>4a46981da2f2502499f0e65df1ce02bd07e5c4cd607ccb00ded97891bca07844</v>
          </cell>
        </row>
        <row r="8">
          <cell r="D8">
            <v>212720444</v>
          </cell>
          <cell r="E8">
            <v>44594</v>
          </cell>
          <cell r="F8" t="str">
            <v>OSL7897</v>
          </cell>
          <cell r="G8">
            <v>7897</v>
          </cell>
          <cell r="H8" t="str">
            <v>F2HN00802B</v>
          </cell>
          <cell r="I8" t="str">
            <v>F2HN00802B OIL SEAL-TOUGHEND DIA.37</v>
          </cell>
          <cell r="J8" t="str">
            <v>No</v>
          </cell>
          <cell r="K8">
            <v>40169330</v>
          </cell>
          <cell r="L8">
            <v>3000</v>
          </cell>
          <cell r="M8">
            <v>24.18</v>
          </cell>
          <cell r="N8">
            <v>72540</v>
          </cell>
          <cell r="O8">
            <v>6528.6</v>
          </cell>
          <cell r="P8">
            <v>9</v>
          </cell>
          <cell r="Q8">
            <v>6528.6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3057.2</v>
          </cell>
          <cell r="X8">
            <v>85597.2</v>
          </cell>
          <cell r="Y8">
            <v>1</v>
          </cell>
        </row>
        <row r="8">
          <cell r="AA8" t="str">
            <v>45 NET</v>
          </cell>
          <cell r="AB8">
            <v>100109</v>
          </cell>
          <cell r="AC8" t="str">
            <v>VAN</v>
          </cell>
        </row>
        <row r="8">
          <cell r="AF8">
            <v>10390</v>
          </cell>
          <cell r="AG8">
            <v>44597</v>
          </cell>
          <cell r="AH8" t="str">
            <v>RAJENDRA D PATIL</v>
          </cell>
          <cell r="AI8">
            <v>50</v>
          </cell>
          <cell r="AJ8">
            <v>6</v>
          </cell>
        </row>
        <row r="8">
          <cell r="AL8">
            <v>3000</v>
          </cell>
          <cell r="AM8">
            <v>44597</v>
          </cell>
          <cell r="AN8" t="str">
            <v>WALUJ</v>
          </cell>
          <cell r="AO8">
            <v>5068499</v>
          </cell>
        </row>
        <row r="8">
          <cell r="AR8" t="str">
            <v>2002-03</v>
          </cell>
        </row>
        <row r="8">
          <cell r="AU8" t="str">
            <v>OE</v>
          </cell>
          <cell r="AV8" t="str">
            <v>cb303cf3e232f8981c704f001d291bccd7aa645740195481c410879a47272f48</v>
          </cell>
        </row>
        <row r="9">
          <cell r="D9">
            <v>212720445</v>
          </cell>
          <cell r="E9">
            <v>44594</v>
          </cell>
          <cell r="F9" t="str">
            <v>OSL6938</v>
          </cell>
          <cell r="G9">
            <v>6938</v>
          </cell>
          <cell r="H9" t="str">
            <v>520HN00602</v>
          </cell>
          <cell r="I9" t="str">
            <v>520HN00602 OIL SEAL</v>
          </cell>
          <cell r="J9" t="str">
            <v>No</v>
          </cell>
          <cell r="K9">
            <v>40169330</v>
          </cell>
          <cell r="L9">
            <v>4000</v>
          </cell>
          <cell r="M9">
            <v>6.67</v>
          </cell>
          <cell r="N9">
            <v>26680</v>
          </cell>
          <cell r="O9">
            <v>2401.2</v>
          </cell>
          <cell r="P9">
            <v>9</v>
          </cell>
          <cell r="Q9">
            <v>2401.2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4802.4</v>
          </cell>
          <cell r="X9">
            <v>31482.4</v>
          </cell>
          <cell r="Y9">
            <v>1</v>
          </cell>
          <cell r="Z9">
            <v>1900006336</v>
          </cell>
          <cell r="AA9" t="str">
            <v>45 NET</v>
          </cell>
          <cell r="AB9">
            <v>100109</v>
          </cell>
          <cell r="AC9" t="str">
            <v>MR TRAVELS</v>
          </cell>
        </row>
        <row r="9">
          <cell r="AF9">
            <v>10541</v>
          </cell>
          <cell r="AG9">
            <v>44615</v>
          </cell>
          <cell r="AH9" t="str">
            <v>RAJENDRA D PATIL</v>
          </cell>
          <cell r="AI9">
            <v>16</v>
          </cell>
          <cell r="AJ9">
            <v>2</v>
          </cell>
        </row>
        <row r="9">
          <cell r="AL9">
            <v>4000</v>
          </cell>
          <cell r="AM9">
            <v>44615</v>
          </cell>
          <cell r="AN9" t="str">
            <v>WALUJ</v>
          </cell>
          <cell r="AO9">
            <v>5068502</v>
          </cell>
        </row>
        <row r="9">
          <cell r="AR9" t="str">
            <v>2004-05</v>
          </cell>
        </row>
        <row r="9">
          <cell r="AU9" t="str">
            <v>OE</v>
          </cell>
          <cell r="AV9" t="str">
            <v>d8106f2f7667c9d000cc577589d0981057944f107f4548acb822ff785784925f</v>
          </cell>
        </row>
        <row r="10">
          <cell r="D10">
            <v>212720446</v>
          </cell>
          <cell r="E10">
            <v>44594</v>
          </cell>
          <cell r="F10" t="str">
            <v>ORG9048</v>
          </cell>
          <cell r="G10">
            <v>9048</v>
          </cell>
          <cell r="H10" t="str">
            <v>S2HH00302O</v>
          </cell>
          <cell r="I10" t="str">
            <v>S2HH00302O O RING</v>
          </cell>
          <cell r="J10" t="str">
            <v>No</v>
          </cell>
          <cell r="K10">
            <v>40169320</v>
          </cell>
          <cell r="L10">
            <v>4000</v>
          </cell>
          <cell r="M10">
            <v>1.52</v>
          </cell>
          <cell r="N10">
            <v>6080</v>
          </cell>
          <cell r="O10">
            <v>547.2</v>
          </cell>
          <cell r="P10">
            <v>9</v>
          </cell>
          <cell r="Q10">
            <v>547.2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094.4</v>
          </cell>
          <cell r="X10">
            <v>7174.4</v>
          </cell>
          <cell r="Y10">
            <v>1</v>
          </cell>
        </row>
        <row r="10">
          <cell r="AA10" t="str">
            <v>45 NET</v>
          </cell>
          <cell r="AB10">
            <v>100864</v>
          </cell>
          <cell r="AC10" t="str">
            <v>MR TRAVELS</v>
          </cell>
        </row>
        <row r="10">
          <cell r="AF10">
            <v>10389</v>
          </cell>
          <cell r="AG10">
            <v>44597</v>
          </cell>
          <cell r="AH10" t="str">
            <v>RAJENDRA D PATIL</v>
          </cell>
          <cell r="AI10">
            <v>4</v>
          </cell>
          <cell r="AJ10">
            <v>2</v>
          </cell>
        </row>
        <row r="10">
          <cell r="AL10">
            <v>4000</v>
          </cell>
          <cell r="AM10">
            <v>44597</v>
          </cell>
          <cell r="AN10" t="str">
            <v>WALUJ</v>
          </cell>
          <cell r="AO10">
            <v>5068503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9846a14acedd0bfd64fbbed40b046dec83f029333b6357acf4d183eeb37236f3</v>
          </cell>
        </row>
        <row r="11">
          <cell r="D11">
            <v>212720447</v>
          </cell>
          <cell r="E11">
            <v>44594</v>
          </cell>
          <cell r="F11" t="str">
            <v>ORG4595</v>
          </cell>
          <cell r="G11">
            <v>4595</v>
          </cell>
          <cell r="H11" t="str">
            <v>s2HH03802B</v>
          </cell>
          <cell r="I11" t="str">
            <v>s2HH03802B O RING - GDC CANSITER</v>
          </cell>
          <cell r="J11" t="str">
            <v>No</v>
          </cell>
          <cell r="K11">
            <v>40169320</v>
          </cell>
          <cell r="L11">
            <v>4000</v>
          </cell>
          <cell r="M11">
            <v>2.44</v>
          </cell>
          <cell r="N11">
            <v>9760</v>
          </cell>
          <cell r="O11">
            <v>878.4</v>
          </cell>
          <cell r="P11">
            <v>9</v>
          </cell>
          <cell r="Q11">
            <v>878.4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56.8</v>
          </cell>
          <cell r="X11">
            <v>11516.8</v>
          </cell>
          <cell r="Y11">
            <v>1</v>
          </cell>
        </row>
        <row r="11">
          <cell r="AA11" t="str">
            <v>45 NET</v>
          </cell>
          <cell r="AB11">
            <v>100864</v>
          </cell>
        </row>
        <row r="11">
          <cell r="AF11">
            <v>10389</v>
          </cell>
          <cell r="AG11">
            <v>44597</v>
          </cell>
          <cell r="AH11" t="str">
            <v>RAJENDRA D PATIL</v>
          </cell>
          <cell r="AI11">
            <v>7</v>
          </cell>
          <cell r="AJ11">
            <v>2</v>
          </cell>
        </row>
        <row r="11">
          <cell r="AL11">
            <v>4000</v>
          </cell>
          <cell r="AM11">
            <v>44597</v>
          </cell>
          <cell r="AN11" t="str">
            <v>WALUJ</v>
          </cell>
          <cell r="AO11">
            <v>5068504</v>
          </cell>
        </row>
        <row r="11">
          <cell r="AR11" t="str">
            <v>2017-18</v>
          </cell>
        </row>
        <row r="11">
          <cell r="AU11" t="str">
            <v>OE</v>
          </cell>
          <cell r="AV11" t="str">
            <v>88b54d1ed422f6f55ee7d56c0a4582d090a1ffc634167176c1751d17d45ed4a5</v>
          </cell>
        </row>
        <row r="12">
          <cell r="D12">
            <v>212720448</v>
          </cell>
          <cell r="E12">
            <v>44594</v>
          </cell>
          <cell r="F12" t="str">
            <v>ORG9029</v>
          </cell>
          <cell r="G12">
            <v>9029</v>
          </cell>
          <cell r="H12" t="str">
            <v>F2HH01302B</v>
          </cell>
          <cell r="I12" t="str">
            <v>F2HH01302B O RING</v>
          </cell>
          <cell r="J12" t="str">
            <v>No</v>
          </cell>
          <cell r="K12">
            <v>40169320</v>
          </cell>
          <cell r="L12">
            <v>4000</v>
          </cell>
          <cell r="M12">
            <v>0.96</v>
          </cell>
          <cell r="N12">
            <v>3840</v>
          </cell>
          <cell r="O12">
            <v>345.6</v>
          </cell>
          <cell r="P12">
            <v>9</v>
          </cell>
          <cell r="Q12">
            <v>345.6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691.2</v>
          </cell>
          <cell r="X12">
            <v>4531.2</v>
          </cell>
          <cell r="Y12">
            <v>1</v>
          </cell>
        </row>
        <row r="12">
          <cell r="AA12" t="str">
            <v>45 NET</v>
          </cell>
          <cell r="AB12">
            <v>100864</v>
          </cell>
          <cell r="AC12" t="str">
            <v>MR TRAVELS</v>
          </cell>
        </row>
        <row r="12">
          <cell r="AF12">
            <v>10385</v>
          </cell>
          <cell r="AG12">
            <v>44596</v>
          </cell>
          <cell r="AH12" t="str">
            <v>RAJENDRA D PATIL</v>
          </cell>
          <cell r="AI12">
            <v>3</v>
          </cell>
          <cell r="AJ12">
            <v>3</v>
          </cell>
        </row>
        <row r="12">
          <cell r="AL12">
            <v>4000</v>
          </cell>
          <cell r="AM12">
            <v>44596</v>
          </cell>
          <cell r="AN12" t="str">
            <v>WALUJ</v>
          </cell>
          <cell r="AO12">
            <v>5068506</v>
          </cell>
        </row>
        <row r="12">
          <cell r="AR12" t="str">
            <v>2015-16</v>
          </cell>
        </row>
        <row r="12">
          <cell r="AU12" t="str">
            <v>OE</v>
          </cell>
          <cell r="AV12" t="str">
            <v>a5e4f28609d84c6b2e77d140372170d4148ae51b3dba657668c5518248f83c3a</v>
          </cell>
        </row>
        <row r="13">
          <cell r="D13">
            <v>212720449</v>
          </cell>
          <cell r="E13">
            <v>44594</v>
          </cell>
          <cell r="F13" t="str">
            <v>ORG9033</v>
          </cell>
          <cell r="G13">
            <v>9033</v>
          </cell>
          <cell r="H13" t="str">
            <v>F2HH01802B</v>
          </cell>
          <cell r="I13" t="str">
            <v>F2HH01802B O RING</v>
          </cell>
          <cell r="J13" t="str">
            <v>No</v>
          </cell>
          <cell r="K13">
            <v>40169320</v>
          </cell>
          <cell r="L13">
            <v>4000</v>
          </cell>
          <cell r="M13">
            <v>1.04</v>
          </cell>
          <cell r="N13">
            <v>4160</v>
          </cell>
          <cell r="O13">
            <v>374.4</v>
          </cell>
          <cell r="P13">
            <v>9</v>
          </cell>
          <cell r="Q13">
            <v>374.4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48.8</v>
          </cell>
          <cell r="X13">
            <v>4908.8</v>
          </cell>
          <cell r="Y13">
            <v>1</v>
          </cell>
        </row>
        <row r="13">
          <cell r="AA13" t="str">
            <v>45 NET</v>
          </cell>
          <cell r="AB13">
            <v>100864</v>
          </cell>
          <cell r="AC13" t="str">
            <v>MR TRAVELS</v>
          </cell>
        </row>
        <row r="13">
          <cell r="AF13">
            <v>10385</v>
          </cell>
          <cell r="AG13">
            <v>44596</v>
          </cell>
          <cell r="AH13" t="str">
            <v>RAJENDRA D PATIL</v>
          </cell>
          <cell r="AI13">
            <v>2</v>
          </cell>
          <cell r="AJ13">
            <v>2</v>
          </cell>
        </row>
        <row r="13">
          <cell r="AL13">
            <v>4000</v>
          </cell>
          <cell r="AM13">
            <v>44596</v>
          </cell>
          <cell r="AN13" t="str">
            <v>WALUJ</v>
          </cell>
          <cell r="AO13">
            <v>5068508</v>
          </cell>
        </row>
        <row r="13">
          <cell r="AR13" t="str">
            <v>2015-16</v>
          </cell>
        </row>
        <row r="13">
          <cell r="AU13" t="str">
            <v>OE</v>
          </cell>
          <cell r="AV13" t="str">
            <v>55481d498504af9de29294cd70eb402873d14f3962132de5000b6f18ada7f08e</v>
          </cell>
        </row>
        <row r="14">
          <cell r="D14">
            <v>212720450</v>
          </cell>
          <cell r="E14">
            <v>44594</v>
          </cell>
          <cell r="F14" t="str">
            <v>ORG9035</v>
          </cell>
          <cell r="G14">
            <v>9035</v>
          </cell>
          <cell r="H14" t="str">
            <v>S2HH02102B</v>
          </cell>
          <cell r="I14" t="str">
            <v>S2HH02102B O RING</v>
          </cell>
          <cell r="J14" t="str">
            <v>No</v>
          </cell>
          <cell r="K14">
            <v>40169320</v>
          </cell>
          <cell r="L14">
            <v>4000</v>
          </cell>
          <cell r="M14">
            <v>8.26</v>
          </cell>
          <cell r="N14">
            <v>33040</v>
          </cell>
          <cell r="O14">
            <v>2973.6</v>
          </cell>
          <cell r="P14">
            <v>9</v>
          </cell>
          <cell r="Q14">
            <v>2973.6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5947.2</v>
          </cell>
          <cell r="X14">
            <v>38987.2</v>
          </cell>
          <cell r="Y14">
            <v>1</v>
          </cell>
        </row>
        <row r="14">
          <cell r="AA14" t="str">
            <v>45 NET</v>
          </cell>
          <cell r="AB14">
            <v>100864</v>
          </cell>
          <cell r="AC14" t="str">
            <v>MR TRAVELS</v>
          </cell>
        </row>
        <row r="14">
          <cell r="AF14">
            <v>10508</v>
          </cell>
          <cell r="AG14">
            <v>44602</v>
          </cell>
          <cell r="AH14" t="str">
            <v>RAJENDRA D PATIL</v>
          </cell>
          <cell r="AI14">
            <v>16</v>
          </cell>
          <cell r="AJ14">
            <v>4</v>
          </cell>
        </row>
        <row r="14">
          <cell r="AL14">
            <v>4000</v>
          </cell>
          <cell r="AM14">
            <v>44602</v>
          </cell>
          <cell r="AN14" t="str">
            <v>WALUJ</v>
          </cell>
          <cell r="AO14">
            <v>5068509</v>
          </cell>
        </row>
        <row r="14">
          <cell r="AR14" t="str">
            <v>2015-16</v>
          </cell>
        </row>
        <row r="14">
          <cell r="AU14" t="str">
            <v>OE</v>
          </cell>
          <cell r="AV14" t="str">
            <v>98cbf7520be4ee5838ced8abf8e8edb20dbe1a465e318aa444b40c723d27449b</v>
          </cell>
        </row>
        <row r="15">
          <cell r="D15">
            <v>212720451</v>
          </cell>
          <cell r="E15">
            <v>44594</v>
          </cell>
          <cell r="F15" t="str">
            <v>ORG9037</v>
          </cell>
          <cell r="G15">
            <v>9037</v>
          </cell>
          <cell r="H15" t="str">
            <v>530HH01002</v>
          </cell>
          <cell r="I15" t="str">
            <v>530HH01002 O RING</v>
          </cell>
          <cell r="J15" t="str">
            <v>No</v>
          </cell>
          <cell r="K15">
            <v>40169320</v>
          </cell>
          <cell r="L15">
            <v>2000</v>
          </cell>
          <cell r="M15">
            <v>1.61</v>
          </cell>
          <cell r="N15">
            <v>3220</v>
          </cell>
          <cell r="O15">
            <v>289.8</v>
          </cell>
          <cell r="P15">
            <v>9</v>
          </cell>
          <cell r="Q15">
            <v>289.8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579.6</v>
          </cell>
          <cell r="X15">
            <v>3799.6</v>
          </cell>
          <cell r="Y15">
            <v>1</v>
          </cell>
        </row>
        <row r="15">
          <cell r="AA15" t="str">
            <v>45 NET</v>
          </cell>
          <cell r="AB15">
            <v>100864</v>
          </cell>
          <cell r="AC15" t="str">
            <v>BANU CARRIERS</v>
          </cell>
        </row>
        <row r="15">
          <cell r="AF15">
            <v>10527</v>
          </cell>
          <cell r="AG15">
            <v>44609</v>
          </cell>
          <cell r="AH15" t="str">
            <v>RAJENDRA D PATIL</v>
          </cell>
          <cell r="AI15">
            <v>1</v>
          </cell>
          <cell r="AJ15">
            <v>1</v>
          </cell>
        </row>
        <row r="15">
          <cell r="AL15">
            <v>2000</v>
          </cell>
          <cell r="AM15">
            <v>44609</v>
          </cell>
          <cell r="AN15" t="str">
            <v>WALUJ</v>
          </cell>
          <cell r="AO15">
            <v>5068510</v>
          </cell>
        </row>
        <row r="15">
          <cell r="AR15" t="str">
            <v>2015-16</v>
          </cell>
        </row>
        <row r="15">
          <cell r="AU15" t="str">
            <v>OE</v>
          </cell>
          <cell r="AV15" t="str">
            <v>6ae7041d298d8b88f5dfb93379239d4438fd5b2165f41836f6e6923432e0c4d8</v>
          </cell>
        </row>
        <row r="16">
          <cell r="D16">
            <v>212720452</v>
          </cell>
          <cell r="E16">
            <v>44594</v>
          </cell>
          <cell r="F16" t="str">
            <v>OSL7712</v>
          </cell>
          <cell r="G16">
            <v>7712</v>
          </cell>
          <cell r="H16" t="str">
            <v>53BHN00202</v>
          </cell>
          <cell r="I16" t="str">
            <v>53BHN00202 OIL SEAL</v>
          </cell>
          <cell r="J16" t="str">
            <v>No</v>
          </cell>
          <cell r="K16">
            <v>40169330</v>
          </cell>
          <cell r="L16">
            <v>2000</v>
          </cell>
          <cell r="M16">
            <v>8.95</v>
          </cell>
          <cell r="N16">
            <v>17900</v>
          </cell>
          <cell r="O16">
            <v>1611</v>
          </cell>
          <cell r="P16">
            <v>9</v>
          </cell>
          <cell r="Q16">
            <v>1611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222</v>
          </cell>
          <cell r="X16">
            <v>21122</v>
          </cell>
          <cell r="Y16">
            <v>1</v>
          </cell>
        </row>
        <row r="16">
          <cell r="AA16" t="str">
            <v>45 NET</v>
          </cell>
          <cell r="AB16">
            <v>100864</v>
          </cell>
        </row>
        <row r="16">
          <cell r="AF16">
            <v>10378</v>
          </cell>
          <cell r="AG16">
            <v>44595</v>
          </cell>
          <cell r="AH16" t="str">
            <v>RAJENDRA D PATIL</v>
          </cell>
          <cell r="AI16">
            <v>25</v>
          </cell>
          <cell r="AJ16">
            <v>2</v>
          </cell>
        </row>
        <row r="16">
          <cell r="AL16">
            <v>2000</v>
          </cell>
          <cell r="AM16">
            <v>44595</v>
          </cell>
          <cell r="AN16" t="str">
            <v>WALUJ</v>
          </cell>
          <cell r="AO16">
            <v>5068511</v>
          </cell>
        </row>
        <row r="16">
          <cell r="AR16" t="str">
            <v>2012-13</v>
          </cell>
        </row>
        <row r="16">
          <cell r="AU16" t="str">
            <v>OE</v>
          </cell>
          <cell r="AV16" t="str">
            <v>ff91f8522a23fdb68319271d023ff41b4e23dd629f0cfb6d10c03a1e939cf70d</v>
          </cell>
        </row>
        <row r="17">
          <cell r="D17">
            <v>212720453</v>
          </cell>
          <cell r="E17">
            <v>44594</v>
          </cell>
          <cell r="F17" t="str">
            <v>OSL7712</v>
          </cell>
          <cell r="G17">
            <v>7712</v>
          </cell>
          <cell r="H17" t="str">
            <v>53BHN00202</v>
          </cell>
          <cell r="I17" t="str">
            <v>53BHN00202 OIL SEAL</v>
          </cell>
          <cell r="J17" t="str">
            <v>No</v>
          </cell>
          <cell r="K17">
            <v>40169330</v>
          </cell>
          <cell r="L17">
            <v>2000</v>
          </cell>
          <cell r="M17">
            <v>8.95</v>
          </cell>
          <cell r="N17">
            <v>17900</v>
          </cell>
          <cell r="O17">
            <v>1611</v>
          </cell>
          <cell r="P17">
            <v>9</v>
          </cell>
          <cell r="Q17">
            <v>1611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222</v>
          </cell>
          <cell r="X17">
            <v>21122</v>
          </cell>
          <cell r="Y17">
            <v>1</v>
          </cell>
        </row>
        <row r="17">
          <cell r="AA17" t="str">
            <v>45 NET</v>
          </cell>
          <cell r="AB17">
            <v>100864</v>
          </cell>
        </row>
        <row r="17">
          <cell r="AF17">
            <v>10389</v>
          </cell>
          <cell r="AG17">
            <v>44597</v>
          </cell>
          <cell r="AH17" t="str">
            <v>RAJENDRA D PATIL</v>
          </cell>
          <cell r="AI17">
            <v>26</v>
          </cell>
          <cell r="AJ17">
            <v>2</v>
          </cell>
        </row>
        <row r="17">
          <cell r="AL17">
            <v>2000</v>
          </cell>
          <cell r="AM17">
            <v>44597</v>
          </cell>
          <cell r="AN17" t="str">
            <v>WALUJ</v>
          </cell>
          <cell r="AO17">
            <v>5068512</v>
          </cell>
        </row>
        <row r="17">
          <cell r="AR17" t="str">
            <v>2012-13</v>
          </cell>
        </row>
        <row r="17">
          <cell r="AU17" t="str">
            <v>OE</v>
          </cell>
          <cell r="AV17" t="str">
            <v>01a71240db8d26cb5a0c58abb0128a9c950b192eefba89d154ee9e4ac493ed94</v>
          </cell>
        </row>
        <row r="18">
          <cell r="D18">
            <v>212720454</v>
          </cell>
          <cell r="E18">
            <v>44594</v>
          </cell>
          <cell r="F18" t="str">
            <v>OSL7712</v>
          </cell>
          <cell r="G18">
            <v>7712</v>
          </cell>
          <cell r="H18" t="str">
            <v>53BHN00202</v>
          </cell>
          <cell r="I18" t="str">
            <v>53BHN00202 OIL SEAL</v>
          </cell>
          <cell r="J18" t="str">
            <v>No</v>
          </cell>
          <cell r="K18">
            <v>40169330</v>
          </cell>
          <cell r="L18">
            <v>2000</v>
          </cell>
          <cell r="M18">
            <v>8.95</v>
          </cell>
          <cell r="N18">
            <v>17900</v>
          </cell>
          <cell r="O18">
            <v>1611</v>
          </cell>
          <cell r="P18">
            <v>9</v>
          </cell>
          <cell r="Q18">
            <v>1611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3222</v>
          </cell>
          <cell r="X18">
            <v>21122</v>
          </cell>
          <cell r="Y18">
            <v>1</v>
          </cell>
        </row>
        <row r="18">
          <cell r="AA18" t="str">
            <v>45 NET</v>
          </cell>
          <cell r="AB18">
            <v>100864</v>
          </cell>
        </row>
        <row r="18">
          <cell r="AF18">
            <v>10392</v>
          </cell>
          <cell r="AG18">
            <v>44599</v>
          </cell>
          <cell r="AH18" t="str">
            <v>RAJENDRA D PATIL</v>
          </cell>
          <cell r="AI18">
            <v>25</v>
          </cell>
          <cell r="AJ18">
            <v>2</v>
          </cell>
        </row>
        <row r="18">
          <cell r="AL18">
            <v>2000</v>
          </cell>
          <cell r="AM18">
            <v>44599</v>
          </cell>
          <cell r="AN18" t="str">
            <v>WALUJ</v>
          </cell>
          <cell r="AO18">
            <v>5068513</v>
          </cell>
        </row>
        <row r="18">
          <cell r="AR18" t="str">
            <v>2012-13</v>
          </cell>
        </row>
        <row r="18">
          <cell r="AU18" t="str">
            <v>OE</v>
          </cell>
          <cell r="AV18" t="str">
            <v>e8a46158c1c1b8f4d864d1069b000db15c014b071ea1980c734ca7db301c91a2</v>
          </cell>
        </row>
        <row r="19">
          <cell r="D19">
            <v>212720526</v>
          </cell>
          <cell r="E19">
            <v>44595</v>
          </cell>
          <cell r="F19" t="str">
            <v>OSL7896</v>
          </cell>
          <cell r="G19">
            <v>7896</v>
          </cell>
          <cell r="H19" t="str">
            <v>F2HN00702B</v>
          </cell>
          <cell r="I19" t="str">
            <v>F2HN00702B OIL SEAL-TOUGHEND DIA.33</v>
          </cell>
          <cell r="J19" t="str">
            <v>No</v>
          </cell>
          <cell r="K19">
            <v>40169330</v>
          </cell>
          <cell r="L19">
            <v>3000</v>
          </cell>
          <cell r="M19">
            <v>22.64</v>
          </cell>
          <cell r="N19">
            <v>67920</v>
          </cell>
          <cell r="O19">
            <v>6112.8</v>
          </cell>
          <cell r="P19">
            <v>9</v>
          </cell>
          <cell r="Q19">
            <v>6112.8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225.6</v>
          </cell>
          <cell r="X19">
            <v>80145.6</v>
          </cell>
          <cell r="Y19">
            <v>1</v>
          </cell>
        </row>
        <row r="19">
          <cell r="AA19" t="str">
            <v>45 NET</v>
          </cell>
          <cell r="AB19">
            <v>100109</v>
          </cell>
          <cell r="AC19" t="str">
            <v>MR TRAVELS</v>
          </cell>
        </row>
        <row r="19">
          <cell r="AF19">
            <v>2690</v>
          </cell>
          <cell r="AG19">
            <v>44595</v>
          </cell>
          <cell r="AH19" t="str">
            <v>SAGAR P.HIWARKAR</v>
          </cell>
          <cell r="AI19">
            <v>60</v>
          </cell>
          <cell r="AJ19">
            <v>6</v>
          </cell>
        </row>
        <row r="19">
          <cell r="AL19">
            <v>3000</v>
          </cell>
          <cell r="AM19">
            <v>44595</v>
          </cell>
          <cell r="AN19" t="str">
            <v>WALUJ</v>
          </cell>
          <cell r="AO19">
            <v>5076596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79d9329c92ee35297d259467f34537ea13567809376ba30fcf36b39a3aca709d</v>
          </cell>
        </row>
        <row r="20">
          <cell r="D20">
            <v>212720555</v>
          </cell>
          <cell r="E20">
            <v>44595</v>
          </cell>
          <cell r="F20" t="str">
            <v>OSL7896</v>
          </cell>
          <cell r="G20">
            <v>7896</v>
          </cell>
          <cell r="H20" t="str">
            <v>F2HN00702B</v>
          </cell>
          <cell r="I20" t="str">
            <v>F2HN00702B OIL SEAL-TOUGHEND DIA.33</v>
          </cell>
          <cell r="J20" t="str">
            <v>No</v>
          </cell>
          <cell r="K20">
            <v>40169330</v>
          </cell>
          <cell r="L20">
            <v>2000</v>
          </cell>
          <cell r="M20">
            <v>22.64</v>
          </cell>
          <cell r="N20">
            <v>45280</v>
          </cell>
          <cell r="O20">
            <v>4075.2</v>
          </cell>
          <cell r="P20">
            <v>9</v>
          </cell>
          <cell r="Q20">
            <v>4075.2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8150.4</v>
          </cell>
          <cell r="X20">
            <v>53430.4</v>
          </cell>
          <cell r="Y20">
            <v>1</v>
          </cell>
        </row>
        <row r="20">
          <cell r="AA20" t="str">
            <v>45 NET</v>
          </cell>
          <cell r="AB20">
            <v>100109</v>
          </cell>
          <cell r="AC20" t="str">
            <v>MR TRAVELS</v>
          </cell>
        </row>
        <row r="20">
          <cell r="AF20">
            <v>2723</v>
          </cell>
          <cell r="AG20">
            <v>44608</v>
          </cell>
          <cell r="AH20" t="str">
            <v>SAGAR P.HIWARKAR</v>
          </cell>
          <cell r="AI20">
            <v>40</v>
          </cell>
          <cell r="AJ20">
            <v>4</v>
          </cell>
        </row>
        <row r="20">
          <cell r="AL20">
            <v>2000</v>
          </cell>
          <cell r="AM20">
            <v>44608</v>
          </cell>
          <cell r="AN20" t="str">
            <v>WALUJ</v>
          </cell>
          <cell r="AO20">
            <v>5078115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0886854940a7b1252d980462a7207366f9d72f2328e874663c13f24277187941</v>
          </cell>
        </row>
        <row r="21">
          <cell r="D21">
            <v>212720556</v>
          </cell>
          <cell r="E21">
            <v>44595</v>
          </cell>
          <cell r="F21" t="str">
            <v>DUS7310</v>
          </cell>
          <cell r="G21">
            <v>7310</v>
          </cell>
          <cell r="H21" t="str">
            <v>550GA00302</v>
          </cell>
          <cell r="I21" t="str">
            <v>550GA00302 INNER DUST SEAL</v>
          </cell>
          <cell r="J21" t="str">
            <v>No</v>
          </cell>
          <cell r="K21">
            <v>40169330</v>
          </cell>
          <cell r="L21">
            <v>3000</v>
          </cell>
          <cell r="M21">
            <v>11.08</v>
          </cell>
          <cell r="N21">
            <v>33240</v>
          </cell>
          <cell r="O21">
            <v>2991.6</v>
          </cell>
          <cell r="P21">
            <v>9</v>
          </cell>
          <cell r="Q21">
            <v>2991.6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5983.2</v>
          </cell>
          <cell r="X21">
            <v>39223.2</v>
          </cell>
          <cell r="Y21">
            <v>1</v>
          </cell>
        </row>
        <row r="21">
          <cell r="AA21" t="str">
            <v>45 NET</v>
          </cell>
          <cell r="AB21">
            <v>100109</v>
          </cell>
          <cell r="AC21" t="str">
            <v>MR TRAVELS</v>
          </cell>
        </row>
        <row r="21">
          <cell r="AF21">
            <v>10390</v>
          </cell>
          <cell r="AG21">
            <v>44597</v>
          </cell>
          <cell r="AH21" t="str">
            <v>RAJENDRA D PATIL</v>
          </cell>
          <cell r="AI21">
            <v>52</v>
          </cell>
          <cell r="AJ21">
            <v>6</v>
          </cell>
        </row>
        <row r="21">
          <cell r="AL21">
            <v>3000</v>
          </cell>
          <cell r="AM21">
            <v>44597</v>
          </cell>
          <cell r="AN21" t="str">
            <v>WALUJ</v>
          </cell>
          <cell r="AO21">
            <v>5078147</v>
          </cell>
        </row>
        <row r="21">
          <cell r="AR21" t="str">
            <v>2008-09</v>
          </cell>
        </row>
        <row r="21">
          <cell r="AU21" t="str">
            <v>OE</v>
          </cell>
          <cell r="AV21" t="str">
            <v>bca43b6bdc084e73687c1bf2e665e01202a54d3deb0ac5023f78c3b9c26d36a9</v>
          </cell>
        </row>
        <row r="22">
          <cell r="D22">
            <v>212720557</v>
          </cell>
          <cell r="E22">
            <v>44595</v>
          </cell>
          <cell r="F22" t="str">
            <v>OSL9104</v>
          </cell>
          <cell r="G22">
            <v>9104</v>
          </cell>
          <cell r="H22" t="str">
            <v>S2HN00502B</v>
          </cell>
          <cell r="I22" t="str">
            <v>S2HN00502B OIL SEAL (DIA 11)</v>
          </cell>
          <cell r="J22" t="str">
            <v>No</v>
          </cell>
          <cell r="K22">
            <v>40169330</v>
          </cell>
          <cell r="L22">
            <v>8000</v>
          </cell>
          <cell r="M22">
            <v>7.55</v>
          </cell>
          <cell r="N22">
            <v>60400</v>
          </cell>
          <cell r="O22">
            <v>5436</v>
          </cell>
          <cell r="P22">
            <v>9</v>
          </cell>
          <cell r="Q22">
            <v>5436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0872</v>
          </cell>
          <cell r="X22">
            <v>71272</v>
          </cell>
          <cell r="Y22">
            <v>1</v>
          </cell>
        </row>
        <row r="22">
          <cell r="AA22" t="str">
            <v>45 NET</v>
          </cell>
          <cell r="AB22">
            <v>100864</v>
          </cell>
        </row>
        <row r="22">
          <cell r="AF22">
            <v>10392</v>
          </cell>
          <cell r="AG22">
            <v>44599</v>
          </cell>
          <cell r="AH22" t="str">
            <v>RAJENDRA D PATIL</v>
          </cell>
          <cell r="AI22">
            <v>88</v>
          </cell>
          <cell r="AJ22">
            <v>8</v>
          </cell>
        </row>
        <row r="22">
          <cell r="AL22">
            <v>8000</v>
          </cell>
          <cell r="AM22">
            <v>44599</v>
          </cell>
          <cell r="AN22" t="str">
            <v>WALUJ</v>
          </cell>
          <cell r="AO22">
            <v>5078548</v>
          </cell>
        </row>
        <row r="22">
          <cell r="AR22" t="str">
            <v>2017-18</v>
          </cell>
        </row>
        <row r="22">
          <cell r="AU22" t="str">
            <v>OE</v>
          </cell>
          <cell r="AV22" t="str">
            <v>44c1ec3f5b6b39900b7ae7061434e02ce092481067e646c48eea988ea5cb02a8</v>
          </cell>
        </row>
        <row r="23">
          <cell r="D23">
            <v>212720558</v>
          </cell>
          <cell r="E23">
            <v>44595</v>
          </cell>
          <cell r="F23" t="str">
            <v>ORG9048</v>
          </cell>
          <cell r="G23">
            <v>9048</v>
          </cell>
          <cell r="H23" t="str">
            <v>S2HH00302O</v>
          </cell>
          <cell r="I23" t="str">
            <v>S2HH00302O O RING</v>
          </cell>
          <cell r="J23" t="str">
            <v>No</v>
          </cell>
          <cell r="K23">
            <v>40169320</v>
          </cell>
          <cell r="L23">
            <v>4000</v>
          </cell>
          <cell r="M23">
            <v>1.52</v>
          </cell>
          <cell r="N23">
            <v>6080</v>
          </cell>
          <cell r="O23">
            <v>547.2</v>
          </cell>
          <cell r="P23">
            <v>9</v>
          </cell>
          <cell r="Q23">
            <v>547.2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094.4</v>
          </cell>
          <cell r="X23">
            <v>7174.4</v>
          </cell>
          <cell r="Y23">
            <v>1</v>
          </cell>
        </row>
        <row r="23">
          <cell r="AA23" t="str">
            <v>45 NET</v>
          </cell>
          <cell r="AB23">
            <v>100864</v>
          </cell>
          <cell r="AC23" t="str">
            <v>MR TRAVELS</v>
          </cell>
        </row>
        <row r="23">
          <cell r="AF23">
            <v>10397</v>
          </cell>
          <cell r="AG23">
            <v>44600</v>
          </cell>
          <cell r="AH23" t="str">
            <v>RAJENDRA D PATIL</v>
          </cell>
          <cell r="AI23">
            <v>4</v>
          </cell>
          <cell r="AJ23">
            <v>2</v>
          </cell>
        </row>
        <row r="23">
          <cell r="AL23">
            <v>4000</v>
          </cell>
          <cell r="AM23">
            <v>44600</v>
          </cell>
          <cell r="AN23" t="str">
            <v>WALUJ</v>
          </cell>
          <cell r="AO23">
            <v>5078549</v>
          </cell>
        </row>
        <row r="23">
          <cell r="AR23" t="str">
            <v>2015-16</v>
          </cell>
        </row>
        <row r="23">
          <cell r="AU23" t="str">
            <v>OE</v>
          </cell>
          <cell r="AV23" t="str">
            <v>f0e36253949e9059307206b6775a96b1a7f36e16420d6f91fd7960c94c0085d0</v>
          </cell>
        </row>
        <row r="24">
          <cell r="D24">
            <v>212720559</v>
          </cell>
          <cell r="E24">
            <v>44595</v>
          </cell>
          <cell r="F24" t="str">
            <v>ORG9048</v>
          </cell>
          <cell r="G24">
            <v>9048</v>
          </cell>
          <cell r="H24" t="str">
            <v>S2HH00302O</v>
          </cell>
          <cell r="I24" t="str">
            <v>S2HH00302O O RING</v>
          </cell>
          <cell r="J24" t="str">
            <v>No</v>
          </cell>
          <cell r="K24">
            <v>40169320</v>
          </cell>
          <cell r="L24">
            <v>4000</v>
          </cell>
          <cell r="M24">
            <v>1.52</v>
          </cell>
          <cell r="N24">
            <v>6080</v>
          </cell>
          <cell r="O24">
            <v>547.2</v>
          </cell>
          <cell r="P24">
            <v>9</v>
          </cell>
          <cell r="Q24">
            <v>547.2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4.4</v>
          </cell>
          <cell r="X24">
            <v>7174.4</v>
          </cell>
          <cell r="Y24">
            <v>1</v>
          </cell>
        </row>
        <row r="24">
          <cell r="AA24" t="str">
            <v>45 NET</v>
          </cell>
          <cell r="AB24">
            <v>100864</v>
          </cell>
          <cell r="AC24" t="str">
            <v>MR TRAVELS</v>
          </cell>
        </row>
        <row r="24">
          <cell r="AF24">
            <v>10392</v>
          </cell>
          <cell r="AG24">
            <v>44599</v>
          </cell>
          <cell r="AH24" t="str">
            <v>RAJENDRA D PATIL</v>
          </cell>
          <cell r="AI24">
            <v>4</v>
          </cell>
          <cell r="AJ24">
            <v>2</v>
          </cell>
        </row>
        <row r="24">
          <cell r="AL24">
            <v>4000</v>
          </cell>
          <cell r="AM24">
            <v>44599</v>
          </cell>
          <cell r="AN24" t="str">
            <v>WALUJ</v>
          </cell>
          <cell r="AO24">
            <v>5078557</v>
          </cell>
        </row>
        <row r="24">
          <cell r="AR24" t="str">
            <v>2015-16</v>
          </cell>
        </row>
        <row r="24">
          <cell r="AU24" t="str">
            <v>OE</v>
          </cell>
          <cell r="AV24" t="str">
            <v>fb1e25f606304b2ec477a72cc68c57f434f82da115f28698b74c048107259f32</v>
          </cell>
        </row>
        <row r="25">
          <cell r="D25">
            <v>212720560</v>
          </cell>
          <cell r="E25">
            <v>44595</v>
          </cell>
          <cell r="F25" t="str">
            <v>ORG4595</v>
          </cell>
          <cell r="G25">
            <v>4595</v>
          </cell>
          <cell r="H25" t="str">
            <v>s2HH03802B</v>
          </cell>
          <cell r="I25" t="str">
            <v>s2HH03802B O RING - GDC CANSITER</v>
          </cell>
          <cell r="J25" t="str">
            <v>No</v>
          </cell>
          <cell r="K25">
            <v>40169320</v>
          </cell>
          <cell r="L25">
            <v>4000</v>
          </cell>
          <cell r="M25">
            <v>2.44</v>
          </cell>
          <cell r="N25">
            <v>9760</v>
          </cell>
          <cell r="O25">
            <v>878.4</v>
          </cell>
          <cell r="P25">
            <v>9</v>
          </cell>
          <cell r="Q25">
            <v>878.4</v>
          </cell>
          <cell r="R25">
            <v>9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756.8</v>
          </cell>
          <cell r="X25">
            <v>11516.8</v>
          </cell>
          <cell r="Y25">
            <v>1</v>
          </cell>
        </row>
        <row r="25">
          <cell r="AA25" t="str">
            <v>45 NET</v>
          </cell>
          <cell r="AB25">
            <v>100864</v>
          </cell>
        </row>
        <row r="25">
          <cell r="AF25">
            <v>10392</v>
          </cell>
          <cell r="AG25">
            <v>44599</v>
          </cell>
          <cell r="AH25" t="str">
            <v>RAJENDRA D PATIL</v>
          </cell>
          <cell r="AI25">
            <v>8</v>
          </cell>
          <cell r="AJ25">
            <v>2</v>
          </cell>
        </row>
        <row r="25">
          <cell r="AL25">
            <v>4000</v>
          </cell>
          <cell r="AM25">
            <v>44599</v>
          </cell>
          <cell r="AN25" t="str">
            <v>WALUJ</v>
          </cell>
          <cell r="AO25">
            <v>5078569</v>
          </cell>
        </row>
        <row r="25">
          <cell r="AR25" t="str">
            <v>2017-18</v>
          </cell>
        </row>
        <row r="25">
          <cell r="AU25" t="str">
            <v>OE</v>
          </cell>
          <cell r="AV25" t="str">
            <v>14bb0d2583a684099d6009e435bf2554c8bf7a85703cf98b327976d3bd38a57b</v>
          </cell>
        </row>
        <row r="26">
          <cell r="D26">
            <v>212720561</v>
          </cell>
          <cell r="E26">
            <v>44595</v>
          </cell>
          <cell r="F26" t="str">
            <v>ORG4595</v>
          </cell>
          <cell r="G26">
            <v>4595</v>
          </cell>
          <cell r="H26" t="str">
            <v>s2HH03802B</v>
          </cell>
          <cell r="I26" t="str">
            <v>s2HH03802B O RING - GDC CANSITER</v>
          </cell>
          <cell r="J26" t="str">
            <v>No</v>
          </cell>
          <cell r="K26">
            <v>40169320</v>
          </cell>
          <cell r="L26">
            <v>4000</v>
          </cell>
          <cell r="M26">
            <v>2.44</v>
          </cell>
          <cell r="N26">
            <v>9760</v>
          </cell>
          <cell r="O26">
            <v>878.4</v>
          </cell>
          <cell r="P26">
            <v>9</v>
          </cell>
          <cell r="Q26">
            <v>878.4</v>
          </cell>
          <cell r="R26">
            <v>9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6.8</v>
          </cell>
          <cell r="X26">
            <v>11516.8</v>
          </cell>
          <cell r="Y26">
            <v>1</v>
          </cell>
        </row>
        <row r="26">
          <cell r="AA26" t="str">
            <v>45 NET</v>
          </cell>
          <cell r="AB26">
            <v>100864</v>
          </cell>
        </row>
        <row r="26">
          <cell r="AF26">
            <v>10397</v>
          </cell>
          <cell r="AG26">
            <v>44600</v>
          </cell>
          <cell r="AH26" t="str">
            <v>RAJENDRA D PATIL</v>
          </cell>
          <cell r="AI26">
            <v>8</v>
          </cell>
          <cell r="AJ26">
            <v>2</v>
          </cell>
        </row>
        <row r="26">
          <cell r="AL26">
            <v>4000</v>
          </cell>
          <cell r="AM26">
            <v>44600</v>
          </cell>
          <cell r="AN26" t="str">
            <v>WALUJ</v>
          </cell>
          <cell r="AO26">
            <v>5078570</v>
          </cell>
        </row>
        <row r="26">
          <cell r="AR26" t="str">
            <v>2017-18</v>
          </cell>
        </row>
        <row r="26">
          <cell r="AU26" t="str">
            <v>OE</v>
          </cell>
          <cell r="AV26" t="str">
            <v>c88ced958586a48428e5e9799741a4bcd1c181205533dc8dced0422e92a50b41</v>
          </cell>
        </row>
        <row r="27">
          <cell r="D27">
            <v>212720580</v>
          </cell>
          <cell r="E27">
            <v>44596</v>
          </cell>
          <cell r="F27" t="str">
            <v>DUS7091E</v>
          </cell>
          <cell r="G27" t="str">
            <v>7091E</v>
          </cell>
          <cell r="H27" t="str">
            <v>520GA00202</v>
          </cell>
          <cell r="I27" t="str">
            <v>520GA00202 MODIFIED DUST SEAL 30 DIA</v>
          </cell>
          <cell r="J27" t="str">
            <v>No</v>
          </cell>
          <cell r="K27">
            <v>40169330</v>
          </cell>
          <cell r="L27">
            <v>5600</v>
          </cell>
          <cell r="M27">
            <v>8.39</v>
          </cell>
          <cell r="N27">
            <v>46984</v>
          </cell>
          <cell r="O27">
            <v>4228.56</v>
          </cell>
          <cell r="P27">
            <v>9</v>
          </cell>
          <cell r="Q27">
            <v>4228.5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457.12</v>
          </cell>
          <cell r="X27">
            <v>55441.12</v>
          </cell>
          <cell r="Y27">
            <v>1</v>
          </cell>
        </row>
        <row r="27">
          <cell r="AA27" t="str">
            <v>45 NET</v>
          </cell>
          <cell r="AB27">
            <v>100109</v>
          </cell>
        </row>
        <row r="27">
          <cell r="AF27">
            <v>10386</v>
          </cell>
          <cell r="AG27">
            <v>44596</v>
          </cell>
          <cell r="AH27" t="str">
            <v>RAJENDRA D PATIL</v>
          </cell>
          <cell r="AI27">
            <v>81</v>
          </cell>
          <cell r="AJ27">
            <v>7</v>
          </cell>
        </row>
        <row r="27">
          <cell r="AL27">
            <v>5600</v>
          </cell>
          <cell r="AM27">
            <v>44596</v>
          </cell>
          <cell r="AN27" t="str">
            <v>WALUJ</v>
          </cell>
          <cell r="AO27">
            <v>5079573</v>
          </cell>
        </row>
        <row r="27">
          <cell r="AR27" t="str">
            <v>2005-06</v>
          </cell>
        </row>
        <row r="27">
          <cell r="AU27" t="str">
            <v>OE</v>
          </cell>
          <cell r="AV27" t="str">
            <v>452976bcacb0b7ed70279a745f64d9619c37dc1e822aff1ae0cf9e13d6db01d1</v>
          </cell>
        </row>
        <row r="28">
          <cell r="D28">
            <v>212720581</v>
          </cell>
          <cell r="E28">
            <v>44596</v>
          </cell>
          <cell r="F28" t="str">
            <v>OSL9120</v>
          </cell>
          <cell r="G28">
            <v>9120</v>
          </cell>
          <cell r="H28" t="str">
            <v>F2HN01602B</v>
          </cell>
          <cell r="I28" t="str">
            <v>F2HN01602B OIL SEAL RE-35 TOUGHENED</v>
          </cell>
          <cell r="J28" t="str">
            <v>No</v>
          </cell>
          <cell r="K28">
            <v>40169330</v>
          </cell>
          <cell r="L28">
            <v>4000</v>
          </cell>
          <cell r="M28">
            <v>18.35</v>
          </cell>
          <cell r="N28">
            <v>73400</v>
          </cell>
          <cell r="O28">
            <v>6606</v>
          </cell>
          <cell r="P28">
            <v>9</v>
          </cell>
          <cell r="Q28">
            <v>6606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3212</v>
          </cell>
          <cell r="X28">
            <v>86612</v>
          </cell>
          <cell r="Y28">
            <v>1</v>
          </cell>
        </row>
        <row r="28">
          <cell r="AA28" t="str">
            <v>45 NET</v>
          </cell>
          <cell r="AB28">
            <v>100109</v>
          </cell>
          <cell r="AC28" t="str">
            <v>MR TRAVELS</v>
          </cell>
        </row>
        <row r="28">
          <cell r="AF28">
            <v>10386</v>
          </cell>
          <cell r="AG28">
            <v>44596</v>
          </cell>
          <cell r="AH28" t="str">
            <v>RAJENDRA D PATIL</v>
          </cell>
          <cell r="AI28">
            <v>75</v>
          </cell>
          <cell r="AJ28">
            <v>8</v>
          </cell>
        </row>
        <row r="28">
          <cell r="AL28">
            <v>4000</v>
          </cell>
          <cell r="AM28">
            <v>44596</v>
          </cell>
          <cell r="AN28" t="str">
            <v>WALUJ</v>
          </cell>
          <cell r="AO28">
            <v>5079574</v>
          </cell>
        </row>
        <row r="28">
          <cell r="AR28" t="str">
            <v>2017-18</v>
          </cell>
        </row>
        <row r="28">
          <cell r="AU28" t="str">
            <v>OE</v>
          </cell>
          <cell r="AV28" t="str">
            <v>181ea0356cc4aee1dfcc5463d759b06d655184c576a8b5010fd9e2e82c4399c0</v>
          </cell>
        </row>
        <row r="29">
          <cell r="D29">
            <v>212720583</v>
          </cell>
          <cell r="E29">
            <v>44596</v>
          </cell>
          <cell r="F29" t="str">
            <v>ORG9046</v>
          </cell>
          <cell r="G29">
            <v>9046</v>
          </cell>
          <cell r="H29" t="str">
            <v>S2HH03302B</v>
          </cell>
          <cell r="I29" t="str">
            <v>S2HH03302B O RING</v>
          </cell>
          <cell r="J29" t="str">
            <v>No</v>
          </cell>
          <cell r="K29">
            <v>40169320</v>
          </cell>
          <cell r="L29">
            <v>1000</v>
          </cell>
          <cell r="M29">
            <v>1.53</v>
          </cell>
          <cell r="N29">
            <v>1530</v>
          </cell>
          <cell r="O29">
            <v>137.7</v>
          </cell>
          <cell r="P29">
            <v>9</v>
          </cell>
          <cell r="Q29">
            <v>137.7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75.4</v>
          </cell>
          <cell r="X29">
            <v>1805.4</v>
          </cell>
          <cell r="Y29">
            <v>1</v>
          </cell>
        </row>
        <row r="29">
          <cell r="AA29" t="str">
            <v>45 NET</v>
          </cell>
          <cell r="AB29">
            <v>100864</v>
          </cell>
        </row>
        <row r="29">
          <cell r="AF29">
            <v>15261</v>
          </cell>
          <cell r="AG29">
            <v>44596</v>
          </cell>
          <cell r="AH29" t="str">
            <v>NARAYAN.S.GHODE</v>
          </cell>
          <cell r="AI29">
            <v>1</v>
          </cell>
          <cell r="AJ29">
            <v>1</v>
          </cell>
        </row>
        <row r="29">
          <cell r="AL29">
            <v>1000</v>
          </cell>
          <cell r="AM29">
            <v>44596</v>
          </cell>
          <cell r="AN29" t="str">
            <v>WALUJ</v>
          </cell>
          <cell r="AO29">
            <v>5080546</v>
          </cell>
        </row>
        <row r="29">
          <cell r="AR29" t="str">
            <v>2015-16</v>
          </cell>
        </row>
        <row r="29">
          <cell r="AU29" t="str">
            <v>OE</v>
          </cell>
          <cell r="AV29" t="str">
            <v>096afa00937376b8d8c562f586a0de171683d18f75198f852bce24b9b01af586</v>
          </cell>
        </row>
        <row r="30">
          <cell r="D30">
            <v>212720584</v>
          </cell>
          <cell r="E30">
            <v>44596</v>
          </cell>
          <cell r="F30" t="str">
            <v>ORGZ170</v>
          </cell>
          <cell r="G30" t="str">
            <v>Z170</v>
          </cell>
          <cell r="H30" t="str">
            <v>F2HH02102B</v>
          </cell>
          <cell r="I30" t="str">
            <v>F2HH02102B O RING</v>
          </cell>
          <cell r="J30" t="str">
            <v>No</v>
          </cell>
          <cell r="K30">
            <v>40169320</v>
          </cell>
          <cell r="L30">
            <v>2000</v>
          </cell>
          <cell r="M30">
            <v>3.73</v>
          </cell>
          <cell r="N30">
            <v>7460</v>
          </cell>
          <cell r="O30">
            <v>671.4</v>
          </cell>
          <cell r="P30">
            <v>9</v>
          </cell>
          <cell r="Q30">
            <v>671.4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42.8</v>
          </cell>
          <cell r="X30">
            <v>8802.8</v>
          </cell>
          <cell r="Y30">
            <v>1</v>
          </cell>
        </row>
        <row r="30">
          <cell r="AA30" t="str">
            <v>45 NET</v>
          </cell>
          <cell r="AB30">
            <v>100864</v>
          </cell>
          <cell r="AC30" t="str">
            <v>BANU CARRIERS</v>
          </cell>
        </row>
        <row r="30">
          <cell r="AF30">
            <v>15261</v>
          </cell>
          <cell r="AG30">
            <v>44596</v>
          </cell>
          <cell r="AH30" t="str">
            <v>NARAYAN.S.GHODE</v>
          </cell>
          <cell r="AI30">
            <v>2</v>
          </cell>
          <cell r="AJ30">
            <v>2</v>
          </cell>
        </row>
        <row r="30">
          <cell r="AL30">
            <v>2000</v>
          </cell>
          <cell r="AM30">
            <v>44596</v>
          </cell>
          <cell r="AN30" t="str">
            <v>WALUJ</v>
          </cell>
          <cell r="AO30">
            <v>5080547</v>
          </cell>
        </row>
        <row r="30">
          <cell r="AR30" t="str">
            <v>2016-17</v>
          </cell>
        </row>
        <row r="30">
          <cell r="AU30" t="str">
            <v>OE</v>
          </cell>
          <cell r="AV30" t="str">
            <v>32753511f8a5c67964395ed7c72fa612b560650d178ea2a9048bf9ef59eb8c0e</v>
          </cell>
        </row>
        <row r="31">
          <cell r="D31">
            <v>212720608</v>
          </cell>
          <cell r="E31">
            <v>44596</v>
          </cell>
          <cell r="F31" t="str">
            <v>DUS7048</v>
          </cell>
          <cell r="G31">
            <v>7048</v>
          </cell>
          <cell r="H31" t="str">
            <v>520GA02002</v>
          </cell>
          <cell r="I31" t="str">
            <v>520GA02002 DUST SEAL</v>
          </cell>
          <cell r="J31" t="str">
            <v>No</v>
          </cell>
          <cell r="K31">
            <v>40169330</v>
          </cell>
          <cell r="L31">
            <v>2000</v>
          </cell>
          <cell r="M31">
            <v>19.31</v>
          </cell>
          <cell r="N31">
            <v>38620</v>
          </cell>
          <cell r="O31">
            <v>3475.8</v>
          </cell>
          <cell r="P31">
            <v>9</v>
          </cell>
          <cell r="Q31">
            <v>3475.8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6951.6</v>
          </cell>
          <cell r="X31">
            <v>45571.6</v>
          </cell>
          <cell r="Y31">
            <v>1</v>
          </cell>
        </row>
        <row r="31">
          <cell r="AA31" t="str">
            <v>45 NET</v>
          </cell>
          <cell r="AB31">
            <v>100109</v>
          </cell>
          <cell r="AC31" t="str">
            <v>MR TRAVELS</v>
          </cell>
        </row>
        <row r="31">
          <cell r="AF31">
            <v>10542</v>
          </cell>
          <cell r="AG31">
            <v>44615</v>
          </cell>
          <cell r="AH31" t="str">
            <v>RAJENDRA D PATIL</v>
          </cell>
          <cell r="AI31">
            <v>38</v>
          </cell>
          <cell r="AJ31">
            <v>4</v>
          </cell>
        </row>
        <row r="31">
          <cell r="AL31">
            <v>2000</v>
          </cell>
          <cell r="AM31">
            <v>44615</v>
          </cell>
          <cell r="AN31" t="str">
            <v>WALUJ</v>
          </cell>
          <cell r="AO31">
            <v>5083159</v>
          </cell>
        </row>
        <row r="31">
          <cell r="AR31" t="str">
            <v>2005-06</v>
          </cell>
        </row>
        <row r="31">
          <cell r="AU31" t="str">
            <v>OE</v>
          </cell>
          <cell r="AV31" t="str">
            <v>6be849b006b8d398e00970aeab7ffa38e97e09d54c6a816376f42c83889b6bc0</v>
          </cell>
        </row>
        <row r="32">
          <cell r="D32">
            <v>212720609</v>
          </cell>
          <cell r="E32">
            <v>44596</v>
          </cell>
          <cell r="F32" t="str">
            <v>OSL7897</v>
          </cell>
          <cell r="G32">
            <v>7897</v>
          </cell>
          <cell r="H32" t="str">
            <v>F2HN00802B</v>
          </cell>
          <cell r="I32" t="str">
            <v>F2HN00802B OIL SEAL-TOUGHEND DIA.37</v>
          </cell>
          <cell r="J32" t="str">
            <v>No</v>
          </cell>
          <cell r="K32">
            <v>40169330</v>
          </cell>
          <cell r="L32">
            <v>4000</v>
          </cell>
          <cell r="M32">
            <v>24.18</v>
          </cell>
          <cell r="N32">
            <v>96720</v>
          </cell>
          <cell r="O32">
            <v>8704.8</v>
          </cell>
          <cell r="P32">
            <v>9</v>
          </cell>
          <cell r="Q32">
            <v>8704.8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7409.6</v>
          </cell>
          <cell r="X32">
            <v>114129.6</v>
          </cell>
          <cell r="Y32">
            <v>1</v>
          </cell>
        </row>
        <row r="32">
          <cell r="AA32" t="str">
            <v>45 NET</v>
          </cell>
          <cell r="AB32">
            <v>100109</v>
          </cell>
          <cell r="AC32" t="str">
            <v>VAN</v>
          </cell>
        </row>
        <row r="32">
          <cell r="AF32">
            <v>2698</v>
          </cell>
          <cell r="AG32">
            <v>44599</v>
          </cell>
          <cell r="AH32" t="str">
            <v>SAGAR P.HIWARKAR</v>
          </cell>
          <cell r="AI32">
            <v>68</v>
          </cell>
          <cell r="AJ32">
            <v>8</v>
          </cell>
        </row>
        <row r="32">
          <cell r="AL32">
            <v>4000</v>
          </cell>
          <cell r="AM32">
            <v>44599</v>
          </cell>
          <cell r="AN32" t="str">
            <v>WALUJ</v>
          </cell>
          <cell r="AO32">
            <v>5083162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75adfaafde9f00e9d0410f2af3cb9162951afe33c89c09756c81ca821bbe04b9</v>
          </cell>
        </row>
        <row r="33">
          <cell r="D33">
            <v>212720610</v>
          </cell>
          <cell r="E33">
            <v>44596</v>
          </cell>
          <cell r="F33" t="str">
            <v>ORG9033</v>
          </cell>
          <cell r="G33">
            <v>9033</v>
          </cell>
          <cell r="H33" t="str">
            <v>F2HH01802B</v>
          </cell>
          <cell r="I33" t="str">
            <v>F2HH01802B O RING</v>
          </cell>
          <cell r="J33" t="str">
            <v>No</v>
          </cell>
          <cell r="K33">
            <v>40169320</v>
          </cell>
          <cell r="L33">
            <v>4000</v>
          </cell>
          <cell r="M33">
            <v>1.04</v>
          </cell>
          <cell r="N33">
            <v>4160</v>
          </cell>
          <cell r="O33">
            <v>374.4</v>
          </cell>
          <cell r="P33">
            <v>9</v>
          </cell>
          <cell r="Q33">
            <v>374.4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748.8</v>
          </cell>
          <cell r="X33">
            <v>4908.8</v>
          </cell>
          <cell r="Y33">
            <v>1</v>
          </cell>
        </row>
        <row r="33">
          <cell r="AA33" t="str">
            <v>45 NET</v>
          </cell>
          <cell r="AB33">
            <v>100864</v>
          </cell>
          <cell r="AC33" t="str">
            <v>MR TRAVELS</v>
          </cell>
        </row>
        <row r="33">
          <cell r="AF33">
            <v>10526</v>
          </cell>
          <cell r="AG33">
            <v>44608</v>
          </cell>
          <cell r="AH33" t="str">
            <v>RAJENDRA D PATIL</v>
          </cell>
          <cell r="AI33">
            <v>2</v>
          </cell>
          <cell r="AJ33">
            <v>2</v>
          </cell>
        </row>
        <row r="33">
          <cell r="AL33">
            <v>4000</v>
          </cell>
          <cell r="AM33">
            <v>44608</v>
          </cell>
          <cell r="AN33" t="str">
            <v>WALUJ</v>
          </cell>
          <cell r="AO33">
            <v>5083169</v>
          </cell>
        </row>
        <row r="33">
          <cell r="AR33" t="str">
            <v>2015-16</v>
          </cell>
        </row>
        <row r="33">
          <cell r="AU33" t="str">
            <v>OE</v>
          </cell>
          <cell r="AV33" t="str">
            <v>6403f8a1ccf8201c7776711e8f074f082558279285c862ff7151ae80800ea3df</v>
          </cell>
        </row>
        <row r="34">
          <cell r="D34">
            <v>212720611</v>
          </cell>
          <cell r="E34">
            <v>44596</v>
          </cell>
          <cell r="F34" t="str">
            <v>OSL7712</v>
          </cell>
          <cell r="G34">
            <v>7712</v>
          </cell>
          <cell r="H34" t="str">
            <v>53BHN00202</v>
          </cell>
          <cell r="I34" t="str">
            <v>53BHN00202 OIL SEAL</v>
          </cell>
          <cell r="J34" t="str">
            <v>No</v>
          </cell>
          <cell r="K34">
            <v>40169330</v>
          </cell>
          <cell r="L34">
            <v>2000</v>
          </cell>
          <cell r="M34">
            <v>8.95</v>
          </cell>
          <cell r="N34">
            <v>17900</v>
          </cell>
          <cell r="O34">
            <v>1611</v>
          </cell>
          <cell r="P34">
            <v>9</v>
          </cell>
          <cell r="Q34">
            <v>1611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222</v>
          </cell>
          <cell r="X34">
            <v>21122</v>
          </cell>
          <cell r="Y34">
            <v>1</v>
          </cell>
        </row>
        <row r="34">
          <cell r="AA34" t="str">
            <v>45 NET</v>
          </cell>
          <cell r="AB34">
            <v>100864</v>
          </cell>
        </row>
        <row r="34">
          <cell r="AF34">
            <v>10399</v>
          </cell>
          <cell r="AG34">
            <v>44601</v>
          </cell>
          <cell r="AH34" t="str">
            <v>RAJENDRA D PATIL</v>
          </cell>
          <cell r="AI34">
            <v>25</v>
          </cell>
          <cell r="AJ34">
            <v>2</v>
          </cell>
        </row>
        <row r="34">
          <cell r="AL34">
            <v>2000</v>
          </cell>
          <cell r="AM34">
            <v>44601</v>
          </cell>
          <cell r="AN34" t="str">
            <v>WALUJ</v>
          </cell>
          <cell r="AO34">
            <v>5083173</v>
          </cell>
        </row>
        <row r="34">
          <cell r="AR34" t="str">
            <v>2012-13</v>
          </cell>
        </row>
        <row r="34">
          <cell r="AU34" t="str">
            <v>OE</v>
          </cell>
          <cell r="AV34" t="str">
            <v>14b0860cfe247679d2d3006301070a65e7bec174cd474b91ac94ed6c780fc244</v>
          </cell>
        </row>
        <row r="35">
          <cell r="D35">
            <v>212720612</v>
          </cell>
          <cell r="E35">
            <v>44596</v>
          </cell>
          <cell r="F35" t="str">
            <v>ORGZ169</v>
          </cell>
          <cell r="G35" t="str">
            <v>Z169</v>
          </cell>
          <cell r="H35" t="str">
            <v>F2HH02002B</v>
          </cell>
          <cell r="I35" t="str">
            <v>F2HH02002B O RING</v>
          </cell>
          <cell r="J35" t="str">
            <v>No</v>
          </cell>
          <cell r="K35">
            <v>40169320</v>
          </cell>
          <cell r="L35">
            <v>2000</v>
          </cell>
          <cell r="M35">
            <v>0.88</v>
          </cell>
          <cell r="N35">
            <v>1760</v>
          </cell>
          <cell r="O35">
            <v>158.4</v>
          </cell>
          <cell r="P35">
            <v>9</v>
          </cell>
          <cell r="Q35">
            <v>158.4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16.8</v>
          </cell>
          <cell r="X35">
            <v>2076.8</v>
          </cell>
          <cell r="Y35">
            <v>1</v>
          </cell>
        </row>
        <row r="35">
          <cell r="AA35" t="str">
            <v>45 NET</v>
          </cell>
          <cell r="AB35">
            <v>100864</v>
          </cell>
        </row>
        <row r="35">
          <cell r="AF35">
            <v>10535</v>
          </cell>
          <cell r="AG35">
            <v>44613</v>
          </cell>
          <cell r="AH35" t="str">
            <v>RAJENDRA D PATIL</v>
          </cell>
          <cell r="AI35">
            <v>1</v>
          </cell>
          <cell r="AJ35">
            <v>1</v>
          </cell>
        </row>
        <row r="35">
          <cell r="AL35">
            <v>2000</v>
          </cell>
          <cell r="AM35">
            <v>44613</v>
          </cell>
          <cell r="AN35" t="str">
            <v>WALUJ</v>
          </cell>
          <cell r="AO35">
            <v>5083196</v>
          </cell>
        </row>
        <row r="35">
          <cell r="AR35" t="str">
            <v>2016-17</v>
          </cell>
        </row>
        <row r="35">
          <cell r="AU35" t="str">
            <v>OE</v>
          </cell>
          <cell r="AV35" t="str">
            <v>d8c4ab033c98d6880135d8beda17c597b857ea43d46ec687fb46237430473bc6</v>
          </cell>
        </row>
        <row r="36">
          <cell r="D36">
            <v>212720613</v>
          </cell>
          <cell r="E36">
            <v>44596</v>
          </cell>
          <cell r="F36" t="str">
            <v>DUS7083</v>
          </cell>
          <cell r="G36">
            <v>7083</v>
          </cell>
          <cell r="H36" t="str">
            <v>520GA02202</v>
          </cell>
          <cell r="I36" t="str">
            <v>520GA02202 DUST SEAL (HTA 37 DIA)</v>
          </cell>
          <cell r="J36" t="str">
            <v>No</v>
          </cell>
          <cell r="K36">
            <v>40169330</v>
          </cell>
          <cell r="L36">
            <v>1000</v>
          </cell>
          <cell r="M36">
            <v>11.33</v>
          </cell>
          <cell r="N36">
            <v>11330</v>
          </cell>
          <cell r="O36">
            <v>1019.7</v>
          </cell>
          <cell r="P36">
            <v>9</v>
          </cell>
          <cell r="Q36">
            <v>1019.7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039.4</v>
          </cell>
          <cell r="X36">
            <v>13369.4</v>
          </cell>
          <cell r="Y36">
            <v>1</v>
          </cell>
        </row>
        <row r="36">
          <cell r="AA36" t="str">
            <v>45 NET</v>
          </cell>
          <cell r="AB36">
            <v>100864</v>
          </cell>
        </row>
        <row r="36">
          <cell r="AF36">
            <v>10397</v>
          </cell>
          <cell r="AG36">
            <v>44600</v>
          </cell>
          <cell r="AH36" t="str">
            <v>RAJENDRA D PATIL</v>
          </cell>
        </row>
        <row r="36">
          <cell r="AL36">
            <v>1000</v>
          </cell>
          <cell r="AM36">
            <v>44600</v>
          </cell>
          <cell r="AN36" t="str">
            <v>WALUJ</v>
          </cell>
          <cell r="AO36">
            <v>5083207</v>
          </cell>
        </row>
        <row r="36">
          <cell r="AR36" t="str">
            <v>2005-06</v>
          </cell>
        </row>
        <row r="36">
          <cell r="AU36" t="str">
            <v>OE</v>
          </cell>
          <cell r="AV36" t="str">
            <v>e599c8f9b50cfa4d2b9e69ad3e9ba4a686aba401b1c6b027feb1e312e46f843a</v>
          </cell>
        </row>
        <row r="37">
          <cell r="D37">
            <v>212720614</v>
          </cell>
          <cell r="E37">
            <v>44596</v>
          </cell>
          <cell r="F37" t="str">
            <v>OSL7897</v>
          </cell>
          <cell r="G37">
            <v>7897</v>
          </cell>
          <cell r="H37" t="str">
            <v>F2HN00802B</v>
          </cell>
          <cell r="I37" t="str">
            <v>F2HN00802B OIL SEAL-TOUGHENED DIA.37</v>
          </cell>
          <cell r="J37" t="str">
            <v>No</v>
          </cell>
          <cell r="K37">
            <v>40169330</v>
          </cell>
          <cell r="L37">
            <v>1000</v>
          </cell>
          <cell r="M37">
            <v>24.18</v>
          </cell>
          <cell r="N37">
            <v>24180</v>
          </cell>
          <cell r="O37">
            <v>2176.2</v>
          </cell>
          <cell r="P37">
            <v>9</v>
          </cell>
          <cell r="Q37">
            <v>2176.2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4352.4</v>
          </cell>
          <cell r="X37">
            <v>28532.4</v>
          </cell>
          <cell r="Y37">
            <v>1</v>
          </cell>
        </row>
        <row r="37">
          <cell r="AA37" t="str">
            <v>45 NET</v>
          </cell>
          <cell r="AB37">
            <v>100864</v>
          </cell>
        </row>
        <row r="37">
          <cell r="AF37">
            <v>10397</v>
          </cell>
          <cell r="AG37">
            <v>44600</v>
          </cell>
          <cell r="AH37" t="str">
            <v>RAJENDRA D PATIL</v>
          </cell>
        </row>
        <row r="37">
          <cell r="AL37">
            <v>1000</v>
          </cell>
          <cell r="AM37">
            <v>44600</v>
          </cell>
          <cell r="AN37" t="str">
            <v>WALUJ</v>
          </cell>
          <cell r="AO37">
            <v>5083208</v>
          </cell>
        </row>
        <row r="37">
          <cell r="AR37" t="str">
            <v>2002-03</v>
          </cell>
        </row>
        <row r="37">
          <cell r="AU37" t="str">
            <v>OE</v>
          </cell>
          <cell r="AV37" t="str">
            <v>598ec8cd60dc8efccacc7bcedc5e93f83c9345a97afb9282490dce6ae6e02eec</v>
          </cell>
        </row>
        <row r="38">
          <cell r="D38">
            <v>212720635</v>
          </cell>
          <cell r="E38">
            <v>44597</v>
          </cell>
          <cell r="F38" t="str">
            <v>OSL9120</v>
          </cell>
          <cell r="G38">
            <v>9120</v>
          </cell>
          <cell r="H38" t="str">
            <v>F2HN01602B</v>
          </cell>
          <cell r="I38" t="str">
            <v>F2HN01602B OIL SEAL RE-35 TOUGHENED</v>
          </cell>
          <cell r="J38" t="str">
            <v>No</v>
          </cell>
          <cell r="K38">
            <v>40169330</v>
          </cell>
          <cell r="L38">
            <v>2000</v>
          </cell>
          <cell r="M38">
            <v>18.35</v>
          </cell>
          <cell r="N38">
            <v>36700</v>
          </cell>
          <cell r="O38">
            <v>3303</v>
          </cell>
          <cell r="P38">
            <v>9</v>
          </cell>
          <cell r="Q38">
            <v>3303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6606</v>
          </cell>
          <cell r="X38">
            <v>43306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MR TRAVELS</v>
          </cell>
        </row>
        <row r="38">
          <cell r="AF38">
            <v>10390</v>
          </cell>
          <cell r="AG38">
            <v>44597</v>
          </cell>
          <cell r="AH38" t="str">
            <v>RAJENDRA D PATIL</v>
          </cell>
          <cell r="AI38">
            <v>38</v>
          </cell>
          <cell r="AJ38">
            <v>4</v>
          </cell>
        </row>
        <row r="38">
          <cell r="AL38">
            <v>2000</v>
          </cell>
          <cell r="AM38">
            <v>44597</v>
          </cell>
          <cell r="AN38" t="str">
            <v>WALUJ</v>
          </cell>
          <cell r="AO38">
            <v>5084558</v>
          </cell>
        </row>
        <row r="38">
          <cell r="AR38" t="str">
            <v>2017-18</v>
          </cell>
        </row>
        <row r="38">
          <cell r="AU38" t="str">
            <v>OE</v>
          </cell>
          <cell r="AV38" t="str">
            <v>99426c98ae4287a392c1c4da098dd04df7be2e0aa0fcb7ad8c51166647ec3f3d</v>
          </cell>
        </row>
        <row r="39">
          <cell r="D39">
            <v>212720655</v>
          </cell>
          <cell r="E39">
            <v>44597</v>
          </cell>
          <cell r="F39" t="str">
            <v>OSL6538EN</v>
          </cell>
          <cell r="G39" t="str">
            <v>6538EN</v>
          </cell>
          <cell r="H39" t="str">
            <v>520HN03002</v>
          </cell>
          <cell r="I39" t="str">
            <v>520HN03002 OIL SEAL</v>
          </cell>
          <cell r="J39" t="str">
            <v>No</v>
          </cell>
          <cell r="K39">
            <v>40169330</v>
          </cell>
          <cell r="L39">
            <v>1000</v>
          </cell>
          <cell r="M39">
            <v>19.68</v>
          </cell>
          <cell r="N39">
            <v>19680</v>
          </cell>
          <cell r="O39">
            <v>1771.2</v>
          </cell>
          <cell r="P39">
            <v>9</v>
          </cell>
          <cell r="Q39">
            <v>1771.2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542.4</v>
          </cell>
          <cell r="X39">
            <v>23222.4</v>
          </cell>
          <cell r="Y39">
            <v>1</v>
          </cell>
        </row>
        <row r="39">
          <cell r="AA39" t="str">
            <v>45 NET</v>
          </cell>
          <cell r="AB39">
            <v>100109</v>
          </cell>
          <cell r="AC39" t="str">
            <v>MR TRAVELS</v>
          </cell>
        </row>
        <row r="39">
          <cell r="AF39">
            <v>10390</v>
          </cell>
          <cell r="AG39">
            <v>44597</v>
          </cell>
          <cell r="AH39" t="str">
            <v>RAJENDRA D PATIL</v>
          </cell>
          <cell r="AI39">
            <v>25</v>
          </cell>
          <cell r="AJ39">
            <v>2</v>
          </cell>
        </row>
        <row r="39">
          <cell r="AL39">
            <v>1000</v>
          </cell>
          <cell r="AM39">
            <v>44597</v>
          </cell>
          <cell r="AN39" t="str">
            <v>WALUJ</v>
          </cell>
          <cell r="AO39">
            <v>5085631</v>
          </cell>
        </row>
        <row r="39">
          <cell r="AR39" t="str">
            <v>2002-03</v>
          </cell>
        </row>
        <row r="39">
          <cell r="AU39" t="str">
            <v>OE</v>
          </cell>
          <cell r="AV39" t="str">
            <v>44d2006911ecaacb7c4e244c1c2b92fb95eac98b5660cf65d5091383600ca659</v>
          </cell>
        </row>
        <row r="40">
          <cell r="D40">
            <v>212720686</v>
          </cell>
          <cell r="E40">
            <v>44597</v>
          </cell>
          <cell r="F40" t="str">
            <v>OSL7897</v>
          </cell>
          <cell r="G40">
            <v>7897</v>
          </cell>
          <cell r="H40" t="str">
            <v>F2HN00802B</v>
          </cell>
          <cell r="I40" t="str">
            <v>F2HN00802B OIL SEAL-TOUGHEND DIA.37</v>
          </cell>
          <cell r="J40" t="str">
            <v>No</v>
          </cell>
          <cell r="K40">
            <v>40169330</v>
          </cell>
          <cell r="L40">
            <v>3000</v>
          </cell>
          <cell r="M40">
            <v>24.18</v>
          </cell>
          <cell r="N40">
            <v>72540</v>
          </cell>
          <cell r="O40">
            <v>6528.6</v>
          </cell>
          <cell r="P40">
            <v>9</v>
          </cell>
          <cell r="Q40">
            <v>6528.6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13057.2</v>
          </cell>
          <cell r="X40">
            <v>85597.2</v>
          </cell>
          <cell r="Y40">
            <v>1</v>
          </cell>
        </row>
        <row r="40">
          <cell r="AA40" t="str">
            <v>45 NET</v>
          </cell>
          <cell r="AB40">
            <v>100109</v>
          </cell>
          <cell r="AC40" t="str">
            <v>VAN</v>
          </cell>
        </row>
        <row r="40">
          <cell r="AF40">
            <v>2702</v>
          </cell>
          <cell r="AG40">
            <v>44600</v>
          </cell>
          <cell r="AH40" t="str">
            <v>SAGAR P.HIWARKAR</v>
          </cell>
          <cell r="AI40">
            <v>51</v>
          </cell>
          <cell r="AJ40">
            <v>6</v>
          </cell>
        </row>
        <row r="40">
          <cell r="AL40">
            <v>3000</v>
          </cell>
          <cell r="AM40">
            <v>44600</v>
          </cell>
          <cell r="AN40" t="str">
            <v>WALUJ</v>
          </cell>
          <cell r="AO40">
            <v>5086672</v>
          </cell>
        </row>
        <row r="40">
          <cell r="AR40" t="str">
            <v>2002-03</v>
          </cell>
        </row>
        <row r="40">
          <cell r="AU40" t="str">
            <v>OE</v>
          </cell>
          <cell r="AV40" t="str">
            <v>a116d7a6f4a4a8f2fb4286ebe9dabf8e18d5f7c299875530f490d6e35bcda5bb</v>
          </cell>
        </row>
        <row r="41">
          <cell r="D41">
            <v>212720687</v>
          </cell>
          <cell r="E41">
            <v>44597</v>
          </cell>
          <cell r="F41" t="str">
            <v>OSL7897</v>
          </cell>
          <cell r="G41">
            <v>7897</v>
          </cell>
          <cell r="H41" t="str">
            <v>F2HN00802B</v>
          </cell>
          <cell r="I41" t="str">
            <v>F2HN00802B OIL SEAL-TOUGHEND DIA.37</v>
          </cell>
          <cell r="J41" t="str">
            <v>No</v>
          </cell>
          <cell r="K41">
            <v>40169330</v>
          </cell>
          <cell r="L41">
            <v>3000</v>
          </cell>
          <cell r="M41">
            <v>24.18</v>
          </cell>
          <cell r="N41">
            <v>72540</v>
          </cell>
          <cell r="O41">
            <v>6528.6</v>
          </cell>
          <cell r="P41">
            <v>9</v>
          </cell>
          <cell r="Q41">
            <v>6528.6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3057.2</v>
          </cell>
          <cell r="X41">
            <v>85597.2</v>
          </cell>
          <cell r="Y41">
            <v>1</v>
          </cell>
        </row>
        <row r="41">
          <cell r="AA41" t="str">
            <v>45 NET</v>
          </cell>
          <cell r="AB41">
            <v>100109</v>
          </cell>
          <cell r="AC41" t="str">
            <v>VAN</v>
          </cell>
        </row>
        <row r="41">
          <cell r="AF41">
            <v>2702</v>
          </cell>
          <cell r="AG41">
            <v>44600</v>
          </cell>
          <cell r="AH41" t="str">
            <v>SAGAR P.HIWARKAR</v>
          </cell>
          <cell r="AI41">
            <v>50</v>
          </cell>
          <cell r="AJ41">
            <v>6</v>
          </cell>
        </row>
        <row r="41">
          <cell r="AL41">
            <v>3000</v>
          </cell>
          <cell r="AM41">
            <v>44600</v>
          </cell>
          <cell r="AN41" t="str">
            <v>WALUJ</v>
          </cell>
          <cell r="AO41">
            <v>5086673</v>
          </cell>
        </row>
        <row r="41">
          <cell r="AR41" t="str">
            <v>2002-03</v>
          </cell>
        </row>
        <row r="41">
          <cell r="AU41" t="str">
            <v>OE</v>
          </cell>
          <cell r="AV41" t="str">
            <v>56f65d06d4add65e863b16a935ba8cbf47ae0b85ee88ce4ecc0ab71b868f4020</v>
          </cell>
        </row>
        <row r="42">
          <cell r="D42">
            <v>212720688</v>
          </cell>
          <cell r="E42">
            <v>44597</v>
          </cell>
          <cell r="F42" t="str">
            <v>DUS7310</v>
          </cell>
          <cell r="G42">
            <v>7310</v>
          </cell>
          <cell r="H42" t="str">
            <v>550GA00302</v>
          </cell>
          <cell r="I42" t="str">
            <v>550GA00302 INNER DUST SEAL</v>
          </cell>
          <cell r="J42" t="str">
            <v>No</v>
          </cell>
          <cell r="K42">
            <v>40169330</v>
          </cell>
          <cell r="L42">
            <v>3000</v>
          </cell>
          <cell r="M42">
            <v>11.08</v>
          </cell>
          <cell r="N42">
            <v>33240</v>
          </cell>
          <cell r="O42">
            <v>2991.6</v>
          </cell>
          <cell r="P42">
            <v>9</v>
          </cell>
          <cell r="Q42">
            <v>2991.6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5983.2</v>
          </cell>
          <cell r="X42">
            <v>39223.2</v>
          </cell>
          <cell r="Y42">
            <v>1</v>
          </cell>
        </row>
        <row r="42">
          <cell r="AA42" t="str">
            <v>45 NET</v>
          </cell>
          <cell r="AB42">
            <v>100109</v>
          </cell>
          <cell r="AC42" t="str">
            <v>MR TRAVELS</v>
          </cell>
        </row>
        <row r="42">
          <cell r="AF42">
            <v>2698</v>
          </cell>
          <cell r="AG42">
            <v>44599</v>
          </cell>
          <cell r="AH42" t="str">
            <v>SAGAR P.HIWARKAR</v>
          </cell>
          <cell r="AI42">
            <v>53</v>
          </cell>
          <cell r="AJ42">
            <v>6</v>
          </cell>
        </row>
        <row r="42">
          <cell r="AL42">
            <v>3000</v>
          </cell>
          <cell r="AM42">
            <v>44599</v>
          </cell>
          <cell r="AN42" t="str">
            <v>WALUJ</v>
          </cell>
          <cell r="AO42">
            <v>5086680</v>
          </cell>
        </row>
        <row r="42">
          <cell r="AR42" t="str">
            <v>2008-09</v>
          </cell>
        </row>
        <row r="42">
          <cell r="AU42" t="str">
            <v>OE</v>
          </cell>
          <cell r="AV42" t="str">
            <v>e90dd23105d2d4ba9e07d570ff8c16417da2d1ac229e7412dd004f63db93a6b4</v>
          </cell>
        </row>
        <row r="43">
          <cell r="D43">
            <v>212720689</v>
          </cell>
          <cell r="E43">
            <v>44597</v>
          </cell>
          <cell r="F43" t="str">
            <v>DUS7310</v>
          </cell>
          <cell r="G43">
            <v>7310</v>
          </cell>
          <cell r="H43" t="str">
            <v>550GA00302</v>
          </cell>
          <cell r="I43" t="str">
            <v>550GA00302 INNER DUST SEAL</v>
          </cell>
          <cell r="J43" t="str">
            <v>No</v>
          </cell>
          <cell r="K43">
            <v>40169330</v>
          </cell>
          <cell r="L43">
            <v>3000</v>
          </cell>
          <cell r="M43">
            <v>11.08</v>
          </cell>
          <cell r="N43">
            <v>33240</v>
          </cell>
          <cell r="O43">
            <v>2991.6</v>
          </cell>
          <cell r="P43">
            <v>9</v>
          </cell>
          <cell r="Q43">
            <v>2991.6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5983.2</v>
          </cell>
          <cell r="X43">
            <v>39223.2</v>
          </cell>
          <cell r="Y43">
            <v>1</v>
          </cell>
        </row>
        <row r="43">
          <cell r="AA43" t="str">
            <v>45 NET</v>
          </cell>
          <cell r="AB43">
            <v>100109</v>
          </cell>
          <cell r="AC43" t="str">
            <v>MR TRAVELS</v>
          </cell>
        </row>
        <row r="43">
          <cell r="AF43">
            <v>2711</v>
          </cell>
          <cell r="AG43">
            <v>44603</v>
          </cell>
          <cell r="AH43" t="str">
            <v>SAGAR P.HIWARKAR</v>
          </cell>
          <cell r="AI43">
            <v>52</v>
          </cell>
          <cell r="AJ43">
            <v>6</v>
          </cell>
        </row>
        <row r="43">
          <cell r="AL43">
            <v>3000</v>
          </cell>
          <cell r="AM43">
            <v>44603</v>
          </cell>
          <cell r="AN43" t="str">
            <v>WALUJ</v>
          </cell>
          <cell r="AO43">
            <v>5086681</v>
          </cell>
        </row>
        <row r="43">
          <cell r="AR43" t="str">
            <v>2008-09</v>
          </cell>
        </row>
        <row r="43">
          <cell r="AU43" t="str">
            <v>OE</v>
          </cell>
          <cell r="AV43" t="str">
            <v>9a79bef733b120d5c7d97e61e4e9a1657eac17a8d450d425b9c096420e9f0bb4</v>
          </cell>
        </row>
        <row r="44">
          <cell r="D44">
            <v>212720690</v>
          </cell>
          <cell r="E44">
            <v>44597</v>
          </cell>
          <cell r="F44" t="str">
            <v>ORG9048</v>
          </cell>
          <cell r="G44">
            <v>9048</v>
          </cell>
          <cell r="H44" t="str">
            <v>S2HH00302O</v>
          </cell>
          <cell r="I44" t="str">
            <v>S2HH00302O O RING</v>
          </cell>
          <cell r="J44" t="str">
            <v>No</v>
          </cell>
          <cell r="K44">
            <v>40169320</v>
          </cell>
          <cell r="L44">
            <v>4000</v>
          </cell>
          <cell r="M44">
            <v>1.52</v>
          </cell>
          <cell r="N44">
            <v>6080</v>
          </cell>
          <cell r="O44">
            <v>547.2</v>
          </cell>
          <cell r="P44">
            <v>9</v>
          </cell>
          <cell r="Q44">
            <v>547.2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094.4</v>
          </cell>
          <cell r="X44">
            <v>7174.4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MR TRAVELS</v>
          </cell>
        </row>
        <row r="44">
          <cell r="AF44">
            <v>10399</v>
          </cell>
          <cell r="AG44">
            <v>44601</v>
          </cell>
          <cell r="AH44" t="str">
            <v>RAJENDRA D PATIL</v>
          </cell>
          <cell r="AI44">
            <v>4</v>
          </cell>
          <cell r="AJ44">
            <v>2</v>
          </cell>
        </row>
        <row r="44">
          <cell r="AL44">
            <v>4000</v>
          </cell>
          <cell r="AM44">
            <v>44601</v>
          </cell>
          <cell r="AN44" t="str">
            <v>WALUJ</v>
          </cell>
          <cell r="AO44">
            <v>5086682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2fc328ebc4358c335056967657c05704582b880d4724a7e40fbdd6f70aa74c9b</v>
          </cell>
        </row>
        <row r="45">
          <cell r="D45">
            <v>212720691</v>
          </cell>
          <cell r="E45">
            <v>44597</v>
          </cell>
          <cell r="F45" t="str">
            <v>ORG4595</v>
          </cell>
          <cell r="G45">
            <v>4595</v>
          </cell>
          <cell r="H45" t="str">
            <v>s2HH03802B</v>
          </cell>
          <cell r="I45" t="str">
            <v>s2HH03802B O RING - GDC CANSITER</v>
          </cell>
          <cell r="J45" t="str">
            <v>No</v>
          </cell>
          <cell r="K45">
            <v>40169320</v>
          </cell>
          <cell r="L45">
            <v>4000</v>
          </cell>
          <cell r="M45">
            <v>2.44</v>
          </cell>
          <cell r="N45">
            <v>9760</v>
          </cell>
          <cell r="O45">
            <v>878.4</v>
          </cell>
          <cell r="P45">
            <v>9</v>
          </cell>
          <cell r="Q45">
            <v>878.4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756.8</v>
          </cell>
          <cell r="X45">
            <v>11516.8</v>
          </cell>
          <cell r="Y45">
            <v>1</v>
          </cell>
        </row>
        <row r="45">
          <cell r="AA45" t="str">
            <v>45 NET</v>
          </cell>
          <cell r="AB45">
            <v>100864</v>
          </cell>
        </row>
        <row r="45">
          <cell r="AF45">
            <v>10399</v>
          </cell>
          <cell r="AG45">
            <v>44601</v>
          </cell>
          <cell r="AH45" t="str">
            <v>RAJENDRA D PATIL</v>
          </cell>
          <cell r="AI45">
            <v>7</v>
          </cell>
          <cell r="AJ45">
            <v>2</v>
          </cell>
        </row>
        <row r="45">
          <cell r="AL45">
            <v>4000</v>
          </cell>
          <cell r="AM45">
            <v>44601</v>
          </cell>
          <cell r="AN45" t="str">
            <v>WALUJ</v>
          </cell>
          <cell r="AO45">
            <v>5086683</v>
          </cell>
        </row>
        <row r="45">
          <cell r="AR45" t="str">
            <v>2017-18</v>
          </cell>
        </row>
        <row r="45">
          <cell r="AU45" t="str">
            <v>OE</v>
          </cell>
          <cell r="AV45" t="str">
            <v>022753f2a6f0aca8ce0bc19bb04484944b64dc317442d0dbd6bc74363be3496f</v>
          </cell>
        </row>
        <row r="46">
          <cell r="D46">
            <v>212720692</v>
          </cell>
          <cell r="E46">
            <v>44597</v>
          </cell>
          <cell r="F46" t="str">
            <v>OSL7712</v>
          </cell>
          <cell r="G46">
            <v>7712</v>
          </cell>
          <cell r="H46" t="str">
            <v>53BHN00202</v>
          </cell>
          <cell r="I46" t="str">
            <v>53BHN00202 OIL SEAL</v>
          </cell>
          <cell r="J46" t="str">
            <v>No</v>
          </cell>
          <cell r="K46">
            <v>40169330</v>
          </cell>
          <cell r="L46">
            <v>2000</v>
          </cell>
          <cell r="M46">
            <v>8.95</v>
          </cell>
          <cell r="N46">
            <v>17900</v>
          </cell>
          <cell r="O46">
            <v>1611</v>
          </cell>
          <cell r="P46">
            <v>9</v>
          </cell>
          <cell r="Q46">
            <v>1611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3222</v>
          </cell>
          <cell r="X46">
            <v>21122</v>
          </cell>
          <cell r="Y46">
            <v>1</v>
          </cell>
        </row>
        <row r="46">
          <cell r="AA46" t="str">
            <v>45 NET</v>
          </cell>
          <cell r="AB46">
            <v>100864</v>
          </cell>
        </row>
        <row r="46">
          <cell r="AF46">
            <v>10508</v>
          </cell>
          <cell r="AG46">
            <v>44602</v>
          </cell>
          <cell r="AH46" t="str">
            <v>RAJENDRA D PATIL</v>
          </cell>
          <cell r="AI46">
            <v>25</v>
          </cell>
          <cell r="AJ46">
            <v>2</v>
          </cell>
        </row>
        <row r="46">
          <cell r="AL46">
            <v>2000</v>
          </cell>
          <cell r="AM46">
            <v>44602</v>
          </cell>
          <cell r="AN46" t="str">
            <v>WALUJ</v>
          </cell>
          <cell r="AO46">
            <v>5086684</v>
          </cell>
        </row>
        <row r="46">
          <cell r="AR46" t="str">
            <v>2012-13</v>
          </cell>
        </row>
        <row r="46">
          <cell r="AU46" t="str">
            <v>OE</v>
          </cell>
          <cell r="AV46" t="str">
            <v>df89e26eb51fad74d7f5b15d51625169894e9860ea2bfc792e00d9cc1c269b15</v>
          </cell>
        </row>
        <row r="47">
          <cell r="D47">
            <v>212720696</v>
          </cell>
          <cell r="E47">
            <v>44597</v>
          </cell>
          <cell r="F47" t="str">
            <v>OSL6511</v>
          </cell>
          <cell r="G47">
            <v>6511</v>
          </cell>
          <cell r="H47" t="str">
            <v>580HH00702</v>
          </cell>
          <cell r="I47" t="str">
            <v>580HH00702 OIL SEAL 39104119</v>
          </cell>
          <cell r="J47" t="str">
            <v>No</v>
          </cell>
          <cell r="K47">
            <v>40169330</v>
          </cell>
          <cell r="L47">
            <v>4000</v>
          </cell>
          <cell r="M47">
            <v>3.6</v>
          </cell>
          <cell r="N47">
            <v>14400</v>
          </cell>
          <cell r="O47">
            <v>1296</v>
          </cell>
          <cell r="P47">
            <v>9</v>
          </cell>
          <cell r="Q47">
            <v>1296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592</v>
          </cell>
          <cell r="X47">
            <v>16992</v>
          </cell>
          <cell r="Y47">
            <v>1</v>
          </cell>
        </row>
        <row r="47">
          <cell r="AA47" t="str">
            <v>45 NET</v>
          </cell>
          <cell r="AB47">
            <v>100863</v>
          </cell>
          <cell r="AC47" t="str">
            <v>MR TRAVELS</v>
          </cell>
        </row>
        <row r="47">
          <cell r="AF47">
            <v>2703</v>
          </cell>
          <cell r="AG47">
            <v>44600</v>
          </cell>
          <cell r="AH47" t="str">
            <v>SAGAR P.HIWARKAR</v>
          </cell>
          <cell r="AI47">
            <v>9</v>
          </cell>
          <cell r="AJ47">
            <v>2</v>
          </cell>
        </row>
        <row r="47">
          <cell r="AL47">
            <v>4000</v>
          </cell>
          <cell r="AM47">
            <v>44600</v>
          </cell>
          <cell r="AN47" t="str">
            <v>WALUJ</v>
          </cell>
          <cell r="AO47">
            <v>5086697</v>
          </cell>
        </row>
        <row r="47">
          <cell r="AR47" t="str">
            <v>2002-03</v>
          </cell>
        </row>
        <row r="47">
          <cell r="AU47" t="str">
            <v>OE</v>
          </cell>
          <cell r="AV47" t="str">
            <v>ed00daf073c4515e8dede49125392975bfd36b59260412b40339841b128c0d5a</v>
          </cell>
        </row>
        <row r="48">
          <cell r="D48">
            <v>212720697</v>
          </cell>
          <cell r="E48">
            <v>44597</v>
          </cell>
          <cell r="F48" t="str">
            <v>OSL6511</v>
          </cell>
          <cell r="G48">
            <v>6511</v>
          </cell>
          <cell r="H48" t="str">
            <v>580HH00702</v>
          </cell>
          <cell r="I48" t="str">
            <v>580HH00702 OIL SEAL 39104119</v>
          </cell>
          <cell r="J48" t="str">
            <v>No</v>
          </cell>
          <cell r="K48">
            <v>40169330</v>
          </cell>
          <cell r="L48">
            <v>8000</v>
          </cell>
          <cell r="M48">
            <v>3.6</v>
          </cell>
          <cell r="N48">
            <v>28800</v>
          </cell>
          <cell r="O48">
            <v>2592</v>
          </cell>
          <cell r="P48">
            <v>9</v>
          </cell>
          <cell r="Q48">
            <v>2592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5184</v>
          </cell>
          <cell r="X48">
            <v>33984</v>
          </cell>
          <cell r="Y48">
            <v>1</v>
          </cell>
        </row>
        <row r="48">
          <cell r="AA48" t="str">
            <v>45 NET</v>
          </cell>
          <cell r="AB48">
            <v>100863</v>
          </cell>
          <cell r="AC48" t="str">
            <v>MR TRAVELS</v>
          </cell>
        </row>
        <row r="48">
          <cell r="AF48">
            <v>2700</v>
          </cell>
          <cell r="AG48">
            <v>44599</v>
          </cell>
          <cell r="AH48" t="str">
            <v>SAGAR P.HIWARKAR</v>
          </cell>
          <cell r="AI48">
            <v>19</v>
          </cell>
          <cell r="AJ48">
            <v>5</v>
          </cell>
        </row>
        <row r="48">
          <cell r="AL48">
            <v>8000</v>
          </cell>
          <cell r="AM48">
            <v>44599</v>
          </cell>
          <cell r="AN48" t="str">
            <v>WALUJ</v>
          </cell>
          <cell r="AO48">
            <v>5086699</v>
          </cell>
        </row>
        <row r="48">
          <cell r="AR48" t="str">
            <v>2002-03</v>
          </cell>
        </row>
        <row r="48">
          <cell r="AU48" t="str">
            <v>OE</v>
          </cell>
          <cell r="AV48" t="str">
            <v>a2245c691d470d3a6356e9a29420fdc64fec640d08c4e8fc8367eee954b4206c</v>
          </cell>
        </row>
        <row r="49">
          <cell r="D49">
            <v>212720698</v>
          </cell>
          <cell r="E49">
            <v>44597</v>
          </cell>
          <cell r="F49" t="str">
            <v>OSL6041</v>
          </cell>
          <cell r="G49">
            <v>6041</v>
          </cell>
          <cell r="H49" t="str">
            <v>580HH00602</v>
          </cell>
          <cell r="I49" t="str">
            <v>580HH00602 OIL SEAL 30101142</v>
          </cell>
          <cell r="J49" t="str">
            <v>No</v>
          </cell>
          <cell r="K49">
            <v>40169330</v>
          </cell>
          <cell r="L49">
            <v>4000</v>
          </cell>
          <cell r="M49">
            <v>2.53</v>
          </cell>
          <cell r="N49">
            <v>10120</v>
          </cell>
          <cell r="O49">
            <v>910.8</v>
          </cell>
          <cell r="P49">
            <v>9</v>
          </cell>
          <cell r="Q49">
            <v>910.8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821.6</v>
          </cell>
          <cell r="X49">
            <v>11941.6</v>
          </cell>
          <cell r="Y49">
            <v>1</v>
          </cell>
        </row>
        <row r="49">
          <cell r="AA49" t="str">
            <v>45 NET</v>
          </cell>
          <cell r="AB49">
            <v>100863</v>
          </cell>
          <cell r="AC49" t="str">
            <v>MR TRAVELS</v>
          </cell>
        </row>
        <row r="49">
          <cell r="AF49">
            <v>2703</v>
          </cell>
          <cell r="AG49">
            <v>44600</v>
          </cell>
          <cell r="AH49" t="str">
            <v>SAGAR P.HIWARKAR</v>
          </cell>
          <cell r="AI49">
            <v>17</v>
          </cell>
          <cell r="AJ49">
            <v>2</v>
          </cell>
        </row>
        <row r="49">
          <cell r="AL49">
            <v>4000</v>
          </cell>
          <cell r="AM49">
            <v>44600</v>
          </cell>
          <cell r="AN49" t="str">
            <v>WALUJ</v>
          </cell>
          <cell r="AO49">
            <v>5086705</v>
          </cell>
        </row>
        <row r="49">
          <cell r="AR49" t="str">
            <v>2002-03</v>
          </cell>
        </row>
        <row r="49">
          <cell r="AU49" t="str">
            <v>OE</v>
          </cell>
          <cell r="AV49" t="str">
            <v>94e432828ce0097b488c44ef8f82c66f9d2779e77ad9a756827da61f2b8af1a7</v>
          </cell>
        </row>
        <row r="50">
          <cell r="D50">
            <v>212720699</v>
          </cell>
          <cell r="E50">
            <v>44597</v>
          </cell>
          <cell r="F50" t="str">
            <v>OSL6041</v>
          </cell>
          <cell r="G50">
            <v>6041</v>
          </cell>
          <cell r="H50" t="str">
            <v>580HH00602</v>
          </cell>
          <cell r="I50" t="str">
            <v>580HH00602 OIL SEAL 30101142</v>
          </cell>
          <cell r="J50" t="str">
            <v>No</v>
          </cell>
          <cell r="K50">
            <v>40169330</v>
          </cell>
          <cell r="L50">
            <v>8000</v>
          </cell>
          <cell r="M50">
            <v>2.53</v>
          </cell>
          <cell r="N50">
            <v>20240</v>
          </cell>
          <cell r="O50">
            <v>1821.6</v>
          </cell>
          <cell r="P50">
            <v>9</v>
          </cell>
          <cell r="Q50">
            <v>1821.6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643.2</v>
          </cell>
          <cell r="X50">
            <v>23883.2</v>
          </cell>
          <cell r="Y50">
            <v>1</v>
          </cell>
        </row>
        <row r="50">
          <cell r="AA50" t="str">
            <v>45 NET</v>
          </cell>
          <cell r="AB50">
            <v>100863</v>
          </cell>
          <cell r="AC50" t="str">
            <v>MR TRAVELS</v>
          </cell>
        </row>
        <row r="50">
          <cell r="AF50">
            <v>2700</v>
          </cell>
          <cell r="AG50">
            <v>44599</v>
          </cell>
          <cell r="AH50" t="str">
            <v>SAGAR P.HIWARKAR</v>
          </cell>
          <cell r="AI50">
            <v>34</v>
          </cell>
          <cell r="AJ50">
            <v>4</v>
          </cell>
        </row>
        <row r="50">
          <cell r="AL50">
            <v>8000</v>
          </cell>
          <cell r="AM50">
            <v>44599</v>
          </cell>
          <cell r="AN50" t="str">
            <v>WALUJ</v>
          </cell>
          <cell r="AO50">
            <v>5086706</v>
          </cell>
        </row>
        <row r="50">
          <cell r="AR50" t="str">
            <v>2002-03</v>
          </cell>
        </row>
        <row r="50">
          <cell r="AU50" t="str">
            <v>OE</v>
          </cell>
          <cell r="AV50" t="str">
            <v>3476e29764fd9902e6909302e7a00aac7598636912854fe7af60f14c7c32f192</v>
          </cell>
        </row>
        <row r="51">
          <cell r="D51">
            <v>212720749</v>
          </cell>
          <cell r="E51">
            <v>44599</v>
          </cell>
          <cell r="F51" t="str">
            <v>OSL9120</v>
          </cell>
          <cell r="G51">
            <v>9120</v>
          </cell>
          <cell r="H51" t="str">
            <v>F2HN01602B</v>
          </cell>
          <cell r="I51" t="str">
            <v>F2HN01602B OIL SEAL RE-35 TOUGHENED</v>
          </cell>
          <cell r="J51" t="str">
            <v>No</v>
          </cell>
          <cell r="K51">
            <v>40169330</v>
          </cell>
          <cell r="L51">
            <v>2000</v>
          </cell>
          <cell r="M51">
            <v>18.35</v>
          </cell>
          <cell r="N51">
            <v>36700</v>
          </cell>
          <cell r="O51">
            <v>3303</v>
          </cell>
          <cell r="P51">
            <v>9</v>
          </cell>
          <cell r="Q51">
            <v>3303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6606</v>
          </cell>
          <cell r="X51">
            <v>43306</v>
          </cell>
          <cell r="Y51">
            <v>1</v>
          </cell>
        </row>
        <row r="51">
          <cell r="AA51" t="str">
            <v>45 NET</v>
          </cell>
          <cell r="AB51">
            <v>100109</v>
          </cell>
          <cell r="AC51" t="str">
            <v>MR TRAVELS</v>
          </cell>
        </row>
        <row r="51">
          <cell r="AF51">
            <v>10393</v>
          </cell>
          <cell r="AG51">
            <v>44599</v>
          </cell>
          <cell r="AH51" t="str">
            <v>RAJENDRA D PATIL</v>
          </cell>
          <cell r="AI51">
            <v>38</v>
          </cell>
          <cell r="AJ51">
            <v>4</v>
          </cell>
        </row>
        <row r="51">
          <cell r="AL51">
            <v>2000</v>
          </cell>
          <cell r="AM51">
            <v>44599</v>
          </cell>
          <cell r="AN51" t="str">
            <v>WALUJ</v>
          </cell>
          <cell r="AO51">
            <v>5093559</v>
          </cell>
        </row>
        <row r="51">
          <cell r="AR51" t="str">
            <v>2017-18</v>
          </cell>
        </row>
        <row r="51">
          <cell r="AU51" t="str">
            <v>OE</v>
          </cell>
          <cell r="AV51" t="str">
            <v>7983d164c9b2f4947dac421ddf970ae4231315888d2b94895c8987a141810410</v>
          </cell>
        </row>
        <row r="52">
          <cell r="D52">
            <v>212720750</v>
          </cell>
          <cell r="E52">
            <v>44599</v>
          </cell>
          <cell r="F52" t="str">
            <v>OSL9120</v>
          </cell>
          <cell r="G52">
            <v>9120</v>
          </cell>
          <cell r="H52" t="str">
            <v>F2HN01602B</v>
          </cell>
          <cell r="I52" t="str">
            <v>F2HN01602B OIL SEAL RE-35 TOUGHENED</v>
          </cell>
          <cell r="J52" t="str">
            <v>No</v>
          </cell>
          <cell r="K52">
            <v>40169330</v>
          </cell>
          <cell r="L52">
            <v>2000</v>
          </cell>
          <cell r="M52">
            <v>18.35</v>
          </cell>
          <cell r="N52">
            <v>36700</v>
          </cell>
          <cell r="O52">
            <v>3303</v>
          </cell>
          <cell r="P52">
            <v>9</v>
          </cell>
          <cell r="Q52">
            <v>3303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606</v>
          </cell>
          <cell r="X52">
            <v>43306</v>
          </cell>
          <cell r="Y52">
            <v>1</v>
          </cell>
        </row>
        <row r="52">
          <cell r="AA52" t="str">
            <v>45 NET</v>
          </cell>
          <cell r="AB52">
            <v>100109</v>
          </cell>
          <cell r="AC52" t="str">
            <v>MR TRAVELS</v>
          </cell>
        </row>
        <row r="52">
          <cell r="AF52">
            <v>15269</v>
          </cell>
          <cell r="AG52">
            <v>44599</v>
          </cell>
          <cell r="AH52" t="str">
            <v>NARAYAN.S.GHODE</v>
          </cell>
          <cell r="AI52">
            <v>38</v>
          </cell>
          <cell r="AJ52">
            <v>4</v>
          </cell>
        </row>
        <row r="52">
          <cell r="AL52">
            <v>2000</v>
          </cell>
          <cell r="AM52">
            <v>44599</v>
          </cell>
          <cell r="AN52" t="str">
            <v>WALUJ</v>
          </cell>
          <cell r="AO52">
            <v>5093561</v>
          </cell>
        </row>
        <row r="52">
          <cell r="AR52" t="str">
            <v>2017-18</v>
          </cell>
        </row>
        <row r="52">
          <cell r="AU52" t="str">
            <v>OE</v>
          </cell>
          <cell r="AV52" t="str">
            <v>3a8b5f7cbac28da396344135dd04deabc319c49d06dc6b11ca6c6dd8e68ecaee</v>
          </cell>
        </row>
        <row r="53">
          <cell r="D53">
            <v>212720773</v>
          </cell>
          <cell r="E53">
            <v>44599</v>
          </cell>
          <cell r="F53" t="str">
            <v>OSL7897</v>
          </cell>
          <cell r="G53">
            <v>7897</v>
          </cell>
          <cell r="H53" t="str">
            <v>F2HN00802B</v>
          </cell>
          <cell r="I53" t="str">
            <v>F2HN00802B OIL SEAL-TOUGHEND DIA.37</v>
          </cell>
          <cell r="J53" t="str">
            <v>No</v>
          </cell>
          <cell r="K53">
            <v>40169330</v>
          </cell>
          <cell r="L53">
            <v>4000</v>
          </cell>
          <cell r="M53">
            <v>24.18</v>
          </cell>
          <cell r="N53">
            <v>96720</v>
          </cell>
          <cell r="O53">
            <v>8704.8</v>
          </cell>
          <cell r="P53">
            <v>9</v>
          </cell>
          <cell r="Q53">
            <v>8704.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17409.6</v>
          </cell>
          <cell r="X53">
            <v>114129.6</v>
          </cell>
          <cell r="Y53">
            <v>1</v>
          </cell>
        </row>
        <row r="53">
          <cell r="AA53" t="str">
            <v>45 NET</v>
          </cell>
          <cell r="AB53">
            <v>100109</v>
          </cell>
          <cell r="AC53" t="str">
            <v>VAN</v>
          </cell>
        </row>
        <row r="53">
          <cell r="AF53">
            <v>2704</v>
          </cell>
          <cell r="AG53">
            <v>44601</v>
          </cell>
          <cell r="AH53" t="str">
            <v>SAGAR P.HIWARKAR</v>
          </cell>
          <cell r="AI53">
            <v>68</v>
          </cell>
          <cell r="AJ53">
            <v>8</v>
          </cell>
        </row>
        <row r="53">
          <cell r="AL53">
            <v>4000</v>
          </cell>
          <cell r="AM53">
            <v>44601</v>
          </cell>
          <cell r="AN53" t="str">
            <v>WALUJ</v>
          </cell>
          <cell r="AO53">
            <v>5095686</v>
          </cell>
        </row>
        <row r="53">
          <cell r="AR53" t="str">
            <v>2002-03</v>
          </cell>
        </row>
        <row r="53">
          <cell r="AU53" t="str">
            <v>OE</v>
          </cell>
          <cell r="AV53" t="str">
            <v>ebb34d0884150aab9352bc1d1318992b63cf3222f7f4ec7bdaf527b76f178fd4</v>
          </cell>
        </row>
        <row r="54">
          <cell r="D54">
            <v>212720774</v>
          </cell>
          <cell r="E54">
            <v>44599</v>
          </cell>
          <cell r="F54" t="str">
            <v>OSL9104</v>
          </cell>
          <cell r="G54">
            <v>9104</v>
          </cell>
          <cell r="H54" t="str">
            <v>S2HN00502B</v>
          </cell>
          <cell r="I54" t="str">
            <v>S2HN00502B OIL SEAL (DIA 11)</v>
          </cell>
          <cell r="J54" t="str">
            <v>No</v>
          </cell>
          <cell r="K54">
            <v>40169330</v>
          </cell>
          <cell r="L54">
            <v>8000</v>
          </cell>
          <cell r="M54">
            <v>7.55</v>
          </cell>
          <cell r="N54">
            <v>60400</v>
          </cell>
          <cell r="O54">
            <v>5436</v>
          </cell>
          <cell r="P54">
            <v>9</v>
          </cell>
          <cell r="Q54">
            <v>5436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10872</v>
          </cell>
          <cell r="X54">
            <v>71272</v>
          </cell>
          <cell r="Y54">
            <v>1</v>
          </cell>
        </row>
        <row r="54">
          <cell r="AA54" t="str">
            <v>45 NET</v>
          </cell>
          <cell r="AB54">
            <v>100864</v>
          </cell>
        </row>
        <row r="54">
          <cell r="AF54">
            <v>10518</v>
          </cell>
          <cell r="AG54">
            <v>44604</v>
          </cell>
          <cell r="AH54" t="str">
            <v>RAJENDRA D PATIL</v>
          </cell>
          <cell r="AI54">
            <v>88</v>
          </cell>
          <cell r="AJ54">
            <v>8</v>
          </cell>
        </row>
        <row r="54">
          <cell r="AL54">
            <v>8000</v>
          </cell>
          <cell r="AM54">
            <v>44604</v>
          </cell>
          <cell r="AN54" t="str">
            <v>WALUJ</v>
          </cell>
          <cell r="AO54">
            <v>5095687</v>
          </cell>
        </row>
        <row r="54">
          <cell r="AR54" t="str">
            <v>2017-18</v>
          </cell>
        </row>
        <row r="54">
          <cell r="AU54" t="str">
            <v>OE</v>
          </cell>
          <cell r="AV54" t="str">
            <v>ffaa0736b0e7d17e7a55d05c340f431af9121c2fa0cdb65bf4818ce81772e33e</v>
          </cell>
        </row>
        <row r="55">
          <cell r="D55">
            <v>212720775</v>
          </cell>
          <cell r="E55">
            <v>44599</v>
          </cell>
          <cell r="F55" t="str">
            <v>ORG9048</v>
          </cell>
          <cell r="G55">
            <v>9048</v>
          </cell>
          <cell r="H55" t="str">
            <v>S2HH00302O</v>
          </cell>
          <cell r="I55" t="str">
            <v>S2HH00302O O RING</v>
          </cell>
          <cell r="J55" t="str">
            <v>No</v>
          </cell>
          <cell r="K55">
            <v>40169320</v>
          </cell>
          <cell r="L55">
            <v>4000</v>
          </cell>
          <cell r="M55">
            <v>1.52</v>
          </cell>
          <cell r="N55">
            <v>6080</v>
          </cell>
          <cell r="O55">
            <v>547.2</v>
          </cell>
          <cell r="P55">
            <v>9</v>
          </cell>
          <cell r="Q55">
            <v>547.2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1094.4</v>
          </cell>
          <cell r="X55">
            <v>7174.4</v>
          </cell>
          <cell r="Y55">
            <v>1</v>
          </cell>
        </row>
        <row r="55">
          <cell r="AA55" t="str">
            <v>45 NET</v>
          </cell>
          <cell r="AB55">
            <v>100864</v>
          </cell>
          <cell r="AC55" t="str">
            <v>MR TRAVELS</v>
          </cell>
        </row>
        <row r="55">
          <cell r="AF55">
            <v>10508</v>
          </cell>
          <cell r="AG55">
            <v>44602</v>
          </cell>
          <cell r="AH55" t="str">
            <v>RAJENDRA D PATIL</v>
          </cell>
          <cell r="AI55">
            <v>4</v>
          </cell>
          <cell r="AJ55">
            <v>2</v>
          </cell>
        </row>
        <row r="55">
          <cell r="AL55">
            <v>4000</v>
          </cell>
          <cell r="AM55">
            <v>44602</v>
          </cell>
          <cell r="AN55" t="str">
            <v>WALUJ</v>
          </cell>
          <cell r="AO55">
            <v>5095689</v>
          </cell>
        </row>
        <row r="55">
          <cell r="AR55" t="str">
            <v>2015-16</v>
          </cell>
        </row>
        <row r="55">
          <cell r="AU55" t="str">
            <v>OE</v>
          </cell>
          <cell r="AV55" t="str">
            <v>5dffffd255010a8c15f95c6fde80b1a9b9b10d594419b6b5bc645412a202b3bd</v>
          </cell>
        </row>
        <row r="56">
          <cell r="D56">
            <v>212720776</v>
          </cell>
          <cell r="E56">
            <v>44599</v>
          </cell>
          <cell r="F56" t="str">
            <v>ORG4595</v>
          </cell>
          <cell r="G56">
            <v>4595</v>
          </cell>
          <cell r="H56" t="str">
            <v>s2HH03802B</v>
          </cell>
          <cell r="I56" t="str">
            <v>s2HH03802B O RING - GDC CANSITER</v>
          </cell>
          <cell r="J56" t="str">
            <v>No</v>
          </cell>
          <cell r="K56">
            <v>40169320</v>
          </cell>
          <cell r="L56">
            <v>4000</v>
          </cell>
          <cell r="M56">
            <v>2.44</v>
          </cell>
          <cell r="N56">
            <v>9760</v>
          </cell>
          <cell r="O56">
            <v>878.4</v>
          </cell>
          <cell r="P56">
            <v>9</v>
          </cell>
          <cell r="Q56">
            <v>878.4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1756.8</v>
          </cell>
          <cell r="X56">
            <v>11516.8</v>
          </cell>
          <cell r="Y56">
            <v>1</v>
          </cell>
        </row>
        <row r="56">
          <cell r="AA56" t="str">
            <v>45 NET</v>
          </cell>
          <cell r="AB56">
            <v>100864</v>
          </cell>
        </row>
        <row r="56">
          <cell r="AF56">
            <v>10529</v>
          </cell>
          <cell r="AG56">
            <v>44610</v>
          </cell>
          <cell r="AH56" t="str">
            <v>RAJENDRA D PATIL</v>
          </cell>
          <cell r="AI56">
            <v>8</v>
          </cell>
          <cell r="AJ56">
            <v>2</v>
          </cell>
        </row>
        <row r="56">
          <cell r="AL56">
            <v>4000</v>
          </cell>
          <cell r="AM56">
            <v>44610</v>
          </cell>
          <cell r="AN56" t="str">
            <v>WALUJ</v>
          </cell>
          <cell r="AO56">
            <v>5095692</v>
          </cell>
        </row>
        <row r="56">
          <cell r="AR56" t="str">
            <v>2017-18</v>
          </cell>
        </row>
        <row r="56">
          <cell r="AU56" t="str">
            <v>OE</v>
          </cell>
          <cell r="AV56" t="str">
            <v>ad0662a2364bf1d32a88382e9f42d972bcafc845b717760054b75243b90c03f4</v>
          </cell>
        </row>
        <row r="57">
          <cell r="D57">
            <v>212720777</v>
          </cell>
          <cell r="E57">
            <v>44599</v>
          </cell>
          <cell r="F57" t="str">
            <v>ORG9029</v>
          </cell>
          <cell r="G57">
            <v>9029</v>
          </cell>
          <cell r="H57" t="str">
            <v>F2HH01302B</v>
          </cell>
          <cell r="I57" t="str">
            <v>F2HH01302B O RING</v>
          </cell>
          <cell r="J57" t="str">
            <v>No</v>
          </cell>
          <cell r="K57">
            <v>40169320</v>
          </cell>
          <cell r="L57">
            <v>4000</v>
          </cell>
          <cell r="M57">
            <v>0.96</v>
          </cell>
          <cell r="N57">
            <v>3840</v>
          </cell>
          <cell r="O57">
            <v>345.6</v>
          </cell>
          <cell r="P57">
            <v>9</v>
          </cell>
          <cell r="Q57">
            <v>345.6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691.2</v>
          </cell>
          <cell r="X57">
            <v>4531.2</v>
          </cell>
          <cell r="Y57">
            <v>1</v>
          </cell>
        </row>
        <row r="57">
          <cell r="AA57" t="str">
            <v>45 NET</v>
          </cell>
          <cell r="AB57">
            <v>100864</v>
          </cell>
          <cell r="AC57" t="str">
            <v>MR TRAVELS</v>
          </cell>
        </row>
        <row r="57">
          <cell r="AF57">
            <v>10526</v>
          </cell>
          <cell r="AG57">
            <v>44608</v>
          </cell>
          <cell r="AH57" t="str">
            <v>RAJENDRA D PATIL</v>
          </cell>
          <cell r="AI57">
            <v>2</v>
          </cell>
          <cell r="AJ57">
            <v>2</v>
          </cell>
        </row>
        <row r="57">
          <cell r="AL57">
            <v>4000</v>
          </cell>
          <cell r="AM57">
            <v>44608</v>
          </cell>
          <cell r="AN57" t="str">
            <v>WALUJ</v>
          </cell>
          <cell r="AO57">
            <v>5095695</v>
          </cell>
        </row>
        <row r="57">
          <cell r="AR57" t="str">
            <v>2015-16</v>
          </cell>
        </row>
        <row r="57">
          <cell r="AU57" t="str">
            <v>OE</v>
          </cell>
          <cell r="AV57" t="str">
            <v>a5c21ce835394b702dc4cbb62754f276dd012819c03b7756143a8386ccb48b45</v>
          </cell>
        </row>
        <row r="58">
          <cell r="D58">
            <v>212720778</v>
          </cell>
          <cell r="E58">
            <v>44599</v>
          </cell>
          <cell r="F58" t="str">
            <v>ORG9030</v>
          </cell>
          <cell r="G58">
            <v>9030</v>
          </cell>
          <cell r="H58" t="str">
            <v>F2HH01402B</v>
          </cell>
          <cell r="I58" t="str">
            <v>F2HH01402B O RING</v>
          </cell>
          <cell r="J58" t="str">
            <v>No</v>
          </cell>
          <cell r="K58">
            <v>40169320</v>
          </cell>
          <cell r="L58">
            <v>4000</v>
          </cell>
          <cell r="M58">
            <v>4.49</v>
          </cell>
          <cell r="N58">
            <v>17960</v>
          </cell>
          <cell r="O58">
            <v>1616.4</v>
          </cell>
          <cell r="P58">
            <v>9</v>
          </cell>
          <cell r="Q58">
            <v>1616.4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3232.8</v>
          </cell>
          <cell r="X58">
            <v>21192.8</v>
          </cell>
          <cell r="Y58">
            <v>1</v>
          </cell>
        </row>
        <row r="58">
          <cell r="AA58" t="str">
            <v>45 NET</v>
          </cell>
          <cell r="AB58">
            <v>100864</v>
          </cell>
          <cell r="AC58" t="str">
            <v>BANU CARRIERS</v>
          </cell>
        </row>
        <row r="58">
          <cell r="AF58">
            <v>10508</v>
          </cell>
          <cell r="AG58">
            <v>44602</v>
          </cell>
          <cell r="AH58" t="str">
            <v>RAJENDRA D PATIL</v>
          </cell>
          <cell r="AI58">
            <v>8</v>
          </cell>
          <cell r="AJ58">
            <v>2</v>
          </cell>
        </row>
        <row r="58">
          <cell r="AL58">
            <v>4000</v>
          </cell>
          <cell r="AM58">
            <v>44602</v>
          </cell>
          <cell r="AN58" t="str">
            <v>WALUJ</v>
          </cell>
          <cell r="AO58">
            <v>5095701</v>
          </cell>
        </row>
        <row r="58">
          <cell r="AR58" t="str">
            <v>2015-16</v>
          </cell>
        </row>
        <row r="58">
          <cell r="AU58" t="str">
            <v>OE</v>
          </cell>
          <cell r="AV58" t="str">
            <v>8ef2fc249e778d5ac180eeb5e9ae40ba43fd04c2c8490c55fab37c781d8a21ac</v>
          </cell>
        </row>
        <row r="59">
          <cell r="D59">
            <v>212720779</v>
          </cell>
          <cell r="E59">
            <v>44599</v>
          </cell>
          <cell r="F59" t="str">
            <v>OSL6511</v>
          </cell>
          <cell r="G59">
            <v>6511</v>
          </cell>
          <cell r="H59" t="str">
            <v>580HH00702</v>
          </cell>
          <cell r="I59" t="str">
            <v>580HH00702 OIL SEAL 39104119</v>
          </cell>
          <cell r="J59" t="str">
            <v>No</v>
          </cell>
          <cell r="K59">
            <v>40169330</v>
          </cell>
          <cell r="L59">
            <v>8000</v>
          </cell>
          <cell r="M59">
            <v>3.6</v>
          </cell>
          <cell r="N59">
            <v>28800</v>
          </cell>
          <cell r="O59">
            <v>2592</v>
          </cell>
          <cell r="P59">
            <v>9</v>
          </cell>
          <cell r="Q59">
            <v>2592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5184</v>
          </cell>
          <cell r="X59">
            <v>33984</v>
          </cell>
          <cell r="Y59">
            <v>1</v>
          </cell>
        </row>
        <row r="59">
          <cell r="AA59" t="str">
            <v>45 NET</v>
          </cell>
          <cell r="AB59">
            <v>100863</v>
          </cell>
          <cell r="AC59" t="str">
            <v>MR TRAVELS</v>
          </cell>
        </row>
        <row r="59">
          <cell r="AF59">
            <v>2739</v>
          </cell>
          <cell r="AG59">
            <v>44614</v>
          </cell>
          <cell r="AH59" t="str">
            <v>SAGAR P.HIWARKAR</v>
          </cell>
          <cell r="AI59">
            <v>19</v>
          </cell>
          <cell r="AJ59">
            <v>5</v>
          </cell>
        </row>
        <row r="59">
          <cell r="AL59">
            <v>8000</v>
          </cell>
          <cell r="AM59">
            <v>44614</v>
          </cell>
          <cell r="AN59" t="str">
            <v>WALUJ</v>
          </cell>
          <cell r="AO59">
            <v>5095702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adb15c94a896365acb3597e1b29c85b8e38048d510f8a6d9ee2bd340565545b4</v>
          </cell>
        </row>
        <row r="60">
          <cell r="D60">
            <v>212720780</v>
          </cell>
          <cell r="E60">
            <v>44599</v>
          </cell>
          <cell r="F60" t="str">
            <v>OSL6041</v>
          </cell>
          <cell r="G60">
            <v>6041</v>
          </cell>
          <cell r="H60" t="str">
            <v>580HH00602</v>
          </cell>
          <cell r="I60" t="str">
            <v>580HH00602 OIL SEAL 30101142</v>
          </cell>
          <cell r="J60" t="str">
            <v>No</v>
          </cell>
          <cell r="K60">
            <v>40169330</v>
          </cell>
          <cell r="L60">
            <v>8000</v>
          </cell>
          <cell r="M60">
            <v>2.53</v>
          </cell>
          <cell r="N60">
            <v>20240</v>
          </cell>
          <cell r="O60">
            <v>1821.6</v>
          </cell>
          <cell r="P60">
            <v>9</v>
          </cell>
          <cell r="Q60">
            <v>1821.6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643.2</v>
          </cell>
          <cell r="X60">
            <v>23883.2</v>
          </cell>
          <cell r="Y60">
            <v>1</v>
          </cell>
        </row>
        <row r="60">
          <cell r="AA60" t="str">
            <v>45 NET</v>
          </cell>
          <cell r="AB60">
            <v>100863</v>
          </cell>
          <cell r="AC60" t="str">
            <v>MR TRAVELS</v>
          </cell>
        </row>
        <row r="60">
          <cell r="AF60">
            <v>2739</v>
          </cell>
          <cell r="AG60">
            <v>44614</v>
          </cell>
          <cell r="AH60" t="str">
            <v>SAGAR P.HIWARKAR</v>
          </cell>
          <cell r="AI60">
            <v>33</v>
          </cell>
          <cell r="AJ60">
            <v>4</v>
          </cell>
        </row>
        <row r="60">
          <cell r="AL60">
            <v>8000</v>
          </cell>
          <cell r="AM60">
            <v>44614</v>
          </cell>
          <cell r="AN60" t="str">
            <v>WALUJ</v>
          </cell>
          <cell r="AO60">
            <v>5095703</v>
          </cell>
        </row>
        <row r="60">
          <cell r="AR60" t="str">
            <v>2002-03</v>
          </cell>
        </row>
        <row r="60">
          <cell r="AU60" t="str">
            <v>OE</v>
          </cell>
          <cell r="AV60" t="str">
            <v>d589f13bc3de45cf1ade2bea0911ae025ff2b84d3e27ff70eb1f365e0f5c9d9f</v>
          </cell>
        </row>
        <row r="61">
          <cell r="D61">
            <v>212720781</v>
          </cell>
          <cell r="E61">
            <v>44599</v>
          </cell>
          <cell r="F61" t="str">
            <v>OSL6975B</v>
          </cell>
          <cell r="G61" t="str">
            <v>6975B</v>
          </cell>
          <cell r="H61" t="str">
            <v>580QB00302</v>
          </cell>
          <cell r="I61" t="str">
            <v>580QB00302 WIND OIL GAUGE</v>
          </cell>
          <cell r="J61" t="str">
            <v>No</v>
          </cell>
          <cell r="K61">
            <v>40169330</v>
          </cell>
          <cell r="L61">
            <v>2000</v>
          </cell>
          <cell r="M61">
            <v>15.21</v>
          </cell>
          <cell r="N61">
            <v>30420</v>
          </cell>
          <cell r="O61">
            <v>2737.8</v>
          </cell>
          <cell r="P61">
            <v>9</v>
          </cell>
          <cell r="Q61">
            <v>2737.8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5475.6</v>
          </cell>
          <cell r="X61">
            <v>35895.6</v>
          </cell>
          <cell r="Y61">
            <v>1</v>
          </cell>
        </row>
        <row r="61">
          <cell r="AA61" t="str">
            <v>45 NET</v>
          </cell>
          <cell r="AB61">
            <v>100863</v>
          </cell>
        </row>
        <row r="61">
          <cell r="AF61">
            <v>2703</v>
          </cell>
          <cell r="AG61">
            <v>44600</v>
          </cell>
          <cell r="AH61" t="str">
            <v>SAGAR P.HIWARKAR</v>
          </cell>
          <cell r="AI61">
            <v>17</v>
          </cell>
          <cell r="AJ61">
            <v>2</v>
          </cell>
        </row>
        <row r="61">
          <cell r="AL61">
            <v>2000</v>
          </cell>
          <cell r="AM61">
            <v>44600</v>
          </cell>
          <cell r="AN61" t="str">
            <v>WALUJ</v>
          </cell>
          <cell r="AO61">
            <v>5095704</v>
          </cell>
        </row>
        <row r="61">
          <cell r="AR61" t="str">
            <v>2005-06</v>
          </cell>
        </row>
        <row r="61">
          <cell r="AU61" t="str">
            <v>OE</v>
          </cell>
          <cell r="AV61" t="str">
            <v>93854d26eaefa6afd39e9d48df09eddb85e642a0d19760098e2ba2a3849f617d</v>
          </cell>
        </row>
        <row r="62">
          <cell r="D62">
            <v>212720804</v>
          </cell>
          <cell r="E62">
            <v>44599</v>
          </cell>
          <cell r="F62" t="str">
            <v>OSL7712</v>
          </cell>
          <cell r="G62">
            <v>7712</v>
          </cell>
          <cell r="H62" t="str">
            <v>53BHN00202</v>
          </cell>
          <cell r="I62" t="str">
            <v>53BHN00202 OIL SEAL</v>
          </cell>
          <cell r="J62" t="str">
            <v>No</v>
          </cell>
          <cell r="K62">
            <v>40169330</v>
          </cell>
          <cell r="L62">
            <v>2000</v>
          </cell>
          <cell r="M62">
            <v>8.95</v>
          </cell>
          <cell r="N62">
            <v>17900</v>
          </cell>
          <cell r="O62">
            <v>1611</v>
          </cell>
          <cell r="P62">
            <v>9</v>
          </cell>
          <cell r="Q62">
            <v>1611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3222</v>
          </cell>
          <cell r="X62">
            <v>21122</v>
          </cell>
          <cell r="Y62">
            <v>1</v>
          </cell>
        </row>
        <row r="62">
          <cell r="AA62" t="str">
            <v>45 NET</v>
          </cell>
          <cell r="AB62">
            <v>100864</v>
          </cell>
        </row>
        <row r="62">
          <cell r="AF62">
            <v>10527</v>
          </cell>
          <cell r="AG62">
            <v>44609</v>
          </cell>
          <cell r="AH62" t="str">
            <v>RAJENDRA D PATIL</v>
          </cell>
          <cell r="AI62">
            <v>25</v>
          </cell>
          <cell r="AJ62">
            <v>2</v>
          </cell>
        </row>
        <row r="62">
          <cell r="AL62">
            <v>2000</v>
          </cell>
          <cell r="AM62">
            <v>44609</v>
          </cell>
          <cell r="AN62" t="str">
            <v>WALUJ</v>
          </cell>
          <cell r="AO62">
            <v>5096303</v>
          </cell>
        </row>
        <row r="62">
          <cell r="AR62" t="str">
            <v>2012-13</v>
          </cell>
        </row>
        <row r="62">
          <cell r="AU62" t="str">
            <v>OE</v>
          </cell>
          <cell r="AV62" t="str">
            <v>b3f8d5abf387e110da06528c4151d7f43254faf3306a82eec7025d0e8360d6db</v>
          </cell>
        </row>
        <row r="63">
          <cell r="D63">
            <v>212720805</v>
          </cell>
          <cell r="E63">
            <v>44599</v>
          </cell>
          <cell r="F63" t="str">
            <v>ORG4768</v>
          </cell>
          <cell r="G63">
            <v>4768</v>
          </cell>
          <cell r="H63" t="str">
            <v>F2HH05102B</v>
          </cell>
          <cell r="I63" t="str">
            <v>F2HH05102B O RING AXLE CLAMP JF4K</v>
          </cell>
          <cell r="J63" t="str">
            <v>No</v>
          </cell>
          <cell r="K63">
            <v>40169320</v>
          </cell>
          <cell r="L63">
            <v>800</v>
          </cell>
          <cell r="M63">
            <v>3.75</v>
          </cell>
          <cell r="N63">
            <v>3000</v>
          </cell>
          <cell r="O63">
            <v>270</v>
          </cell>
          <cell r="P63">
            <v>9</v>
          </cell>
          <cell r="Q63">
            <v>270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540</v>
          </cell>
          <cell r="X63">
            <v>3540</v>
          </cell>
          <cell r="Y63">
            <v>1</v>
          </cell>
        </row>
        <row r="63">
          <cell r="AA63" t="str">
            <v>45 NET</v>
          </cell>
          <cell r="AB63">
            <v>100864</v>
          </cell>
        </row>
        <row r="63">
          <cell r="AF63">
            <v>15274</v>
          </cell>
          <cell r="AG63">
            <v>44600</v>
          </cell>
          <cell r="AH63" t="str">
            <v>NARAYAN.S.GHODE</v>
          </cell>
        </row>
        <row r="63">
          <cell r="AL63">
            <v>800</v>
          </cell>
          <cell r="AM63">
            <v>44600</v>
          </cell>
          <cell r="AN63" t="str">
            <v>WALUJ</v>
          </cell>
          <cell r="AO63">
            <v>5096306</v>
          </cell>
        </row>
        <row r="63">
          <cell r="AR63" t="str">
            <v>2020-21</v>
          </cell>
        </row>
        <row r="63">
          <cell r="AU63" t="str">
            <v>OE</v>
          </cell>
          <cell r="AV63" t="str">
            <v>d149339d6d8e8cd71718d524d7f7f1855c52aa4e338aaac78289132f124345b0</v>
          </cell>
        </row>
        <row r="64">
          <cell r="D64">
            <v>212720806</v>
          </cell>
          <cell r="E64">
            <v>44599</v>
          </cell>
          <cell r="F64" t="str">
            <v>ORG4769</v>
          </cell>
          <cell r="G64">
            <v>4769</v>
          </cell>
          <cell r="H64" t="str">
            <v>F2HH05002B</v>
          </cell>
          <cell r="I64" t="str">
            <v>F2HH05002B FORK BOLT O-RING JF4K</v>
          </cell>
          <cell r="J64" t="str">
            <v>No</v>
          </cell>
          <cell r="K64">
            <v>40169320</v>
          </cell>
          <cell r="L64">
            <v>800</v>
          </cell>
          <cell r="M64">
            <v>3.85</v>
          </cell>
          <cell r="N64">
            <v>3080</v>
          </cell>
          <cell r="O64">
            <v>277.2</v>
          </cell>
          <cell r="P64">
            <v>9</v>
          </cell>
          <cell r="Q64">
            <v>277.2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554.4</v>
          </cell>
          <cell r="X64">
            <v>3634.4</v>
          </cell>
          <cell r="Y64">
            <v>1</v>
          </cell>
        </row>
        <row r="64">
          <cell r="AA64" t="str">
            <v>45 NET</v>
          </cell>
          <cell r="AB64">
            <v>100864</v>
          </cell>
        </row>
        <row r="64">
          <cell r="AF64">
            <v>15274</v>
          </cell>
          <cell r="AG64">
            <v>44600</v>
          </cell>
          <cell r="AH64" t="str">
            <v>NARAYAN.S.GHODE</v>
          </cell>
        </row>
        <row r="64">
          <cell r="AL64">
            <v>800</v>
          </cell>
          <cell r="AM64">
            <v>44600</v>
          </cell>
          <cell r="AN64" t="str">
            <v>WALUJ</v>
          </cell>
          <cell r="AO64">
            <v>5096312</v>
          </cell>
        </row>
        <row r="64">
          <cell r="AR64" t="str">
            <v>2020-21</v>
          </cell>
        </row>
        <row r="64">
          <cell r="AU64" t="str">
            <v>OE</v>
          </cell>
          <cell r="AV64" t="str">
            <v>0b40155b1bba590e98d90fae00448f0ed30dd6308f6709cac48fe0b772c194b3</v>
          </cell>
        </row>
        <row r="65">
          <cell r="D65">
            <v>212720807</v>
          </cell>
          <cell r="E65">
            <v>44599</v>
          </cell>
          <cell r="F65" t="str">
            <v>ORG4695</v>
          </cell>
          <cell r="G65">
            <v>4695</v>
          </cell>
          <cell r="H65" t="str">
            <v>S2HH04702B</v>
          </cell>
          <cell r="I65" t="str">
            <v>S2HH04702B O RING - 27X5 JF4K PROJECT-HMSI JF4K</v>
          </cell>
          <cell r="J65" t="str">
            <v>No</v>
          </cell>
          <cell r="K65">
            <v>40169320</v>
          </cell>
          <cell r="L65">
            <v>600</v>
          </cell>
          <cell r="M65">
            <v>9.39</v>
          </cell>
          <cell r="N65">
            <v>5634</v>
          </cell>
          <cell r="O65">
            <v>507.06</v>
          </cell>
          <cell r="P65">
            <v>9</v>
          </cell>
          <cell r="Q65">
            <v>507.06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1014.12</v>
          </cell>
          <cell r="X65">
            <v>6648.12</v>
          </cell>
          <cell r="Y65">
            <v>1</v>
          </cell>
        </row>
        <row r="65">
          <cell r="AA65" t="str">
            <v>45 NET</v>
          </cell>
          <cell r="AB65">
            <v>100864</v>
          </cell>
        </row>
        <row r="65">
          <cell r="AF65">
            <v>15274</v>
          </cell>
          <cell r="AG65">
            <v>44600</v>
          </cell>
          <cell r="AH65" t="str">
            <v>NARAYAN.S.GHODE</v>
          </cell>
        </row>
        <row r="65">
          <cell r="AL65">
            <v>600</v>
          </cell>
          <cell r="AM65">
            <v>44600</v>
          </cell>
          <cell r="AN65" t="str">
            <v>WALUJ</v>
          </cell>
          <cell r="AO65">
            <v>5096314</v>
          </cell>
        </row>
        <row r="65">
          <cell r="AR65" t="str">
            <v>2019-20</v>
          </cell>
        </row>
        <row r="65">
          <cell r="AU65" t="str">
            <v>OE</v>
          </cell>
          <cell r="AV65" t="str">
            <v>9b2c722b60e14e3f9163cfdf51870b0605d58bac3ba37a1ef7c21503b34acceb</v>
          </cell>
        </row>
        <row r="66">
          <cell r="D66">
            <v>212720834</v>
          </cell>
          <cell r="E66">
            <v>44600</v>
          </cell>
          <cell r="F66" t="str">
            <v>MRP7218</v>
          </cell>
          <cell r="G66">
            <v>7218</v>
          </cell>
          <cell r="H66" t="str">
            <v>550GA00102</v>
          </cell>
          <cell r="I66" t="str">
            <v>550GA00102 STEERING SEAL-UNDER BKT-DF01</v>
          </cell>
          <cell r="J66" t="str">
            <v>No</v>
          </cell>
          <cell r="K66">
            <v>40169390</v>
          </cell>
          <cell r="L66">
            <v>2000</v>
          </cell>
          <cell r="M66">
            <v>5.03</v>
          </cell>
          <cell r="N66">
            <v>10060</v>
          </cell>
          <cell r="O66">
            <v>905.4</v>
          </cell>
          <cell r="P66">
            <v>9</v>
          </cell>
          <cell r="Q66">
            <v>905.4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810.8</v>
          </cell>
          <cell r="X66">
            <v>11870.8</v>
          </cell>
          <cell r="Y66">
            <v>1</v>
          </cell>
        </row>
        <row r="66">
          <cell r="AA66" t="str">
            <v>45 NET</v>
          </cell>
          <cell r="AB66">
            <v>100109</v>
          </cell>
        </row>
        <row r="66">
          <cell r="AF66">
            <v>2702</v>
          </cell>
          <cell r="AG66">
            <v>44600</v>
          </cell>
          <cell r="AH66" t="str">
            <v>SAGAR P.HIWARKAR</v>
          </cell>
          <cell r="AI66">
            <v>8</v>
          </cell>
          <cell r="AJ66">
            <v>3</v>
          </cell>
        </row>
        <row r="66">
          <cell r="AL66">
            <v>2000</v>
          </cell>
          <cell r="AM66">
            <v>44600</v>
          </cell>
          <cell r="AN66" t="str">
            <v>WALUJ</v>
          </cell>
          <cell r="AO66">
            <v>5097387</v>
          </cell>
        </row>
        <row r="66">
          <cell r="AR66" t="str">
            <v>2007-08</v>
          </cell>
        </row>
        <row r="66">
          <cell r="AU66" t="str">
            <v>OE</v>
          </cell>
          <cell r="AV66" t="str">
            <v>15331de2bbfcdf5186ba35ae0ab08f57738e8775164439a9a80074237541653e</v>
          </cell>
        </row>
        <row r="67">
          <cell r="D67">
            <v>212720841</v>
          </cell>
          <cell r="E67">
            <v>44600</v>
          </cell>
          <cell r="F67" t="str">
            <v>DUS7091E</v>
          </cell>
          <cell r="G67" t="str">
            <v>7091E</v>
          </cell>
          <cell r="H67" t="str">
            <v>520GA00202</v>
          </cell>
          <cell r="I67" t="str">
            <v>520GA00202 MODIFIED DUST SEAL 30 DIA</v>
          </cell>
          <cell r="J67" t="str">
            <v>No</v>
          </cell>
          <cell r="K67">
            <v>40169330</v>
          </cell>
          <cell r="L67">
            <v>5600</v>
          </cell>
          <cell r="M67">
            <v>8.39</v>
          </cell>
          <cell r="N67">
            <v>46984</v>
          </cell>
          <cell r="O67">
            <v>4228.56</v>
          </cell>
          <cell r="P67">
            <v>9</v>
          </cell>
          <cell r="Q67">
            <v>4228.56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8457.12</v>
          </cell>
          <cell r="X67">
            <v>55441.12</v>
          </cell>
          <cell r="Y67">
            <v>1</v>
          </cell>
        </row>
        <row r="67">
          <cell r="AA67" t="str">
            <v>45 NET</v>
          </cell>
          <cell r="AB67">
            <v>100109</v>
          </cell>
        </row>
        <row r="67">
          <cell r="AF67">
            <v>2702</v>
          </cell>
          <cell r="AG67">
            <v>44600</v>
          </cell>
          <cell r="AH67" t="str">
            <v>SAGAR P.HIWARKAR</v>
          </cell>
          <cell r="AI67">
            <v>81</v>
          </cell>
          <cell r="AJ67">
            <v>7</v>
          </cell>
        </row>
        <row r="67">
          <cell r="AL67">
            <v>5600</v>
          </cell>
          <cell r="AM67">
            <v>44600</v>
          </cell>
          <cell r="AN67" t="str">
            <v>WALUJ</v>
          </cell>
          <cell r="AO67">
            <v>5097388</v>
          </cell>
        </row>
        <row r="67">
          <cell r="AR67" t="str">
            <v>2005-06</v>
          </cell>
        </row>
        <row r="67">
          <cell r="AU67" t="str">
            <v>OE</v>
          </cell>
          <cell r="AV67" t="str">
            <v>2a164d3bc379cc7288282a8fe7ad9bc0a19468b7864c6565b215405d4a826b56</v>
          </cell>
        </row>
        <row r="68">
          <cell r="D68">
            <v>212720869</v>
          </cell>
          <cell r="E68">
            <v>44600</v>
          </cell>
          <cell r="F68" t="str">
            <v>OSL6511</v>
          </cell>
          <cell r="G68">
            <v>6511</v>
          </cell>
          <cell r="H68" t="str">
            <v>580HH00702</v>
          </cell>
          <cell r="I68" t="str">
            <v>580HH00702 OIL SEAL 39104119</v>
          </cell>
          <cell r="J68" t="str">
            <v>No</v>
          </cell>
          <cell r="K68">
            <v>40169330</v>
          </cell>
          <cell r="L68">
            <v>4000</v>
          </cell>
          <cell r="M68">
            <v>3.6</v>
          </cell>
          <cell r="N68">
            <v>14400</v>
          </cell>
          <cell r="O68">
            <v>1296</v>
          </cell>
          <cell r="P68">
            <v>9</v>
          </cell>
          <cell r="Q68">
            <v>1296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2592</v>
          </cell>
          <cell r="X68">
            <v>16992</v>
          </cell>
          <cell r="Y68">
            <v>1</v>
          </cell>
        </row>
        <row r="68">
          <cell r="AA68" t="str">
            <v>45 NET</v>
          </cell>
          <cell r="AB68">
            <v>100863</v>
          </cell>
          <cell r="AC68" t="str">
            <v>MR TRAVELS</v>
          </cell>
        </row>
        <row r="68">
          <cell r="AF68">
            <v>10513</v>
          </cell>
          <cell r="AG68">
            <v>44603</v>
          </cell>
          <cell r="AH68" t="str">
            <v>RAJENDRA D PATIL</v>
          </cell>
          <cell r="AI68">
            <v>9</v>
          </cell>
          <cell r="AJ68">
            <v>2</v>
          </cell>
        </row>
        <row r="68">
          <cell r="AL68">
            <v>4000</v>
          </cell>
          <cell r="AM68">
            <v>44603</v>
          </cell>
          <cell r="AN68" t="str">
            <v>WALUJ</v>
          </cell>
          <cell r="AO68">
            <v>5099450</v>
          </cell>
        </row>
        <row r="68">
          <cell r="AR68" t="str">
            <v>2002-03</v>
          </cell>
        </row>
        <row r="68">
          <cell r="AU68" t="str">
            <v>OE</v>
          </cell>
          <cell r="AV68" t="str">
            <v>f3e389690d2f156c2a92953f4da7428cc25c58c76c1aa4a389d924dec44fcf63</v>
          </cell>
        </row>
        <row r="69">
          <cell r="D69">
            <v>212720870</v>
          </cell>
          <cell r="E69">
            <v>44600</v>
          </cell>
          <cell r="F69" t="str">
            <v>OSL6041</v>
          </cell>
          <cell r="G69">
            <v>6041</v>
          </cell>
          <cell r="H69" t="str">
            <v>580HH00602</v>
          </cell>
          <cell r="I69" t="str">
            <v>580HH00602 OIL SEAL 30101142</v>
          </cell>
          <cell r="J69" t="str">
            <v>No</v>
          </cell>
          <cell r="K69">
            <v>40169330</v>
          </cell>
          <cell r="L69">
            <v>4000</v>
          </cell>
          <cell r="M69">
            <v>2.53</v>
          </cell>
          <cell r="N69">
            <v>10120</v>
          </cell>
          <cell r="O69">
            <v>910.8</v>
          </cell>
          <cell r="P69">
            <v>9</v>
          </cell>
          <cell r="Q69">
            <v>910.8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1821.6</v>
          </cell>
          <cell r="X69">
            <v>11941.6</v>
          </cell>
          <cell r="Y69">
            <v>1</v>
          </cell>
        </row>
        <row r="69">
          <cell r="AA69" t="str">
            <v>45 NET</v>
          </cell>
          <cell r="AB69">
            <v>100863</v>
          </cell>
          <cell r="AC69" t="str">
            <v>MR TRAVELS</v>
          </cell>
        </row>
        <row r="69">
          <cell r="AF69">
            <v>10513</v>
          </cell>
          <cell r="AG69">
            <v>44603</v>
          </cell>
          <cell r="AH69" t="str">
            <v>RAJENDRA D PATIL</v>
          </cell>
          <cell r="AI69">
            <v>17</v>
          </cell>
          <cell r="AJ69">
            <v>3</v>
          </cell>
        </row>
        <row r="69">
          <cell r="AL69">
            <v>4000</v>
          </cell>
          <cell r="AM69">
            <v>44603</v>
          </cell>
          <cell r="AN69" t="str">
            <v>WALUJ</v>
          </cell>
          <cell r="AO69">
            <v>5099451</v>
          </cell>
        </row>
        <row r="69">
          <cell r="AR69" t="str">
            <v>2002-03</v>
          </cell>
        </row>
        <row r="69">
          <cell r="AU69" t="str">
            <v>OE</v>
          </cell>
          <cell r="AV69" t="str">
            <v>e07042f74b0ce8eb92e9c98851e11b60dfcafa19bcd86374eb293e01ca35f01b</v>
          </cell>
        </row>
        <row r="70">
          <cell r="D70">
            <v>212720871</v>
          </cell>
          <cell r="E70">
            <v>44600</v>
          </cell>
          <cell r="F70" t="str">
            <v>OSL7460</v>
          </cell>
          <cell r="G70">
            <v>7460</v>
          </cell>
          <cell r="H70" t="str">
            <v>F2HN00402B</v>
          </cell>
          <cell r="I70" t="str">
            <v>F2HN00402B OIL SEAL TOUGHENED DIA 30</v>
          </cell>
          <cell r="J70" t="str">
            <v>No</v>
          </cell>
          <cell r="K70">
            <v>40169330</v>
          </cell>
          <cell r="L70">
            <v>5000</v>
          </cell>
          <cell r="M70">
            <v>16.58</v>
          </cell>
          <cell r="N70">
            <v>82900</v>
          </cell>
          <cell r="O70">
            <v>7461</v>
          </cell>
          <cell r="P70">
            <v>9</v>
          </cell>
          <cell r="Q70">
            <v>7461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14922</v>
          </cell>
          <cell r="X70">
            <v>97822</v>
          </cell>
          <cell r="Y70">
            <v>1</v>
          </cell>
        </row>
        <row r="70">
          <cell r="AA70" t="str">
            <v>45 NET</v>
          </cell>
          <cell r="AB70">
            <v>100109</v>
          </cell>
          <cell r="AC70" t="str">
            <v>VAN</v>
          </cell>
        </row>
        <row r="70">
          <cell r="AF70">
            <v>10509</v>
          </cell>
          <cell r="AG70">
            <v>44602</v>
          </cell>
          <cell r="AH70" t="str">
            <v>RAJENDRA D PATIL</v>
          </cell>
          <cell r="AI70">
            <v>42</v>
          </cell>
          <cell r="AJ70">
            <v>10</v>
          </cell>
        </row>
        <row r="70">
          <cell r="AL70">
            <v>5000</v>
          </cell>
          <cell r="AM70">
            <v>44602</v>
          </cell>
          <cell r="AN70" t="str">
            <v>WALUJ</v>
          </cell>
          <cell r="AO70">
            <v>5099452</v>
          </cell>
        </row>
        <row r="70">
          <cell r="AR70" t="str">
            <v>2013-14</v>
          </cell>
        </row>
        <row r="70">
          <cell r="AU70" t="str">
            <v>OE</v>
          </cell>
          <cell r="AV70" t="str">
            <v>948d6e6be727815a3c173f8d0b2744912bcd127126fd25b890e301642db28449</v>
          </cell>
        </row>
        <row r="71">
          <cell r="D71">
            <v>212720872</v>
          </cell>
          <cell r="E71">
            <v>44600</v>
          </cell>
          <cell r="F71" t="str">
            <v>DUS7083</v>
          </cell>
          <cell r="G71">
            <v>7083</v>
          </cell>
          <cell r="H71" t="str">
            <v>520GA02202</v>
          </cell>
          <cell r="I71" t="str">
            <v>520GA02202 DUST SEAL</v>
          </cell>
          <cell r="J71" t="str">
            <v>No</v>
          </cell>
          <cell r="K71">
            <v>40169330</v>
          </cell>
          <cell r="L71">
            <v>3000</v>
          </cell>
          <cell r="M71">
            <v>11.33</v>
          </cell>
          <cell r="N71">
            <v>33990</v>
          </cell>
          <cell r="O71">
            <v>3059.1</v>
          </cell>
          <cell r="P71">
            <v>9</v>
          </cell>
          <cell r="Q71">
            <v>3059.1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6118.2</v>
          </cell>
          <cell r="X71">
            <v>40108.2</v>
          </cell>
          <cell r="Y71">
            <v>1</v>
          </cell>
        </row>
        <row r="71">
          <cell r="AA71" t="str">
            <v>45 NET</v>
          </cell>
          <cell r="AB71">
            <v>100109</v>
          </cell>
          <cell r="AC71" t="str">
            <v>VAN</v>
          </cell>
        </row>
        <row r="71">
          <cell r="AF71">
            <v>10509</v>
          </cell>
          <cell r="AG71">
            <v>44602</v>
          </cell>
          <cell r="AH71" t="str">
            <v>RAJENDRA D PATIL</v>
          </cell>
          <cell r="AI71">
            <v>56</v>
          </cell>
          <cell r="AJ71">
            <v>6</v>
          </cell>
        </row>
        <row r="71">
          <cell r="AL71">
            <v>3000</v>
          </cell>
          <cell r="AM71">
            <v>44602</v>
          </cell>
          <cell r="AN71" t="str">
            <v>WALUJ</v>
          </cell>
          <cell r="AO71">
            <v>5099458</v>
          </cell>
        </row>
        <row r="71">
          <cell r="AR71" t="str">
            <v>2005-06</v>
          </cell>
        </row>
        <row r="71">
          <cell r="AU71" t="str">
            <v>OE</v>
          </cell>
          <cell r="AV71" t="str">
            <v>28613195c0dc45edc11116ce724cf19505d7de654503630fcab6e65b10eb4182</v>
          </cell>
        </row>
        <row r="72">
          <cell r="D72">
            <v>212720873</v>
          </cell>
          <cell r="E72">
            <v>44600</v>
          </cell>
          <cell r="F72" t="str">
            <v>OSL7897</v>
          </cell>
          <cell r="G72">
            <v>7897</v>
          </cell>
          <cell r="H72" t="str">
            <v>F2HN00802B</v>
          </cell>
          <cell r="I72" t="str">
            <v>F2HN00802B OIL SEAL-TOUGHEND DIA.37</v>
          </cell>
          <cell r="J72" t="str">
            <v>No</v>
          </cell>
          <cell r="K72">
            <v>40169330</v>
          </cell>
          <cell r="L72">
            <v>3000</v>
          </cell>
          <cell r="M72">
            <v>24.18</v>
          </cell>
          <cell r="N72">
            <v>72540</v>
          </cell>
          <cell r="O72">
            <v>6528.6</v>
          </cell>
          <cell r="P72">
            <v>9</v>
          </cell>
          <cell r="Q72">
            <v>6528.6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13057.2</v>
          </cell>
          <cell r="X72">
            <v>85597.2</v>
          </cell>
          <cell r="Y72">
            <v>1</v>
          </cell>
        </row>
        <row r="72">
          <cell r="AA72" t="str">
            <v>45 NET</v>
          </cell>
          <cell r="AB72">
            <v>100109</v>
          </cell>
          <cell r="AC72" t="str">
            <v>VAN</v>
          </cell>
        </row>
        <row r="72">
          <cell r="AF72">
            <v>10509</v>
          </cell>
          <cell r="AG72">
            <v>44602</v>
          </cell>
          <cell r="AH72" t="str">
            <v>RAJENDRA D PATIL</v>
          </cell>
          <cell r="AI72">
            <v>51</v>
          </cell>
          <cell r="AJ72">
            <v>6</v>
          </cell>
        </row>
        <row r="72">
          <cell r="AL72">
            <v>3000</v>
          </cell>
          <cell r="AM72">
            <v>44602</v>
          </cell>
          <cell r="AN72" t="str">
            <v>WALUJ</v>
          </cell>
          <cell r="AO72">
            <v>5099465</v>
          </cell>
        </row>
        <row r="72">
          <cell r="AR72" t="str">
            <v>2002-03</v>
          </cell>
        </row>
        <row r="72">
          <cell r="AU72" t="str">
            <v>OE</v>
          </cell>
          <cell r="AV72" t="str">
            <v>6cecabd7cd39887d2620fd1a11a4352f55a7ba3c1648ecc7ec723256a4955492</v>
          </cell>
        </row>
        <row r="73">
          <cell r="D73">
            <v>212720874</v>
          </cell>
          <cell r="E73">
            <v>44600</v>
          </cell>
          <cell r="F73" t="str">
            <v>OSL6538EN</v>
          </cell>
          <cell r="G73" t="str">
            <v>6538EN</v>
          </cell>
          <cell r="H73" t="str">
            <v>520HN03002</v>
          </cell>
          <cell r="I73" t="str">
            <v>520HN03002 OIL SEAL</v>
          </cell>
          <cell r="J73" t="str">
            <v>No</v>
          </cell>
          <cell r="K73">
            <v>40169330</v>
          </cell>
          <cell r="L73">
            <v>2000</v>
          </cell>
          <cell r="M73">
            <v>19.68</v>
          </cell>
          <cell r="N73">
            <v>39360</v>
          </cell>
          <cell r="O73">
            <v>3542.4</v>
          </cell>
          <cell r="P73">
            <v>9</v>
          </cell>
          <cell r="Q73">
            <v>3542.4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7084.8</v>
          </cell>
          <cell r="X73">
            <v>46444.8</v>
          </cell>
          <cell r="Y73">
            <v>1</v>
          </cell>
        </row>
        <row r="73">
          <cell r="AA73" t="str">
            <v>45 NET</v>
          </cell>
          <cell r="AB73">
            <v>100109</v>
          </cell>
          <cell r="AC73" t="str">
            <v>MR TRAVELS</v>
          </cell>
        </row>
        <row r="73">
          <cell r="AF73">
            <v>2704</v>
          </cell>
          <cell r="AG73">
            <v>44601</v>
          </cell>
          <cell r="AH73" t="str">
            <v>SAGAR P.HIWARKAR</v>
          </cell>
          <cell r="AI73">
            <v>50</v>
          </cell>
          <cell r="AJ73">
            <v>4</v>
          </cell>
        </row>
        <row r="73">
          <cell r="AL73">
            <v>2000</v>
          </cell>
          <cell r="AM73">
            <v>44601</v>
          </cell>
          <cell r="AN73" t="str">
            <v>WALUJ</v>
          </cell>
          <cell r="AO73">
            <v>5099466</v>
          </cell>
        </row>
        <row r="73">
          <cell r="AR73" t="str">
            <v>2002-03</v>
          </cell>
        </row>
        <row r="73">
          <cell r="AU73" t="str">
            <v>OE</v>
          </cell>
          <cell r="AV73" t="str">
            <v>7f99a1f273086fc0f934e7132587de934e01dd6e8ff3f054b9c2ecb4cab3de33</v>
          </cell>
        </row>
        <row r="74">
          <cell r="D74">
            <v>212720875</v>
          </cell>
          <cell r="E74">
            <v>44600</v>
          </cell>
          <cell r="F74" t="str">
            <v>OSL9104</v>
          </cell>
          <cell r="G74">
            <v>9104</v>
          </cell>
          <cell r="H74" t="str">
            <v>S2HN00502B</v>
          </cell>
          <cell r="I74" t="str">
            <v>S2HN00502B OIL SEAL (DIA 11)</v>
          </cell>
          <cell r="J74" t="str">
            <v>No</v>
          </cell>
          <cell r="K74">
            <v>40169330</v>
          </cell>
          <cell r="L74">
            <v>5000</v>
          </cell>
          <cell r="M74">
            <v>7.55</v>
          </cell>
          <cell r="N74">
            <v>37750</v>
          </cell>
          <cell r="O74">
            <v>3397.5</v>
          </cell>
          <cell r="P74">
            <v>9</v>
          </cell>
          <cell r="Q74">
            <v>3397.5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6795</v>
          </cell>
          <cell r="X74">
            <v>44545</v>
          </cell>
          <cell r="Y74">
            <v>1</v>
          </cell>
        </row>
        <row r="74">
          <cell r="AA74" t="str">
            <v>45 NET</v>
          </cell>
          <cell r="AB74">
            <v>100864</v>
          </cell>
        </row>
        <row r="74">
          <cell r="AF74">
            <v>10511</v>
          </cell>
          <cell r="AG74">
            <v>44603</v>
          </cell>
          <cell r="AH74" t="str">
            <v>RAJENDRA D PATIL</v>
          </cell>
          <cell r="AI74">
            <v>55</v>
          </cell>
          <cell r="AJ74">
            <v>5</v>
          </cell>
        </row>
        <row r="74">
          <cell r="AL74">
            <v>5000</v>
          </cell>
          <cell r="AM74">
            <v>44603</v>
          </cell>
          <cell r="AN74" t="str">
            <v>WALUJ</v>
          </cell>
          <cell r="AO74">
            <v>5099467</v>
          </cell>
        </row>
        <row r="74">
          <cell r="AR74" t="str">
            <v>2017-18</v>
          </cell>
        </row>
        <row r="74">
          <cell r="AU74" t="str">
            <v>OE</v>
          </cell>
          <cell r="AV74" t="str">
            <v>83a4ca2a9a2e6475aba9818fd4d946b7f6717a213a1834b44a48ba13238f7f57</v>
          </cell>
        </row>
        <row r="75">
          <cell r="D75">
            <v>212720876</v>
          </cell>
          <cell r="E75">
            <v>44600</v>
          </cell>
          <cell r="F75" t="str">
            <v>ORG9048</v>
          </cell>
          <cell r="G75">
            <v>9048</v>
          </cell>
          <cell r="H75" t="str">
            <v>S2HH00302O</v>
          </cell>
          <cell r="I75" t="str">
            <v>S2HH00302O O RING</v>
          </cell>
          <cell r="J75" t="str">
            <v>No</v>
          </cell>
          <cell r="K75">
            <v>40169320</v>
          </cell>
          <cell r="L75">
            <v>4000</v>
          </cell>
          <cell r="M75">
            <v>1.52</v>
          </cell>
          <cell r="N75">
            <v>6080</v>
          </cell>
          <cell r="O75">
            <v>547.2</v>
          </cell>
          <cell r="P75">
            <v>9</v>
          </cell>
          <cell r="Q75">
            <v>547.2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094.4</v>
          </cell>
          <cell r="X75">
            <v>7174.4</v>
          </cell>
          <cell r="Y75">
            <v>1</v>
          </cell>
        </row>
        <row r="75">
          <cell r="AA75" t="str">
            <v>45 NET</v>
          </cell>
          <cell r="AB75">
            <v>100864</v>
          </cell>
          <cell r="AC75" t="str">
            <v>MR TRAVELS</v>
          </cell>
        </row>
        <row r="75">
          <cell r="AF75">
            <v>10511</v>
          </cell>
          <cell r="AG75">
            <v>44603</v>
          </cell>
          <cell r="AH75" t="str">
            <v>RAJENDRA D PATIL</v>
          </cell>
          <cell r="AI75">
            <v>4</v>
          </cell>
          <cell r="AJ75">
            <v>2</v>
          </cell>
        </row>
        <row r="75">
          <cell r="AL75">
            <v>4000</v>
          </cell>
          <cell r="AM75">
            <v>44603</v>
          </cell>
          <cell r="AN75" t="str">
            <v>WALUJ</v>
          </cell>
          <cell r="AO75">
            <v>5099468</v>
          </cell>
        </row>
        <row r="75">
          <cell r="AR75" t="str">
            <v>2015-16</v>
          </cell>
        </row>
        <row r="75">
          <cell r="AU75" t="str">
            <v>OE</v>
          </cell>
          <cell r="AV75" t="str">
            <v>9f17d7296b7a123b3d07d2404a2fb313a434006066de6078d764172535f26177</v>
          </cell>
        </row>
        <row r="76">
          <cell r="D76">
            <v>212720877</v>
          </cell>
          <cell r="E76">
            <v>44600</v>
          </cell>
          <cell r="F76" t="str">
            <v>DUS7789</v>
          </cell>
          <cell r="G76">
            <v>7789</v>
          </cell>
          <cell r="H76" t="str">
            <v>S2LF00202B</v>
          </cell>
          <cell r="I76" t="str">
            <v>S2LF00202B DUST SEAL WASHER - YAMAHA (2GS)</v>
          </cell>
          <cell r="J76" t="str">
            <v>No</v>
          </cell>
          <cell r="K76">
            <v>40169330</v>
          </cell>
          <cell r="L76">
            <v>1000</v>
          </cell>
          <cell r="M76">
            <v>11.85</v>
          </cell>
          <cell r="N76">
            <v>11850</v>
          </cell>
          <cell r="O76">
            <v>1066.5</v>
          </cell>
          <cell r="P76">
            <v>9</v>
          </cell>
          <cell r="Q76">
            <v>1066.5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2133</v>
          </cell>
          <cell r="X76">
            <v>13983</v>
          </cell>
          <cell r="Y76">
            <v>1</v>
          </cell>
        </row>
        <row r="76">
          <cell r="AA76" t="str">
            <v>45 NET</v>
          </cell>
          <cell r="AB76">
            <v>100864</v>
          </cell>
          <cell r="AC76" t="str">
            <v>VAN</v>
          </cell>
        </row>
        <row r="76">
          <cell r="AF76">
            <v>10529</v>
          </cell>
          <cell r="AG76">
            <v>44610</v>
          </cell>
          <cell r="AH76" t="str">
            <v>RAJENDRA D PATIL</v>
          </cell>
          <cell r="AI76">
            <v>12</v>
          </cell>
          <cell r="AJ76">
            <v>1</v>
          </cell>
        </row>
        <row r="76">
          <cell r="AL76">
            <v>1000</v>
          </cell>
          <cell r="AM76">
            <v>44610</v>
          </cell>
          <cell r="AN76" t="str">
            <v>WALUJ</v>
          </cell>
          <cell r="AO76">
            <v>5099469</v>
          </cell>
        </row>
        <row r="76">
          <cell r="AR76" t="str">
            <v>2013-14</v>
          </cell>
        </row>
        <row r="76">
          <cell r="AU76" t="str">
            <v>OE</v>
          </cell>
          <cell r="AV76" t="str">
            <v>13f42650f524a378af22eae653a24ca0fbff101e5739862a950dda094638a5f6</v>
          </cell>
        </row>
        <row r="77">
          <cell r="D77">
            <v>212720878</v>
          </cell>
          <cell r="E77">
            <v>44600</v>
          </cell>
          <cell r="F77" t="str">
            <v>OSL7809E</v>
          </cell>
          <cell r="G77" t="str">
            <v>7809E</v>
          </cell>
          <cell r="H77" t="str">
            <v>S2HN00102O</v>
          </cell>
          <cell r="I77" t="str">
            <v>S2HN00102O OIL SEAL (14 DIA)</v>
          </cell>
          <cell r="J77" t="str">
            <v>No</v>
          </cell>
          <cell r="K77">
            <v>40169330</v>
          </cell>
          <cell r="L77">
            <v>1000</v>
          </cell>
          <cell r="M77">
            <v>20.1</v>
          </cell>
          <cell r="N77">
            <v>20100</v>
          </cell>
          <cell r="O77">
            <v>1809</v>
          </cell>
          <cell r="P77">
            <v>9</v>
          </cell>
          <cell r="Q77">
            <v>1809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3618</v>
          </cell>
          <cell r="X77">
            <v>23718</v>
          </cell>
          <cell r="Y77">
            <v>1</v>
          </cell>
        </row>
        <row r="77">
          <cell r="AA77" t="str">
            <v>45 NET</v>
          </cell>
          <cell r="AB77">
            <v>100864</v>
          </cell>
        </row>
        <row r="77">
          <cell r="AF77">
            <v>10526</v>
          </cell>
          <cell r="AG77">
            <v>44608</v>
          </cell>
          <cell r="AH77" t="str">
            <v>RAJENDRA D PATIL</v>
          </cell>
          <cell r="AI77">
            <v>32</v>
          </cell>
          <cell r="AJ77">
            <v>2</v>
          </cell>
        </row>
        <row r="77">
          <cell r="AL77">
            <v>1000</v>
          </cell>
          <cell r="AM77">
            <v>44608</v>
          </cell>
          <cell r="AN77" t="str">
            <v>WALUJ</v>
          </cell>
          <cell r="AO77">
            <v>5099470</v>
          </cell>
        </row>
        <row r="77">
          <cell r="AR77" t="str">
            <v>2012-13</v>
          </cell>
        </row>
        <row r="77">
          <cell r="AU77" t="str">
            <v>OE</v>
          </cell>
          <cell r="AV77" t="str">
            <v>ecee2ac6333cc84a5b7ee62d8b50af1aafa2bd75bd39e95be05298212f079c1e</v>
          </cell>
        </row>
        <row r="78">
          <cell r="D78">
            <v>212720879</v>
          </cell>
          <cell r="E78">
            <v>44600</v>
          </cell>
          <cell r="F78" t="str">
            <v>DUS7083</v>
          </cell>
          <cell r="G78">
            <v>7083</v>
          </cell>
          <cell r="H78" t="str">
            <v>520GA02202</v>
          </cell>
          <cell r="I78" t="str">
            <v>520GA02202 DUST SEAL (HTA 37 DIA)</v>
          </cell>
          <cell r="J78" t="str">
            <v>No</v>
          </cell>
          <cell r="K78">
            <v>40169330</v>
          </cell>
          <cell r="L78">
            <v>1000</v>
          </cell>
          <cell r="M78">
            <v>11.33</v>
          </cell>
          <cell r="N78">
            <v>11330</v>
          </cell>
          <cell r="O78">
            <v>1019.7</v>
          </cell>
          <cell r="P78">
            <v>9</v>
          </cell>
          <cell r="Q78">
            <v>1019.7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2039.4</v>
          </cell>
          <cell r="X78">
            <v>13369.4</v>
          </cell>
          <cell r="Y78">
            <v>1</v>
          </cell>
        </row>
        <row r="78">
          <cell r="AA78" t="str">
            <v>45 NET</v>
          </cell>
          <cell r="AB78">
            <v>100864</v>
          </cell>
        </row>
        <row r="78">
          <cell r="AF78">
            <v>2717</v>
          </cell>
          <cell r="AG78">
            <v>44606</v>
          </cell>
          <cell r="AH78" t="str">
            <v>SAGAR P.HIWARKAR</v>
          </cell>
        </row>
        <row r="78">
          <cell r="AL78">
            <v>1000</v>
          </cell>
          <cell r="AM78">
            <v>44606</v>
          </cell>
          <cell r="AN78" t="str">
            <v>WALUJ</v>
          </cell>
          <cell r="AO78">
            <v>5099472</v>
          </cell>
        </row>
        <row r="78">
          <cell r="AR78" t="str">
            <v>2005-06</v>
          </cell>
        </row>
        <row r="78">
          <cell r="AU78" t="str">
            <v>OE</v>
          </cell>
          <cell r="AV78" t="str">
            <v>8f14dbfd0ff1b3368d68fa896862af1f086b07058334159f6fb8757cbc76809d</v>
          </cell>
        </row>
        <row r="79">
          <cell r="D79">
            <v>212720880</v>
          </cell>
          <cell r="E79">
            <v>44600</v>
          </cell>
          <cell r="F79" t="str">
            <v>OSL7897</v>
          </cell>
          <cell r="G79">
            <v>7897</v>
          </cell>
          <cell r="H79" t="str">
            <v>F2HN00802B</v>
          </cell>
          <cell r="I79" t="str">
            <v>F2HN00802B OIL SEAL-TOUGHENED DIA.37</v>
          </cell>
          <cell r="J79" t="str">
            <v>No</v>
          </cell>
          <cell r="K79">
            <v>40169330</v>
          </cell>
          <cell r="L79">
            <v>1000</v>
          </cell>
          <cell r="M79">
            <v>24.18</v>
          </cell>
          <cell r="N79">
            <v>24180</v>
          </cell>
          <cell r="O79">
            <v>2176.2</v>
          </cell>
          <cell r="P79">
            <v>9</v>
          </cell>
          <cell r="Q79">
            <v>2176.2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4352.4</v>
          </cell>
          <cell r="X79">
            <v>28532.4</v>
          </cell>
          <cell r="Y79">
            <v>1</v>
          </cell>
        </row>
        <row r="79">
          <cell r="AA79" t="str">
            <v>45 NET</v>
          </cell>
          <cell r="AB79">
            <v>100864</v>
          </cell>
        </row>
        <row r="79">
          <cell r="AF79">
            <v>2717</v>
          </cell>
          <cell r="AG79">
            <v>44606</v>
          </cell>
          <cell r="AH79" t="str">
            <v>SAGAR P.HIWARKAR</v>
          </cell>
        </row>
        <row r="79">
          <cell r="AL79">
            <v>1000</v>
          </cell>
          <cell r="AM79">
            <v>44606</v>
          </cell>
          <cell r="AN79" t="str">
            <v>WALUJ</v>
          </cell>
          <cell r="AO79">
            <v>5099473</v>
          </cell>
        </row>
        <row r="79">
          <cell r="AR79" t="str">
            <v>2002-03</v>
          </cell>
        </row>
        <row r="79">
          <cell r="AU79" t="str">
            <v>OE</v>
          </cell>
          <cell r="AV79" t="str">
            <v>f875d6d2f77b9cb2fab1a2701dc04cbe69fe9ee83d878570b55049098d11a29b</v>
          </cell>
        </row>
        <row r="80">
          <cell r="D80">
            <v>212720897</v>
          </cell>
          <cell r="E80">
            <v>44600</v>
          </cell>
          <cell r="F80" t="str">
            <v>OSL9120</v>
          </cell>
          <cell r="G80">
            <v>9120</v>
          </cell>
          <cell r="H80" t="str">
            <v>F2HN01602B</v>
          </cell>
          <cell r="I80" t="str">
            <v>F2HN01602B OIL SEAL RE-35 TOUGHENED</v>
          </cell>
          <cell r="J80" t="str">
            <v>No</v>
          </cell>
          <cell r="K80">
            <v>40169330</v>
          </cell>
          <cell r="L80">
            <v>500</v>
          </cell>
          <cell r="M80">
            <v>18.35</v>
          </cell>
          <cell r="N80">
            <v>9175</v>
          </cell>
          <cell r="O80">
            <v>825.75</v>
          </cell>
          <cell r="P80">
            <v>9</v>
          </cell>
          <cell r="Q80">
            <v>825.75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651.5</v>
          </cell>
          <cell r="X80">
            <v>10826.5</v>
          </cell>
          <cell r="Y80">
            <v>1</v>
          </cell>
        </row>
        <row r="80">
          <cell r="AA80" t="str">
            <v>45 NET</v>
          </cell>
          <cell r="AB80">
            <v>100109</v>
          </cell>
          <cell r="AC80" t="str">
            <v>MR TRAVELS</v>
          </cell>
        </row>
        <row r="80">
          <cell r="AF80">
            <v>10400</v>
          </cell>
          <cell r="AG80">
            <v>44601</v>
          </cell>
          <cell r="AH80" t="str">
            <v>RAJENDRA D PATIL</v>
          </cell>
          <cell r="AI80">
            <v>10</v>
          </cell>
          <cell r="AJ80">
            <v>1</v>
          </cell>
        </row>
        <row r="80">
          <cell r="AL80">
            <v>500</v>
          </cell>
          <cell r="AM80">
            <v>44601</v>
          </cell>
          <cell r="AN80" t="str">
            <v>WALUJ</v>
          </cell>
          <cell r="AO80">
            <v>5100195</v>
          </cell>
        </row>
        <row r="80">
          <cell r="AR80" t="str">
            <v>2017-18</v>
          </cell>
        </row>
        <row r="80">
          <cell r="AU80" t="str">
            <v>OE</v>
          </cell>
          <cell r="AV80" t="str">
            <v>2dfd2bcf72357a34372cc8b846a1971d29d0a247d3c79e5edc7041ef2febccc5</v>
          </cell>
        </row>
        <row r="81">
          <cell r="D81">
            <v>212720898</v>
          </cell>
          <cell r="E81">
            <v>44600</v>
          </cell>
          <cell r="F81" t="str">
            <v>OSL9120</v>
          </cell>
          <cell r="G81">
            <v>9120</v>
          </cell>
          <cell r="H81" t="str">
            <v>F2HN01602B</v>
          </cell>
          <cell r="I81" t="str">
            <v>F2HN01602B OIL SEAL RE-35 TOUGHENED</v>
          </cell>
          <cell r="J81" t="str">
            <v>No</v>
          </cell>
          <cell r="K81">
            <v>40169330</v>
          </cell>
          <cell r="L81">
            <v>500</v>
          </cell>
          <cell r="M81">
            <v>18.35</v>
          </cell>
          <cell r="N81">
            <v>9175</v>
          </cell>
          <cell r="O81">
            <v>825.75</v>
          </cell>
          <cell r="P81">
            <v>9</v>
          </cell>
          <cell r="Q81">
            <v>825.75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651.5</v>
          </cell>
          <cell r="X81">
            <v>10826.5</v>
          </cell>
          <cell r="Y81">
            <v>1</v>
          </cell>
        </row>
        <row r="81">
          <cell r="AA81" t="str">
            <v>45 NET</v>
          </cell>
          <cell r="AB81">
            <v>100109</v>
          </cell>
          <cell r="AC81" t="str">
            <v>MR TRAVELS</v>
          </cell>
        </row>
        <row r="81">
          <cell r="AF81">
            <v>2704</v>
          </cell>
          <cell r="AG81">
            <v>44601</v>
          </cell>
          <cell r="AH81" t="str">
            <v>SAGAR P.HIWARKAR</v>
          </cell>
          <cell r="AI81">
            <v>10</v>
          </cell>
          <cell r="AJ81">
            <v>1</v>
          </cell>
        </row>
        <row r="81">
          <cell r="AL81">
            <v>500</v>
          </cell>
          <cell r="AM81">
            <v>44601</v>
          </cell>
          <cell r="AN81" t="str">
            <v>WALUJ</v>
          </cell>
          <cell r="AO81">
            <v>5100196</v>
          </cell>
        </row>
        <row r="81">
          <cell r="AR81" t="str">
            <v>2017-18</v>
          </cell>
        </row>
        <row r="81">
          <cell r="AU81" t="str">
            <v>OE</v>
          </cell>
          <cell r="AV81" t="str">
            <v>ea2a1764d112907e7f542c4c41aaa7f94461a916447f10a0d1f58185a1415402</v>
          </cell>
        </row>
        <row r="82">
          <cell r="D82">
            <v>212720909</v>
          </cell>
          <cell r="E82">
            <v>44601</v>
          </cell>
          <cell r="F82" t="str">
            <v>OSL6538EN</v>
          </cell>
          <cell r="G82" t="str">
            <v>6538EN</v>
          </cell>
          <cell r="H82" t="str">
            <v>520HN03002</v>
          </cell>
          <cell r="I82" t="str">
            <v>520HN03002 OIL SEAL</v>
          </cell>
          <cell r="J82" t="str">
            <v>No</v>
          </cell>
          <cell r="K82">
            <v>40169330</v>
          </cell>
          <cell r="L82">
            <v>1000</v>
          </cell>
          <cell r="M82">
            <v>19.68</v>
          </cell>
          <cell r="N82">
            <v>19680</v>
          </cell>
          <cell r="O82">
            <v>1771.2</v>
          </cell>
          <cell r="P82">
            <v>9</v>
          </cell>
          <cell r="Q82">
            <v>1771.2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3542.4</v>
          </cell>
          <cell r="X82">
            <v>23222.4</v>
          </cell>
          <cell r="Y82">
            <v>1</v>
          </cell>
        </row>
        <row r="82">
          <cell r="AA82" t="str">
            <v>45 NET</v>
          </cell>
          <cell r="AB82">
            <v>100109</v>
          </cell>
          <cell r="AC82" t="str">
            <v>MR TRAVELS</v>
          </cell>
        </row>
        <row r="82">
          <cell r="AF82">
            <v>10400</v>
          </cell>
          <cell r="AG82">
            <v>44602</v>
          </cell>
          <cell r="AH82" t="str">
            <v>RAJENDRA D PATIL</v>
          </cell>
          <cell r="AI82">
            <v>25</v>
          </cell>
          <cell r="AJ82">
            <v>2</v>
          </cell>
        </row>
        <row r="82">
          <cell r="AL82">
            <v>1000</v>
          </cell>
          <cell r="AM82">
            <v>44602</v>
          </cell>
          <cell r="AN82" t="str">
            <v>WALUJ</v>
          </cell>
          <cell r="AO82">
            <v>5101237</v>
          </cell>
        </row>
        <row r="82">
          <cell r="AR82" t="str">
            <v>2002-03</v>
          </cell>
        </row>
        <row r="82">
          <cell r="AU82" t="str">
            <v>OE</v>
          </cell>
          <cell r="AV82" t="str">
            <v>f637b7a93c8e0c714fe543414aac7c68f035faedb5c5ec711683a35b48b0e475</v>
          </cell>
        </row>
        <row r="83">
          <cell r="D83">
            <v>212720947</v>
          </cell>
          <cell r="E83">
            <v>44601</v>
          </cell>
          <cell r="F83" t="str">
            <v>DUS7083</v>
          </cell>
          <cell r="G83">
            <v>7083</v>
          </cell>
          <cell r="H83" t="str">
            <v>520GA02202</v>
          </cell>
          <cell r="I83" t="str">
            <v>520GA02202 DUST SEAL</v>
          </cell>
          <cell r="J83" t="str">
            <v>No</v>
          </cell>
          <cell r="K83">
            <v>40169330</v>
          </cell>
          <cell r="L83">
            <v>3000</v>
          </cell>
          <cell r="M83">
            <v>11.33</v>
          </cell>
          <cell r="N83">
            <v>33990</v>
          </cell>
          <cell r="O83">
            <v>3059.1</v>
          </cell>
          <cell r="P83">
            <v>9</v>
          </cell>
          <cell r="Q83">
            <v>3059.1</v>
          </cell>
          <cell r="R83">
            <v>9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6118.2</v>
          </cell>
          <cell r="X83">
            <v>40108.2</v>
          </cell>
          <cell r="Y83">
            <v>1</v>
          </cell>
        </row>
        <row r="83">
          <cell r="AA83" t="str">
            <v>45 NET</v>
          </cell>
          <cell r="AB83">
            <v>100109</v>
          </cell>
          <cell r="AC83" t="str">
            <v>VAN</v>
          </cell>
        </row>
        <row r="83">
          <cell r="AF83">
            <v>10524</v>
          </cell>
          <cell r="AG83">
            <v>44607</v>
          </cell>
          <cell r="AH83" t="str">
            <v>RAJENDRA D PATIL</v>
          </cell>
          <cell r="AI83">
            <v>56</v>
          </cell>
          <cell r="AJ83">
            <v>6</v>
          </cell>
        </row>
        <row r="83">
          <cell r="AL83">
            <v>3000</v>
          </cell>
          <cell r="AM83">
            <v>44607</v>
          </cell>
          <cell r="AN83" t="str">
            <v>WALUJ</v>
          </cell>
          <cell r="AO83">
            <v>5103859</v>
          </cell>
        </row>
        <row r="83">
          <cell r="AR83" t="str">
            <v>2005-06</v>
          </cell>
        </row>
        <row r="83">
          <cell r="AU83" t="str">
            <v>OE</v>
          </cell>
          <cell r="AV83" t="str">
            <v>e4debd665164124b0c6b99cfa7538dac7f7a969da357e50bf4e4994fdf469585</v>
          </cell>
        </row>
        <row r="84">
          <cell r="D84">
            <v>212720948</v>
          </cell>
          <cell r="E84">
            <v>44601</v>
          </cell>
          <cell r="F84" t="str">
            <v>OSL7897</v>
          </cell>
          <cell r="G84">
            <v>7897</v>
          </cell>
          <cell r="H84" t="str">
            <v>F2HN00802B</v>
          </cell>
          <cell r="I84" t="str">
            <v>F2HN00802B OIL SEAL-TOUGHEND DIA.37</v>
          </cell>
          <cell r="J84" t="str">
            <v>No</v>
          </cell>
          <cell r="K84">
            <v>40169330</v>
          </cell>
          <cell r="L84">
            <v>3000</v>
          </cell>
          <cell r="M84">
            <v>24.18</v>
          </cell>
          <cell r="N84">
            <v>72540</v>
          </cell>
          <cell r="O84">
            <v>6528.6</v>
          </cell>
          <cell r="P84">
            <v>9</v>
          </cell>
          <cell r="Q84">
            <v>6528.6</v>
          </cell>
          <cell r="R84">
            <v>9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13057.2</v>
          </cell>
          <cell r="X84">
            <v>85597.2</v>
          </cell>
          <cell r="Y84">
            <v>1</v>
          </cell>
        </row>
        <row r="84">
          <cell r="AA84" t="str">
            <v>45 NET</v>
          </cell>
          <cell r="AB84">
            <v>100109</v>
          </cell>
          <cell r="AC84" t="str">
            <v>VAN</v>
          </cell>
        </row>
        <row r="84">
          <cell r="AF84">
            <v>10509</v>
          </cell>
          <cell r="AG84">
            <v>44602</v>
          </cell>
          <cell r="AH84" t="str">
            <v>RAJENDRA D PATIL</v>
          </cell>
          <cell r="AI84">
            <v>51</v>
          </cell>
          <cell r="AJ84">
            <v>6</v>
          </cell>
        </row>
        <row r="84">
          <cell r="AL84">
            <v>3000</v>
          </cell>
          <cell r="AM84">
            <v>44602</v>
          </cell>
          <cell r="AN84" t="str">
            <v>WALUJ</v>
          </cell>
          <cell r="AO84">
            <v>5103862</v>
          </cell>
        </row>
        <row r="84">
          <cell r="AR84" t="str">
            <v>2002-03</v>
          </cell>
        </row>
        <row r="84">
          <cell r="AU84" t="str">
            <v>OE</v>
          </cell>
          <cell r="AV84" t="str">
            <v>041d1afe6de423b1bf772cdf37107c6e8e2ecde7d064ac37a6a69e8b1d09e318</v>
          </cell>
        </row>
        <row r="85">
          <cell r="D85">
            <v>212720949</v>
          </cell>
          <cell r="E85">
            <v>44601</v>
          </cell>
          <cell r="F85" t="str">
            <v>OSL7897</v>
          </cell>
          <cell r="G85">
            <v>7897</v>
          </cell>
          <cell r="H85" t="str">
            <v>F2HN00802B</v>
          </cell>
          <cell r="I85" t="str">
            <v>F2HN00802B OIL SEAL-TOUGHEND DIA.37</v>
          </cell>
          <cell r="J85" t="str">
            <v>No</v>
          </cell>
          <cell r="K85">
            <v>40169330</v>
          </cell>
          <cell r="L85">
            <v>4000</v>
          </cell>
          <cell r="M85">
            <v>24.18</v>
          </cell>
          <cell r="N85">
            <v>96720</v>
          </cell>
          <cell r="O85">
            <v>8704.8</v>
          </cell>
          <cell r="P85">
            <v>9</v>
          </cell>
          <cell r="Q85">
            <v>8704.8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17409.6</v>
          </cell>
          <cell r="X85">
            <v>114129.6</v>
          </cell>
          <cell r="Y85">
            <v>1</v>
          </cell>
        </row>
        <row r="85">
          <cell r="AA85" t="str">
            <v>45 NET</v>
          </cell>
          <cell r="AB85">
            <v>100109</v>
          </cell>
          <cell r="AC85" t="str">
            <v>VAN</v>
          </cell>
        </row>
        <row r="85">
          <cell r="AF85">
            <v>2711</v>
          </cell>
          <cell r="AG85">
            <v>44603</v>
          </cell>
          <cell r="AH85" t="str">
            <v>SAGAR P.HIWARKAR</v>
          </cell>
          <cell r="AI85">
            <v>68</v>
          </cell>
          <cell r="AJ85">
            <v>8</v>
          </cell>
        </row>
        <row r="85">
          <cell r="AL85">
            <v>4000</v>
          </cell>
          <cell r="AM85">
            <v>44603</v>
          </cell>
          <cell r="AN85" t="str">
            <v>WALUJ</v>
          </cell>
          <cell r="AO85">
            <v>5103865</v>
          </cell>
        </row>
        <row r="85">
          <cell r="AR85" t="str">
            <v>2002-03</v>
          </cell>
        </row>
        <row r="85">
          <cell r="AU85" t="str">
            <v>OE</v>
          </cell>
          <cell r="AV85" t="str">
            <v>1612e5ae7d5b5ac8d3dd50f2420a9fb162e2cbd34cd44ef6fdeb64fbba41ed5c</v>
          </cell>
        </row>
        <row r="86">
          <cell r="D86">
            <v>212720950</v>
          </cell>
          <cell r="E86">
            <v>44601</v>
          </cell>
          <cell r="F86" t="str">
            <v>OSL9104</v>
          </cell>
          <cell r="G86">
            <v>9104</v>
          </cell>
          <cell r="H86" t="str">
            <v>S2HN00502B</v>
          </cell>
          <cell r="I86" t="str">
            <v>S2HN00502B OIL SEAL (DIA 11)</v>
          </cell>
          <cell r="J86" t="str">
            <v>No</v>
          </cell>
          <cell r="K86">
            <v>40169330</v>
          </cell>
          <cell r="L86">
            <v>5000</v>
          </cell>
          <cell r="M86">
            <v>7.55</v>
          </cell>
          <cell r="N86">
            <v>37750</v>
          </cell>
          <cell r="O86">
            <v>3397.5</v>
          </cell>
          <cell r="P86">
            <v>9</v>
          </cell>
          <cell r="Q86">
            <v>3397.5</v>
          </cell>
          <cell r="R86">
            <v>9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6795</v>
          </cell>
          <cell r="X86">
            <v>44545</v>
          </cell>
          <cell r="Y86">
            <v>1</v>
          </cell>
        </row>
        <row r="86">
          <cell r="AA86" t="str">
            <v>45 NET</v>
          </cell>
          <cell r="AB86">
            <v>100864</v>
          </cell>
        </row>
        <row r="86">
          <cell r="AF86">
            <v>10523</v>
          </cell>
          <cell r="AG86">
            <v>44607</v>
          </cell>
          <cell r="AH86" t="str">
            <v>RAJENDRA D PATIL</v>
          </cell>
          <cell r="AI86">
            <v>55</v>
          </cell>
          <cell r="AJ86">
            <v>5</v>
          </cell>
        </row>
        <row r="86">
          <cell r="AL86">
            <v>5000</v>
          </cell>
          <cell r="AM86">
            <v>44607</v>
          </cell>
          <cell r="AN86" t="str">
            <v>WALUJ</v>
          </cell>
          <cell r="AO86">
            <v>5103922</v>
          </cell>
        </row>
        <row r="86">
          <cell r="AR86" t="str">
            <v>2017-18</v>
          </cell>
        </row>
        <row r="86">
          <cell r="AU86" t="str">
            <v>OE</v>
          </cell>
          <cell r="AV86" t="str">
            <v>7c8f47a2b515b1dd1c185253aa38f02c6df52b832559977fb41abc5d877a7c94</v>
          </cell>
        </row>
        <row r="87">
          <cell r="D87">
            <v>212720951</v>
          </cell>
          <cell r="E87">
            <v>44601</v>
          </cell>
          <cell r="F87" t="str">
            <v>ORG9048</v>
          </cell>
          <cell r="G87">
            <v>9048</v>
          </cell>
          <cell r="H87" t="str">
            <v>S2HH00302O</v>
          </cell>
          <cell r="I87" t="str">
            <v>S2HH00302O O RING</v>
          </cell>
          <cell r="J87" t="str">
            <v>No</v>
          </cell>
          <cell r="K87">
            <v>40169320</v>
          </cell>
          <cell r="L87">
            <v>4000</v>
          </cell>
          <cell r="M87">
            <v>1.52</v>
          </cell>
          <cell r="N87">
            <v>6080</v>
          </cell>
          <cell r="O87">
            <v>547.2</v>
          </cell>
          <cell r="P87">
            <v>9</v>
          </cell>
          <cell r="Q87">
            <v>547.2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1094.4</v>
          </cell>
          <cell r="X87">
            <v>7174.4</v>
          </cell>
          <cell r="Y87">
            <v>1</v>
          </cell>
        </row>
        <row r="87">
          <cell r="AA87" t="str">
            <v>45 NET</v>
          </cell>
          <cell r="AB87">
            <v>100864</v>
          </cell>
          <cell r="AC87" t="str">
            <v>MR TRAVELS</v>
          </cell>
        </row>
        <row r="87">
          <cell r="AF87">
            <v>10518</v>
          </cell>
          <cell r="AG87">
            <v>44604</v>
          </cell>
          <cell r="AH87" t="str">
            <v>RAJENDRA D PATIL</v>
          </cell>
          <cell r="AI87">
            <v>4</v>
          </cell>
          <cell r="AJ87">
            <v>2</v>
          </cell>
        </row>
        <row r="87">
          <cell r="AL87">
            <v>4000</v>
          </cell>
          <cell r="AM87">
            <v>44604</v>
          </cell>
          <cell r="AN87" t="str">
            <v>WALUJ</v>
          </cell>
          <cell r="AO87">
            <v>5103934</v>
          </cell>
        </row>
        <row r="87">
          <cell r="AR87" t="str">
            <v>2015-16</v>
          </cell>
        </row>
        <row r="87">
          <cell r="AU87" t="str">
            <v>OE</v>
          </cell>
          <cell r="AV87" t="str">
            <v>63a1b2c635ddcb7f47961fea1988ba084449b747f3c3779d12b684de393124b3</v>
          </cell>
        </row>
        <row r="88">
          <cell r="D88">
            <v>212720952</v>
          </cell>
          <cell r="E88">
            <v>44601</v>
          </cell>
          <cell r="F88" t="str">
            <v>ORG4595</v>
          </cell>
          <cell r="G88">
            <v>4595</v>
          </cell>
          <cell r="H88" t="str">
            <v>s2HH03802B</v>
          </cell>
          <cell r="I88" t="str">
            <v>s2HH03802B O RING - GDC CANSITER</v>
          </cell>
          <cell r="J88" t="str">
            <v>No</v>
          </cell>
          <cell r="K88">
            <v>40169320</v>
          </cell>
          <cell r="L88">
            <v>4000</v>
          </cell>
          <cell r="M88">
            <v>2.44</v>
          </cell>
          <cell r="N88">
            <v>9760</v>
          </cell>
          <cell r="O88">
            <v>878.4</v>
          </cell>
          <cell r="P88">
            <v>9</v>
          </cell>
          <cell r="Q88">
            <v>878.4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1756.8</v>
          </cell>
          <cell r="X88">
            <v>11516.8</v>
          </cell>
          <cell r="Y88">
            <v>1</v>
          </cell>
        </row>
        <row r="88">
          <cell r="AA88" t="str">
            <v>45 NET</v>
          </cell>
          <cell r="AB88">
            <v>100864</v>
          </cell>
        </row>
        <row r="88">
          <cell r="AF88">
            <v>10527</v>
          </cell>
          <cell r="AG88">
            <v>44609</v>
          </cell>
          <cell r="AH88" t="str">
            <v>RAJENDRA D PATIL</v>
          </cell>
          <cell r="AI88">
            <v>8</v>
          </cell>
          <cell r="AJ88">
            <v>2</v>
          </cell>
        </row>
        <row r="88">
          <cell r="AL88">
            <v>4000</v>
          </cell>
          <cell r="AM88">
            <v>44609</v>
          </cell>
          <cell r="AN88" t="str">
            <v>WALUJ</v>
          </cell>
          <cell r="AO88">
            <v>5103935</v>
          </cell>
        </row>
        <row r="88">
          <cell r="AR88" t="str">
            <v>2017-18</v>
          </cell>
        </row>
        <row r="88">
          <cell r="AU88" t="str">
            <v>OE</v>
          </cell>
          <cell r="AV88" t="str">
            <v>363f2f36bed1c8739f1a98df535ffdd1b66ee5fbc1a1e49ca114023abe6c2f00</v>
          </cell>
        </row>
        <row r="89">
          <cell r="D89">
            <v>212720953</v>
          </cell>
          <cell r="E89">
            <v>44601</v>
          </cell>
          <cell r="F89" t="str">
            <v>OSL7712</v>
          </cell>
          <cell r="G89">
            <v>7712</v>
          </cell>
          <cell r="H89" t="str">
            <v>53BHN00202</v>
          </cell>
          <cell r="I89" t="str">
            <v>53BHN00202 OIL SEAL</v>
          </cell>
          <cell r="J89" t="str">
            <v>No</v>
          </cell>
          <cell r="K89">
            <v>40169330</v>
          </cell>
          <cell r="L89">
            <v>2000</v>
          </cell>
          <cell r="M89">
            <v>8.95</v>
          </cell>
          <cell r="N89">
            <v>17900</v>
          </cell>
          <cell r="O89">
            <v>1611</v>
          </cell>
          <cell r="P89">
            <v>9</v>
          </cell>
          <cell r="Q89">
            <v>1611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3222</v>
          </cell>
          <cell r="X89">
            <v>21122</v>
          </cell>
          <cell r="Y89">
            <v>1</v>
          </cell>
        </row>
        <row r="89">
          <cell r="AA89" t="str">
            <v>45 NET</v>
          </cell>
          <cell r="AB89">
            <v>100864</v>
          </cell>
        </row>
        <row r="89">
          <cell r="AF89">
            <v>2717</v>
          </cell>
          <cell r="AG89">
            <v>44606</v>
          </cell>
          <cell r="AH89" t="str">
            <v>SAGAR P.HIWARKAR</v>
          </cell>
          <cell r="AI89">
            <v>25</v>
          </cell>
          <cell r="AJ89">
            <v>2</v>
          </cell>
        </row>
        <row r="89">
          <cell r="AL89">
            <v>2000</v>
          </cell>
          <cell r="AM89">
            <v>44606</v>
          </cell>
          <cell r="AN89" t="str">
            <v>WALUJ</v>
          </cell>
          <cell r="AO89">
            <v>5103936</v>
          </cell>
        </row>
        <row r="89">
          <cell r="AR89" t="str">
            <v>2012-13</v>
          </cell>
        </row>
        <row r="89">
          <cell r="AU89" t="str">
            <v>OE</v>
          </cell>
          <cell r="AV89" t="str">
            <v>3d8b74671247dff6037da26b7b60eabcd3fb579a57b621a8acc8782b2d32ab97</v>
          </cell>
        </row>
        <row r="90">
          <cell r="D90">
            <v>212720965</v>
          </cell>
          <cell r="E90">
            <v>44602</v>
          </cell>
          <cell r="F90" t="str">
            <v>OSL9120</v>
          </cell>
          <cell r="G90">
            <v>9120</v>
          </cell>
          <cell r="H90" t="str">
            <v>F2HN01602B</v>
          </cell>
          <cell r="I90" t="str">
            <v>F2HN01602B OIL SEAL RE-35 TOUGHENED</v>
          </cell>
          <cell r="J90" t="str">
            <v>No</v>
          </cell>
          <cell r="K90">
            <v>40169330</v>
          </cell>
          <cell r="L90">
            <v>1500</v>
          </cell>
          <cell r="M90">
            <v>18.35</v>
          </cell>
          <cell r="N90">
            <v>27525</v>
          </cell>
          <cell r="O90">
            <v>2477.25</v>
          </cell>
          <cell r="P90">
            <v>9</v>
          </cell>
          <cell r="Q90">
            <v>2477.25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4954.5</v>
          </cell>
          <cell r="X90">
            <v>32479.5</v>
          </cell>
          <cell r="Y90">
            <v>1</v>
          </cell>
        </row>
        <row r="90">
          <cell r="AA90" t="str">
            <v>45 NET</v>
          </cell>
          <cell r="AB90">
            <v>100109</v>
          </cell>
          <cell r="AC90" t="str">
            <v>MR TRAVELS</v>
          </cell>
        </row>
        <row r="90">
          <cell r="AF90">
            <v>2709</v>
          </cell>
          <cell r="AG90">
            <v>44602</v>
          </cell>
          <cell r="AH90" t="str">
            <v>SAGAR P.HIWARKAR</v>
          </cell>
          <cell r="AI90">
            <v>28</v>
          </cell>
          <cell r="AJ90">
            <v>3</v>
          </cell>
        </row>
        <row r="90">
          <cell r="AL90">
            <v>1500</v>
          </cell>
          <cell r="AM90">
            <v>44602</v>
          </cell>
          <cell r="AN90" t="str">
            <v>WALUJ</v>
          </cell>
          <cell r="AO90">
            <v>5104257</v>
          </cell>
        </row>
        <row r="90">
          <cell r="AR90" t="str">
            <v>2017-18</v>
          </cell>
        </row>
        <row r="90">
          <cell r="AU90" t="str">
            <v>OE</v>
          </cell>
          <cell r="AV90" t="str">
            <v>a9077178df67bf5af1a62bb772a6ebe83bcfdc32aeb363c4e995d721f4f6c71a</v>
          </cell>
        </row>
        <row r="91">
          <cell r="D91">
            <v>212720966</v>
          </cell>
          <cell r="E91">
            <v>44602</v>
          </cell>
          <cell r="F91" t="str">
            <v>OSL6538EN</v>
          </cell>
          <cell r="G91" t="str">
            <v>6538EN</v>
          </cell>
          <cell r="H91" t="str">
            <v>520HN03002</v>
          </cell>
          <cell r="I91" t="str">
            <v>520HN03002 OIL SEAL</v>
          </cell>
          <cell r="J91" t="str">
            <v>No</v>
          </cell>
          <cell r="K91">
            <v>40169330</v>
          </cell>
          <cell r="L91">
            <v>1000</v>
          </cell>
          <cell r="M91">
            <v>19.68</v>
          </cell>
          <cell r="N91">
            <v>19680</v>
          </cell>
          <cell r="O91">
            <v>1771.2</v>
          </cell>
          <cell r="P91">
            <v>9</v>
          </cell>
          <cell r="Q91">
            <v>1771.2</v>
          </cell>
          <cell r="R91">
            <v>9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3542.4</v>
          </cell>
          <cell r="X91">
            <v>23222.4</v>
          </cell>
          <cell r="Y91">
            <v>1</v>
          </cell>
        </row>
        <row r="91">
          <cell r="AA91" t="str">
            <v>45 NET</v>
          </cell>
          <cell r="AB91">
            <v>100109</v>
          </cell>
          <cell r="AC91" t="str">
            <v>MR TRAVELS</v>
          </cell>
        </row>
        <row r="91">
          <cell r="AF91">
            <v>2709</v>
          </cell>
          <cell r="AG91">
            <v>44602</v>
          </cell>
          <cell r="AH91" t="str">
            <v>SAGAR P.HIWARKAR</v>
          </cell>
          <cell r="AI91">
            <v>25</v>
          </cell>
          <cell r="AJ91">
            <v>2</v>
          </cell>
        </row>
        <row r="91">
          <cell r="AL91">
            <v>1000</v>
          </cell>
          <cell r="AM91">
            <v>44602</v>
          </cell>
          <cell r="AN91" t="str">
            <v>WALUJ</v>
          </cell>
          <cell r="AO91">
            <v>5104258</v>
          </cell>
        </row>
        <row r="91">
          <cell r="AR91" t="str">
            <v>2002-03</v>
          </cell>
        </row>
        <row r="91">
          <cell r="AU91" t="str">
            <v>OE</v>
          </cell>
          <cell r="AV91" t="str">
            <v>660086ce29e22ab0ae6fc6a964fd4584076c6edae8986bde5137e279b9e20690</v>
          </cell>
        </row>
        <row r="92">
          <cell r="D92">
            <v>212720967</v>
          </cell>
          <cell r="E92">
            <v>44602</v>
          </cell>
          <cell r="F92" t="str">
            <v>ORGZ170</v>
          </cell>
          <cell r="G92" t="str">
            <v>Z170</v>
          </cell>
          <cell r="H92" t="str">
            <v>F2HH02102B</v>
          </cell>
          <cell r="I92" t="str">
            <v>F2HH02102B O RING</v>
          </cell>
          <cell r="J92" t="str">
            <v>No</v>
          </cell>
          <cell r="K92">
            <v>40169320</v>
          </cell>
          <cell r="L92">
            <v>2000</v>
          </cell>
          <cell r="M92">
            <v>3.73</v>
          </cell>
          <cell r="N92">
            <v>7460</v>
          </cell>
          <cell r="O92">
            <v>671.4</v>
          </cell>
          <cell r="P92">
            <v>9</v>
          </cell>
          <cell r="Q92">
            <v>671.4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342.8</v>
          </cell>
          <cell r="X92">
            <v>8802.8</v>
          </cell>
          <cell r="Y92">
            <v>1</v>
          </cell>
        </row>
        <row r="92">
          <cell r="AA92" t="str">
            <v>45 NET</v>
          </cell>
          <cell r="AB92">
            <v>100864</v>
          </cell>
          <cell r="AC92" t="str">
            <v>BANU CARRIERS</v>
          </cell>
        </row>
        <row r="92">
          <cell r="AF92">
            <v>2708</v>
          </cell>
          <cell r="AG92">
            <v>44602</v>
          </cell>
          <cell r="AH92" t="str">
            <v>SAGAR P.HIWARKAR</v>
          </cell>
          <cell r="AI92">
            <v>2</v>
          </cell>
          <cell r="AJ92">
            <v>2</v>
          </cell>
        </row>
        <row r="92">
          <cell r="AL92">
            <v>2000</v>
          </cell>
          <cell r="AM92">
            <v>44602</v>
          </cell>
          <cell r="AN92" t="str">
            <v>WALUJ</v>
          </cell>
          <cell r="AO92">
            <v>5104259</v>
          </cell>
        </row>
        <row r="92">
          <cell r="AR92" t="str">
            <v>2016-17</v>
          </cell>
        </row>
        <row r="92">
          <cell r="AU92" t="str">
            <v>OE</v>
          </cell>
          <cell r="AV92" t="str">
            <v>2fddfd7580b92f3a23cbd3801226e8dc14d3bb0b737e1882af821e2521a1c08e</v>
          </cell>
        </row>
        <row r="93">
          <cell r="D93">
            <v>212720968</v>
          </cell>
          <cell r="E93">
            <v>44602</v>
          </cell>
          <cell r="F93" t="str">
            <v>ORG9046</v>
          </cell>
          <cell r="G93">
            <v>9046</v>
          </cell>
          <cell r="H93" t="str">
            <v>S2HH03302B</v>
          </cell>
          <cell r="I93" t="str">
            <v>S2HH03302B O RING</v>
          </cell>
          <cell r="J93" t="str">
            <v>No</v>
          </cell>
          <cell r="K93">
            <v>40169320</v>
          </cell>
          <cell r="L93">
            <v>1500</v>
          </cell>
          <cell r="M93">
            <v>1.53</v>
          </cell>
          <cell r="N93">
            <v>2295</v>
          </cell>
          <cell r="O93">
            <v>206.55</v>
          </cell>
          <cell r="P93">
            <v>9</v>
          </cell>
          <cell r="Q93">
            <v>206.55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413.1</v>
          </cell>
          <cell r="X93">
            <v>2708.1</v>
          </cell>
          <cell r="Y93">
            <v>1</v>
          </cell>
        </row>
        <row r="93">
          <cell r="AA93" t="str">
            <v>45 NET</v>
          </cell>
          <cell r="AB93">
            <v>100864</v>
          </cell>
        </row>
        <row r="93">
          <cell r="AF93">
            <v>2708</v>
          </cell>
          <cell r="AG93">
            <v>44602</v>
          </cell>
          <cell r="AH93" t="str">
            <v>SAGAR P.HIWARKAR</v>
          </cell>
          <cell r="AI93">
            <v>2</v>
          </cell>
          <cell r="AJ93">
            <v>2</v>
          </cell>
        </row>
        <row r="93">
          <cell r="AL93">
            <v>1500</v>
          </cell>
          <cell r="AM93">
            <v>44602</v>
          </cell>
          <cell r="AN93" t="str">
            <v>WALUJ</v>
          </cell>
          <cell r="AO93">
            <v>5104260</v>
          </cell>
        </row>
        <row r="93">
          <cell r="AR93" t="str">
            <v>2015-16</v>
          </cell>
        </row>
        <row r="93">
          <cell r="AU93" t="str">
            <v>OE</v>
          </cell>
          <cell r="AV93" t="str">
            <v>f267d13a0518854a4efb221a735e3832e54571cb984d18ddd6e0c639eccd035c</v>
          </cell>
        </row>
        <row r="94">
          <cell r="D94">
            <v>212720976</v>
          </cell>
          <cell r="E94">
            <v>44602</v>
          </cell>
          <cell r="F94" t="str">
            <v>DUS7091E</v>
          </cell>
          <cell r="G94" t="str">
            <v>7091E</v>
          </cell>
          <cell r="H94" t="str">
            <v>520GA00202</v>
          </cell>
          <cell r="I94" t="str">
            <v>520GA00202 MODIFIED DUST SEAL 30 DIA</v>
          </cell>
          <cell r="J94" t="str">
            <v>No</v>
          </cell>
          <cell r="K94">
            <v>40169330</v>
          </cell>
          <cell r="L94">
            <v>5600</v>
          </cell>
          <cell r="M94">
            <v>8.39</v>
          </cell>
          <cell r="N94">
            <v>46984</v>
          </cell>
          <cell r="O94">
            <v>4228.56</v>
          </cell>
          <cell r="P94">
            <v>9</v>
          </cell>
          <cell r="Q94">
            <v>4228.56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8457.12</v>
          </cell>
          <cell r="X94">
            <v>55441.12</v>
          </cell>
          <cell r="Y94">
            <v>1</v>
          </cell>
        </row>
        <row r="94">
          <cell r="AA94" t="str">
            <v>45 NET</v>
          </cell>
          <cell r="AB94">
            <v>100109</v>
          </cell>
        </row>
        <row r="94">
          <cell r="AF94">
            <v>2709</v>
          </cell>
          <cell r="AG94">
            <v>44602</v>
          </cell>
          <cell r="AH94" t="str">
            <v>SAGAR P.HIWARKAR</v>
          </cell>
          <cell r="AI94">
            <v>81</v>
          </cell>
          <cell r="AJ94">
            <v>7</v>
          </cell>
        </row>
        <row r="94">
          <cell r="AL94">
            <v>5600</v>
          </cell>
          <cell r="AM94">
            <v>44602</v>
          </cell>
          <cell r="AN94" t="str">
            <v>WALUJ</v>
          </cell>
          <cell r="AO94">
            <v>5108306</v>
          </cell>
        </row>
        <row r="94">
          <cell r="AR94" t="str">
            <v>2005-06</v>
          </cell>
        </row>
        <row r="94">
          <cell r="AU94" t="str">
            <v>OE</v>
          </cell>
          <cell r="AV94" t="str">
            <v>8ea641e1de7ddc6a74e99737752f0ebcfb201926cb241d6f64f535bf16ebb001</v>
          </cell>
        </row>
        <row r="95">
          <cell r="D95">
            <v>212721024</v>
          </cell>
          <cell r="E95">
            <v>44602</v>
          </cell>
          <cell r="F95" t="str">
            <v>OSL7460</v>
          </cell>
          <cell r="G95">
            <v>7460</v>
          </cell>
          <cell r="H95" t="str">
            <v>F2HN00402B</v>
          </cell>
          <cell r="I95" t="str">
            <v>F2HN00402B OIL SEAL TOUGHENED DIA 30</v>
          </cell>
          <cell r="J95" t="str">
            <v>No</v>
          </cell>
          <cell r="K95">
            <v>40169330</v>
          </cell>
          <cell r="L95">
            <v>5000</v>
          </cell>
          <cell r="M95">
            <v>16.58</v>
          </cell>
          <cell r="N95">
            <v>82900</v>
          </cell>
          <cell r="O95">
            <v>7461</v>
          </cell>
          <cell r="P95">
            <v>9</v>
          </cell>
          <cell r="Q95">
            <v>7461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14922</v>
          </cell>
          <cell r="X95">
            <v>97822</v>
          </cell>
          <cell r="Y95">
            <v>1</v>
          </cell>
        </row>
        <row r="95">
          <cell r="AA95" t="str">
            <v>45 NET</v>
          </cell>
          <cell r="AB95">
            <v>100109</v>
          </cell>
          <cell r="AC95" t="str">
            <v>VAN</v>
          </cell>
        </row>
        <row r="95">
          <cell r="AF95">
            <v>10519</v>
          </cell>
          <cell r="AG95">
            <v>44604</v>
          </cell>
          <cell r="AH95" t="str">
            <v>RAJENDRA D PATIL</v>
          </cell>
          <cell r="AI95">
            <v>42</v>
          </cell>
          <cell r="AJ95">
            <v>10</v>
          </cell>
        </row>
        <row r="95">
          <cell r="AL95">
            <v>5000</v>
          </cell>
          <cell r="AM95">
            <v>44604</v>
          </cell>
          <cell r="AN95" t="str">
            <v>WALUJ</v>
          </cell>
          <cell r="AO95">
            <v>5109555</v>
          </cell>
        </row>
        <row r="95">
          <cell r="AR95" t="str">
            <v>2013-14</v>
          </cell>
        </row>
        <row r="95">
          <cell r="AU95" t="str">
            <v>OE</v>
          </cell>
          <cell r="AV95" t="str">
            <v>b34737f4f45ad101e13929b91a5b68374bf1a79f5d36e13c97d319c25214392a</v>
          </cell>
        </row>
        <row r="96">
          <cell r="D96">
            <v>212721025</v>
          </cell>
          <cell r="E96">
            <v>44602</v>
          </cell>
          <cell r="F96" t="str">
            <v>DUS7083</v>
          </cell>
          <cell r="G96">
            <v>7083</v>
          </cell>
          <cell r="H96" t="str">
            <v>520GA02202</v>
          </cell>
          <cell r="I96" t="str">
            <v>520GA02202 DUST SEAL</v>
          </cell>
          <cell r="J96" t="str">
            <v>No</v>
          </cell>
          <cell r="K96">
            <v>40169330</v>
          </cell>
          <cell r="L96">
            <v>3000</v>
          </cell>
          <cell r="M96">
            <v>11.33</v>
          </cell>
          <cell r="N96">
            <v>33990</v>
          </cell>
          <cell r="O96">
            <v>3059.1</v>
          </cell>
          <cell r="P96">
            <v>9</v>
          </cell>
          <cell r="Q96">
            <v>3059.1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6118.2</v>
          </cell>
          <cell r="X96">
            <v>40108.2</v>
          </cell>
          <cell r="Y96">
            <v>1</v>
          </cell>
        </row>
        <row r="96">
          <cell r="AA96" t="str">
            <v>45 NET</v>
          </cell>
          <cell r="AB96">
            <v>100109</v>
          </cell>
          <cell r="AC96" t="str">
            <v>VAN</v>
          </cell>
        </row>
        <row r="96">
          <cell r="AF96">
            <v>10528</v>
          </cell>
          <cell r="AG96">
            <v>44609</v>
          </cell>
          <cell r="AH96" t="str">
            <v>RAJENDRA D PATIL</v>
          </cell>
          <cell r="AI96">
            <v>56</v>
          </cell>
          <cell r="AJ96">
            <v>6</v>
          </cell>
        </row>
        <row r="96">
          <cell r="AL96">
            <v>3000</v>
          </cell>
          <cell r="AM96">
            <v>44609</v>
          </cell>
          <cell r="AN96" t="str">
            <v>WALUJ</v>
          </cell>
          <cell r="AO96">
            <v>5109556</v>
          </cell>
        </row>
        <row r="96">
          <cell r="AR96" t="str">
            <v>2005-06</v>
          </cell>
        </row>
        <row r="96">
          <cell r="AU96" t="str">
            <v>OE</v>
          </cell>
          <cell r="AV96" t="str">
            <v>5d807fb34d30dddf6e900487c4f02db4073afc3d4b774a79e0a24a9b22765f28</v>
          </cell>
        </row>
        <row r="97">
          <cell r="D97">
            <v>212721026</v>
          </cell>
          <cell r="E97">
            <v>44602</v>
          </cell>
          <cell r="F97" t="str">
            <v>OSL9104</v>
          </cell>
          <cell r="G97">
            <v>9104</v>
          </cell>
          <cell r="H97" t="str">
            <v>S2HN00502B</v>
          </cell>
          <cell r="I97" t="str">
            <v>S2HN00502B OIL SEAL (DIA 11)</v>
          </cell>
          <cell r="J97" t="str">
            <v>No</v>
          </cell>
          <cell r="K97">
            <v>40169330</v>
          </cell>
          <cell r="L97">
            <v>5000</v>
          </cell>
          <cell r="M97">
            <v>7.55</v>
          </cell>
          <cell r="N97">
            <v>37750</v>
          </cell>
          <cell r="O97">
            <v>3397.5</v>
          </cell>
          <cell r="P97">
            <v>9</v>
          </cell>
          <cell r="Q97">
            <v>3397.5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6795</v>
          </cell>
          <cell r="X97">
            <v>44545</v>
          </cell>
          <cell r="Y97">
            <v>1</v>
          </cell>
        </row>
        <row r="97">
          <cell r="AA97" t="str">
            <v>45 NET</v>
          </cell>
          <cell r="AB97">
            <v>100864</v>
          </cell>
        </row>
        <row r="97">
          <cell r="AF97">
            <v>10526</v>
          </cell>
          <cell r="AG97">
            <v>44608</v>
          </cell>
          <cell r="AH97" t="str">
            <v>RAJENDRA D PATIL</v>
          </cell>
          <cell r="AI97">
            <v>55</v>
          </cell>
          <cell r="AJ97">
            <v>5</v>
          </cell>
        </row>
        <row r="97">
          <cell r="AL97">
            <v>5000</v>
          </cell>
          <cell r="AM97">
            <v>44608</v>
          </cell>
          <cell r="AN97" t="str">
            <v>WALUJ</v>
          </cell>
          <cell r="AO97">
            <v>5109561</v>
          </cell>
        </row>
        <row r="97">
          <cell r="AR97" t="str">
            <v>2017-18</v>
          </cell>
        </row>
        <row r="97">
          <cell r="AU97" t="str">
            <v>OE</v>
          </cell>
          <cell r="AV97" t="str">
            <v>00f6a0a7ae0903edc088db88671c13399ebacd6f6e5670d455cb19c339276e4d</v>
          </cell>
        </row>
        <row r="98">
          <cell r="D98">
            <v>212721027</v>
          </cell>
          <cell r="E98">
            <v>44602</v>
          </cell>
          <cell r="F98" t="str">
            <v>ORG9030</v>
          </cell>
          <cell r="G98">
            <v>9030</v>
          </cell>
          <cell r="H98" t="str">
            <v>F2HH01402B</v>
          </cell>
          <cell r="I98" t="str">
            <v>F2HH01402B O RING</v>
          </cell>
          <cell r="J98" t="str">
            <v>No</v>
          </cell>
          <cell r="K98">
            <v>40169320</v>
          </cell>
          <cell r="L98">
            <v>4000</v>
          </cell>
          <cell r="M98">
            <v>4.49</v>
          </cell>
          <cell r="N98">
            <v>17960</v>
          </cell>
          <cell r="O98">
            <v>1616.4</v>
          </cell>
          <cell r="P98">
            <v>9</v>
          </cell>
          <cell r="Q98">
            <v>1616.4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3232.8</v>
          </cell>
          <cell r="X98">
            <v>21192.8</v>
          </cell>
          <cell r="Y98">
            <v>1</v>
          </cell>
        </row>
        <row r="98">
          <cell r="AA98" t="str">
            <v>45 NET</v>
          </cell>
          <cell r="AB98">
            <v>100864</v>
          </cell>
          <cell r="AC98" t="str">
            <v>BANU CARRIERS</v>
          </cell>
        </row>
        <row r="98">
          <cell r="AF98">
            <v>10526</v>
          </cell>
          <cell r="AG98">
            <v>44608</v>
          </cell>
          <cell r="AH98" t="str">
            <v>RAJENDRA D PATIL</v>
          </cell>
          <cell r="AI98">
            <v>8</v>
          </cell>
          <cell r="AJ98">
            <v>2</v>
          </cell>
        </row>
        <row r="98">
          <cell r="AL98">
            <v>4000</v>
          </cell>
          <cell r="AM98">
            <v>44608</v>
          </cell>
          <cell r="AN98" t="str">
            <v>WALUJ</v>
          </cell>
          <cell r="AO98">
            <v>5109584</v>
          </cell>
        </row>
        <row r="98">
          <cell r="AR98" t="str">
            <v>2015-16</v>
          </cell>
        </row>
        <row r="98">
          <cell r="AU98" t="str">
            <v>OE</v>
          </cell>
          <cell r="AV98" t="str">
            <v>2a3ab19f77a5128fa1253ac7a20c8f2d8ae8df81e039589bb43f6e7a1ba74e66</v>
          </cell>
        </row>
        <row r="99">
          <cell r="D99">
            <v>212721028</v>
          </cell>
          <cell r="E99">
            <v>44602</v>
          </cell>
          <cell r="F99" t="str">
            <v>OSL7712</v>
          </cell>
          <cell r="G99">
            <v>7712</v>
          </cell>
          <cell r="H99" t="str">
            <v>53BHN00202</v>
          </cell>
          <cell r="I99" t="str">
            <v>53BHN00202 OIL SEAL</v>
          </cell>
          <cell r="J99" t="str">
            <v>No</v>
          </cell>
          <cell r="K99">
            <v>40169330</v>
          </cell>
          <cell r="L99">
            <v>2000</v>
          </cell>
          <cell r="M99">
            <v>8.95</v>
          </cell>
          <cell r="N99">
            <v>17900</v>
          </cell>
          <cell r="O99">
            <v>1611</v>
          </cell>
          <cell r="P99">
            <v>9</v>
          </cell>
          <cell r="Q99">
            <v>1611</v>
          </cell>
          <cell r="R99">
            <v>9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3222</v>
          </cell>
          <cell r="X99">
            <v>21122</v>
          </cell>
          <cell r="Y99">
            <v>1</v>
          </cell>
        </row>
        <row r="99">
          <cell r="AA99" t="str">
            <v>45 NET</v>
          </cell>
          <cell r="AB99">
            <v>100864</v>
          </cell>
        </row>
        <row r="99">
          <cell r="AF99">
            <v>10527</v>
          </cell>
          <cell r="AG99">
            <v>44609</v>
          </cell>
          <cell r="AH99" t="str">
            <v>RAJENDRA D PATIL</v>
          </cell>
          <cell r="AI99">
            <v>25</v>
          </cell>
          <cell r="AJ99">
            <v>2</v>
          </cell>
        </row>
        <row r="99">
          <cell r="AL99">
            <v>2000</v>
          </cell>
          <cell r="AM99">
            <v>44609</v>
          </cell>
          <cell r="AN99" t="str">
            <v>WALUJ</v>
          </cell>
          <cell r="AO99">
            <v>5109598</v>
          </cell>
        </row>
        <row r="99">
          <cell r="AR99" t="str">
            <v>2012-13</v>
          </cell>
        </row>
        <row r="99">
          <cell r="AU99" t="str">
            <v>OE</v>
          </cell>
          <cell r="AV99" t="str">
            <v>0dc81a3bcf26d4b0fce87451925b988de671ff88e921a1d603c6cfe48bc06cc6</v>
          </cell>
        </row>
        <row r="100">
          <cell r="D100">
            <v>212721063</v>
          </cell>
          <cell r="E100">
            <v>44603</v>
          </cell>
          <cell r="F100" t="str">
            <v>OSL9120</v>
          </cell>
          <cell r="G100">
            <v>9120</v>
          </cell>
          <cell r="H100" t="str">
            <v>F2HN01602B</v>
          </cell>
          <cell r="I100" t="str">
            <v>F2HN01602B OIL SEAL RE-35 TOUGHENED</v>
          </cell>
          <cell r="J100" t="str">
            <v>No</v>
          </cell>
          <cell r="K100">
            <v>40169330</v>
          </cell>
          <cell r="L100">
            <v>3000</v>
          </cell>
          <cell r="M100">
            <v>18.35</v>
          </cell>
          <cell r="N100">
            <v>55050</v>
          </cell>
          <cell r="O100">
            <v>4954.5</v>
          </cell>
          <cell r="P100">
            <v>9</v>
          </cell>
          <cell r="Q100">
            <v>4954.5</v>
          </cell>
          <cell r="R100">
            <v>9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9909</v>
          </cell>
          <cell r="X100">
            <v>64959</v>
          </cell>
          <cell r="Y100">
            <v>1</v>
          </cell>
        </row>
        <row r="100">
          <cell r="AA100" t="str">
            <v>45 NET</v>
          </cell>
          <cell r="AB100">
            <v>100109</v>
          </cell>
          <cell r="AC100" t="str">
            <v>MR TRAVELS</v>
          </cell>
        </row>
        <row r="100">
          <cell r="AF100">
            <v>105212</v>
          </cell>
          <cell r="AG100">
            <v>44603</v>
          </cell>
          <cell r="AH100" t="str">
            <v>RAJENDRA D PATIL</v>
          </cell>
          <cell r="AI100">
            <v>56</v>
          </cell>
          <cell r="AJ100">
            <v>6</v>
          </cell>
        </row>
        <row r="100">
          <cell r="AL100">
            <v>3000</v>
          </cell>
          <cell r="AM100">
            <v>44603</v>
          </cell>
          <cell r="AN100" t="str">
            <v>WALUJ</v>
          </cell>
          <cell r="AO100">
            <v>5110185</v>
          </cell>
        </row>
        <row r="100">
          <cell r="AR100" t="str">
            <v>2017-18</v>
          </cell>
        </row>
        <row r="100">
          <cell r="AU100" t="str">
            <v>OE</v>
          </cell>
          <cell r="AV100" t="str">
            <v>f1b4e76c3d5101f238e8285e371250357b6c5ef595731a7ba17bbe6522d61721</v>
          </cell>
        </row>
        <row r="101">
          <cell r="D101">
            <v>212721064</v>
          </cell>
          <cell r="E101">
            <v>44603</v>
          </cell>
          <cell r="F101" t="str">
            <v>OSL6538EN</v>
          </cell>
          <cell r="G101" t="str">
            <v>6538EN</v>
          </cell>
          <cell r="H101" t="str">
            <v>520HN03002</v>
          </cell>
          <cell r="I101" t="str">
            <v>520HN03002 OIL SEAL</v>
          </cell>
          <cell r="J101" t="str">
            <v>No</v>
          </cell>
          <cell r="K101">
            <v>40169330</v>
          </cell>
          <cell r="L101">
            <v>1000</v>
          </cell>
          <cell r="M101">
            <v>19.68</v>
          </cell>
          <cell r="N101">
            <v>19680</v>
          </cell>
          <cell r="O101">
            <v>1771.2</v>
          </cell>
          <cell r="P101">
            <v>9</v>
          </cell>
          <cell r="Q101">
            <v>1771.2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3542.4</v>
          </cell>
          <cell r="X101">
            <v>23222.4</v>
          </cell>
          <cell r="Y101">
            <v>1</v>
          </cell>
        </row>
        <row r="101">
          <cell r="AA101" t="str">
            <v>45 NET</v>
          </cell>
          <cell r="AB101">
            <v>100109</v>
          </cell>
          <cell r="AC101" t="str">
            <v>MR TRAVELS</v>
          </cell>
        </row>
        <row r="101">
          <cell r="AF101">
            <v>105212</v>
          </cell>
          <cell r="AG101">
            <v>44603</v>
          </cell>
          <cell r="AH101" t="str">
            <v>RAJENDRA D PATIL</v>
          </cell>
          <cell r="AI101">
            <v>25</v>
          </cell>
          <cell r="AJ101">
            <v>2</v>
          </cell>
        </row>
        <row r="101">
          <cell r="AL101">
            <v>1000</v>
          </cell>
          <cell r="AM101">
            <v>44603</v>
          </cell>
          <cell r="AN101" t="str">
            <v>WALUJ</v>
          </cell>
          <cell r="AO101">
            <v>5110188</v>
          </cell>
        </row>
        <row r="101">
          <cell r="AR101" t="str">
            <v>2002-03</v>
          </cell>
        </row>
        <row r="101">
          <cell r="AU101" t="str">
            <v>OE</v>
          </cell>
          <cell r="AV101" t="str">
            <v>b50f21b23bab4fb68848e0e020c9824f938b0f343db4981ef132b651b9fd76ab</v>
          </cell>
        </row>
        <row r="102">
          <cell r="D102">
            <v>212721065</v>
          </cell>
          <cell r="E102">
            <v>44603</v>
          </cell>
          <cell r="F102" t="str">
            <v>OSL6975B</v>
          </cell>
          <cell r="G102" t="str">
            <v>6975B</v>
          </cell>
          <cell r="H102" t="str">
            <v>580QB00302</v>
          </cell>
          <cell r="I102" t="str">
            <v>580QB00302 WIND OIL GAUGE</v>
          </cell>
          <cell r="J102" t="str">
            <v>No</v>
          </cell>
          <cell r="K102">
            <v>40169330</v>
          </cell>
          <cell r="L102">
            <v>2000</v>
          </cell>
          <cell r="M102">
            <v>15.21</v>
          </cell>
          <cell r="N102">
            <v>30420</v>
          </cell>
          <cell r="O102">
            <v>2737.8</v>
          </cell>
          <cell r="P102">
            <v>9</v>
          </cell>
          <cell r="Q102">
            <v>2737.8</v>
          </cell>
          <cell r="R102">
            <v>9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5475.6</v>
          </cell>
          <cell r="X102">
            <v>35895.6</v>
          </cell>
          <cell r="Y102">
            <v>1</v>
          </cell>
        </row>
        <row r="102">
          <cell r="AA102" t="str">
            <v>45 NET</v>
          </cell>
          <cell r="AB102">
            <v>100863</v>
          </cell>
        </row>
        <row r="102">
          <cell r="AF102">
            <v>2712</v>
          </cell>
          <cell r="AG102">
            <v>44603</v>
          </cell>
          <cell r="AH102" t="str">
            <v>SAGAR P.HIWARKAR</v>
          </cell>
          <cell r="AI102">
            <v>17</v>
          </cell>
          <cell r="AJ102">
            <v>2</v>
          </cell>
        </row>
        <row r="102">
          <cell r="AL102">
            <v>2000</v>
          </cell>
          <cell r="AM102">
            <v>44603</v>
          </cell>
          <cell r="AN102" t="str">
            <v>WALUJ</v>
          </cell>
          <cell r="AO102">
            <v>5110186</v>
          </cell>
        </row>
        <row r="102">
          <cell r="AR102" t="str">
            <v>2005-06</v>
          </cell>
        </row>
        <row r="102">
          <cell r="AU102" t="str">
            <v>OE</v>
          </cell>
          <cell r="AV102" t="str">
            <v>93376c5f4fb904d56cd4e81d35c0d8ac891189856325d8182408be1be5a3fcc9</v>
          </cell>
        </row>
        <row r="103">
          <cell r="D103">
            <v>212721088</v>
          </cell>
          <cell r="E103">
            <v>44603</v>
          </cell>
          <cell r="F103" t="str">
            <v>DUS7083</v>
          </cell>
          <cell r="G103">
            <v>7083</v>
          </cell>
          <cell r="H103" t="str">
            <v>520GA02202</v>
          </cell>
          <cell r="I103" t="str">
            <v>520GA02202 DUST SEAL</v>
          </cell>
          <cell r="J103" t="str">
            <v>No</v>
          </cell>
          <cell r="K103">
            <v>40169330</v>
          </cell>
          <cell r="L103">
            <v>3000</v>
          </cell>
          <cell r="M103">
            <v>11.33</v>
          </cell>
          <cell r="N103">
            <v>33990</v>
          </cell>
          <cell r="O103">
            <v>3059.1</v>
          </cell>
          <cell r="P103">
            <v>9</v>
          </cell>
          <cell r="Q103">
            <v>3059.1</v>
          </cell>
          <cell r="R103">
            <v>9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6118.2</v>
          </cell>
          <cell r="X103">
            <v>40108.2</v>
          </cell>
          <cell r="Y103">
            <v>1</v>
          </cell>
        </row>
        <row r="103">
          <cell r="AA103" t="str">
            <v>45 NET</v>
          </cell>
          <cell r="AB103">
            <v>100109</v>
          </cell>
          <cell r="AC103" t="str">
            <v>VAN</v>
          </cell>
        </row>
        <row r="103">
          <cell r="AF103">
            <v>2733</v>
          </cell>
          <cell r="AG103">
            <v>44611</v>
          </cell>
          <cell r="AH103" t="str">
            <v>SAGAR P.HIWARKAR</v>
          </cell>
          <cell r="AI103">
            <v>56</v>
          </cell>
          <cell r="AJ103">
            <v>6</v>
          </cell>
        </row>
        <row r="103">
          <cell r="AL103">
            <v>3000</v>
          </cell>
          <cell r="AM103">
            <v>44611</v>
          </cell>
          <cell r="AN103" t="str">
            <v>WALUJ</v>
          </cell>
          <cell r="AO103">
            <v>5111263</v>
          </cell>
        </row>
        <row r="103">
          <cell r="AR103" t="str">
            <v>2005-06</v>
          </cell>
        </row>
        <row r="103">
          <cell r="AU103" t="str">
            <v>OE</v>
          </cell>
          <cell r="AV103" t="str">
            <v>f8614e006a501d8f9592227a50e157517565ec32008dc789ed0573b4f3055554</v>
          </cell>
        </row>
        <row r="104">
          <cell r="D104">
            <v>212721089</v>
          </cell>
          <cell r="E104">
            <v>44603</v>
          </cell>
          <cell r="F104" t="str">
            <v>DUS7083</v>
          </cell>
          <cell r="G104">
            <v>7083</v>
          </cell>
          <cell r="H104" t="str">
            <v>520GA02202</v>
          </cell>
          <cell r="I104" t="str">
            <v>520GA02202 DUST SEAL</v>
          </cell>
          <cell r="J104" t="str">
            <v>No</v>
          </cell>
          <cell r="K104">
            <v>40169330</v>
          </cell>
          <cell r="L104">
            <v>3000</v>
          </cell>
          <cell r="M104">
            <v>11.33</v>
          </cell>
          <cell r="N104">
            <v>33990</v>
          </cell>
          <cell r="O104">
            <v>3059.1</v>
          </cell>
          <cell r="P104">
            <v>9</v>
          </cell>
          <cell r="Q104">
            <v>3059.1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6118.2</v>
          </cell>
          <cell r="X104">
            <v>40108.2</v>
          </cell>
          <cell r="Y104">
            <v>1</v>
          </cell>
        </row>
        <row r="104">
          <cell r="AA104" t="str">
            <v>45 NET</v>
          </cell>
          <cell r="AB104">
            <v>100109</v>
          </cell>
          <cell r="AC104" t="str">
            <v>VAN</v>
          </cell>
        </row>
        <row r="104">
          <cell r="AF104">
            <v>10536</v>
          </cell>
          <cell r="AG104">
            <v>44613</v>
          </cell>
          <cell r="AH104" t="str">
            <v>RAJENDRA D PATIL</v>
          </cell>
          <cell r="AI104">
            <v>56</v>
          </cell>
          <cell r="AJ104">
            <v>6</v>
          </cell>
        </row>
        <row r="104">
          <cell r="AL104">
            <v>3000</v>
          </cell>
          <cell r="AM104">
            <v>44613</v>
          </cell>
          <cell r="AN104" t="str">
            <v>WALUJ</v>
          </cell>
          <cell r="AO104">
            <v>5111264</v>
          </cell>
        </row>
        <row r="104">
          <cell r="AR104" t="str">
            <v>2005-06</v>
          </cell>
        </row>
        <row r="104">
          <cell r="AU104" t="str">
            <v>OE</v>
          </cell>
          <cell r="AV104" t="str">
            <v>ba998f89930ce4a6352e784e950ee1251c720c55b4d7fd756eb67a658642c3a8</v>
          </cell>
        </row>
        <row r="105">
          <cell r="D105">
            <v>212721090</v>
          </cell>
          <cell r="E105">
            <v>44603</v>
          </cell>
          <cell r="F105" t="str">
            <v>OSL7897</v>
          </cell>
          <cell r="G105">
            <v>7897</v>
          </cell>
          <cell r="H105" t="str">
            <v>F2HN00802B</v>
          </cell>
          <cell r="I105" t="str">
            <v>F2HN00802B OIL SEAL-TOUGHEND DIA.37</v>
          </cell>
          <cell r="J105" t="str">
            <v>No</v>
          </cell>
          <cell r="K105">
            <v>40169330</v>
          </cell>
          <cell r="L105">
            <v>3000</v>
          </cell>
          <cell r="M105">
            <v>24.18</v>
          </cell>
          <cell r="N105">
            <v>72540</v>
          </cell>
          <cell r="O105">
            <v>6528.6</v>
          </cell>
          <cell r="P105">
            <v>9</v>
          </cell>
          <cell r="Q105">
            <v>6528.6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13057.2</v>
          </cell>
          <cell r="X105">
            <v>85597.2</v>
          </cell>
          <cell r="Y105">
            <v>1</v>
          </cell>
        </row>
        <row r="105">
          <cell r="AA105" t="str">
            <v>45 NET</v>
          </cell>
          <cell r="AB105">
            <v>100109</v>
          </cell>
          <cell r="AC105" t="str">
            <v>VAN</v>
          </cell>
        </row>
        <row r="105">
          <cell r="AF105">
            <v>10519</v>
          </cell>
          <cell r="AG105">
            <v>44604</v>
          </cell>
          <cell r="AH105" t="str">
            <v>RAJENDRA D PATIL</v>
          </cell>
          <cell r="AI105">
            <v>51</v>
          </cell>
          <cell r="AJ105">
            <v>6</v>
          </cell>
        </row>
        <row r="105">
          <cell r="AL105">
            <v>3000</v>
          </cell>
          <cell r="AM105">
            <v>44604</v>
          </cell>
          <cell r="AN105" t="str">
            <v>WALUJ</v>
          </cell>
          <cell r="AO105">
            <v>5111265</v>
          </cell>
        </row>
        <row r="105">
          <cell r="AR105" t="str">
            <v>2002-03</v>
          </cell>
        </row>
        <row r="105">
          <cell r="AU105" t="str">
            <v>OE</v>
          </cell>
          <cell r="AV105" t="str">
            <v>85c6f93c0302a3de22971fcad940b6d892c3730e44740249bee0c7a22b2ed531</v>
          </cell>
        </row>
        <row r="106">
          <cell r="D106">
            <v>212721091</v>
          </cell>
          <cell r="E106">
            <v>44603</v>
          </cell>
          <cell r="F106" t="str">
            <v>DUS7310</v>
          </cell>
          <cell r="G106">
            <v>7310</v>
          </cell>
          <cell r="H106" t="str">
            <v>550GA00302</v>
          </cell>
          <cell r="I106" t="str">
            <v>550GA00302 INNER DUST SEAL</v>
          </cell>
          <cell r="J106" t="str">
            <v>No</v>
          </cell>
          <cell r="K106">
            <v>40169330</v>
          </cell>
          <cell r="L106">
            <v>3000</v>
          </cell>
          <cell r="M106">
            <v>11.08</v>
          </cell>
          <cell r="N106">
            <v>33240</v>
          </cell>
          <cell r="O106">
            <v>2991.6</v>
          </cell>
          <cell r="P106">
            <v>9</v>
          </cell>
          <cell r="Q106">
            <v>2991.6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5983.2</v>
          </cell>
          <cell r="X106">
            <v>39223.2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MR TRAVELS</v>
          </cell>
        </row>
        <row r="106">
          <cell r="AF106">
            <v>10524</v>
          </cell>
          <cell r="AG106">
            <v>44607</v>
          </cell>
          <cell r="AH106" t="str">
            <v>RAJENDRA D PATIL</v>
          </cell>
          <cell r="AI106">
            <v>53</v>
          </cell>
          <cell r="AJ106">
            <v>6</v>
          </cell>
        </row>
        <row r="106">
          <cell r="AL106">
            <v>3000</v>
          </cell>
          <cell r="AM106">
            <v>44607</v>
          </cell>
          <cell r="AN106" t="str">
            <v>WALUJ</v>
          </cell>
          <cell r="AO106">
            <v>5111266</v>
          </cell>
        </row>
        <row r="106">
          <cell r="AR106" t="str">
            <v>2008-09</v>
          </cell>
        </row>
        <row r="106">
          <cell r="AU106" t="str">
            <v>OE</v>
          </cell>
          <cell r="AV106" t="str">
            <v>4a3ef6a9a9709feaeefce3b889106a54328cc0dbf34f96dd6ecbf5101ee35ea2</v>
          </cell>
        </row>
        <row r="107">
          <cell r="D107">
            <v>212721092</v>
          </cell>
          <cell r="E107">
            <v>44603</v>
          </cell>
          <cell r="F107" t="str">
            <v>OSL9104</v>
          </cell>
          <cell r="G107">
            <v>9104</v>
          </cell>
          <cell r="H107" t="str">
            <v>S2HN00502B</v>
          </cell>
          <cell r="I107" t="str">
            <v>S2HN00502B OIL SEAL (DIA 11)</v>
          </cell>
          <cell r="J107" t="str">
            <v>No</v>
          </cell>
          <cell r="K107">
            <v>40169330</v>
          </cell>
          <cell r="L107">
            <v>5000</v>
          </cell>
          <cell r="M107">
            <v>7.55</v>
          </cell>
          <cell r="N107">
            <v>37750</v>
          </cell>
          <cell r="O107">
            <v>3397.5</v>
          </cell>
          <cell r="P107">
            <v>9</v>
          </cell>
          <cell r="Q107">
            <v>3397.5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6795</v>
          </cell>
          <cell r="X107">
            <v>44545</v>
          </cell>
          <cell r="Y107">
            <v>1</v>
          </cell>
        </row>
        <row r="107">
          <cell r="AA107" t="str">
            <v>45 NET</v>
          </cell>
          <cell r="AB107">
            <v>100864</v>
          </cell>
        </row>
        <row r="107">
          <cell r="AF107">
            <v>10527</v>
          </cell>
          <cell r="AG107">
            <v>44609</v>
          </cell>
          <cell r="AH107" t="str">
            <v>RAJENDRA D PATIL</v>
          </cell>
          <cell r="AI107">
            <v>55</v>
          </cell>
          <cell r="AJ107">
            <v>5</v>
          </cell>
        </row>
        <row r="107">
          <cell r="AL107">
            <v>5000</v>
          </cell>
          <cell r="AM107">
            <v>44609</v>
          </cell>
          <cell r="AN107" t="str">
            <v>WALUJ</v>
          </cell>
          <cell r="AO107">
            <v>5111267</v>
          </cell>
        </row>
        <row r="107">
          <cell r="AR107" t="str">
            <v>2017-18</v>
          </cell>
        </row>
        <row r="107">
          <cell r="AU107" t="str">
            <v>OE</v>
          </cell>
          <cell r="AV107" t="str">
            <v>93a8511c1ebe1e7fdbf33782986ab68ea7a8004c10f6936a7ae159916dafa8c8</v>
          </cell>
        </row>
        <row r="108">
          <cell r="D108">
            <v>212721093</v>
          </cell>
          <cell r="E108">
            <v>44603</v>
          </cell>
          <cell r="F108" t="str">
            <v>ORG4595</v>
          </cell>
          <cell r="G108">
            <v>4595</v>
          </cell>
          <cell r="H108" t="str">
            <v>s2HH03802B</v>
          </cell>
          <cell r="I108" t="str">
            <v>s2HH03802B O RING - GDC CANSITER</v>
          </cell>
          <cell r="J108" t="str">
            <v>No</v>
          </cell>
          <cell r="K108">
            <v>40169320</v>
          </cell>
          <cell r="L108">
            <v>4000</v>
          </cell>
          <cell r="M108">
            <v>2.44</v>
          </cell>
          <cell r="N108">
            <v>9760</v>
          </cell>
          <cell r="O108">
            <v>878.4</v>
          </cell>
          <cell r="P108">
            <v>9</v>
          </cell>
          <cell r="Q108">
            <v>878.4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1756.8</v>
          </cell>
          <cell r="X108">
            <v>11516.8</v>
          </cell>
          <cell r="Y108">
            <v>1</v>
          </cell>
        </row>
        <row r="108">
          <cell r="AA108" t="str">
            <v>45 NET</v>
          </cell>
          <cell r="AB108">
            <v>100864</v>
          </cell>
        </row>
        <row r="108">
          <cell r="AF108">
            <v>10531</v>
          </cell>
          <cell r="AG108">
            <v>44611</v>
          </cell>
          <cell r="AH108" t="str">
            <v>RAJENDRA D PATIL</v>
          </cell>
          <cell r="AI108">
            <v>7</v>
          </cell>
          <cell r="AJ108">
            <v>2</v>
          </cell>
        </row>
        <row r="108">
          <cell r="AL108">
            <v>4000</v>
          </cell>
          <cell r="AM108">
            <v>44611</v>
          </cell>
          <cell r="AN108" t="str">
            <v>WALUJ</v>
          </cell>
          <cell r="AO108">
            <v>5111268</v>
          </cell>
        </row>
        <row r="108">
          <cell r="AR108" t="str">
            <v>2017-18</v>
          </cell>
        </row>
        <row r="108">
          <cell r="AU108" t="str">
            <v>OE</v>
          </cell>
          <cell r="AV108" t="str">
            <v>e514bddc383a2b84e2f42e696faaa8d94d97762233f0303a279b279199f0fba7</v>
          </cell>
        </row>
        <row r="109">
          <cell r="D109">
            <v>212721094</v>
          </cell>
          <cell r="E109">
            <v>44603</v>
          </cell>
          <cell r="F109" t="str">
            <v>OSL6511</v>
          </cell>
          <cell r="G109">
            <v>6511</v>
          </cell>
          <cell r="H109" t="str">
            <v>580HH00702</v>
          </cell>
          <cell r="I109" t="str">
            <v>580HH00702 OIL SEAL 39104119</v>
          </cell>
          <cell r="J109" t="str">
            <v>No</v>
          </cell>
          <cell r="K109">
            <v>40169330</v>
          </cell>
          <cell r="L109">
            <v>4000</v>
          </cell>
          <cell r="M109">
            <v>3.6</v>
          </cell>
          <cell r="N109">
            <v>14400</v>
          </cell>
          <cell r="O109">
            <v>1296</v>
          </cell>
          <cell r="P109">
            <v>9</v>
          </cell>
          <cell r="Q109">
            <v>1296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2592</v>
          </cell>
          <cell r="X109">
            <v>16992</v>
          </cell>
          <cell r="Y109">
            <v>1</v>
          </cell>
        </row>
        <row r="109">
          <cell r="AA109" t="str">
            <v>45 NET</v>
          </cell>
          <cell r="AB109">
            <v>100863</v>
          </cell>
          <cell r="AC109" t="str">
            <v>MR TRAVELS</v>
          </cell>
        </row>
        <row r="109">
          <cell r="AF109">
            <v>2715</v>
          </cell>
          <cell r="AG109">
            <v>44604</v>
          </cell>
          <cell r="AH109" t="str">
            <v>SAGAR P.HIWARKAR</v>
          </cell>
          <cell r="AI109">
            <v>10</v>
          </cell>
          <cell r="AJ109">
            <v>2</v>
          </cell>
        </row>
        <row r="109">
          <cell r="AL109">
            <v>4000</v>
          </cell>
          <cell r="AM109">
            <v>44604</v>
          </cell>
          <cell r="AN109" t="str">
            <v>WALUJ</v>
          </cell>
          <cell r="AO109">
            <v>5111282</v>
          </cell>
        </row>
        <row r="109">
          <cell r="AR109" t="str">
            <v>2002-03</v>
          </cell>
        </row>
        <row r="109">
          <cell r="AU109" t="str">
            <v>OE</v>
          </cell>
          <cell r="AV109" t="str">
            <v>4e5dcb227114cecad4d61bb9ccec5b5913ac85f9dfb2696cca746392f8f8a809</v>
          </cell>
        </row>
        <row r="110">
          <cell r="D110">
            <v>212721095</v>
          </cell>
          <cell r="E110">
            <v>44603</v>
          </cell>
          <cell r="F110" t="str">
            <v>OSL6041</v>
          </cell>
          <cell r="G110">
            <v>6041</v>
          </cell>
          <cell r="H110" t="str">
            <v>580HH00602</v>
          </cell>
          <cell r="I110" t="str">
            <v>580HH00602 OIL SEAL 30101142</v>
          </cell>
          <cell r="J110" t="str">
            <v>No</v>
          </cell>
          <cell r="K110">
            <v>40169330</v>
          </cell>
          <cell r="L110">
            <v>4000</v>
          </cell>
          <cell r="M110">
            <v>2.53</v>
          </cell>
          <cell r="N110">
            <v>10120</v>
          </cell>
          <cell r="O110">
            <v>910.8</v>
          </cell>
          <cell r="P110">
            <v>9</v>
          </cell>
          <cell r="Q110">
            <v>910.8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821.6</v>
          </cell>
          <cell r="X110">
            <v>11941.6</v>
          </cell>
          <cell r="Y110">
            <v>1</v>
          </cell>
        </row>
        <row r="110">
          <cell r="AA110" t="str">
            <v>45 NET</v>
          </cell>
          <cell r="AB110">
            <v>100863</v>
          </cell>
          <cell r="AC110" t="str">
            <v>MR TRAVELS</v>
          </cell>
        </row>
        <row r="110">
          <cell r="AF110">
            <v>2715</v>
          </cell>
          <cell r="AG110">
            <v>44604</v>
          </cell>
          <cell r="AH110" t="str">
            <v>SAGAR P.HIWARKAR</v>
          </cell>
          <cell r="AI110">
            <v>18</v>
          </cell>
          <cell r="AJ110">
            <v>4</v>
          </cell>
        </row>
        <row r="110">
          <cell r="AL110">
            <v>4000</v>
          </cell>
          <cell r="AM110">
            <v>44604</v>
          </cell>
          <cell r="AN110" t="str">
            <v>WALUJ</v>
          </cell>
          <cell r="AO110">
            <v>5111298</v>
          </cell>
        </row>
        <row r="110">
          <cell r="AR110" t="str">
            <v>2002-03</v>
          </cell>
        </row>
        <row r="110">
          <cell r="AU110" t="str">
            <v>OE</v>
          </cell>
          <cell r="AV110" t="str">
            <v>534bc305eb2d9b975148308e5af3719492f4fad3e6da8eb911e948707b0fed05</v>
          </cell>
        </row>
        <row r="111">
          <cell r="D111">
            <v>212721126</v>
          </cell>
          <cell r="E111">
            <v>44604</v>
          </cell>
          <cell r="F111" t="str">
            <v>OSL9120</v>
          </cell>
          <cell r="G111">
            <v>9120</v>
          </cell>
          <cell r="H111" t="str">
            <v>F2HN01602B</v>
          </cell>
          <cell r="I111" t="str">
            <v>F2HN01602B OIL SEAL RE-35 TOUGHENED</v>
          </cell>
          <cell r="J111" t="str">
            <v>No</v>
          </cell>
          <cell r="K111">
            <v>40169330</v>
          </cell>
          <cell r="L111">
            <v>3000</v>
          </cell>
          <cell r="M111">
            <v>18.35</v>
          </cell>
          <cell r="N111">
            <v>55050</v>
          </cell>
          <cell r="O111">
            <v>4954.5</v>
          </cell>
          <cell r="P111">
            <v>9</v>
          </cell>
          <cell r="Q111">
            <v>4954.5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9909</v>
          </cell>
          <cell r="X111">
            <v>64959</v>
          </cell>
          <cell r="Y111">
            <v>1</v>
          </cell>
        </row>
        <row r="111">
          <cell r="AA111" t="str">
            <v>45 NET</v>
          </cell>
          <cell r="AB111">
            <v>100109</v>
          </cell>
          <cell r="AC111" t="str">
            <v>MR TRAVELS</v>
          </cell>
        </row>
        <row r="111">
          <cell r="AF111">
            <v>2714</v>
          </cell>
          <cell r="AG111">
            <v>44604</v>
          </cell>
          <cell r="AH111" t="str">
            <v>SAGAR P.HIWARKAR</v>
          </cell>
          <cell r="AI111">
            <v>56</v>
          </cell>
          <cell r="AJ111">
            <v>6</v>
          </cell>
        </row>
        <row r="111">
          <cell r="AL111">
            <v>3000</v>
          </cell>
          <cell r="AM111">
            <v>44604</v>
          </cell>
          <cell r="AN111" t="str">
            <v>WALUJ</v>
          </cell>
          <cell r="AO111">
            <v>5112914</v>
          </cell>
        </row>
        <row r="111">
          <cell r="AR111" t="str">
            <v>2017-18</v>
          </cell>
        </row>
        <row r="111">
          <cell r="AU111" t="str">
            <v>OE</v>
          </cell>
          <cell r="AV111" t="str">
            <v>27ebcbea97a21b9b479408534b4068d6202c8a4eac79949d42d1ed43ba0cec08</v>
          </cell>
        </row>
        <row r="112">
          <cell r="D112">
            <v>212721127</v>
          </cell>
          <cell r="E112">
            <v>44604</v>
          </cell>
          <cell r="F112" t="str">
            <v>OSL6538EN</v>
          </cell>
          <cell r="G112" t="str">
            <v>6538EN</v>
          </cell>
          <cell r="H112" t="str">
            <v>520HN03002</v>
          </cell>
          <cell r="I112" t="str">
            <v>520HN03002 OIL SEAL</v>
          </cell>
          <cell r="J112" t="str">
            <v>No</v>
          </cell>
          <cell r="K112">
            <v>40169330</v>
          </cell>
          <cell r="L112">
            <v>1000</v>
          </cell>
          <cell r="M112">
            <v>19.68</v>
          </cell>
          <cell r="N112">
            <v>19680</v>
          </cell>
          <cell r="O112">
            <v>1771.2</v>
          </cell>
          <cell r="P112">
            <v>9</v>
          </cell>
          <cell r="Q112">
            <v>1771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3542.4</v>
          </cell>
          <cell r="X112">
            <v>23222.4</v>
          </cell>
          <cell r="Y112">
            <v>1</v>
          </cell>
        </row>
        <row r="112">
          <cell r="AA112" t="str">
            <v>45 NET</v>
          </cell>
          <cell r="AB112">
            <v>100109</v>
          </cell>
          <cell r="AC112" t="str">
            <v>MR TRAVELS</v>
          </cell>
        </row>
        <row r="112">
          <cell r="AF112">
            <v>2714</v>
          </cell>
          <cell r="AG112">
            <v>44604</v>
          </cell>
          <cell r="AH112" t="str">
            <v>SAGAR P.HIWARKAR</v>
          </cell>
          <cell r="AI112">
            <v>25</v>
          </cell>
          <cell r="AJ112">
            <v>2</v>
          </cell>
        </row>
        <row r="112">
          <cell r="AL112">
            <v>1000</v>
          </cell>
          <cell r="AM112">
            <v>44604</v>
          </cell>
          <cell r="AN112" t="str">
            <v>WALUJ</v>
          </cell>
          <cell r="AO112">
            <v>5112915</v>
          </cell>
        </row>
        <row r="112">
          <cell r="AR112" t="str">
            <v>2002-03</v>
          </cell>
        </row>
        <row r="112">
          <cell r="AU112" t="str">
            <v>OE</v>
          </cell>
          <cell r="AV112" t="str">
            <v>cfdc3124a3bcfcec44f7ff502cc24632436e9dafd051941e6343234820c7c729</v>
          </cell>
        </row>
        <row r="113">
          <cell r="D113">
            <v>212721148</v>
          </cell>
          <cell r="E113">
            <v>44604</v>
          </cell>
          <cell r="F113" t="str">
            <v>OSL7460</v>
          </cell>
          <cell r="G113">
            <v>7460</v>
          </cell>
          <cell r="H113" t="str">
            <v>F2HN00402B</v>
          </cell>
          <cell r="I113" t="str">
            <v>F2HN00402B OIL SEAL TOUGHENED DIA 30</v>
          </cell>
          <cell r="J113" t="str">
            <v>No</v>
          </cell>
          <cell r="K113">
            <v>40169330</v>
          </cell>
          <cell r="L113">
            <v>20000</v>
          </cell>
          <cell r="M113">
            <v>16.58</v>
          </cell>
          <cell r="N113">
            <v>331600</v>
          </cell>
          <cell r="O113">
            <v>29844</v>
          </cell>
          <cell r="P113">
            <v>9</v>
          </cell>
          <cell r="Q113">
            <v>29844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59688</v>
          </cell>
          <cell r="X113">
            <v>391288</v>
          </cell>
          <cell r="Y113">
            <v>1</v>
          </cell>
        </row>
        <row r="113">
          <cell r="AA113" t="str">
            <v>45 NET</v>
          </cell>
          <cell r="AB113">
            <v>100109</v>
          </cell>
          <cell r="AC113" t="str">
            <v>VAN</v>
          </cell>
        </row>
        <row r="113">
          <cell r="AF113">
            <v>15294</v>
          </cell>
          <cell r="AG113">
            <v>44604</v>
          </cell>
          <cell r="AH113" t="str">
            <v>NARAYAN.S.GHODE</v>
          </cell>
          <cell r="AI113">
            <v>164</v>
          </cell>
          <cell r="AJ113">
            <v>40</v>
          </cell>
        </row>
        <row r="113">
          <cell r="AL113">
            <v>20000</v>
          </cell>
          <cell r="AM113">
            <v>44604</v>
          </cell>
          <cell r="AN113" t="str">
            <v>WALUJ</v>
          </cell>
          <cell r="AO113">
            <v>5113014</v>
          </cell>
        </row>
        <row r="113">
          <cell r="AR113" t="str">
            <v>2013-14</v>
          </cell>
        </row>
        <row r="113">
          <cell r="AU113" t="str">
            <v>OE</v>
          </cell>
          <cell r="AV113" t="str">
            <v>25a8418f8fe115531bfc9943c4c0e4116b937861eeb7c04d4c013f42143d48bc</v>
          </cell>
        </row>
        <row r="114">
          <cell r="D114">
            <v>212721149</v>
          </cell>
          <cell r="E114">
            <v>44604</v>
          </cell>
          <cell r="F114" t="str">
            <v>OSL7460</v>
          </cell>
          <cell r="G114">
            <v>7460</v>
          </cell>
          <cell r="H114" t="str">
            <v>F2HN00402B</v>
          </cell>
          <cell r="I114" t="str">
            <v>F2HN00402B OIL SEAL TOUGHENED DIA 30</v>
          </cell>
          <cell r="J114" t="str">
            <v>No</v>
          </cell>
          <cell r="K114">
            <v>40169330</v>
          </cell>
          <cell r="L114">
            <v>15000</v>
          </cell>
          <cell r="M114">
            <v>16.58</v>
          </cell>
          <cell r="N114">
            <v>248700</v>
          </cell>
          <cell r="O114">
            <v>22383</v>
          </cell>
          <cell r="P114">
            <v>9</v>
          </cell>
          <cell r="Q114">
            <v>22383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44766</v>
          </cell>
          <cell r="X114">
            <v>293466</v>
          </cell>
          <cell r="Y114">
            <v>1</v>
          </cell>
        </row>
        <row r="114">
          <cell r="AA114" t="str">
            <v>45 NET</v>
          </cell>
          <cell r="AB114">
            <v>100109</v>
          </cell>
          <cell r="AC114" t="str">
            <v>VAN</v>
          </cell>
        </row>
        <row r="114">
          <cell r="AF114">
            <v>15294</v>
          </cell>
          <cell r="AG114">
            <v>44604</v>
          </cell>
          <cell r="AH114" t="str">
            <v>NARAYAN.S.GHODE</v>
          </cell>
          <cell r="AI114">
            <v>124</v>
          </cell>
          <cell r="AJ114">
            <v>30</v>
          </cell>
        </row>
        <row r="114">
          <cell r="AL114">
            <v>15000</v>
          </cell>
          <cell r="AM114">
            <v>44604</v>
          </cell>
          <cell r="AN114" t="str">
            <v>WALUJ</v>
          </cell>
          <cell r="AO114">
            <v>5113015</v>
          </cell>
        </row>
        <row r="114">
          <cell r="AR114" t="str">
            <v>2013-14</v>
          </cell>
        </row>
        <row r="114">
          <cell r="AU114" t="str">
            <v>OE</v>
          </cell>
          <cell r="AV114" t="str">
            <v>c80acbc03c5ad5b6ce512c52f6fc8b7f5769ecd006a8351d2c7a694da8c344cd</v>
          </cell>
        </row>
        <row r="115">
          <cell r="D115">
            <v>212721178</v>
          </cell>
          <cell r="E115">
            <v>44604</v>
          </cell>
          <cell r="F115" t="str">
            <v>OSL7897</v>
          </cell>
          <cell r="G115">
            <v>7897</v>
          </cell>
          <cell r="H115" t="str">
            <v>F2HN00802B</v>
          </cell>
          <cell r="I115" t="str">
            <v>F2HN00802B OIL SEAL-TOUGHEND DIA.37</v>
          </cell>
          <cell r="J115" t="str">
            <v>No</v>
          </cell>
          <cell r="K115">
            <v>40169330</v>
          </cell>
          <cell r="L115">
            <v>2000</v>
          </cell>
          <cell r="M115">
            <v>24.18</v>
          </cell>
          <cell r="N115">
            <v>48360</v>
          </cell>
          <cell r="O115">
            <v>4352.4</v>
          </cell>
          <cell r="P115">
            <v>9</v>
          </cell>
          <cell r="Q115">
            <v>4352.4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8704.8</v>
          </cell>
          <cell r="X115">
            <v>57064.8</v>
          </cell>
          <cell r="Y115">
            <v>1</v>
          </cell>
        </row>
        <row r="115">
          <cell r="AA115" t="str">
            <v>45 NET</v>
          </cell>
          <cell r="AB115">
            <v>100109</v>
          </cell>
          <cell r="AC115" t="str">
            <v>VAN</v>
          </cell>
        </row>
        <row r="115">
          <cell r="AF115">
            <v>2718</v>
          </cell>
          <cell r="AG115">
            <v>44606</v>
          </cell>
          <cell r="AH115" t="str">
            <v>SAGAR P.HIWARKAR</v>
          </cell>
          <cell r="AI115">
            <v>34</v>
          </cell>
          <cell r="AJ115">
            <v>4</v>
          </cell>
        </row>
        <row r="115">
          <cell r="AL115">
            <v>2000</v>
          </cell>
          <cell r="AM115">
            <v>44606</v>
          </cell>
          <cell r="AN115" t="str">
            <v>WALUJ</v>
          </cell>
          <cell r="AO115">
            <v>5114993</v>
          </cell>
        </row>
        <row r="115">
          <cell r="AR115" t="str">
            <v>2002-03</v>
          </cell>
        </row>
        <row r="115">
          <cell r="AU115" t="str">
            <v>OE</v>
          </cell>
          <cell r="AV115" t="str">
            <v>eaabfdb837d80c3765ed5a7a4db31d506d62e14d453c8bffd310175a1b4d8c75</v>
          </cell>
        </row>
        <row r="116">
          <cell r="D116">
            <v>212721179</v>
          </cell>
          <cell r="E116">
            <v>44604</v>
          </cell>
          <cell r="F116" t="str">
            <v>OSL7460</v>
          </cell>
          <cell r="G116">
            <v>7460</v>
          </cell>
          <cell r="H116" t="str">
            <v>F2HN00402B</v>
          </cell>
          <cell r="I116" t="str">
            <v>F2HN00402B OIL SEAL TOUGHENED DIA 30</v>
          </cell>
          <cell r="J116" t="str">
            <v>No</v>
          </cell>
          <cell r="K116">
            <v>40169330</v>
          </cell>
          <cell r="L116">
            <v>5000</v>
          </cell>
          <cell r="M116">
            <v>16.58</v>
          </cell>
          <cell r="N116">
            <v>82900</v>
          </cell>
          <cell r="O116">
            <v>7461</v>
          </cell>
          <cell r="P116">
            <v>9</v>
          </cell>
          <cell r="Q116">
            <v>7461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14922</v>
          </cell>
          <cell r="X116">
            <v>97822</v>
          </cell>
          <cell r="Y116">
            <v>1</v>
          </cell>
        </row>
        <row r="116">
          <cell r="AA116" t="str">
            <v>45 NET</v>
          </cell>
          <cell r="AB116">
            <v>100109</v>
          </cell>
          <cell r="AC116" t="str">
            <v>VAN</v>
          </cell>
        </row>
        <row r="116">
          <cell r="AF116">
            <v>2744</v>
          </cell>
          <cell r="AG116">
            <v>44617</v>
          </cell>
          <cell r="AH116" t="str">
            <v>SAGAR P.HIWARKAR</v>
          </cell>
          <cell r="AI116">
            <v>42</v>
          </cell>
          <cell r="AJ116">
            <v>10</v>
          </cell>
        </row>
        <row r="116">
          <cell r="AL116">
            <v>5000</v>
          </cell>
          <cell r="AM116">
            <v>44617</v>
          </cell>
          <cell r="AN116" t="str">
            <v>WALUJ</v>
          </cell>
          <cell r="AO116">
            <v>5114994</v>
          </cell>
        </row>
        <row r="116">
          <cell r="AR116" t="str">
            <v>2013-14</v>
          </cell>
        </row>
        <row r="116">
          <cell r="AU116" t="str">
            <v>OE</v>
          </cell>
          <cell r="AV116" t="str">
            <v>aa8d69a9a89c551851041d13dc8aca0e4b5a4ecdc980125baa8cf9cbf2e1c036</v>
          </cell>
        </row>
        <row r="117">
          <cell r="D117">
            <v>212721180</v>
          </cell>
          <cell r="E117">
            <v>44604</v>
          </cell>
          <cell r="F117" t="str">
            <v>OSL9120</v>
          </cell>
          <cell r="G117">
            <v>9120</v>
          </cell>
          <cell r="H117" t="str">
            <v>F2HN01602B</v>
          </cell>
          <cell r="I117" t="str">
            <v>F2HN01602B OIL SEAL RE-35 TOUGHENED</v>
          </cell>
          <cell r="J117" t="str">
            <v>No</v>
          </cell>
          <cell r="K117">
            <v>40169330</v>
          </cell>
          <cell r="L117">
            <v>3000</v>
          </cell>
          <cell r="M117">
            <v>18.35</v>
          </cell>
          <cell r="N117">
            <v>55050</v>
          </cell>
          <cell r="O117">
            <v>4954.5</v>
          </cell>
          <cell r="P117">
            <v>9</v>
          </cell>
          <cell r="Q117">
            <v>4954.5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9909</v>
          </cell>
          <cell r="X117">
            <v>64959</v>
          </cell>
          <cell r="Y117">
            <v>1</v>
          </cell>
        </row>
        <row r="117">
          <cell r="AA117" t="str">
            <v>45 NET</v>
          </cell>
          <cell r="AB117">
            <v>100109</v>
          </cell>
          <cell r="AC117" t="str">
            <v>MR TRAVELS</v>
          </cell>
        </row>
        <row r="117">
          <cell r="AF117">
            <v>2718</v>
          </cell>
          <cell r="AG117">
            <v>44606</v>
          </cell>
          <cell r="AH117" t="str">
            <v>SAGAR P.HIWARKAR</v>
          </cell>
          <cell r="AI117">
            <v>57</v>
          </cell>
          <cell r="AJ117">
            <v>6</v>
          </cell>
        </row>
        <row r="117">
          <cell r="AL117">
            <v>3000</v>
          </cell>
          <cell r="AM117">
            <v>44606</v>
          </cell>
          <cell r="AN117" t="str">
            <v>WALUJ</v>
          </cell>
          <cell r="AO117">
            <v>5114995</v>
          </cell>
        </row>
        <row r="117">
          <cell r="AR117" t="str">
            <v>2017-18</v>
          </cell>
        </row>
        <row r="117">
          <cell r="AU117" t="str">
            <v>OE</v>
          </cell>
          <cell r="AV117" t="str">
            <v>013e0d5bcb5b5277c978207e6937cd235a5c558cb918ff0e954acafa679891dd</v>
          </cell>
        </row>
        <row r="118">
          <cell r="D118">
            <v>212721181</v>
          </cell>
          <cell r="E118">
            <v>44604</v>
          </cell>
          <cell r="F118" t="str">
            <v>OSL9104</v>
          </cell>
          <cell r="G118">
            <v>9104</v>
          </cell>
          <cell r="H118" t="str">
            <v>S2HN00502B</v>
          </cell>
          <cell r="I118" t="str">
            <v>S2HN00502B OIL SEAL (DIA 11)</v>
          </cell>
          <cell r="J118" t="str">
            <v>No</v>
          </cell>
          <cell r="K118">
            <v>40169330</v>
          </cell>
          <cell r="L118">
            <v>8000</v>
          </cell>
          <cell r="M118">
            <v>7.55</v>
          </cell>
          <cell r="N118">
            <v>60400</v>
          </cell>
          <cell r="O118">
            <v>5436</v>
          </cell>
          <cell r="P118">
            <v>9</v>
          </cell>
          <cell r="Q118">
            <v>5436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10872</v>
          </cell>
          <cell r="X118">
            <v>71272</v>
          </cell>
          <cell r="Y118">
            <v>1</v>
          </cell>
        </row>
        <row r="118">
          <cell r="AA118" t="str">
            <v>45 NET</v>
          </cell>
          <cell r="AB118">
            <v>100864</v>
          </cell>
        </row>
        <row r="118">
          <cell r="AF118">
            <v>2717</v>
          </cell>
          <cell r="AG118">
            <v>44606</v>
          </cell>
          <cell r="AH118" t="str">
            <v>SAGAR P.HIWARKAR</v>
          </cell>
          <cell r="AI118">
            <v>88</v>
          </cell>
          <cell r="AJ118">
            <v>8</v>
          </cell>
        </row>
        <row r="118">
          <cell r="AL118">
            <v>8000</v>
          </cell>
          <cell r="AM118">
            <v>44606</v>
          </cell>
          <cell r="AN118" t="str">
            <v>WALUJ</v>
          </cell>
          <cell r="AO118">
            <v>5114996</v>
          </cell>
        </row>
        <row r="118">
          <cell r="AR118" t="str">
            <v>2017-18</v>
          </cell>
        </row>
        <row r="118">
          <cell r="AU118" t="str">
            <v>OE</v>
          </cell>
          <cell r="AV118" t="str">
            <v>bd52ba13c3f6aa8fbba5a16a3e3926a157d8046bf77c16bf3d0a4f1b999127ea</v>
          </cell>
        </row>
        <row r="119">
          <cell r="D119">
            <v>212721207</v>
          </cell>
          <cell r="E119">
            <v>44606</v>
          </cell>
          <cell r="F119" t="str">
            <v>ORG9048</v>
          </cell>
          <cell r="G119">
            <v>9048</v>
          </cell>
          <cell r="H119" t="str">
            <v>S2HH00302O</v>
          </cell>
          <cell r="I119" t="str">
            <v>S2HH00302O O RING</v>
          </cell>
          <cell r="J119" t="str">
            <v>No</v>
          </cell>
          <cell r="K119">
            <v>40169320</v>
          </cell>
          <cell r="L119">
            <v>4000</v>
          </cell>
          <cell r="M119">
            <v>1.52</v>
          </cell>
          <cell r="N119">
            <v>6080</v>
          </cell>
          <cell r="O119">
            <v>547.2</v>
          </cell>
          <cell r="P119">
            <v>9</v>
          </cell>
          <cell r="Q119">
            <v>547.2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1094.4</v>
          </cell>
          <cell r="X119">
            <v>7174.4</v>
          </cell>
          <cell r="Y119">
            <v>1</v>
          </cell>
        </row>
        <row r="119">
          <cell r="AA119" t="str">
            <v>45 NET</v>
          </cell>
          <cell r="AB119">
            <v>100864</v>
          </cell>
          <cell r="AC119" t="str">
            <v>MR TRAVELS</v>
          </cell>
        </row>
        <row r="119">
          <cell r="AF119">
            <v>10520</v>
          </cell>
          <cell r="AG119">
            <v>44606</v>
          </cell>
          <cell r="AH119" t="str">
            <v>RAJENDRA D PATIL</v>
          </cell>
          <cell r="AI119">
            <v>4</v>
          </cell>
          <cell r="AJ119">
            <v>2</v>
          </cell>
        </row>
        <row r="119">
          <cell r="AL119">
            <v>4000</v>
          </cell>
          <cell r="AM119">
            <v>44606</v>
          </cell>
          <cell r="AN119" t="str">
            <v>WALUJ</v>
          </cell>
          <cell r="AO119">
            <v>5116920</v>
          </cell>
        </row>
        <row r="119">
          <cell r="AR119" t="str">
            <v>2015-16</v>
          </cell>
        </row>
        <row r="119">
          <cell r="AU119" t="str">
            <v>OE</v>
          </cell>
          <cell r="AV119" t="str">
            <v>863a6ded046672652e88475946cda2ebc4c1616e9d1d3091aa5a057d8f0e1749</v>
          </cell>
        </row>
        <row r="120">
          <cell r="D120">
            <v>212721208</v>
          </cell>
          <cell r="E120">
            <v>44606</v>
          </cell>
          <cell r="F120" t="str">
            <v>OSL7897</v>
          </cell>
          <cell r="G120">
            <v>7897</v>
          </cell>
          <cell r="H120" t="str">
            <v>F2HN00802B</v>
          </cell>
          <cell r="I120" t="str">
            <v>F2HN00802B OIL SEAL-TOUGHEND DIA.37</v>
          </cell>
          <cell r="J120" t="str">
            <v>No</v>
          </cell>
          <cell r="K120">
            <v>40169330</v>
          </cell>
          <cell r="L120">
            <v>3000</v>
          </cell>
          <cell r="M120">
            <v>24.18</v>
          </cell>
          <cell r="N120">
            <v>72540</v>
          </cell>
          <cell r="O120">
            <v>6528.6</v>
          </cell>
          <cell r="P120">
            <v>9</v>
          </cell>
          <cell r="Q120">
            <v>6528.6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3057.2</v>
          </cell>
          <cell r="X120">
            <v>85597.2</v>
          </cell>
          <cell r="Y120">
            <v>1</v>
          </cell>
        </row>
        <row r="120">
          <cell r="AA120" t="str">
            <v>45 NET</v>
          </cell>
          <cell r="AB120">
            <v>100109</v>
          </cell>
          <cell r="AC120" t="str">
            <v>VAN</v>
          </cell>
        </row>
        <row r="120">
          <cell r="AF120">
            <v>2718</v>
          </cell>
          <cell r="AG120">
            <v>44606</v>
          </cell>
          <cell r="AH120" t="str">
            <v>SAGAR P.HIWARKAR</v>
          </cell>
          <cell r="AI120">
            <v>50</v>
          </cell>
          <cell r="AJ120">
            <v>6</v>
          </cell>
        </row>
        <row r="120">
          <cell r="AL120">
            <v>3000</v>
          </cell>
          <cell r="AM120">
            <v>44606</v>
          </cell>
          <cell r="AN120" t="str">
            <v>WALUJ</v>
          </cell>
          <cell r="AO120">
            <v>5116921</v>
          </cell>
        </row>
        <row r="120">
          <cell r="AR120" t="str">
            <v>2002-03</v>
          </cell>
        </row>
        <row r="120">
          <cell r="AU120" t="str">
            <v>OE</v>
          </cell>
          <cell r="AV120" t="str">
            <v>747dce3b4442eac7817987449dc78e61ef36db043277f5d15b3c5fe3e3d09d5c</v>
          </cell>
        </row>
        <row r="121">
          <cell r="D121">
            <v>212721217</v>
          </cell>
          <cell r="E121">
            <v>44606</v>
          </cell>
          <cell r="F121" t="str">
            <v>OSL6538EN</v>
          </cell>
          <cell r="G121" t="str">
            <v>6538EN</v>
          </cell>
          <cell r="H121" t="str">
            <v>520HN03002</v>
          </cell>
          <cell r="I121" t="str">
            <v>520HN03002 OIL SEAL</v>
          </cell>
          <cell r="J121" t="str">
            <v>No</v>
          </cell>
          <cell r="K121">
            <v>40169330</v>
          </cell>
          <cell r="L121">
            <v>2000</v>
          </cell>
          <cell r="M121">
            <v>19.68</v>
          </cell>
          <cell r="N121">
            <v>39360</v>
          </cell>
          <cell r="O121">
            <v>3542.4</v>
          </cell>
          <cell r="P121">
            <v>9</v>
          </cell>
          <cell r="Q121">
            <v>3542.4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7084.8</v>
          </cell>
          <cell r="X121">
            <v>46444.8</v>
          </cell>
          <cell r="Y121">
            <v>1</v>
          </cell>
        </row>
        <row r="121">
          <cell r="AA121" t="str">
            <v>45 NET</v>
          </cell>
          <cell r="AB121">
            <v>100109</v>
          </cell>
          <cell r="AC121" t="str">
            <v>MR TRAVELS</v>
          </cell>
        </row>
        <row r="121">
          <cell r="AF121">
            <v>2718</v>
          </cell>
          <cell r="AG121">
            <v>44606</v>
          </cell>
          <cell r="AH121" t="str">
            <v>SAGAR P.HIWARKAR</v>
          </cell>
          <cell r="AI121">
            <v>50</v>
          </cell>
          <cell r="AJ121">
            <v>4</v>
          </cell>
        </row>
        <row r="121">
          <cell r="AL121">
            <v>2000</v>
          </cell>
          <cell r="AM121">
            <v>44606</v>
          </cell>
          <cell r="AN121" t="str">
            <v>WALUJ</v>
          </cell>
          <cell r="AO121">
            <v>5116930</v>
          </cell>
        </row>
        <row r="121">
          <cell r="AR121" t="str">
            <v>2002-03</v>
          </cell>
        </row>
        <row r="121">
          <cell r="AU121" t="str">
            <v>OE</v>
          </cell>
          <cell r="AV121" t="str">
            <v>8ffe00e53003398586af4e70d3379a68288d59709d1ca1d99ad8455d741729dd</v>
          </cell>
        </row>
        <row r="122">
          <cell r="D122">
            <v>212721251</v>
          </cell>
          <cell r="E122">
            <v>44606</v>
          </cell>
          <cell r="F122" t="str">
            <v>OSL9104</v>
          </cell>
          <cell r="G122">
            <v>9104</v>
          </cell>
          <cell r="H122" t="str">
            <v>S2HN00502B</v>
          </cell>
          <cell r="I122" t="str">
            <v>S2HN00502B OIL SEAL (DIA 11)</v>
          </cell>
          <cell r="J122" t="str">
            <v>No</v>
          </cell>
          <cell r="K122">
            <v>40169330</v>
          </cell>
          <cell r="L122">
            <v>8000</v>
          </cell>
          <cell r="M122">
            <v>7.55</v>
          </cell>
          <cell r="N122">
            <v>60400</v>
          </cell>
          <cell r="O122">
            <v>5436</v>
          </cell>
          <cell r="P122">
            <v>9</v>
          </cell>
          <cell r="Q122">
            <v>5436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10872</v>
          </cell>
          <cell r="X122">
            <v>71272</v>
          </cell>
          <cell r="Y122">
            <v>1</v>
          </cell>
        </row>
        <row r="122">
          <cell r="AA122" t="str">
            <v>45 NET</v>
          </cell>
          <cell r="AB122">
            <v>100864</v>
          </cell>
        </row>
        <row r="122">
          <cell r="AF122">
            <v>10545</v>
          </cell>
          <cell r="AG122">
            <v>44616</v>
          </cell>
          <cell r="AH122" t="str">
            <v>RAJENDRA D PATIL</v>
          </cell>
          <cell r="AI122">
            <v>88</v>
          </cell>
          <cell r="AJ122">
            <v>8</v>
          </cell>
        </row>
        <row r="122">
          <cell r="AL122">
            <v>8000</v>
          </cell>
          <cell r="AM122">
            <v>44616</v>
          </cell>
          <cell r="AN122" t="str">
            <v>WALUJ</v>
          </cell>
          <cell r="AO122">
            <v>5117446</v>
          </cell>
        </row>
        <row r="122">
          <cell r="AR122" t="str">
            <v>2017-18</v>
          </cell>
        </row>
        <row r="122">
          <cell r="AU122" t="str">
            <v>OE</v>
          </cell>
          <cell r="AV122" t="str">
            <v>4ac3498cedce7c70c543b9489a3c52579d4cd862d460a19ca2f727c767dce9b8</v>
          </cell>
        </row>
        <row r="123">
          <cell r="D123">
            <v>212721252</v>
          </cell>
          <cell r="E123">
            <v>44606</v>
          </cell>
          <cell r="F123" t="str">
            <v>ORG9048</v>
          </cell>
          <cell r="G123">
            <v>9048</v>
          </cell>
          <cell r="H123" t="str">
            <v>S2HH00302O</v>
          </cell>
          <cell r="I123" t="str">
            <v>S2HH00302O O RING</v>
          </cell>
          <cell r="J123" t="str">
            <v>No</v>
          </cell>
          <cell r="K123">
            <v>40169320</v>
          </cell>
          <cell r="L123">
            <v>4000</v>
          </cell>
          <cell r="M123">
            <v>1.52</v>
          </cell>
          <cell r="N123">
            <v>6080</v>
          </cell>
          <cell r="O123">
            <v>547.2</v>
          </cell>
          <cell r="P123">
            <v>9</v>
          </cell>
          <cell r="Q123">
            <v>547.2</v>
          </cell>
          <cell r="R123">
            <v>9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1094.4</v>
          </cell>
          <cell r="X123">
            <v>7174.4</v>
          </cell>
          <cell r="Y123">
            <v>1</v>
          </cell>
        </row>
        <row r="123">
          <cell r="AA123" t="str">
            <v>45 NET</v>
          </cell>
          <cell r="AB123">
            <v>100864</v>
          </cell>
          <cell r="AC123" t="str">
            <v>MR TRAVELS</v>
          </cell>
        </row>
        <row r="123">
          <cell r="AF123">
            <v>10523</v>
          </cell>
          <cell r="AG123">
            <v>44607</v>
          </cell>
          <cell r="AH123" t="str">
            <v>RAJENDRA D PATIL</v>
          </cell>
          <cell r="AI123">
            <v>4</v>
          </cell>
          <cell r="AJ123">
            <v>2</v>
          </cell>
        </row>
        <row r="123">
          <cell r="AL123">
            <v>4000</v>
          </cell>
          <cell r="AM123">
            <v>44607</v>
          </cell>
          <cell r="AN123" t="str">
            <v>WALUJ</v>
          </cell>
          <cell r="AO123">
            <v>5117447</v>
          </cell>
        </row>
        <row r="123">
          <cell r="AR123" t="str">
            <v>2015-16</v>
          </cell>
        </row>
        <row r="123">
          <cell r="AU123" t="str">
            <v>OE</v>
          </cell>
          <cell r="AV123" t="str">
            <v>f811e748b4244f45233aab9756da9d63057041badbe2bae20b86d10624314912</v>
          </cell>
        </row>
        <row r="124">
          <cell r="D124">
            <v>212721253</v>
          </cell>
          <cell r="E124">
            <v>44606</v>
          </cell>
          <cell r="F124" t="str">
            <v>ORG9034</v>
          </cell>
          <cell r="G124">
            <v>9034</v>
          </cell>
          <cell r="H124" t="str">
            <v>S2HH02202B</v>
          </cell>
          <cell r="I124" t="str">
            <v>S2HH02202B O RING</v>
          </cell>
          <cell r="J124" t="str">
            <v>No</v>
          </cell>
          <cell r="K124">
            <v>40169320</v>
          </cell>
          <cell r="L124">
            <v>4000</v>
          </cell>
          <cell r="M124">
            <v>1.58</v>
          </cell>
          <cell r="N124">
            <v>6320</v>
          </cell>
          <cell r="O124">
            <v>568.8</v>
          </cell>
          <cell r="P124">
            <v>9</v>
          </cell>
          <cell r="Q124">
            <v>568.8</v>
          </cell>
          <cell r="R124">
            <v>9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1137.6</v>
          </cell>
          <cell r="X124">
            <v>7457.6</v>
          </cell>
          <cell r="Y124">
            <v>1</v>
          </cell>
        </row>
        <row r="124">
          <cell r="AA124" t="str">
            <v>45 NET</v>
          </cell>
          <cell r="AB124">
            <v>100864</v>
          </cell>
          <cell r="AC124" t="str">
            <v>BANU CARRIERS</v>
          </cell>
        </row>
        <row r="124">
          <cell r="AF124">
            <v>10527</v>
          </cell>
          <cell r="AG124">
            <v>44609</v>
          </cell>
          <cell r="AH124" t="str">
            <v>RAJENDRA D PATIL</v>
          </cell>
          <cell r="AI124">
            <v>2</v>
          </cell>
          <cell r="AJ124">
            <v>2</v>
          </cell>
        </row>
        <row r="124">
          <cell r="AL124">
            <v>4000</v>
          </cell>
          <cell r="AM124">
            <v>44609</v>
          </cell>
          <cell r="AN124" t="str">
            <v>WALUJ</v>
          </cell>
          <cell r="AO124">
            <v>5117448</v>
          </cell>
        </row>
        <row r="124">
          <cell r="AR124" t="str">
            <v>2015-16</v>
          </cell>
        </row>
        <row r="124">
          <cell r="AU124" t="str">
            <v>OE</v>
          </cell>
          <cell r="AV124" t="str">
            <v>8255de741d9db613643c23888082c098ee5ef364a9b44b6731f471657cabf978</v>
          </cell>
        </row>
        <row r="125">
          <cell r="D125">
            <v>212721254</v>
          </cell>
          <cell r="E125">
            <v>44606</v>
          </cell>
          <cell r="F125" t="str">
            <v>OSL7897</v>
          </cell>
          <cell r="G125">
            <v>7897</v>
          </cell>
          <cell r="H125" t="str">
            <v>F2HN00802B</v>
          </cell>
          <cell r="I125" t="str">
            <v>F2HN00802B OIL SEAL-TOUGHEND DIA.37</v>
          </cell>
          <cell r="J125" t="str">
            <v>No</v>
          </cell>
          <cell r="K125">
            <v>40169330</v>
          </cell>
          <cell r="L125">
            <v>3000</v>
          </cell>
          <cell r="M125">
            <v>24.18</v>
          </cell>
          <cell r="N125">
            <v>72540</v>
          </cell>
          <cell r="O125">
            <v>6528.6</v>
          </cell>
          <cell r="P125">
            <v>9</v>
          </cell>
          <cell r="Q125">
            <v>6528.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13057.2</v>
          </cell>
          <cell r="X125">
            <v>85597.2</v>
          </cell>
          <cell r="Y125">
            <v>1</v>
          </cell>
        </row>
        <row r="125">
          <cell r="AA125" t="str">
            <v>45 NET</v>
          </cell>
          <cell r="AB125">
            <v>100109</v>
          </cell>
          <cell r="AC125" t="str">
            <v>VAN</v>
          </cell>
        </row>
        <row r="125">
          <cell r="AF125">
            <v>10524</v>
          </cell>
          <cell r="AG125">
            <v>44607</v>
          </cell>
          <cell r="AH125" t="str">
            <v>RAJENDRA D PATIL</v>
          </cell>
          <cell r="AI125">
            <v>50</v>
          </cell>
          <cell r="AJ125">
            <v>6</v>
          </cell>
        </row>
        <row r="125">
          <cell r="AL125">
            <v>3000</v>
          </cell>
          <cell r="AM125">
            <v>44607</v>
          </cell>
          <cell r="AN125" t="str">
            <v>WALUJ</v>
          </cell>
          <cell r="AO125">
            <v>5117473</v>
          </cell>
        </row>
        <row r="125">
          <cell r="AR125" t="str">
            <v>2002-03</v>
          </cell>
        </row>
        <row r="125">
          <cell r="AU125" t="str">
            <v>OE</v>
          </cell>
          <cell r="AV125" t="str">
            <v>c576fd1504943e29899a2f2f513ece8a9464d50b511ef04a059dfde4c7751084</v>
          </cell>
        </row>
        <row r="126">
          <cell r="D126">
            <v>212721255</v>
          </cell>
          <cell r="E126">
            <v>44606</v>
          </cell>
          <cell r="F126" t="str">
            <v>OSL9120</v>
          </cell>
          <cell r="G126">
            <v>9120</v>
          </cell>
          <cell r="H126" t="str">
            <v>F2HN01602B</v>
          </cell>
          <cell r="I126" t="str">
            <v>F2HN01602B OIL SEAL RE-35 TOUGHENED</v>
          </cell>
          <cell r="J126" t="str">
            <v>No</v>
          </cell>
          <cell r="K126">
            <v>40169330</v>
          </cell>
          <cell r="L126">
            <v>3000</v>
          </cell>
          <cell r="M126">
            <v>18.35</v>
          </cell>
          <cell r="N126">
            <v>55050</v>
          </cell>
          <cell r="O126">
            <v>4954.5</v>
          </cell>
          <cell r="P126">
            <v>9</v>
          </cell>
          <cell r="Q126">
            <v>4954.5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9909</v>
          </cell>
          <cell r="X126">
            <v>64959</v>
          </cell>
          <cell r="Y126">
            <v>1</v>
          </cell>
        </row>
        <row r="126">
          <cell r="AA126" t="str">
            <v>45 NET</v>
          </cell>
          <cell r="AB126">
            <v>100109</v>
          </cell>
          <cell r="AC126" t="str">
            <v>MR TRAVELS</v>
          </cell>
        </row>
        <row r="126">
          <cell r="AF126">
            <v>10524</v>
          </cell>
          <cell r="AG126">
            <v>44607</v>
          </cell>
          <cell r="AH126" t="str">
            <v>RAJENDRA D PATIL</v>
          </cell>
          <cell r="AI126">
            <v>56</v>
          </cell>
          <cell r="AJ126">
            <v>6</v>
          </cell>
        </row>
        <row r="126">
          <cell r="AL126">
            <v>3000</v>
          </cell>
          <cell r="AM126">
            <v>44607</v>
          </cell>
          <cell r="AN126" t="str">
            <v>WALUJ</v>
          </cell>
          <cell r="AO126">
            <v>5117541</v>
          </cell>
        </row>
        <row r="126">
          <cell r="AR126" t="str">
            <v>2017-18</v>
          </cell>
        </row>
        <row r="126">
          <cell r="AU126" t="str">
            <v>OE</v>
          </cell>
          <cell r="AV126" t="str">
            <v>ae97dfeeec72fddd0f6f8428d3c9987db6c5e9922fbbfe5f7355b12e8c4f625f</v>
          </cell>
        </row>
        <row r="127">
          <cell r="D127">
            <v>212721256</v>
          </cell>
          <cell r="E127">
            <v>44606</v>
          </cell>
          <cell r="F127" t="str">
            <v>OSL9120</v>
          </cell>
          <cell r="G127">
            <v>9120</v>
          </cell>
          <cell r="H127" t="str">
            <v>F2HN01602B</v>
          </cell>
          <cell r="I127" t="str">
            <v>F2HN01602B OIL SEAL RE-35 TOUGHENED</v>
          </cell>
          <cell r="J127" t="str">
            <v>No</v>
          </cell>
          <cell r="K127">
            <v>40169330</v>
          </cell>
          <cell r="L127">
            <v>3000</v>
          </cell>
          <cell r="M127">
            <v>18.35</v>
          </cell>
          <cell r="N127">
            <v>55050</v>
          </cell>
          <cell r="O127">
            <v>4954.5</v>
          </cell>
          <cell r="P127">
            <v>9</v>
          </cell>
          <cell r="Q127">
            <v>4954.5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9909</v>
          </cell>
          <cell r="X127">
            <v>64959</v>
          </cell>
          <cell r="Y127">
            <v>1</v>
          </cell>
        </row>
        <row r="127">
          <cell r="AA127" t="str">
            <v>45 NET</v>
          </cell>
          <cell r="AB127">
            <v>100109</v>
          </cell>
          <cell r="AC127" t="str">
            <v>MR TRAVELS</v>
          </cell>
        </row>
        <row r="127">
          <cell r="AF127">
            <v>2723</v>
          </cell>
          <cell r="AG127">
            <v>44608</v>
          </cell>
          <cell r="AH127" t="str">
            <v>SAGAR P.HIWARKAR</v>
          </cell>
          <cell r="AI127">
            <v>56</v>
          </cell>
          <cell r="AJ127">
            <v>6</v>
          </cell>
        </row>
        <row r="127">
          <cell r="AL127">
            <v>3000</v>
          </cell>
          <cell r="AM127">
            <v>44608</v>
          </cell>
          <cell r="AN127" t="str">
            <v>WALUJ</v>
          </cell>
          <cell r="AO127">
            <v>5117544</v>
          </cell>
        </row>
        <row r="127">
          <cell r="AR127" t="str">
            <v>2017-18</v>
          </cell>
        </row>
        <row r="127">
          <cell r="AU127" t="str">
            <v>OE</v>
          </cell>
          <cell r="AV127" t="str">
            <v>5634c18567e29391b5af6c811b7b529d0a3c3e3847def4d0f30da95530562825</v>
          </cell>
        </row>
        <row r="128">
          <cell r="D128">
            <v>212721289</v>
          </cell>
          <cell r="E128">
            <v>44607</v>
          </cell>
          <cell r="F128" t="str">
            <v>OSL6095</v>
          </cell>
          <cell r="G128">
            <v>6095</v>
          </cell>
          <cell r="H128" t="str">
            <v>520HN00502</v>
          </cell>
          <cell r="I128" t="str">
            <v>520HN00502 OIL SEAL</v>
          </cell>
          <cell r="J128" t="str">
            <v>No</v>
          </cell>
          <cell r="K128">
            <v>40169330</v>
          </cell>
          <cell r="L128">
            <v>2000</v>
          </cell>
          <cell r="M128">
            <v>6.2</v>
          </cell>
          <cell r="N128">
            <v>12400</v>
          </cell>
          <cell r="O128">
            <v>1116</v>
          </cell>
          <cell r="P128">
            <v>9</v>
          </cell>
          <cell r="Q128">
            <v>1116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2232</v>
          </cell>
          <cell r="X128">
            <v>14632</v>
          </cell>
          <cell r="Y128">
            <v>1</v>
          </cell>
        </row>
        <row r="128">
          <cell r="AA128" t="str">
            <v>45 NET</v>
          </cell>
          <cell r="AB128">
            <v>100864</v>
          </cell>
          <cell r="AC128" t="str">
            <v>VAN</v>
          </cell>
        </row>
        <row r="128">
          <cell r="AF128">
            <v>10523</v>
          </cell>
          <cell r="AG128">
            <v>44607</v>
          </cell>
          <cell r="AH128" t="str">
            <v>RAJENDRA D PATIL</v>
          </cell>
          <cell r="AI128">
            <v>14</v>
          </cell>
          <cell r="AJ128">
            <v>2</v>
          </cell>
        </row>
        <row r="128">
          <cell r="AL128">
            <v>2000</v>
          </cell>
          <cell r="AM128">
            <v>44607</v>
          </cell>
          <cell r="AN128" t="str">
            <v>WALUJ</v>
          </cell>
          <cell r="AO128">
            <v>5117968</v>
          </cell>
        </row>
        <row r="128">
          <cell r="AR128" t="str">
            <v>2002-03</v>
          </cell>
        </row>
        <row r="128">
          <cell r="AU128" t="str">
            <v>OE</v>
          </cell>
          <cell r="AV128" t="str">
            <v>24b2fd2d31178c9dc7a0a33d6b7f605a163e1153a679fe39955d1505aea86b55</v>
          </cell>
        </row>
        <row r="129">
          <cell r="D129">
            <v>212721304</v>
          </cell>
          <cell r="E129">
            <v>44607</v>
          </cell>
          <cell r="F129" t="str">
            <v>OSL6511</v>
          </cell>
          <cell r="G129">
            <v>6511</v>
          </cell>
          <cell r="H129" t="str">
            <v>580HH00702</v>
          </cell>
          <cell r="I129" t="str">
            <v>580HH00702 OIL SEAL 39104119</v>
          </cell>
          <cell r="J129" t="str">
            <v>No</v>
          </cell>
          <cell r="K129">
            <v>40169330</v>
          </cell>
          <cell r="L129">
            <v>4000</v>
          </cell>
          <cell r="M129">
            <v>3.6</v>
          </cell>
          <cell r="N129">
            <v>14400</v>
          </cell>
          <cell r="O129">
            <v>1296</v>
          </cell>
          <cell r="P129">
            <v>9</v>
          </cell>
          <cell r="Q129">
            <v>1296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2592</v>
          </cell>
          <cell r="X129">
            <v>16992</v>
          </cell>
          <cell r="Y129">
            <v>1</v>
          </cell>
        </row>
        <row r="129">
          <cell r="AA129" t="str">
            <v>45 NET</v>
          </cell>
          <cell r="AB129">
            <v>100863</v>
          </cell>
          <cell r="AC129" t="str">
            <v>MR TRAVELS</v>
          </cell>
        </row>
        <row r="129">
          <cell r="AF129">
            <v>2721</v>
          </cell>
          <cell r="AG129">
            <v>44607</v>
          </cell>
          <cell r="AH129" t="str">
            <v>SAGAR P.HIWARKAR</v>
          </cell>
          <cell r="AI129">
            <v>11</v>
          </cell>
          <cell r="AJ129">
            <v>3</v>
          </cell>
        </row>
        <row r="129">
          <cell r="AL129">
            <v>4000</v>
          </cell>
          <cell r="AM129">
            <v>44607</v>
          </cell>
          <cell r="AN129" t="str">
            <v>WALUJ</v>
          </cell>
          <cell r="AO129">
            <v>5118063</v>
          </cell>
        </row>
        <row r="129">
          <cell r="AR129" t="str">
            <v>2002-03</v>
          </cell>
        </row>
        <row r="129">
          <cell r="AU129" t="str">
            <v>OE</v>
          </cell>
          <cell r="AV129" t="str">
            <v>cfd38d464e96221e41a20287f7e65bc410b5795eb913fd03775e2afabf5c8333</v>
          </cell>
        </row>
        <row r="130">
          <cell r="D130">
            <v>212721305</v>
          </cell>
          <cell r="E130">
            <v>44607</v>
          </cell>
          <cell r="F130" t="str">
            <v>OSL6041</v>
          </cell>
          <cell r="G130">
            <v>6041</v>
          </cell>
          <cell r="H130" t="str">
            <v>580HH00602</v>
          </cell>
          <cell r="I130" t="str">
            <v>580HH00602 OIL SEAL 30101142</v>
          </cell>
          <cell r="J130" t="str">
            <v>No</v>
          </cell>
          <cell r="K130">
            <v>40169330</v>
          </cell>
          <cell r="L130">
            <v>4000</v>
          </cell>
          <cell r="M130">
            <v>2.53</v>
          </cell>
          <cell r="N130">
            <v>10120</v>
          </cell>
          <cell r="O130">
            <v>910.8</v>
          </cell>
          <cell r="P130">
            <v>9</v>
          </cell>
          <cell r="Q130">
            <v>910.8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1821.6</v>
          </cell>
          <cell r="X130">
            <v>11941.6</v>
          </cell>
          <cell r="Y130">
            <v>1</v>
          </cell>
        </row>
        <row r="130">
          <cell r="AA130" t="str">
            <v>45 NET</v>
          </cell>
          <cell r="AB130">
            <v>100863</v>
          </cell>
          <cell r="AC130" t="str">
            <v>MR TRAVELS</v>
          </cell>
        </row>
        <row r="130">
          <cell r="AF130">
            <v>2721</v>
          </cell>
          <cell r="AG130">
            <v>44607</v>
          </cell>
          <cell r="AH130" t="str">
            <v>SAGAR P.HIWARKAR</v>
          </cell>
          <cell r="AI130">
            <v>17</v>
          </cell>
          <cell r="AJ130">
            <v>2</v>
          </cell>
        </row>
        <row r="130">
          <cell r="AL130">
            <v>4000</v>
          </cell>
          <cell r="AM130">
            <v>44607</v>
          </cell>
          <cell r="AN130" t="str">
            <v>WALUJ</v>
          </cell>
          <cell r="AO130">
            <v>5118064</v>
          </cell>
        </row>
        <row r="130">
          <cell r="AR130" t="str">
            <v>2002-03</v>
          </cell>
        </row>
        <row r="130">
          <cell r="AU130" t="str">
            <v>OE</v>
          </cell>
          <cell r="AV130" t="str">
            <v>92e4019b0f5fd8f9924439630ea7f9994360da0a657934b9b89628253f653111</v>
          </cell>
        </row>
        <row r="131">
          <cell r="D131">
            <v>212721306</v>
          </cell>
          <cell r="E131">
            <v>44607</v>
          </cell>
          <cell r="F131" t="str">
            <v>OSL6975B</v>
          </cell>
          <cell r="G131" t="str">
            <v>6975B</v>
          </cell>
          <cell r="H131" t="str">
            <v>580QB00302</v>
          </cell>
          <cell r="I131" t="str">
            <v>580QB00302 WIND OIL GAUGE</v>
          </cell>
          <cell r="J131" t="str">
            <v>No</v>
          </cell>
          <cell r="K131">
            <v>40169330</v>
          </cell>
          <cell r="L131">
            <v>2000</v>
          </cell>
          <cell r="M131">
            <v>15.21</v>
          </cell>
          <cell r="N131">
            <v>30420</v>
          </cell>
          <cell r="O131">
            <v>2737.8</v>
          </cell>
          <cell r="P131">
            <v>9</v>
          </cell>
          <cell r="Q131">
            <v>2737.8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5475.6</v>
          </cell>
          <cell r="X131">
            <v>35895.6</v>
          </cell>
          <cell r="Y131">
            <v>1</v>
          </cell>
        </row>
        <row r="131">
          <cell r="AA131" t="str">
            <v>45 NET</v>
          </cell>
          <cell r="AB131">
            <v>100863</v>
          </cell>
        </row>
        <row r="131">
          <cell r="AF131">
            <v>2721</v>
          </cell>
          <cell r="AG131">
            <v>44607</v>
          </cell>
          <cell r="AH131" t="str">
            <v>SAGAR P.HIWARKAR</v>
          </cell>
          <cell r="AI131">
            <v>18</v>
          </cell>
          <cell r="AJ131">
            <v>2</v>
          </cell>
        </row>
        <row r="131">
          <cell r="AL131">
            <v>2000</v>
          </cell>
          <cell r="AM131">
            <v>44607</v>
          </cell>
          <cell r="AN131" t="str">
            <v>WALUJ</v>
          </cell>
          <cell r="AO131">
            <v>5118065</v>
          </cell>
        </row>
        <row r="131">
          <cell r="AR131" t="str">
            <v>2005-06</v>
          </cell>
        </row>
        <row r="131">
          <cell r="AU131" t="str">
            <v>OE</v>
          </cell>
          <cell r="AV131" t="str">
            <v>f0551081517efe3f14159e0f9b6c3efeb687b8517c2ab87d2c7c7e61cacf37a9</v>
          </cell>
        </row>
        <row r="132">
          <cell r="D132">
            <v>212721334</v>
          </cell>
          <cell r="E132">
            <v>44607</v>
          </cell>
          <cell r="F132" t="str">
            <v>DUS7310</v>
          </cell>
          <cell r="G132">
            <v>7310</v>
          </cell>
          <cell r="H132" t="str">
            <v>550GA00302</v>
          </cell>
          <cell r="I132" t="str">
            <v>550GA00302 INNER DUST SEAL</v>
          </cell>
          <cell r="J132" t="str">
            <v>No</v>
          </cell>
          <cell r="K132">
            <v>40169330</v>
          </cell>
          <cell r="L132">
            <v>3000</v>
          </cell>
          <cell r="M132">
            <v>11.08</v>
          </cell>
          <cell r="N132">
            <v>33240</v>
          </cell>
          <cell r="O132">
            <v>2991.6</v>
          </cell>
          <cell r="P132">
            <v>9</v>
          </cell>
          <cell r="Q132">
            <v>2991.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5983.2</v>
          </cell>
          <cell r="X132">
            <v>39223.2</v>
          </cell>
          <cell r="Y132">
            <v>1</v>
          </cell>
        </row>
        <row r="132">
          <cell r="AA132" t="str">
            <v>45 NET</v>
          </cell>
          <cell r="AB132">
            <v>100109</v>
          </cell>
          <cell r="AC132" t="str">
            <v>MR TRAVELS</v>
          </cell>
        </row>
        <row r="132">
          <cell r="AF132">
            <v>10530</v>
          </cell>
          <cell r="AG132">
            <v>44610</v>
          </cell>
          <cell r="AH132" t="str">
            <v>RAJENDRA D PATIL</v>
          </cell>
          <cell r="AI132">
            <v>53</v>
          </cell>
          <cell r="AJ132">
            <v>6</v>
          </cell>
        </row>
        <row r="132">
          <cell r="AL132">
            <v>3000</v>
          </cell>
          <cell r="AM132">
            <v>44610</v>
          </cell>
          <cell r="AN132" t="str">
            <v>WALUJ</v>
          </cell>
          <cell r="AO132">
            <v>5120113</v>
          </cell>
        </row>
        <row r="132">
          <cell r="AR132" t="str">
            <v>2008-09</v>
          </cell>
        </row>
        <row r="132">
          <cell r="AU132" t="str">
            <v>OE</v>
          </cell>
          <cell r="AV132" t="str">
            <v>3566d751d9ff53baa80900fa68270151515cec238c747ddbc2faee6a6fced747</v>
          </cell>
        </row>
        <row r="133">
          <cell r="D133">
            <v>212721335</v>
          </cell>
          <cell r="E133">
            <v>44607</v>
          </cell>
          <cell r="F133" t="str">
            <v>ORG9048</v>
          </cell>
          <cell r="G133">
            <v>9048</v>
          </cell>
          <cell r="H133" t="str">
            <v>S2HH00302O</v>
          </cell>
          <cell r="I133" t="str">
            <v>S2HH00302O O RING</v>
          </cell>
          <cell r="J133" t="str">
            <v>No</v>
          </cell>
          <cell r="K133">
            <v>40169320</v>
          </cell>
          <cell r="L133">
            <v>2000</v>
          </cell>
          <cell r="M133">
            <v>1.52</v>
          </cell>
          <cell r="N133">
            <v>3040</v>
          </cell>
          <cell r="O133">
            <v>273.6</v>
          </cell>
          <cell r="P133">
            <v>9</v>
          </cell>
          <cell r="Q133">
            <v>273.6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547.2</v>
          </cell>
          <cell r="X133">
            <v>3587.2</v>
          </cell>
          <cell r="Y133">
            <v>1</v>
          </cell>
        </row>
        <row r="133">
          <cell r="AA133" t="str">
            <v>45 NET</v>
          </cell>
          <cell r="AB133">
            <v>100864</v>
          </cell>
          <cell r="AC133" t="str">
            <v>MR TRAVELS</v>
          </cell>
        </row>
        <row r="133">
          <cell r="AF133">
            <v>10526</v>
          </cell>
          <cell r="AG133">
            <v>44608</v>
          </cell>
          <cell r="AH133" t="str">
            <v>RAJENDRA D PATIL</v>
          </cell>
          <cell r="AI133">
            <v>2</v>
          </cell>
          <cell r="AJ133">
            <v>1</v>
          </cell>
        </row>
        <row r="133">
          <cell r="AL133">
            <v>2000</v>
          </cell>
          <cell r="AM133">
            <v>44608</v>
          </cell>
          <cell r="AN133" t="str">
            <v>WALUJ</v>
          </cell>
          <cell r="AO133">
            <v>5120114</v>
          </cell>
        </row>
        <row r="133">
          <cell r="AR133" t="str">
            <v>2015-16</v>
          </cell>
        </row>
        <row r="133">
          <cell r="AU133" t="str">
            <v>OE</v>
          </cell>
          <cell r="AV133" t="str">
            <v>109c911ff28fd6b5f6c2b16b22bddbc0f593180bc79a3bd769894dc49cc1611d</v>
          </cell>
        </row>
        <row r="134">
          <cell r="D134">
            <v>212721357</v>
          </cell>
          <cell r="E134">
            <v>44608</v>
          </cell>
          <cell r="F134" t="str">
            <v>ORG9044</v>
          </cell>
          <cell r="G134">
            <v>9044</v>
          </cell>
          <cell r="H134" t="str">
            <v>F2HH01902B</v>
          </cell>
          <cell r="I134" t="str">
            <v>F2HH01902B O RING</v>
          </cell>
          <cell r="J134" t="str">
            <v>No</v>
          </cell>
          <cell r="K134">
            <v>40169320</v>
          </cell>
          <cell r="L134">
            <v>2000</v>
          </cell>
          <cell r="M134">
            <v>1.01</v>
          </cell>
          <cell r="N134">
            <v>2020</v>
          </cell>
          <cell r="O134">
            <v>181.8</v>
          </cell>
          <cell r="P134">
            <v>9</v>
          </cell>
          <cell r="Q134">
            <v>181.8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363.6</v>
          </cell>
          <cell r="X134">
            <v>2383.6</v>
          </cell>
          <cell r="Y134">
            <v>1</v>
          </cell>
        </row>
        <row r="134">
          <cell r="AA134" t="str">
            <v>45 NET</v>
          </cell>
          <cell r="AB134">
            <v>100864</v>
          </cell>
          <cell r="AC134" t="str">
            <v>BANU CARRIERS</v>
          </cell>
        </row>
        <row r="134">
          <cell r="AF134">
            <v>2722</v>
          </cell>
          <cell r="AG134">
            <v>44608</v>
          </cell>
          <cell r="AH134" t="str">
            <v>SAGAR P.HIWARKAR</v>
          </cell>
          <cell r="AI134">
            <v>1</v>
          </cell>
          <cell r="AJ134">
            <v>1</v>
          </cell>
        </row>
        <row r="134">
          <cell r="AL134">
            <v>2000</v>
          </cell>
          <cell r="AM134">
            <v>44608</v>
          </cell>
          <cell r="AN134" t="str">
            <v>WALUJ</v>
          </cell>
          <cell r="AO134">
            <v>5120751</v>
          </cell>
        </row>
        <row r="134">
          <cell r="AR134" t="str">
            <v>2015-16</v>
          </cell>
        </row>
        <row r="134">
          <cell r="AU134" t="str">
            <v>OE</v>
          </cell>
          <cell r="AV134" t="str">
            <v>2c58d6bfbc7d0c4f24c12bd1d66a339d4aa866e14b37378413b71081a07bb993</v>
          </cell>
        </row>
        <row r="135">
          <cell r="D135">
            <v>212721358</v>
          </cell>
          <cell r="E135">
            <v>44608</v>
          </cell>
          <cell r="F135" t="str">
            <v>ORGZ170</v>
          </cell>
          <cell r="G135" t="str">
            <v>Z170</v>
          </cell>
          <cell r="H135" t="str">
            <v>F2HH02102B</v>
          </cell>
          <cell r="I135" t="str">
            <v>F2HH02102B O RING</v>
          </cell>
          <cell r="J135" t="str">
            <v>No</v>
          </cell>
          <cell r="K135">
            <v>40169320</v>
          </cell>
          <cell r="L135">
            <v>1000</v>
          </cell>
          <cell r="M135">
            <v>3.73</v>
          </cell>
          <cell r="N135">
            <v>3730</v>
          </cell>
          <cell r="O135">
            <v>335.7</v>
          </cell>
          <cell r="P135">
            <v>9</v>
          </cell>
          <cell r="Q135">
            <v>335.7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671.4</v>
          </cell>
          <cell r="X135">
            <v>4401.4</v>
          </cell>
          <cell r="Y135">
            <v>1</v>
          </cell>
        </row>
        <row r="135">
          <cell r="AA135" t="str">
            <v>45 NET</v>
          </cell>
          <cell r="AB135">
            <v>100864</v>
          </cell>
          <cell r="AC135" t="str">
            <v>BANU CARRIERS</v>
          </cell>
        </row>
        <row r="135">
          <cell r="AF135">
            <v>2722</v>
          </cell>
          <cell r="AG135">
            <v>44608</v>
          </cell>
          <cell r="AH135" t="str">
            <v>SAGAR P.HIWARKAR</v>
          </cell>
          <cell r="AI135">
            <v>1</v>
          </cell>
          <cell r="AJ135">
            <v>1</v>
          </cell>
        </row>
        <row r="135">
          <cell r="AL135">
            <v>1000</v>
          </cell>
          <cell r="AM135">
            <v>44608</v>
          </cell>
          <cell r="AN135" t="str">
            <v>WALUJ</v>
          </cell>
          <cell r="AO135">
            <v>5120742</v>
          </cell>
        </row>
        <row r="135">
          <cell r="AR135" t="str">
            <v>2016-17</v>
          </cell>
        </row>
        <row r="135">
          <cell r="AU135" t="str">
            <v>OE</v>
          </cell>
          <cell r="AV135" t="str">
            <v>48d873d1fcff2a75f1e639f9bf73e97b3e491429f446b5ee60b721f215363668</v>
          </cell>
        </row>
        <row r="136">
          <cell r="D136">
            <v>212721373</v>
          </cell>
          <cell r="E136">
            <v>44608</v>
          </cell>
          <cell r="F136" t="str">
            <v>ORG9048</v>
          </cell>
          <cell r="G136">
            <v>9048</v>
          </cell>
          <cell r="H136" t="str">
            <v>S2HH00302O</v>
          </cell>
          <cell r="I136" t="str">
            <v>S2HH00302O O RING</v>
          </cell>
          <cell r="J136" t="str">
            <v>No</v>
          </cell>
          <cell r="K136">
            <v>40169320</v>
          </cell>
          <cell r="L136">
            <v>4000</v>
          </cell>
          <cell r="M136">
            <v>1.52</v>
          </cell>
          <cell r="N136">
            <v>6080</v>
          </cell>
          <cell r="O136">
            <v>547.2</v>
          </cell>
          <cell r="P136">
            <v>9</v>
          </cell>
          <cell r="Q136">
            <v>547.2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1094.4</v>
          </cell>
          <cell r="X136">
            <v>7174.4</v>
          </cell>
          <cell r="Y136">
            <v>1</v>
          </cell>
        </row>
        <row r="136">
          <cell r="AA136" t="str">
            <v>45 NET</v>
          </cell>
          <cell r="AB136">
            <v>100864</v>
          </cell>
          <cell r="AC136" t="str">
            <v>MR TRAVELS</v>
          </cell>
        </row>
        <row r="136">
          <cell r="AF136">
            <v>2722</v>
          </cell>
          <cell r="AG136">
            <v>44608</v>
          </cell>
          <cell r="AH136" t="str">
            <v>SAGAR P.HIWARKAR</v>
          </cell>
          <cell r="AI136">
            <v>4</v>
          </cell>
          <cell r="AJ136">
            <v>2</v>
          </cell>
        </row>
        <row r="136">
          <cell r="AL136">
            <v>4000</v>
          </cell>
          <cell r="AM136">
            <v>44608</v>
          </cell>
          <cell r="AN136" t="str">
            <v>WALUJ</v>
          </cell>
          <cell r="AO136">
            <v>5121762</v>
          </cell>
        </row>
        <row r="136">
          <cell r="AR136" t="str">
            <v>2015-16</v>
          </cell>
        </row>
        <row r="136">
          <cell r="AU136" t="str">
            <v>OE</v>
          </cell>
          <cell r="AV136" t="str">
            <v>e387755a40b2952bc8c8da141d08d07ffeffe5cd091a6308a04833ad6b920a2b</v>
          </cell>
        </row>
        <row r="137">
          <cell r="D137">
            <v>212721374</v>
          </cell>
          <cell r="E137">
            <v>44608</v>
          </cell>
          <cell r="F137" t="str">
            <v>OSL7897</v>
          </cell>
          <cell r="G137">
            <v>7897</v>
          </cell>
          <cell r="H137" t="str">
            <v>F2HN00802B</v>
          </cell>
          <cell r="I137" t="str">
            <v>F2HN00802B OIL SEAL-TOUGHEND DIA.37</v>
          </cell>
          <cell r="J137" t="str">
            <v>No</v>
          </cell>
          <cell r="K137">
            <v>40169330</v>
          </cell>
          <cell r="L137">
            <v>3000</v>
          </cell>
          <cell r="M137">
            <v>24.18</v>
          </cell>
          <cell r="N137">
            <v>72540</v>
          </cell>
          <cell r="O137">
            <v>6528.6</v>
          </cell>
          <cell r="P137">
            <v>9</v>
          </cell>
          <cell r="Q137">
            <v>6528.6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13057.2</v>
          </cell>
          <cell r="X137">
            <v>85597.2</v>
          </cell>
          <cell r="Y137">
            <v>1</v>
          </cell>
        </row>
        <row r="137">
          <cell r="AA137" t="str">
            <v>45 NET</v>
          </cell>
          <cell r="AB137">
            <v>100109</v>
          </cell>
          <cell r="AC137" t="str">
            <v>VAN</v>
          </cell>
        </row>
        <row r="137">
          <cell r="AF137">
            <v>2723</v>
          </cell>
          <cell r="AG137">
            <v>44608</v>
          </cell>
          <cell r="AH137" t="str">
            <v>SAGAR P.HIWARKAR</v>
          </cell>
          <cell r="AI137">
            <v>50</v>
          </cell>
          <cell r="AJ137">
            <v>6</v>
          </cell>
        </row>
        <row r="137">
          <cell r="AL137">
            <v>3000</v>
          </cell>
          <cell r="AM137">
            <v>44608</v>
          </cell>
          <cell r="AN137" t="str">
            <v>WALUJ</v>
          </cell>
          <cell r="AO137">
            <v>5121766</v>
          </cell>
        </row>
        <row r="137">
          <cell r="AR137" t="str">
            <v>2002-03</v>
          </cell>
        </row>
        <row r="137">
          <cell r="AU137" t="str">
            <v>OE</v>
          </cell>
          <cell r="AV137" t="str">
            <v>a0437e27ebb9c16e9f865f82d76373ded19167f846902a347f14f737158a0cb3</v>
          </cell>
        </row>
        <row r="138">
          <cell r="D138">
            <v>212721375</v>
          </cell>
          <cell r="E138">
            <v>44608</v>
          </cell>
          <cell r="F138" t="str">
            <v>OSL9120</v>
          </cell>
          <cell r="G138">
            <v>9120</v>
          </cell>
          <cell r="H138" t="str">
            <v>F2HN01602B</v>
          </cell>
          <cell r="I138" t="str">
            <v>F2HN01602B OIL SEAL RE-35 TOUGHENED</v>
          </cell>
          <cell r="J138" t="str">
            <v>No</v>
          </cell>
          <cell r="K138">
            <v>40169330</v>
          </cell>
          <cell r="L138">
            <v>3000</v>
          </cell>
          <cell r="M138">
            <v>18.35</v>
          </cell>
          <cell r="N138">
            <v>55050</v>
          </cell>
          <cell r="O138">
            <v>4954.5</v>
          </cell>
          <cell r="P138">
            <v>9</v>
          </cell>
          <cell r="Q138">
            <v>4954.5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9909</v>
          </cell>
          <cell r="X138">
            <v>64959</v>
          </cell>
          <cell r="Y138">
            <v>1</v>
          </cell>
        </row>
        <row r="138">
          <cell r="AA138" t="str">
            <v>45 NET</v>
          </cell>
          <cell r="AB138">
            <v>100109</v>
          </cell>
          <cell r="AC138" t="str">
            <v>MR TRAVELS</v>
          </cell>
        </row>
        <row r="138">
          <cell r="AF138">
            <v>2723</v>
          </cell>
          <cell r="AG138">
            <v>44608</v>
          </cell>
          <cell r="AH138" t="str">
            <v>SAGAR P.HIWARKAR</v>
          </cell>
          <cell r="AI138">
            <v>57</v>
          </cell>
          <cell r="AJ138">
            <v>6</v>
          </cell>
        </row>
        <row r="138">
          <cell r="AL138">
            <v>3000</v>
          </cell>
          <cell r="AM138">
            <v>44608</v>
          </cell>
          <cell r="AN138" t="str">
            <v>WALUJ</v>
          </cell>
          <cell r="AO138">
            <v>5121770</v>
          </cell>
        </row>
        <row r="138">
          <cell r="AR138" t="str">
            <v>2017-18</v>
          </cell>
        </row>
        <row r="138">
          <cell r="AU138" t="str">
            <v>OE</v>
          </cell>
          <cell r="AV138" t="str">
            <v>d9cca5845183c4ace72adb85caa0c680f6f9ba0d4e058cf200d0d921173b6665</v>
          </cell>
        </row>
        <row r="139">
          <cell r="D139">
            <v>212721376</v>
          </cell>
          <cell r="E139">
            <v>44608</v>
          </cell>
          <cell r="F139" t="str">
            <v>OSL6538EN</v>
          </cell>
          <cell r="G139" t="str">
            <v>6538EN</v>
          </cell>
          <cell r="H139" t="str">
            <v>520HN03002</v>
          </cell>
          <cell r="I139" t="str">
            <v>520HN03002 OIL SEAL</v>
          </cell>
          <cell r="J139" t="str">
            <v>No</v>
          </cell>
          <cell r="K139">
            <v>40169330</v>
          </cell>
          <cell r="L139">
            <v>1000</v>
          </cell>
          <cell r="M139">
            <v>19.68</v>
          </cell>
          <cell r="N139">
            <v>19680</v>
          </cell>
          <cell r="O139">
            <v>1771.2</v>
          </cell>
          <cell r="P139">
            <v>9</v>
          </cell>
          <cell r="Q139">
            <v>1771.2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3542.4</v>
          </cell>
          <cell r="X139">
            <v>23222.4</v>
          </cell>
          <cell r="Y139">
            <v>1</v>
          </cell>
        </row>
        <row r="139">
          <cell r="AA139" t="str">
            <v>45 NET</v>
          </cell>
          <cell r="AB139">
            <v>100109</v>
          </cell>
          <cell r="AC139" t="str">
            <v>MR TRAVELS</v>
          </cell>
        </row>
        <row r="139">
          <cell r="AF139">
            <v>2723</v>
          </cell>
          <cell r="AG139">
            <v>44608</v>
          </cell>
          <cell r="AH139" t="str">
            <v>SAGAR P.HIWARKAR</v>
          </cell>
          <cell r="AI139">
            <v>25</v>
          </cell>
          <cell r="AJ139">
            <v>2</v>
          </cell>
        </row>
        <row r="139">
          <cell r="AL139">
            <v>1000</v>
          </cell>
          <cell r="AM139">
            <v>44608</v>
          </cell>
          <cell r="AN139" t="str">
            <v>WALUJ</v>
          </cell>
          <cell r="AO139">
            <v>5121774</v>
          </cell>
        </row>
        <row r="139">
          <cell r="AR139" t="str">
            <v>2002-03</v>
          </cell>
        </row>
        <row r="139">
          <cell r="AU139" t="str">
            <v>OE</v>
          </cell>
          <cell r="AV139" t="str">
            <v>cf5b9a907f4f683e3e519359dda5fb01001029c8319cd3be0262642c3eb79f16</v>
          </cell>
        </row>
        <row r="140">
          <cell r="D140">
            <v>212721401</v>
          </cell>
          <cell r="E140">
            <v>44608</v>
          </cell>
          <cell r="F140" t="str">
            <v>OSL7896</v>
          </cell>
          <cell r="G140">
            <v>7896</v>
          </cell>
          <cell r="H140" t="str">
            <v>F2HN00702B</v>
          </cell>
          <cell r="I140" t="str">
            <v>F2HN00702B OIL SEAL-TOUGHEND DIA.33</v>
          </cell>
          <cell r="J140" t="str">
            <v>No</v>
          </cell>
          <cell r="K140">
            <v>40169330</v>
          </cell>
          <cell r="L140">
            <v>2000</v>
          </cell>
          <cell r="M140">
            <v>22.64</v>
          </cell>
          <cell r="N140">
            <v>45280</v>
          </cell>
          <cell r="O140">
            <v>4075.2</v>
          </cell>
          <cell r="P140">
            <v>9</v>
          </cell>
          <cell r="Q140">
            <v>4075.2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8150.4</v>
          </cell>
          <cell r="X140">
            <v>53430.4</v>
          </cell>
          <cell r="Y140">
            <v>1</v>
          </cell>
        </row>
        <row r="140">
          <cell r="AA140" t="str">
            <v>45 NET</v>
          </cell>
          <cell r="AB140">
            <v>100109</v>
          </cell>
          <cell r="AC140" t="str">
            <v>MR TRAVELS</v>
          </cell>
        </row>
        <row r="140">
          <cell r="AF140">
            <v>10528</v>
          </cell>
          <cell r="AG140">
            <v>44609</v>
          </cell>
          <cell r="AH140" t="str">
            <v>RAJENDRA D PATIL</v>
          </cell>
          <cell r="AI140">
            <v>40</v>
          </cell>
          <cell r="AJ140">
            <v>4</v>
          </cell>
        </row>
        <row r="140">
          <cell r="AL140">
            <v>2000</v>
          </cell>
          <cell r="AM140">
            <v>44609</v>
          </cell>
          <cell r="AN140" t="str">
            <v>WALUJ</v>
          </cell>
          <cell r="AO140">
            <v>5124837</v>
          </cell>
        </row>
        <row r="140">
          <cell r="AR140" t="str">
            <v>2002-03</v>
          </cell>
        </row>
        <row r="140">
          <cell r="AU140" t="str">
            <v>OE</v>
          </cell>
          <cell r="AV140" t="str">
            <v>af85849702aeedeb2df3b84744c82d4179fe3795bae68a9d691aec46b7e9d047</v>
          </cell>
        </row>
        <row r="141">
          <cell r="D141">
            <v>212721402</v>
          </cell>
          <cell r="E141">
            <v>44608</v>
          </cell>
          <cell r="F141" t="str">
            <v>OSL9104</v>
          </cell>
          <cell r="G141">
            <v>9104</v>
          </cell>
          <cell r="H141" t="str">
            <v>S2HN00502B</v>
          </cell>
          <cell r="I141" t="str">
            <v>S2HN00502B OIL SEAL (DIA 11)</v>
          </cell>
          <cell r="J141" t="str">
            <v>No</v>
          </cell>
          <cell r="K141">
            <v>40169330</v>
          </cell>
          <cell r="L141">
            <v>5000</v>
          </cell>
          <cell r="M141">
            <v>7.55</v>
          </cell>
          <cell r="N141">
            <v>37750</v>
          </cell>
          <cell r="O141">
            <v>3397.5</v>
          </cell>
          <cell r="P141">
            <v>9</v>
          </cell>
          <cell r="Q141">
            <v>3397.5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6795</v>
          </cell>
          <cell r="X141">
            <v>44545</v>
          </cell>
          <cell r="Y141">
            <v>1</v>
          </cell>
        </row>
        <row r="141">
          <cell r="AA141" t="str">
            <v>45 NET</v>
          </cell>
          <cell r="AB141">
            <v>100864</v>
          </cell>
        </row>
        <row r="141">
          <cell r="AF141">
            <v>10529</v>
          </cell>
          <cell r="AG141">
            <v>44610</v>
          </cell>
          <cell r="AH141" t="str">
            <v>RAJENDRA D PATIL</v>
          </cell>
          <cell r="AI141">
            <v>55</v>
          </cell>
          <cell r="AJ141">
            <v>5</v>
          </cell>
        </row>
        <row r="141">
          <cell r="AL141">
            <v>5000</v>
          </cell>
          <cell r="AM141">
            <v>44610</v>
          </cell>
          <cell r="AN141" t="str">
            <v>WALUJ</v>
          </cell>
          <cell r="AO141">
            <v>5124839</v>
          </cell>
        </row>
        <row r="141">
          <cell r="AR141" t="str">
            <v>2017-18</v>
          </cell>
        </row>
        <row r="141">
          <cell r="AU141" t="str">
            <v>OE</v>
          </cell>
          <cell r="AV141" t="str">
            <v>152adc999eee50b817a4f2c28dece49306e094195957c14dccbcb083b1cf7413</v>
          </cell>
        </row>
        <row r="142">
          <cell r="D142">
            <v>212721403</v>
          </cell>
          <cell r="E142">
            <v>44608</v>
          </cell>
          <cell r="F142" t="str">
            <v>OSL7809E</v>
          </cell>
          <cell r="G142" t="str">
            <v>7809E</v>
          </cell>
          <cell r="H142" t="str">
            <v>S2HN00102O</v>
          </cell>
          <cell r="I142" t="str">
            <v>S2HN00102O OIL SEAL (14 DIA)</v>
          </cell>
          <cell r="J142" t="str">
            <v>No</v>
          </cell>
          <cell r="K142">
            <v>40169330</v>
          </cell>
          <cell r="L142">
            <v>1000</v>
          </cell>
          <cell r="M142">
            <v>20.1</v>
          </cell>
          <cell r="N142">
            <v>20100</v>
          </cell>
          <cell r="O142">
            <v>1809</v>
          </cell>
          <cell r="P142">
            <v>9</v>
          </cell>
          <cell r="Q142">
            <v>1809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3618</v>
          </cell>
          <cell r="X142">
            <v>23718</v>
          </cell>
          <cell r="Y142">
            <v>1</v>
          </cell>
        </row>
        <row r="142">
          <cell r="AA142" t="str">
            <v>45 NET</v>
          </cell>
          <cell r="AB142">
            <v>100864</v>
          </cell>
        </row>
        <row r="142">
          <cell r="AF142">
            <v>10531</v>
          </cell>
          <cell r="AG142">
            <v>44611</v>
          </cell>
          <cell r="AH142" t="str">
            <v>RAJENDRA D PATIL</v>
          </cell>
          <cell r="AI142">
            <v>32</v>
          </cell>
          <cell r="AJ142">
            <v>2</v>
          </cell>
        </row>
        <row r="142">
          <cell r="AL142">
            <v>1000</v>
          </cell>
          <cell r="AM142">
            <v>44611</v>
          </cell>
          <cell r="AN142" t="str">
            <v>WALUJ</v>
          </cell>
          <cell r="AO142">
            <v>5124841</v>
          </cell>
        </row>
        <row r="142">
          <cell r="AR142" t="str">
            <v>2012-13</v>
          </cell>
        </row>
        <row r="142">
          <cell r="AU142" t="str">
            <v>OE</v>
          </cell>
          <cell r="AV142" t="str">
            <v>a92601ad2647f6b926b0634f142ed7011dfcbeea6821c551dc347e6a2b0dd74f</v>
          </cell>
        </row>
        <row r="143">
          <cell r="D143">
            <v>212721407</v>
          </cell>
          <cell r="E143">
            <v>44608</v>
          </cell>
          <cell r="F143" t="str">
            <v>OSL9499</v>
          </cell>
          <cell r="G143">
            <v>9499</v>
          </cell>
          <cell r="H143" t="str">
            <v>F2HN02702B</v>
          </cell>
          <cell r="I143" t="str">
            <v>F2HN02702B OIL SEAL</v>
          </cell>
          <cell r="J143" t="str">
            <v>No</v>
          </cell>
          <cell r="K143">
            <v>40169330</v>
          </cell>
          <cell r="L143">
            <v>40</v>
          </cell>
          <cell r="M143">
            <v>22.95</v>
          </cell>
          <cell r="N143">
            <v>918</v>
          </cell>
          <cell r="O143">
            <v>82.62</v>
          </cell>
          <cell r="P143">
            <v>9</v>
          </cell>
          <cell r="Q143">
            <v>82.62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165.24</v>
          </cell>
          <cell r="X143">
            <v>1083.24</v>
          </cell>
          <cell r="Y143">
            <v>1</v>
          </cell>
        </row>
        <row r="143">
          <cell r="AA143" t="str">
            <v>45 NET</v>
          </cell>
          <cell r="AB143">
            <v>100109</v>
          </cell>
        </row>
        <row r="143">
          <cell r="AF143">
            <v>2723</v>
          </cell>
          <cell r="AG143">
            <v>44608</v>
          </cell>
          <cell r="AH143" t="str">
            <v>SAGAR P.HIWARKAR</v>
          </cell>
          <cell r="AI143">
            <v>1</v>
          </cell>
          <cell r="AJ143">
            <v>1</v>
          </cell>
        </row>
        <row r="143">
          <cell r="AL143">
            <v>40</v>
          </cell>
          <cell r="AM143">
            <v>44608</v>
          </cell>
          <cell r="AN143" t="str">
            <v>WALUJ</v>
          </cell>
          <cell r="AO143">
            <v>5125287</v>
          </cell>
        </row>
        <row r="143">
          <cell r="AR143" t="str">
            <v>2021-22</v>
          </cell>
        </row>
        <row r="143">
          <cell r="AU143" t="str">
            <v>OE</v>
          </cell>
          <cell r="AV143" t="str">
            <v>f5e0da63b380ff26361230a3ea29268796c7bd09757bc31f74596f2697cb204e</v>
          </cell>
        </row>
        <row r="144">
          <cell r="D144">
            <v>212721439</v>
          </cell>
          <cell r="E144">
            <v>44609</v>
          </cell>
          <cell r="F144" t="str">
            <v>ORG9048</v>
          </cell>
          <cell r="G144">
            <v>9048</v>
          </cell>
          <cell r="H144" t="str">
            <v>S2HH00302O</v>
          </cell>
          <cell r="I144" t="str">
            <v>S2HH00302O O RING</v>
          </cell>
          <cell r="J144" t="str">
            <v>No</v>
          </cell>
          <cell r="K144">
            <v>40169320</v>
          </cell>
          <cell r="L144">
            <v>4000</v>
          </cell>
          <cell r="M144">
            <v>1.52</v>
          </cell>
          <cell r="N144">
            <v>6080</v>
          </cell>
          <cell r="O144">
            <v>547.2</v>
          </cell>
          <cell r="P144">
            <v>9</v>
          </cell>
          <cell r="Q144">
            <v>547.2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094.4</v>
          </cell>
          <cell r="X144">
            <v>7174.4</v>
          </cell>
          <cell r="Y144">
            <v>1</v>
          </cell>
        </row>
        <row r="144">
          <cell r="AA144" t="str">
            <v>45 NET</v>
          </cell>
          <cell r="AB144">
            <v>100864</v>
          </cell>
          <cell r="AC144" t="str">
            <v>MR TRAVELS</v>
          </cell>
        </row>
        <row r="144">
          <cell r="AF144">
            <v>2727</v>
          </cell>
          <cell r="AG144">
            <v>44609</v>
          </cell>
          <cell r="AH144" t="str">
            <v>SAGAR P.HIWARKAR</v>
          </cell>
          <cell r="AI144">
            <v>4</v>
          </cell>
          <cell r="AJ144">
            <v>2</v>
          </cell>
        </row>
        <row r="144">
          <cell r="AL144">
            <v>4000</v>
          </cell>
          <cell r="AM144">
            <v>44609</v>
          </cell>
          <cell r="AN144" t="str">
            <v>WALUJ</v>
          </cell>
          <cell r="AO144">
            <v>5125685</v>
          </cell>
        </row>
        <row r="144">
          <cell r="AR144" t="str">
            <v>2015-16</v>
          </cell>
        </row>
        <row r="144">
          <cell r="AU144" t="str">
            <v>OE</v>
          </cell>
          <cell r="AV144" t="str">
            <v>fdbfab04b98c1cbf011f3ab28ba1473008e705b03ae6aefa25c11d5e80fd8ef7</v>
          </cell>
        </row>
        <row r="145">
          <cell r="D145">
            <v>212721441</v>
          </cell>
          <cell r="E145">
            <v>44609</v>
          </cell>
          <cell r="F145" t="str">
            <v>OSL6538EN</v>
          </cell>
          <cell r="G145" t="str">
            <v>6538EN</v>
          </cell>
          <cell r="H145" t="str">
            <v>520HN03002</v>
          </cell>
          <cell r="I145" t="str">
            <v>520HN03002 OIL SEAL</v>
          </cell>
          <cell r="J145" t="str">
            <v>No</v>
          </cell>
          <cell r="K145">
            <v>40169330</v>
          </cell>
          <cell r="L145">
            <v>1000</v>
          </cell>
          <cell r="M145">
            <v>19.68</v>
          </cell>
          <cell r="N145">
            <v>19680</v>
          </cell>
          <cell r="O145">
            <v>1771.2</v>
          </cell>
          <cell r="P145">
            <v>9</v>
          </cell>
          <cell r="Q145">
            <v>1771.2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3542.4</v>
          </cell>
          <cell r="X145">
            <v>23222.4</v>
          </cell>
          <cell r="Y145">
            <v>1</v>
          </cell>
        </row>
        <row r="145">
          <cell r="AA145" t="str">
            <v>45 NET</v>
          </cell>
          <cell r="AB145">
            <v>100109</v>
          </cell>
          <cell r="AC145" t="str">
            <v>MR TRAVELS</v>
          </cell>
        </row>
        <row r="145">
          <cell r="AF145">
            <v>2728</v>
          </cell>
          <cell r="AG145">
            <v>44609</v>
          </cell>
          <cell r="AH145" t="str">
            <v>SAGAR P.HIWARKAR</v>
          </cell>
          <cell r="AI145">
            <v>25</v>
          </cell>
          <cell r="AJ145">
            <v>2</v>
          </cell>
        </row>
        <row r="145">
          <cell r="AL145">
            <v>1000</v>
          </cell>
          <cell r="AM145">
            <v>44609</v>
          </cell>
          <cell r="AN145" t="str">
            <v>WALUJ</v>
          </cell>
          <cell r="AO145">
            <v>5125686</v>
          </cell>
        </row>
        <row r="145">
          <cell r="AR145" t="str">
            <v>2002-03</v>
          </cell>
        </row>
        <row r="145">
          <cell r="AU145" t="str">
            <v>OE</v>
          </cell>
          <cell r="AV145" t="str">
            <v>7c351ce1b792c5f0e2dad645cd39c9299fe6b85df90192d41f07a757ef72ed0b</v>
          </cell>
        </row>
        <row r="146">
          <cell r="D146">
            <v>212721443</v>
          </cell>
          <cell r="E146">
            <v>44609</v>
          </cell>
          <cell r="F146" t="str">
            <v>OSL9120</v>
          </cell>
          <cell r="G146">
            <v>9120</v>
          </cell>
          <cell r="H146" t="str">
            <v>F2HN01602B</v>
          </cell>
          <cell r="I146" t="str">
            <v>F2HN01602B OIL SEAL RE-35 TOUGHENED</v>
          </cell>
          <cell r="J146" t="str">
            <v>No</v>
          </cell>
          <cell r="K146">
            <v>40169330</v>
          </cell>
          <cell r="L146">
            <v>5500</v>
          </cell>
          <cell r="M146">
            <v>18.35</v>
          </cell>
          <cell r="N146">
            <v>100925</v>
          </cell>
          <cell r="O146">
            <v>9083.25</v>
          </cell>
          <cell r="P146">
            <v>9</v>
          </cell>
          <cell r="Q146">
            <v>9083.25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18166.5</v>
          </cell>
          <cell r="X146">
            <v>119091.5</v>
          </cell>
          <cell r="Y146">
            <v>1</v>
          </cell>
        </row>
        <row r="146">
          <cell r="AA146" t="str">
            <v>45 NET</v>
          </cell>
          <cell r="AB146">
            <v>100109</v>
          </cell>
          <cell r="AC146" t="str">
            <v>MR TRAVELS</v>
          </cell>
        </row>
        <row r="146">
          <cell r="AF146">
            <v>2728</v>
          </cell>
          <cell r="AG146">
            <v>44609</v>
          </cell>
          <cell r="AH146" t="str">
            <v>SAGAR P.HIWARKAR</v>
          </cell>
          <cell r="AI146">
            <v>103</v>
          </cell>
          <cell r="AJ146">
            <v>11</v>
          </cell>
        </row>
        <row r="146">
          <cell r="AL146">
            <v>5500</v>
          </cell>
          <cell r="AM146">
            <v>44609</v>
          </cell>
          <cell r="AN146" t="str">
            <v>WALUJ</v>
          </cell>
          <cell r="AO146">
            <v>5125688</v>
          </cell>
        </row>
        <row r="146">
          <cell r="AR146" t="str">
            <v>2017-18</v>
          </cell>
        </row>
        <row r="146">
          <cell r="AU146" t="str">
            <v>OE</v>
          </cell>
          <cell r="AV146" t="str">
            <v>5d65b262f74ae97f39214d24ccbf1be77d4e6ee97b92b57a55d6f85c23970bb0</v>
          </cell>
        </row>
        <row r="147">
          <cell r="D147">
            <v>212721444</v>
          </cell>
          <cell r="E147">
            <v>44609</v>
          </cell>
          <cell r="F147" t="str">
            <v>OSL7897</v>
          </cell>
          <cell r="G147">
            <v>7897</v>
          </cell>
          <cell r="H147" t="str">
            <v>F2HN00802B</v>
          </cell>
          <cell r="I147" t="str">
            <v>F2HN00802B OIL SEAL-TOUGHEND DIA.37</v>
          </cell>
          <cell r="J147" t="str">
            <v>No</v>
          </cell>
          <cell r="K147">
            <v>40169330</v>
          </cell>
          <cell r="L147">
            <v>3000</v>
          </cell>
          <cell r="M147">
            <v>24.18</v>
          </cell>
          <cell r="N147">
            <v>72540</v>
          </cell>
          <cell r="O147">
            <v>6528.6</v>
          </cell>
          <cell r="P147">
            <v>9</v>
          </cell>
          <cell r="Q147">
            <v>6528.6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13057.2</v>
          </cell>
          <cell r="X147">
            <v>85597.2</v>
          </cell>
          <cell r="Y147">
            <v>1</v>
          </cell>
        </row>
        <row r="147">
          <cell r="AA147" t="str">
            <v>45 NET</v>
          </cell>
          <cell r="AB147">
            <v>100109</v>
          </cell>
          <cell r="AC147" t="str">
            <v>VAN</v>
          </cell>
        </row>
        <row r="147">
          <cell r="AF147">
            <v>2728</v>
          </cell>
          <cell r="AG147">
            <v>44609</v>
          </cell>
          <cell r="AH147" t="str">
            <v>SAGAR P.HIWARKAR</v>
          </cell>
          <cell r="AI147">
            <v>50</v>
          </cell>
          <cell r="AJ147">
            <v>6</v>
          </cell>
        </row>
        <row r="147">
          <cell r="AL147">
            <v>3000</v>
          </cell>
          <cell r="AM147">
            <v>44609</v>
          </cell>
          <cell r="AN147" t="str">
            <v>WALUJ</v>
          </cell>
          <cell r="AO147">
            <v>5125689</v>
          </cell>
        </row>
        <row r="147">
          <cell r="AR147" t="str">
            <v>2002-03</v>
          </cell>
        </row>
        <row r="147">
          <cell r="AU147" t="str">
            <v>OE</v>
          </cell>
          <cell r="AV147" t="str">
            <v>872e39172b16bd5a509c96943538dc34f22eff0eae0048a010eb35e4a09071de</v>
          </cell>
        </row>
        <row r="148">
          <cell r="D148">
            <v>212721451</v>
          </cell>
          <cell r="E148">
            <v>44609</v>
          </cell>
          <cell r="F148" t="str">
            <v>ORG9037</v>
          </cell>
          <cell r="G148">
            <v>9037</v>
          </cell>
          <cell r="H148" t="str">
            <v>530HH01002</v>
          </cell>
          <cell r="I148" t="str">
            <v>530HH01002 O RING</v>
          </cell>
          <cell r="J148" t="str">
            <v>No</v>
          </cell>
          <cell r="K148">
            <v>40169320</v>
          </cell>
          <cell r="L148">
            <v>2000</v>
          </cell>
          <cell r="M148">
            <v>1.61</v>
          </cell>
          <cell r="N148">
            <v>3220</v>
          </cell>
          <cell r="O148">
            <v>289.8</v>
          </cell>
          <cell r="P148">
            <v>9</v>
          </cell>
          <cell r="Q148">
            <v>289.8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579.6</v>
          </cell>
          <cell r="X148">
            <v>3799.6</v>
          </cell>
          <cell r="Y148">
            <v>1</v>
          </cell>
        </row>
        <row r="148">
          <cell r="AA148" t="str">
            <v>45 NET</v>
          </cell>
          <cell r="AB148">
            <v>100864</v>
          </cell>
          <cell r="AC148" t="str">
            <v>BANU CARRIERS</v>
          </cell>
        </row>
        <row r="148">
          <cell r="AF148">
            <v>2727</v>
          </cell>
          <cell r="AG148">
            <v>44609</v>
          </cell>
          <cell r="AH148" t="str">
            <v>SAGAR P.HIWARKAR</v>
          </cell>
          <cell r="AI148">
            <v>1</v>
          </cell>
          <cell r="AJ148">
            <v>1</v>
          </cell>
        </row>
        <row r="148">
          <cell r="AL148">
            <v>2000</v>
          </cell>
          <cell r="AM148">
            <v>44609</v>
          </cell>
          <cell r="AN148" t="str">
            <v>WALUJ</v>
          </cell>
          <cell r="AO148">
            <v>5126678</v>
          </cell>
        </row>
        <row r="148">
          <cell r="AR148" t="str">
            <v>2015-16</v>
          </cell>
        </row>
        <row r="148">
          <cell r="AU148" t="str">
            <v>OE</v>
          </cell>
          <cell r="AV148" t="str">
            <v>78b40375b61afdc269b0bc36dfeb718d89f4fb04a29cd001fc19ba380daa8d48</v>
          </cell>
        </row>
        <row r="149">
          <cell r="D149">
            <v>212721452</v>
          </cell>
          <cell r="E149">
            <v>44609</v>
          </cell>
          <cell r="F149" t="str">
            <v>OSL6511</v>
          </cell>
          <cell r="G149">
            <v>6511</v>
          </cell>
          <cell r="H149" t="str">
            <v>580HH00702</v>
          </cell>
          <cell r="I149" t="str">
            <v>580HH00702 OIL SEAL 39104119</v>
          </cell>
          <cell r="J149" t="str">
            <v>No</v>
          </cell>
          <cell r="K149">
            <v>40169330</v>
          </cell>
          <cell r="L149">
            <v>4000</v>
          </cell>
          <cell r="M149">
            <v>3.6</v>
          </cell>
          <cell r="N149">
            <v>14400</v>
          </cell>
          <cell r="O149">
            <v>1296</v>
          </cell>
          <cell r="P149">
            <v>9</v>
          </cell>
          <cell r="Q149">
            <v>129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2592</v>
          </cell>
          <cell r="X149">
            <v>16992</v>
          </cell>
          <cell r="Y149">
            <v>1</v>
          </cell>
        </row>
        <row r="149">
          <cell r="AA149" t="str">
            <v>45 NET</v>
          </cell>
          <cell r="AB149">
            <v>100863</v>
          </cell>
          <cell r="AC149" t="str">
            <v>MR TRAVELS</v>
          </cell>
        </row>
        <row r="149">
          <cell r="AF149">
            <v>2730</v>
          </cell>
          <cell r="AG149">
            <v>44609</v>
          </cell>
          <cell r="AH149" t="str">
            <v>SAGAR P.HIWARKAR</v>
          </cell>
          <cell r="AI149">
            <v>9</v>
          </cell>
          <cell r="AJ149">
            <v>2</v>
          </cell>
        </row>
        <row r="149">
          <cell r="AL149">
            <v>4000</v>
          </cell>
          <cell r="AM149">
            <v>44609</v>
          </cell>
          <cell r="AN149" t="str">
            <v>WALUJ</v>
          </cell>
          <cell r="AO149">
            <v>5126679</v>
          </cell>
        </row>
        <row r="149">
          <cell r="AR149" t="str">
            <v>2002-03</v>
          </cell>
        </row>
        <row r="149">
          <cell r="AU149" t="str">
            <v>OE</v>
          </cell>
          <cell r="AV149" t="str">
            <v>000320259a77b58f5953fb4130d33003c8db93fcd370d9ef712e4be143266232</v>
          </cell>
        </row>
        <row r="150">
          <cell r="D150">
            <v>212721453</v>
          </cell>
          <cell r="E150">
            <v>44609</v>
          </cell>
          <cell r="F150" t="str">
            <v>OSL6041</v>
          </cell>
          <cell r="G150">
            <v>6041</v>
          </cell>
          <cell r="H150" t="str">
            <v>580HH00602</v>
          </cell>
          <cell r="I150" t="str">
            <v>580HH00602 OIL SEAL 30101142</v>
          </cell>
          <cell r="J150" t="str">
            <v>No</v>
          </cell>
          <cell r="K150">
            <v>40169330</v>
          </cell>
          <cell r="L150">
            <v>4000</v>
          </cell>
          <cell r="M150">
            <v>2.53</v>
          </cell>
          <cell r="N150">
            <v>10120</v>
          </cell>
          <cell r="O150">
            <v>910.8</v>
          </cell>
          <cell r="P150">
            <v>9</v>
          </cell>
          <cell r="Q150">
            <v>910.8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821.6</v>
          </cell>
          <cell r="X150">
            <v>11941.6</v>
          </cell>
          <cell r="Y150">
            <v>1</v>
          </cell>
        </row>
        <row r="150">
          <cell r="AA150" t="str">
            <v>45 NET</v>
          </cell>
          <cell r="AB150">
            <v>100863</v>
          </cell>
          <cell r="AC150" t="str">
            <v>MR TRAVELS</v>
          </cell>
        </row>
        <row r="150">
          <cell r="AF150">
            <v>2730</v>
          </cell>
          <cell r="AG150">
            <v>44609</v>
          </cell>
          <cell r="AH150" t="str">
            <v>SAGAR P.HIWARKAR</v>
          </cell>
          <cell r="AI150">
            <v>17</v>
          </cell>
          <cell r="AJ150">
            <v>2</v>
          </cell>
        </row>
        <row r="150">
          <cell r="AL150">
            <v>4000</v>
          </cell>
          <cell r="AM150">
            <v>44609</v>
          </cell>
          <cell r="AN150" t="str">
            <v>WALUJ</v>
          </cell>
          <cell r="AO150">
            <v>5126680</v>
          </cell>
        </row>
        <row r="150">
          <cell r="AR150" t="str">
            <v>2002-03</v>
          </cell>
        </row>
        <row r="150">
          <cell r="AU150" t="str">
            <v>OE</v>
          </cell>
          <cell r="AV150" t="str">
            <v>6adb1ec080eacaafc9edad54237b54f9ee831e55aa40bf7ced68e8ffda6e0d2a</v>
          </cell>
        </row>
        <row r="151">
          <cell r="D151">
            <v>212721454</v>
          </cell>
          <cell r="E151">
            <v>44609</v>
          </cell>
          <cell r="F151" t="str">
            <v>OSL6975B</v>
          </cell>
          <cell r="G151" t="str">
            <v>6975B</v>
          </cell>
          <cell r="H151" t="str">
            <v>580QB00302</v>
          </cell>
          <cell r="I151" t="str">
            <v>580QB00302 WIND OIL GAUGE</v>
          </cell>
          <cell r="J151" t="str">
            <v>No</v>
          </cell>
          <cell r="K151">
            <v>40169330</v>
          </cell>
          <cell r="L151">
            <v>1000</v>
          </cell>
          <cell r="M151">
            <v>15.21</v>
          </cell>
          <cell r="N151">
            <v>15210</v>
          </cell>
          <cell r="O151">
            <v>1368.9</v>
          </cell>
          <cell r="P151">
            <v>9</v>
          </cell>
          <cell r="Q151">
            <v>1368.9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2737.8</v>
          </cell>
          <cell r="X151">
            <v>17947.8</v>
          </cell>
          <cell r="Y151">
            <v>1</v>
          </cell>
        </row>
        <row r="151">
          <cell r="AA151" t="str">
            <v>45 NET</v>
          </cell>
          <cell r="AB151">
            <v>100863</v>
          </cell>
        </row>
        <row r="151">
          <cell r="AF151">
            <v>2730</v>
          </cell>
          <cell r="AG151">
            <v>44609</v>
          </cell>
          <cell r="AH151" t="str">
            <v>SAGAR P.HIWARKAR</v>
          </cell>
          <cell r="AI151">
            <v>9</v>
          </cell>
          <cell r="AJ151">
            <v>1</v>
          </cell>
        </row>
        <row r="151">
          <cell r="AL151">
            <v>1000</v>
          </cell>
          <cell r="AM151">
            <v>44609</v>
          </cell>
          <cell r="AN151" t="str">
            <v>WALUJ</v>
          </cell>
          <cell r="AO151">
            <v>5126681</v>
          </cell>
        </row>
        <row r="151">
          <cell r="AR151" t="str">
            <v>2005-06</v>
          </cell>
        </row>
        <row r="151">
          <cell r="AU151" t="str">
            <v>OE</v>
          </cell>
          <cell r="AV151" t="str">
            <v>6ee9e389ea0a5dc6ad25cca956b0faff6ed2cc805bd56413f722165a3e9c44cd</v>
          </cell>
        </row>
        <row r="152">
          <cell r="D152">
            <v>212721455</v>
          </cell>
          <cell r="E152">
            <v>44609</v>
          </cell>
          <cell r="F152" t="str">
            <v>ORG9035</v>
          </cell>
          <cell r="G152">
            <v>9035</v>
          </cell>
          <cell r="H152" t="str">
            <v>S2HH02102B</v>
          </cell>
          <cell r="I152" t="str">
            <v>S2HH02102B O RING</v>
          </cell>
          <cell r="J152" t="str">
            <v>No</v>
          </cell>
          <cell r="K152">
            <v>40169320</v>
          </cell>
          <cell r="L152">
            <v>4000</v>
          </cell>
          <cell r="M152">
            <v>8.26</v>
          </cell>
          <cell r="N152">
            <v>33040</v>
          </cell>
          <cell r="O152">
            <v>2973.6</v>
          </cell>
          <cell r="P152">
            <v>9</v>
          </cell>
          <cell r="Q152">
            <v>2973.6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5947.2</v>
          </cell>
          <cell r="X152">
            <v>38987.2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  <cell r="AC152" t="str">
            <v>MR TRAVELS</v>
          </cell>
        </row>
        <row r="152">
          <cell r="AF152">
            <v>2727</v>
          </cell>
          <cell r="AG152">
            <v>44609</v>
          </cell>
          <cell r="AH152" t="str">
            <v>SAGAR P.HIWARKAR</v>
          </cell>
          <cell r="AI152">
            <v>16</v>
          </cell>
          <cell r="AJ152">
            <v>5</v>
          </cell>
        </row>
        <row r="152">
          <cell r="AL152">
            <v>4000</v>
          </cell>
          <cell r="AM152">
            <v>44609</v>
          </cell>
          <cell r="AN152" t="str">
            <v>WALUJ</v>
          </cell>
          <cell r="AO152">
            <v>5126682</v>
          </cell>
        </row>
        <row r="152">
          <cell r="AR152" t="str">
            <v>2015-16</v>
          </cell>
        </row>
        <row r="152">
          <cell r="AU152" t="str">
            <v>OE</v>
          </cell>
          <cell r="AV152" t="str">
            <v>a35f56faebaf8774622d7cc6807ecde3759b4f6a93d2a9d3529bb574a1069334</v>
          </cell>
        </row>
        <row r="153">
          <cell r="D153">
            <v>212721475</v>
          </cell>
          <cell r="E153">
            <v>44609</v>
          </cell>
          <cell r="F153" t="str">
            <v>OSL7896</v>
          </cell>
          <cell r="G153">
            <v>7896</v>
          </cell>
          <cell r="H153" t="str">
            <v>F2HN00702B</v>
          </cell>
          <cell r="I153" t="str">
            <v>F2HN00702B OIL SEAL-TOUGHEND DIA.33</v>
          </cell>
          <cell r="J153" t="str">
            <v>No</v>
          </cell>
          <cell r="K153">
            <v>40169330</v>
          </cell>
          <cell r="L153">
            <v>2000</v>
          </cell>
          <cell r="M153">
            <v>22.64</v>
          </cell>
          <cell r="N153">
            <v>45280</v>
          </cell>
          <cell r="O153">
            <v>4075.2</v>
          </cell>
          <cell r="P153">
            <v>9</v>
          </cell>
          <cell r="Q153">
            <v>4075.2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8150.4</v>
          </cell>
          <cell r="X153">
            <v>53430.4</v>
          </cell>
          <cell r="Y153">
            <v>1</v>
          </cell>
        </row>
        <row r="153">
          <cell r="AA153" t="str">
            <v>45 NET</v>
          </cell>
          <cell r="AB153">
            <v>100109</v>
          </cell>
          <cell r="AC153" t="str">
            <v>MR TRAVELS</v>
          </cell>
        </row>
        <row r="153">
          <cell r="AF153">
            <v>10530</v>
          </cell>
          <cell r="AG153">
            <v>44610</v>
          </cell>
          <cell r="AH153" t="str">
            <v>RAJENDRA D PATIL</v>
          </cell>
          <cell r="AI153">
            <v>40</v>
          </cell>
          <cell r="AJ153">
            <v>4</v>
          </cell>
        </row>
        <row r="153">
          <cell r="AL153">
            <v>2000</v>
          </cell>
          <cell r="AM153">
            <v>44610</v>
          </cell>
          <cell r="AN153" t="str">
            <v>WALUJ</v>
          </cell>
          <cell r="AO153">
            <v>5126890</v>
          </cell>
        </row>
        <row r="153">
          <cell r="AR153" t="str">
            <v>2002-03</v>
          </cell>
        </row>
        <row r="153">
          <cell r="AU153" t="str">
            <v>OE</v>
          </cell>
          <cell r="AV153" t="str">
            <v>d3efb9a1c842ba4a274b5b87b4ca413c0cccd984e5ccc39e5d0abe17d928886d</v>
          </cell>
        </row>
        <row r="154">
          <cell r="D154">
            <v>212721476</v>
          </cell>
          <cell r="E154">
            <v>44609</v>
          </cell>
          <cell r="F154" t="str">
            <v>OSL9104</v>
          </cell>
          <cell r="G154">
            <v>9104</v>
          </cell>
          <cell r="H154" t="str">
            <v>S2HN00502B</v>
          </cell>
          <cell r="I154" t="str">
            <v>S2HN00502B OIL SEAL (DIA 11)</v>
          </cell>
          <cell r="J154" t="str">
            <v>No</v>
          </cell>
          <cell r="K154">
            <v>40169330</v>
          </cell>
          <cell r="L154">
            <v>5000</v>
          </cell>
          <cell r="M154">
            <v>7.55</v>
          </cell>
          <cell r="N154">
            <v>37750</v>
          </cell>
          <cell r="O154">
            <v>3397.5</v>
          </cell>
          <cell r="P154">
            <v>9</v>
          </cell>
          <cell r="Q154">
            <v>3397.5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6795</v>
          </cell>
          <cell r="X154">
            <v>44545</v>
          </cell>
          <cell r="Y154">
            <v>1</v>
          </cell>
        </row>
        <row r="154">
          <cell r="AA154" t="str">
            <v>45 NET</v>
          </cell>
          <cell r="AB154">
            <v>100864</v>
          </cell>
        </row>
        <row r="154">
          <cell r="AF154">
            <v>10531</v>
          </cell>
          <cell r="AG154">
            <v>44611</v>
          </cell>
          <cell r="AH154" t="str">
            <v>RAJENDRA D PATIL</v>
          </cell>
          <cell r="AI154">
            <v>55</v>
          </cell>
          <cell r="AJ154">
            <v>5</v>
          </cell>
        </row>
        <row r="154">
          <cell r="AL154">
            <v>5000</v>
          </cell>
          <cell r="AM154">
            <v>44611</v>
          </cell>
          <cell r="AN154" t="str">
            <v>WALUJ</v>
          </cell>
          <cell r="AO154">
            <v>5126893</v>
          </cell>
        </row>
        <row r="154">
          <cell r="AR154" t="str">
            <v>2017-18</v>
          </cell>
        </row>
        <row r="154">
          <cell r="AU154" t="str">
            <v>OE</v>
          </cell>
          <cell r="AV154" t="str">
            <v>11b85afea8ba60b743f2899fd60ef01e4a5473985893c05d4c2e71fcfef3bb37</v>
          </cell>
        </row>
        <row r="155">
          <cell r="D155">
            <v>212721477</v>
          </cell>
          <cell r="E155">
            <v>44609</v>
          </cell>
          <cell r="F155" t="str">
            <v>OSL7712</v>
          </cell>
          <cell r="G155">
            <v>7712</v>
          </cell>
          <cell r="H155" t="str">
            <v>53BHN00202</v>
          </cell>
          <cell r="I155" t="str">
            <v>53BHN00202 OIL SEAL</v>
          </cell>
          <cell r="J155" t="str">
            <v>No</v>
          </cell>
          <cell r="K155">
            <v>40169330</v>
          </cell>
          <cell r="L155">
            <v>1000</v>
          </cell>
          <cell r="M155">
            <v>8.95</v>
          </cell>
          <cell r="N155">
            <v>8950</v>
          </cell>
          <cell r="O155">
            <v>805.5</v>
          </cell>
          <cell r="P155">
            <v>9</v>
          </cell>
          <cell r="Q155">
            <v>805.5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611</v>
          </cell>
          <cell r="X155">
            <v>10561</v>
          </cell>
          <cell r="Y155">
            <v>1</v>
          </cell>
        </row>
        <row r="155">
          <cell r="AA155" t="str">
            <v>45 NET</v>
          </cell>
          <cell r="AB155">
            <v>100864</v>
          </cell>
        </row>
        <row r="155">
          <cell r="AF155">
            <v>10529</v>
          </cell>
          <cell r="AG155">
            <v>44610</v>
          </cell>
          <cell r="AH155" t="str">
            <v>RAJENDRA D PATIL</v>
          </cell>
          <cell r="AI155">
            <v>13</v>
          </cell>
          <cell r="AJ155">
            <v>1</v>
          </cell>
        </row>
        <row r="155">
          <cell r="AL155">
            <v>1000</v>
          </cell>
          <cell r="AM155">
            <v>44610</v>
          </cell>
          <cell r="AN155" t="str">
            <v>WALUJ</v>
          </cell>
          <cell r="AO155">
            <v>5126899</v>
          </cell>
        </row>
        <row r="155">
          <cell r="AR155" t="str">
            <v>2012-13</v>
          </cell>
        </row>
        <row r="155">
          <cell r="AU155" t="str">
            <v>OE</v>
          </cell>
          <cell r="AV155" t="str">
            <v>2a37f328df42ce96cf099e3b65e6adf3ec3cab07c479b40a457676f03eae76ae</v>
          </cell>
        </row>
        <row r="156">
          <cell r="D156">
            <v>212721478</v>
          </cell>
          <cell r="E156">
            <v>44609</v>
          </cell>
          <cell r="F156" t="str">
            <v>ORG4595</v>
          </cell>
          <cell r="G156">
            <v>4595</v>
          </cell>
          <cell r="H156" t="str">
            <v>s2HH03802B</v>
          </cell>
          <cell r="I156" t="str">
            <v>s2HH03802B O RING - GDC CANSITER</v>
          </cell>
          <cell r="J156" t="str">
            <v>No</v>
          </cell>
          <cell r="K156">
            <v>40169320</v>
          </cell>
          <cell r="L156">
            <v>4000</v>
          </cell>
          <cell r="M156">
            <v>2.44</v>
          </cell>
          <cell r="N156">
            <v>9760</v>
          </cell>
          <cell r="O156">
            <v>878.4</v>
          </cell>
          <cell r="P156">
            <v>9</v>
          </cell>
          <cell r="Q156">
            <v>878.4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1756.8</v>
          </cell>
          <cell r="X156">
            <v>11516.8</v>
          </cell>
          <cell r="Y156">
            <v>1</v>
          </cell>
        </row>
        <row r="156">
          <cell r="AA156" t="str">
            <v>45 NET</v>
          </cell>
          <cell r="AB156">
            <v>100864</v>
          </cell>
        </row>
        <row r="156">
          <cell r="AF156">
            <v>10538</v>
          </cell>
          <cell r="AG156">
            <v>44614</v>
          </cell>
          <cell r="AH156" t="str">
            <v>RAJENDRA D PATIL</v>
          </cell>
          <cell r="AI156">
            <v>7</v>
          </cell>
          <cell r="AJ156">
            <v>2</v>
          </cell>
        </row>
        <row r="156">
          <cell r="AL156">
            <v>4000</v>
          </cell>
          <cell r="AM156">
            <v>44614</v>
          </cell>
          <cell r="AN156" t="str">
            <v>WALUJ</v>
          </cell>
          <cell r="AO156">
            <v>5126900</v>
          </cell>
        </row>
        <row r="156">
          <cell r="AR156" t="str">
            <v>2017-18</v>
          </cell>
        </row>
        <row r="156">
          <cell r="AU156" t="str">
            <v>OE</v>
          </cell>
          <cell r="AV156" t="str">
            <v>e3aa0ab30a17dddc5a2c366f06eb54b12f21806f428e3845d41a1564212885f7</v>
          </cell>
        </row>
        <row r="157">
          <cell r="D157">
            <v>212721505</v>
          </cell>
          <cell r="E157">
            <v>44610</v>
          </cell>
          <cell r="F157" t="str">
            <v>ORG9048</v>
          </cell>
          <cell r="G157">
            <v>9048</v>
          </cell>
          <cell r="H157" t="str">
            <v>S2HH00302O</v>
          </cell>
          <cell r="I157" t="str">
            <v>S2HH00302O O RING</v>
          </cell>
          <cell r="J157" t="str">
            <v>No</v>
          </cell>
          <cell r="K157">
            <v>40169320</v>
          </cell>
          <cell r="L157">
            <v>4000</v>
          </cell>
          <cell r="M157">
            <v>1.52</v>
          </cell>
          <cell r="N157">
            <v>6080</v>
          </cell>
          <cell r="O157">
            <v>547.2</v>
          </cell>
          <cell r="P157">
            <v>9</v>
          </cell>
          <cell r="Q157">
            <v>547.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1094.4</v>
          </cell>
          <cell r="X157">
            <v>7174.4</v>
          </cell>
          <cell r="Y157">
            <v>1</v>
          </cell>
        </row>
        <row r="157">
          <cell r="AA157" t="str">
            <v>45 NET</v>
          </cell>
          <cell r="AB157">
            <v>100864</v>
          </cell>
          <cell r="AC157" t="str">
            <v>MR TRAVELS</v>
          </cell>
        </row>
        <row r="157">
          <cell r="AF157">
            <v>10529</v>
          </cell>
          <cell r="AG157">
            <v>44610</v>
          </cell>
          <cell r="AH157" t="str">
            <v>RAJENDRA D PATIL</v>
          </cell>
          <cell r="AI157">
            <v>4</v>
          </cell>
          <cell r="AJ157">
            <v>2</v>
          </cell>
        </row>
        <row r="157">
          <cell r="AL157">
            <v>4000</v>
          </cell>
          <cell r="AM157">
            <v>44610</v>
          </cell>
          <cell r="AN157" t="str">
            <v>WALUJ</v>
          </cell>
          <cell r="AO157">
            <v>5127707</v>
          </cell>
        </row>
        <row r="157">
          <cell r="AR157" t="str">
            <v>2015-16</v>
          </cell>
        </row>
        <row r="157">
          <cell r="AU157" t="str">
            <v>OE</v>
          </cell>
          <cell r="AV157" t="str">
            <v>e27d5f0bd4b432d2fd357cd7bb5a3769c80cfb0ab8c35d8dfa74f15214131519</v>
          </cell>
        </row>
        <row r="158">
          <cell r="D158">
            <v>212721506</v>
          </cell>
          <cell r="E158">
            <v>44610</v>
          </cell>
          <cell r="F158" t="str">
            <v>OSL7897</v>
          </cell>
          <cell r="G158">
            <v>7897</v>
          </cell>
          <cell r="H158" t="str">
            <v>F2HN00802B</v>
          </cell>
          <cell r="I158" t="str">
            <v>F2HN00802B OIL SEAL-TOUGHEND DIA.37</v>
          </cell>
          <cell r="J158" t="str">
            <v>No</v>
          </cell>
          <cell r="K158">
            <v>40169330</v>
          </cell>
          <cell r="L158">
            <v>2000</v>
          </cell>
          <cell r="M158">
            <v>24.18</v>
          </cell>
          <cell r="N158">
            <v>48360</v>
          </cell>
          <cell r="O158">
            <v>4352.4</v>
          </cell>
          <cell r="P158">
            <v>9</v>
          </cell>
          <cell r="Q158">
            <v>4352.4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8704.8</v>
          </cell>
          <cell r="X158">
            <v>57064.8</v>
          </cell>
          <cell r="Y158">
            <v>1</v>
          </cell>
        </row>
        <row r="158">
          <cell r="AA158" t="str">
            <v>45 NET</v>
          </cell>
          <cell r="AB158">
            <v>100109</v>
          </cell>
          <cell r="AC158" t="str">
            <v>VAN</v>
          </cell>
        </row>
        <row r="158">
          <cell r="AF158">
            <v>2733</v>
          </cell>
          <cell r="AG158">
            <v>44611</v>
          </cell>
          <cell r="AH158" t="str">
            <v>SAGAR P.HIWARKAR</v>
          </cell>
          <cell r="AI158">
            <v>34</v>
          </cell>
          <cell r="AJ158">
            <v>4</v>
          </cell>
        </row>
        <row r="158">
          <cell r="AL158">
            <v>2000</v>
          </cell>
          <cell r="AM158">
            <v>44611</v>
          </cell>
          <cell r="AN158" t="str">
            <v>WALUJ</v>
          </cell>
          <cell r="AO158">
            <v>5127708</v>
          </cell>
        </row>
        <row r="158">
          <cell r="AR158" t="str">
            <v>2002-03</v>
          </cell>
        </row>
        <row r="158">
          <cell r="AU158" t="str">
            <v>OE</v>
          </cell>
          <cell r="AV158" t="str">
            <v>8f83d9e0d80a404e7106d3f2a82587ee3195a3e8b8361c172e5930087598e953</v>
          </cell>
        </row>
        <row r="159">
          <cell r="D159">
            <v>212721507</v>
          </cell>
          <cell r="E159">
            <v>44610</v>
          </cell>
          <cell r="F159" t="str">
            <v>OSL9120</v>
          </cell>
          <cell r="G159">
            <v>9120</v>
          </cell>
          <cell r="H159" t="str">
            <v>F2HN01602B</v>
          </cell>
          <cell r="I159" t="str">
            <v>F2HN01602B OIL SEAL RE-35 TOUGHENED</v>
          </cell>
          <cell r="J159" t="str">
            <v>No</v>
          </cell>
          <cell r="K159">
            <v>40169330</v>
          </cell>
          <cell r="L159">
            <v>2000</v>
          </cell>
          <cell r="M159">
            <v>18.35</v>
          </cell>
          <cell r="N159">
            <v>36700</v>
          </cell>
          <cell r="O159">
            <v>3303</v>
          </cell>
          <cell r="P159">
            <v>9</v>
          </cell>
          <cell r="Q159">
            <v>3303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6606</v>
          </cell>
          <cell r="X159">
            <v>43306</v>
          </cell>
          <cell r="Y159">
            <v>1</v>
          </cell>
        </row>
        <row r="159">
          <cell r="AA159" t="str">
            <v>45 NET</v>
          </cell>
          <cell r="AB159">
            <v>100109</v>
          </cell>
          <cell r="AC159" t="str">
            <v>MR TRAVELS</v>
          </cell>
        </row>
        <row r="159">
          <cell r="AF159">
            <v>15345</v>
          </cell>
          <cell r="AG159">
            <v>44610</v>
          </cell>
          <cell r="AH159" t="str">
            <v>NARAYAN.S.GHODE</v>
          </cell>
          <cell r="AI159">
            <v>38</v>
          </cell>
          <cell r="AJ159">
            <v>4</v>
          </cell>
        </row>
        <row r="159">
          <cell r="AL159">
            <v>2000</v>
          </cell>
          <cell r="AM159">
            <v>44610</v>
          </cell>
          <cell r="AN159" t="str">
            <v>WALUJ</v>
          </cell>
          <cell r="AO159">
            <v>5127709</v>
          </cell>
        </row>
        <row r="159">
          <cell r="AR159" t="str">
            <v>2017-18</v>
          </cell>
        </row>
        <row r="159">
          <cell r="AU159" t="str">
            <v>OE</v>
          </cell>
          <cell r="AV159" t="str">
            <v>bdb70525bc4982a6e8d87e8800d5809ab336f17a1c85a7b543dfb5a54a40963d</v>
          </cell>
        </row>
        <row r="160">
          <cell r="D160">
            <v>212721508</v>
          </cell>
          <cell r="E160">
            <v>44610</v>
          </cell>
          <cell r="F160" t="str">
            <v>OSL7897</v>
          </cell>
          <cell r="G160">
            <v>7897</v>
          </cell>
          <cell r="H160" t="str">
            <v>F2HN00802B</v>
          </cell>
          <cell r="I160" t="str">
            <v>F2HN00802B OIL SEAL-TOUGHEND DIA.37</v>
          </cell>
          <cell r="J160" t="str">
            <v>No</v>
          </cell>
          <cell r="K160">
            <v>40169330</v>
          </cell>
          <cell r="L160">
            <v>2000</v>
          </cell>
          <cell r="M160">
            <v>24.18</v>
          </cell>
          <cell r="N160">
            <v>48360</v>
          </cell>
          <cell r="O160">
            <v>4352.4</v>
          </cell>
          <cell r="P160">
            <v>9</v>
          </cell>
          <cell r="Q160">
            <v>4352.4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8704.8</v>
          </cell>
          <cell r="X160">
            <v>57064.8</v>
          </cell>
          <cell r="Y160">
            <v>1</v>
          </cell>
        </row>
        <row r="160">
          <cell r="AA160" t="str">
            <v>45 NET</v>
          </cell>
          <cell r="AB160">
            <v>100109</v>
          </cell>
          <cell r="AC160" t="str">
            <v>VAN</v>
          </cell>
        </row>
        <row r="160">
          <cell r="AF160">
            <v>10542</v>
          </cell>
          <cell r="AG160">
            <v>44615</v>
          </cell>
          <cell r="AH160" t="str">
            <v>RAJENDRA D PATIL</v>
          </cell>
          <cell r="AI160">
            <v>34</v>
          </cell>
          <cell r="AJ160">
            <v>4</v>
          </cell>
        </row>
        <row r="160">
          <cell r="AL160">
            <v>2000</v>
          </cell>
          <cell r="AM160">
            <v>44615</v>
          </cell>
          <cell r="AN160" t="str">
            <v>WALUJ</v>
          </cell>
          <cell r="AO160">
            <v>5127710</v>
          </cell>
        </row>
        <row r="160">
          <cell r="AR160" t="str">
            <v>2002-03</v>
          </cell>
        </row>
        <row r="160">
          <cell r="AU160" t="str">
            <v>OE</v>
          </cell>
          <cell r="AV160" t="str">
            <v>439ad82398aa21428911af73d0cf5de40b5ee8cd77484d44f60fca8c66afa8d1</v>
          </cell>
        </row>
        <row r="161">
          <cell r="D161">
            <v>212721509</v>
          </cell>
          <cell r="E161">
            <v>44610</v>
          </cell>
          <cell r="F161" t="str">
            <v>OSL9120</v>
          </cell>
          <cell r="G161">
            <v>9120</v>
          </cell>
          <cell r="H161" t="str">
            <v>F2HN01602B</v>
          </cell>
          <cell r="I161" t="str">
            <v>F2HN01602B OIL SEAL RE-35 TOUGHENED</v>
          </cell>
          <cell r="J161" t="str">
            <v>No</v>
          </cell>
          <cell r="K161">
            <v>40169330</v>
          </cell>
          <cell r="L161">
            <v>2000</v>
          </cell>
          <cell r="M161">
            <v>18.35</v>
          </cell>
          <cell r="N161">
            <v>36700</v>
          </cell>
          <cell r="O161">
            <v>3303</v>
          </cell>
          <cell r="P161">
            <v>9</v>
          </cell>
          <cell r="Q161">
            <v>3303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6606</v>
          </cell>
          <cell r="X161">
            <v>43306</v>
          </cell>
          <cell r="Y161">
            <v>1</v>
          </cell>
        </row>
        <row r="161">
          <cell r="AA161" t="str">
            <v>45 NET</v>
          </cell>
          <cell r="AB161">
            <v>100109</v>
          </cell>
          <cell r="AC161" t="str">
            <v>MR TRAVELS</v>
          </cell>
        </row>
        <row r="161">
          <cell r="AF161">
            <v>2733</v>
          </cell>
          <cell r="AG161">
            <v>44611</v>
          </cell>
          <cell r="AH161" t="str">
            <v>SAGAR P.HIWARKAR</v>
          </cell>
          <cell r="AI161">
            <v>38</v>
          </cell>
          <cell r="AJ161">
            <v>4</v>
          </cell>
        </row>
        <row r="161">
          <cell r="AL161">
            <v>2000</v>
          </cell>
          <cell r="AM161">
            <v>44611</v>
          </cell>
          <cell r="AN161" t="str">
            <v>WALUJ</v>
          </cell>
          <cell r="AO161">
            <v>5127711</v>
          </cell>
        </row>
        <row r="161">
          <cell r="AR161" t="str">
            <v>2017-18</v>
          </cell>
        </row>
        <row r="161">
          <cell r="AU161" t="str">
            <v>OE</v>
          </cell>
          <cell r="AV161" t="str">
            <v>28f2430e8c6828094618b0d70f8f864f9408d22c18adfb4e0364b6f0ee3a7f8f</v>
          </cell>
        </row>
        <row r="162">
          <cell r="D162">
            <v>212721510</v>
          </cell>
          <cell r="E162">
            <v>44610</v>
          </cell>
          <cell r="F162" t="str">
            <v>OSL9120</v>
          </cell>
          <cell r="G162">
            <v>9120</v>
          </cell>
          <cell r="H162" t="str">
            <v>F2HN01602B</v>
          </cell>
          <cell r="I162" t="str">
            <v>F2HN01602B OIL SEAL RE-35 TOUGHENED</v>
          </cell>
          <cell r="J162" t="str">
            <v>No</v>
          </cell>
          <cell r="K162">
            <v>40169330</v>
          </cell>
          <cell r="L162">
            <v>3000</v>
          </cell>
          <cell r="M162">
            <v>18.35</v>
          </cell>
          <cell r="N162">
            <v>55050</v>
          </cell>
          <cell r="O162">
            <v>4954.5</v>
          </cell>
          <cell r="P162">
            <v>9</v>
          </cell>
          <cell r="Q162">
            <v>4954.5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9909</v>
          </cell>
          <cell r="X162">
            <v>64959</v>
          </cell>
          <cell r="Y162">
            <v>1</v>
          </cell>
        </row>
        <row r="162">
          <cell r="AA162" t="str">
            <v>45 NET</v>
          </cell>
          <cell r="AB162">
            <v>100109</v>
          </cell>
          <cell r="AC162" t="str">
            <v>MR TRAVELS</v>
          </cell>
        </row>
        <row r="162">
          <cell r="AF162">
            <v>15345</v>
          </cell>
          <cell r="AG162">
            <v>44610</v>
          </cell>
          <cell r="AH162" t="str">
            <v>NARAYAN.S.GHODE</v>
          </cell>
          <cell r="AI162">
            <v>56</v>
          </cell>
          <cell r="AJ162">
            <v>6</v>
          </cell>
        </row>
        <row r="162">
          <cell r="AL162">
            <v>3000</v>
          </cell>
          <cell r="AM162">
            <v>44610</v>
          </cell>
          <cell r="AN162" t="str">
            <v>WALUJ</v>
          </cell>
          <cell r="AO162">
            <v>5127712</v>
          </cell>
        </row>
        <row r="162">
          <cell r="AR162" t="str">
            <v>2017-18</v>
          </cell>
        </row>
        <row r="162">
          <cell r="AU162" t="str">
            <v>OE</v>
          </cell>
          <cell r="AV162" t="str">
            <v>b4ffc70e2776c19d634f3aa933bf2d74bc7f5704377ad0cf89f010fdce5a59b4</v>
          </cell>
        </row>
        <row r="163">
          <cell r="D163">
            <v>212721511</v>
          </cell>
          <cell r="E163">
            <v>44610</v>
          </cell>
          <cell r="F163" t="str">
            <v>OSL6538EN</v>
          </cell>
          <cell r="G163" t="str">
            <v>6538EN</v>
          </cell>
          <cell r="H163" t="str">
            <v>520HN03002</v>
          </cell>
          <cell r="I163" t="str">
            <v>520HN03002 OIL SEAL</v>
          </cell>
          <cell r="J163" t="str">
            <v>No</v>
          </cell>
          <cell r="K163">
            <v>40169330</v>
          </cell>
          <cell r="L163">
            <v>1000</v>
          </cell>
          <cell r="M163">
            <v>19.68</v>
          </cell>
          <cell r="N163">
            <v>19680</v>
          </cell>
          <cell r="O163">
            <v>1771.2</v>
          </cell>
          <cell r="P163">
            <v>9</v>
          </cell>
          <cell r="Q163">
            <v>1771.2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542.4</v>
          </cell>
          <cell r="X163">
            <v>23222.4</v>
          </cell>
          <cell r="Y163">
            <v>1</v>
          </cell>
        </row>
        <row r="163">
          <cell r="AA163" t="str">
            <v>45 NET</v>
          </cell>
          <cell r="AB163">
            <v>100109</v>
          </cell>
          <cell r="AC163" t="str">
            <v>MR TRAVELS</v>
          </cell>
        </row>
        <row r="163">
          <cell r="AF163">
            <v>15345</v>
          </cell>
          <cell r="AG163">
            <v>44610</v>
          </cell>
          <cell r="AH163" t="str">
            <v>NARAYAN.S.GHODE</v>
          </cell>
          <cell r="AI163">
            <v>25</v>
          </cell>
          <cell r="AJ163">
            <v>2</v>
          </cell>
        </row>
        <row r="163">
          <cell r="AL163">
            <v>1000</v>
          </cell>
          <cell r="AM163">
            <v>44610</v>
          </cell>
          <cell r="AN163" t="str">
            <v>WALUJ</v>
          </cell>
          <cell r="AO163">
            <v>5127713</v>
          </cell>
        </row>
        <row r="163">
          <cell r="AR163" t="str">
            <v>2002-03</v>
          </cell>
        </row>
        <row r="163">
          <cell r="AU163" t="str">
            <v>OE</v>
          </cell>
          <cell r="AV163" t="str">
            <v>3e36471e73a0c1c52c8c5ac60826b538e08dd9b8a6995777b8d64a9aaa14d509</v>
          </cell>
        </row>
        <row r="164">
          <cell r="D164">
            <v>212721552</v>
          </cell>
          <cell r="E164">
            <v>44610</v>
          </cell>
          <cell r="F164" t="str">
            <v>OSL7896</v>
          </cell>
          <cell r="G164">
            <v>7896</v>
          </cell>
          <cell r="H164" t="str">
            <v>F2HN00702B</v>
          </cell>
          <cell r="I164" t="str">
            <v>F2HN00702B OIL SEAL-TOUGHEND DIA.33</v>
          </cell>
          <cell r="J164" t="str">
            <v>No</v>
          </cell>
          <cell r="K164">
            <v>40169330</v>
          </cell>
          <cell r="L164">
            <v>2000</v>
          </cell>
          <cell r="M164">
            <v>22.64</v>
          </cell>
          <cell r="N164">
            <v>45280</v>
          </cell>
          <cell r="O164">
            <v>4075.2</v>
          </cell>
          <cell r="P164">
            <v>9</v>
          </cell>
          <cell r="Q164">
            <v>4075.2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8150.4</v>
          </cell>
          <cell r="X164">
            <v>53430.4</v>
          </cell>
          <cell r="Y164">
            <v>1</v>
          </cell>
        </row>
        <row r="164">
          <cell r="AA164" t="str">
            <v>45 NET</v>
          </cell>
          <cell r="AB164">
            <v>100109</v>
          </cell>
          <cell r="AC164" t="str">
            <v>MR TRAVELS</v>
          </cell>
        </row>
        <row r="164">
          <cell r="AF164">
            <v>10536</v>
          </cell>
          <cell r="AG164">
            <v>44613</v>
          </cell>
          <cell r="AH164" t="str">
            <v>RAJENDRA D PATIL</v>
          </cell>
          <cell r="AI164">
            <v>40</v>
          </cell>
          <cell r="AJ164">
            <v>4</v>
          </cell>
        </row>
        <row r="164">
          <cell r="AL164">
            <v>2000</v>
          </cell>
          <cell r="AM164">
            <v>44613</v>
          </cell>
          <cell r="AN164" t="str">
            <v>WALUJ</v>
          </cell>
          <cell r="AO164">
            <v>5128117</v>
          </cell>
        </row>
        <row r="164">
          <cell r="AR164" t="str">
            <v>2002-03</v>
          </cell>
        </row>
        <row r="164">
          <cell r="AU164" t="str">
            <v>OE</v>
          </cell>
          <cell r="AV164" t="str">
            <v>5c10ecc5c2d43ec2082990625fa4b45111c92b66516a4d7a8e8690c6f8b24bc1</v>
          </cell>
        </row>
        <row r="165">
          <cell r="D165">
            <v>212721553</v>
          </cell>
          <cell r="E165">
            <v>44610</v>
          </cell>
          <cell r="F165" t="str">
            <v>DUS7310</v>
          </cell>
          <cell r="G165">
            <v>7310</v>
          </cell>
          <cell r="H165" t="str">
            <v>550GA00302</v>
          </cell>
          <cell r="I165" t="str">
            <v>550GA00302 INNER DUST SEAL</v>
          </cell>
          <cell r="J165" t="str">
            <v>No</v>
          </cell>
          <cell r="K165">
            <v>40169330</v>
          </cell>
          <cell r="L165">
            <v>3000</v>
          </cell>
          <cell r="M165">
            <v>11.08</v>
          </cell>
          <cell r="N165">
            <v>33240</v>
          </cell>
          <cell r="O165">
            <v>2991.6</v>
          </cell>
          <cell r="P165">
            <v>9</v>
          </cell>
          <cell r="Q165">
            <v>2991.6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5983.2</v>
          </cell>
          <cell r="X165">
            <v>39223.2</v>
          </cell>
          <cell r="Y165">
            <v>1</v>
          </cell>
        </row>
        <row r="165">
          <cell r="AA165" t="str">
            <v>45 NET</v>
          </cell>
          <cell r="AB165">
            <v>100109</v>
          </cell>
          <cell r="AC165" t="str">
            <v>MR TRAVELS</v>
          </cell>
        </row>
        <row r="165">
          <cell r="AF165">
            <v>10536</v>
          </cell>
          <cell r="AG165">
            <v>44613</v>
          </cell>
          <cell r="AH165" t="str">
            <v>RAJENDRA D PATIL</v>
          </cell>
          <cell r="AI165">
            <v>52</v>
          </cell>
          <cell r="AJ165">
            <v>6</v>
          </cell>
        </row>
        <row r="165">
          <cell r="AL165">
            <v>3000</v>
          </cell>
          <cell r="AM165">
            <v>44613</v>
          </cell>
          <cell r="AN165" t="str">
            <v>WALUJ</v>
          </cell>
          <cell r="AO165">
            <v>5128133</v>
          </cell>
        </row>
        <row r="165">
          <cell r="AR165" t="str">
            <v>2008-09</v>
          </cell>
        </row>
        <row r="165">
          <cell r="AU165" t="str">
            <v>OE</v>
          </cell>
          <cell r="AV165" t="str">
            <v>24bbdc93ce02381fc58ebcf613ee06d45dee5b03ac87af290e79ed0414b1e13b</v>
          </cell>
        </row>
        <row r="166">
          <cell r="D166">
            <v>212721554</v>
          </cell>
          <cell r="E166">
            <v>44610</v>
          </cell>
          <cell r="F166" t="str">
            <v>OSL9104</v>
          </cell>
          <cell r="G166">
            <v>9104</v>
          </cell>
          <cell r="H166" t="str">
            <v>S2HN00502B</v>
          </cell>
          <cell r="I166" t="str">
            <v>S2HN00502B OIL SEAL (DIA 11)</v>
          </cell>
          <cell r="J166" t="str">
            <v>No</v>
          </cell>
          <cell r="K166">
            <v>40169330</v>
          </cell>
          <cell r="L166">
            <v>5000</v>
          </cell>
          <cell r="M166">
            <v>7.55</v>
          </cell>
          <cell r="N166">
            <v>37750</v>
          </cell>
          <cell r="O166">
            <v>3397.5</v>
          </cell>
          <cell r="P166">
            <v>9</v>
          </cell>
          <cell r="Q166">
            <v>3397.5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6795</v>
          </cell>
          <cell r="X166">
            <v>44545</v>
          </cell>
          <cell r="Y166">
            <v>1</v>
          </cell>
        </row>
        <row r="166">
          <cell r="AA166" t="str">
            <v>45 NET</v>
          </cell>
          <cell r="AB166">
            <v>100864</v>
          </cell>
        </row>
        <row r="166">
          <cell r="AF166">
            <v>15355</v>
          </cell>
          <cell r="AG166">
            <v>44613</v>
          </cell>
          <cell r="AH166" t="str">
            <v>NARAYAN.S.GHODE</v>
          </cell>
          <cell r="AI166">
            <v>55</v>
          </cell>
          <cell r="AJ166">
            <v>5</v>
          </cell>
        </row>
        <row r="166">
          <cell r="AL166">
            <v>5000</v>
          </cell>
          <cell r="AM166">
            <v>44613</v>
          </cell>
          <cell r="AN166" t="str">
            <v>WALUJ</v>
          </cell>
          <cell r="AO166">
            <v>5128138</v>
          </cell>
        </row>
        <row r="166">
          <cell r="AR166" t="str">
            <v>2017-18</v>
          </cell>
        </row>
        <row r="166">
          <cell r="AU166" t="str">
            <v>OE</v>
          </cell>
          <cell r="AV166" t="str">
            <v>ad767259c20adc338bc082eb8c22a36afeedbaba6fbfb61cd8806e3b5c63d6e4</v>
          </cell>
        </row>
        <row r="167">
          <cell r="D167">
            <v>212721555</v>
          </cell>
          <cell r="E167">
            <v>44610</v>
          </cell>
          <cell r="F167" t="str">
            <v>ORG9048</v>
          </cell>
          <cell r="G167">
            <v>9048</v>
          </cell>
          <cell r="H167" t="str">
            <v>S2HH00302O</v>
          </cell>
          <cell r="I167" t="str">
            <v>S2HH00302O O RING</v>
          </cell>
          <cell r="J167" t="str">
            <v>No</v>
          </cell>
          <cell r="K167">
            <v>40169320</v>
          </cell>
          <cell r="L167">
            <v>2000</v>
          </cell>
          <cell r="M167">
            <v>1.52</v>
          </cell>
          <cell r="N167">
            <v>3040</v>
          </cell>
          <cell r="O167">
            <v>273.6</v>
          </cell>
          <cell r="P167">
            <v>9</v>
          </cell>
          <cell r="Q167">
            <v>273.6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547.2</v>
          </cell>
          <cell r="X167">
            <v>3587.2</v>
          </cell>
          <cell r="Y167">
            <v>1</v>
          </cell>
        </row>
        <row r="167">
          <cell r="AA167" t="str">
            <v>45 NET</v>
          </cell>
          <cell r="AB167">
            <v>100864</v>
          </cell>
          <cell r="AC167" t="str">
            <v>MR TRAVELS</v>
          </cell>
        </row>
        <row r="167">
          <cell r="AF167">
            <v>10538</v>
          </cell>
          <cell r="AG167">
            <v>44614</v>
          </cell>
          <cell r="AH167" t="str">
            <v>RAJENDRA D PATIL</v>
          </cell>
          <cell r="AI167">
            <v>2</v>
          </cell>
          <cell r="AJ167">
            <v>1</v>
          </cell>
        </row>
        <row r="167">
          <cell r="AL167">
            <v>2000</v>
          </cell>
          <cell r="AM167">
            <v>44614</v>
          </cell>
          <cell r="AN167" t="str">
            <v>WALUJ</v>
          </cell>
          <cell r="AO167">
            <v>5128143</v>
          </cell>
        </row>
        <row r="167">
          <cell r="AR167" t="str">
            <v>2015-16</v>
          </cell>
        </row>
        <row r="167">
          <cell r="AU167" t="str">
            <v>OE</v>
          </cell>
          <cell r="AV167" t="str">
            <v>aee3957f83462d63c2c15c115b50b7ed7d59b1736e964e6e19fdf063e13559a5</v>
          </cell>
        </row>
        <row r="168">
          <cell r="D168">
            <v>212721556</v>
          </cell>
          <cell r="E168">
            <v>44610</v>
          </cell>
          <cell r="F168" t="str">
            <v>DUS7789</v>
          </cell>
          <cell r="G168">
            <v>7789</v>
          </cell>
          <cell r="H168" t="str">
            <v>S2LF00202B</v>
          </cell>
          <cell r="I168" t="str">
            <v>S2LF00202B DUST SEAL WASHER - YAMAHA (2GS)</v>
          </cell>
          <cell r="J168" t="str">
            <v>No</v>
          </cell>
          <cell r="K168">
            <v>40169330</v>
          </cell>
          <cell r="L168">
            <v>1000</v>
          </cell>
          <cell r="M168">
            <v>11.85</v>
          </cell>
          <cell r="N168">
            <v>11850</v>
          </cell>
          <cell r="O168">
            <v>1066.5</v>
          </cell>
          <cell r="P168">
            <v>9</v>
          </cell>
          <cell r="Q168">
            <v>1066.5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2133</v>
          </cell>
          <cell r="X168">
            <v>13983</v>
          </cell>
          <cell r="Y168">
            <v>1</v>
          </cell>
        </row>
        <row r="168">
          <cell r="AA168" t="str">
            <v>45 NET</v>
          </cell>
          <cell r="AB168">
            <v>100864</v>
          </cell>
          <cell r="AC168" t="str">
            <v>VAN</v>
          </cell>
        </row>
        <row r="168">
          <cell r="AF168">
            <v>10540</v>
          </cell>
          <cell r="AG168">
            <v>44615</v>
          </cell>
          <cell r="AH168" t="str">
            <v>RAJENDRA D PATIL</v>
          </cell>
          <cell r="AI168">
            <v>12</v>
          </cell>
          <cell r="AJ168">
            <v>1</v>
          </cell>
        </row>
        <row r="168">
          <cell r="AL168">
            <v>1000</v>
          </cell>
          <cell r="AM168">
            <v>44615</v>
          </cell>
          <cell r="AN168" t="str">
            <v>WALUJ</v>
          </cell>
          <cell r="AO168">
            <v>5128144</v>
          </cell>
        </row>
        <row r="168">
          <cell r="AR168" t="str">
            <v>2013-14</v>
          </cell>
        </row>
        <row r="168">
          <cell r="AU168" t="str">
            <v>OE</v>
          </cell>
          <cell r="AV168" t="str">
            <v>3f9cd24d447c639b2a22b3c473bcf9ab042271a86e5e8990808199d730fd0053</v>
          </cell>
        </row>
        <row r="169">
          <cell r="D169">
            <v>212721558</v>
          </cell>
          <cell r="E169">
            <v>44610</v>
          </cell>
          <cell r="F169" t="str">
            <v>OSL6441</v>
          </cell>
          <cell r="G169">
            <v>6441</v>
          </cell>
          <cell r="H169" t="str">
            <v>520HN02602</v>
          </cell>
          <cell r="I169" t="str">
            <v>520HN02602 OIL SEAL</v>
          </cell>
          <cell r="J169" t="str">
            <v>No</v>
          </cell>
          <cell r="K169">
            <v>40169330</v>
          </cell>
          <cell r="L169">
            <v>200</v>
          </cell>
          <cell r="M169">
            <v>9.81</v>
          </cell>
          <cell r="N169">
            <v>1962</v>
          </cell>
          <cell r="O169">
            <v>176.58</v>
          </cell>
          <cell r="P169">
            <v>9</v>
          </cell>
          <cell r="Q169">
            <v>176.58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353.16</v>
          </cell>
          <cell r="X169">
            <v>2315.16</v>
          </cell>
          <cell r="Y169">
            <v>1</v>
          </cell>
        </row>
        <row r="169">
          <cell r="AA169" t="str">
            <v>45 NET</v>
          </cell>
          <cell r="AB169">
            <v>100109</v>
          </cell>
          <cell r="AC169" t="str">
            <v>MR TRAVELS</v>
          </cell>
        </row>
        <row r="169">
          <cell r="AF169">
            <v>2733</v>
          </cell>
          <cell r="AG169">
            <v>44611</v>
          </cell>
          <cell r="AH169" t="str">
            <v>SAGAR P.HIWARKAR</v>
          </cell>
          <cell r="AI169">
            <v>3</v>
          </cell>
          <cell r="AJ169">
            <v>1</v>
          </cell>
        </row>
        <row r="169">
          <cell r="AL169">
            <v>200</v>
          </cell>
          <cell r="AM169">
            <v>44611</v>
          </cell>
          <cell r="AN169" t="str">
            <v>WALUJ</v>
          </cell>
          <cell r="AO169">
            <v>5128399</v>
          </cell>
        </row>
        <row r="169">
          <cell r="AR169" t="str">
            <v>2002-03</v>
          </cell>
        </row>
        <row r="169">
          <cell r="AU169" t="str">
            <v>OE</v>
          </cell>
          <cell r="AV169" t="str">
            <v>38eaee4bb9b9e272b481cde10f3998d2a222798bf7aba023ca6c4e7cd7d72125</v>
          </cell>
        </row>
        <row r="170">
          <cell r="D170">
            <v>212721559</v>
          </cell>
          <cell r="E170">
            <v>44610</v>
          </cell>
          <cell r="F170" t="str">
            <v>DUS7220</v>
          </cell>
          <cell r="G170">
            <v>7220</v>
          </cell>
          <cell r="H170" t="str">
            <v>520GA00402</v>
          </cell>
          <cell r="I170" t="str">
            <v>520GA00402 </v>
          </cell>
          <cell r="J170" t="str">
            <v>No</v>
          </cell>
          <cell r="K170">
            <v>40169330</v>
          </cell>
          <cell r="L170">
            <v>200</v>
          </cell>
          <cell r="M170">
            <v>11.22</v>
          </cell>
          <cell r="N170">
            <v>2244</v>
          </cell>
          <cell r="O170">
            <v>201.96</v>
          </cell>
          <cell r="P170">
            <v>9</v>
          </cell>
          <cell r="Q170">
            <v>201.96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403.92</v>
          </cell>
          <cell r="X170">
            <v>2647.92</v>
          </cell>
          <cell r="Y170">
            <v>1</v>
          </cell>
        </row>
        <row r="170">
          <cell r="AA170" t="str">
            <v>45 NET</v>
          </cell>
          <cell r="AB170">
            <v>100109</v>
          </cell>
        </row>
        <row r="170">
          <cell r="AF170">
            <v>2733</v>
          </cell>
          <cell r="AG170">
            <v>44611</v>
          </cell>
          <cell r="AH170" t="str">
            <v>SAGAR P.HIWARKAR</v>
          </cell>
        </row>
        <row r="170">
          <cell r="AL170">
            <v>200</v>
          </cell>
          <cell r="AM170">
            <v>44611</v>
          </cell>
          <cell r="AN170" t="str">
            <v>WALUJ</v>
          </cell>
          <cell r="AO170">
            <v>5128407</v>
          </cell>
        </row>
        <row r="170">
          <cell r="AR170" t="str">
            <v>2007-08</v>
          </cell>
        </row>
        <row r="170">
          <cell r="AU170" t="str">
            <v>OE</v>
          </cell>
          <cell r="AV170" t="str">
            <v>e039d9fb2f91336248c604903d1d1041d36f0f4cae4a811489ce60d927449a9c</v>
          </cell>
        </row>
        <row r="171">
          <cell r="D171">
            <v>212721581</v>
          </cell>
          <cell r="E171">
            <v>44611</v>
          </cell>
          <cell r="F171" t="str">
            <v>ORG9048</v>
          </cell>
          <cell r="G171">
            <v>9048</v>
          </cell>
          <cell r="H171" t="str">
            <v>S2HH00302O</v>
          </cell>
          <cell r="I171" t="str">
            <v>S2HH00302O O RING</v>
          </cell>
          <cell r="J171" t="str">
            <v>No</v>
          </cell>
          <cell r="K171">
            <v>40169320</v>
          </cell>
          <cell r="L171">
            <v>4000</v>
          </cell>
          <cell r="M171">
            <v>1.52</v>
          </cell>
          <cell r="N171">
            <v>6080</v>
          </cell>
          <cell r="O171">
            <v>547.2</v>
          </cell>
          <cell r="P171">
            <v>9</v>
          </cell>
          <cell r="Q171">
            <v>547.2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1094.4</v>
          </cell>
          <cell r="X171">
            <v>7174.4</v>
          </cell>
          <cell r="Y171">
            <v>1</v>
          </cell>
        </row>
        <row r="171">
          <cell r="AA171" t="str">
            <v>45 NET</v>
          </cell>
          <cell r="AB171">
            <v>100864</v>
          </cell>
          <cell r="AC171" t="str">
            <v>MR TRAVELS</v>
          </cell>
        </row>
        <row r="171">
          <cell r="AF171">
            <v>2732</v>
          </cell>
          <cell r="AG171">
            <v>44611</v>
          </cell>
          <cell r="AH171" t="str">
            <v>SAGAR P.HIWARKAR</v>
          </cell>
          <cell r="AI171">
            <v>4</v>
          </cell>
          <cell r="AJ171">
            <v>2</v>
          </cell>
        </row>
        <row r="171">
          <cell r="AL171">
            <v>4000</v>
          </cell>
          <cell r="AM171">
            <v>44611</v>
          </cell>
          <cell r="AN171" t="str">
            <v>WALUJ</v>
          </cell>
          <cell r="AO171">
            <v>5129719</v>
          </cell>
        </row>
        <row r="171">
          <cell r="AR171" t="str">
            <v>2015-16</v>
          </cell>
        </row>
        <row r="171">
          <cell r="AU171" t="str">
            <v>OE</v>
          </cell>
          <cell r="AV171" t="str">
            <v>97bef3a76d0f9dc6be7b4b8f7724d861b99e5810ad6ee2fa0fca983c22d4f6a4</v>
          </cell>
        </row>
        <row r="172">
          <cell r="D172">
            <v>212721582</v>
          </cell>
          <cell r="E172">
            <v>44611</v>
          </cell>
          <cell r="F172" t="str">
            <v>OSL7712</v>
          </cell>
          <cell r="G172">
            <v>7712</v>
          </cell>
          <cell r="H172" t="str">
            <v>53BHN00202</v>
          </cell>
          <cell r="I172" t="str">
            <v>53BHN00202 OIL SEAL</v>
          </cell>
          <cell r="J172" t="str">
            <v>No</v>
          </cell>
          <cell r="K172">
            <v>40169330</v>
          </cell>
          <cell r="L172">
            <v>2000</v>
          </cell>
          <cell r="M172">
            <v>8.95</v>
          </cell>
          <cell r="N172">
            <v>17900</v>
          </cell>
          <cell r="O172">
            <v>1611</v>
          </cell>
          <cell r="P172">
            <v>9</v>
          </cell>
          <cell r="Q172">
            <v>1611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3222</v>
          </cell>
          <cell r="X172">
            <v>21122</v>
          </cell>
          <cell r="Y172">
            <v>1</v>
          </cell>
        </row>
        <row r="172">
          <cell r="AA172" t="str">
            <v>45 NET</v>
          </cell>
          <cell r="AB172">
            <v>100864</v>
          </cell>
        </row>
        <row r="172">
          <cell r="AF172">
            <v>2732</v>
          </cell>
          <cell r="AG172">
            <v>44611</v>
          </cell>
          <cell r="AH172" t="str">
            <v>SAGAR P.HIWARKAR</v>
          </cell>
          <cell r="AI172">
            <v>25</v>
          </cell>
          <cell r="AJ172">
            <v>2</v>
          </cell>
        </row>
        <row r="172">
          <cell r="AL172">
            <v>2000</v>
          </cell>
          <cell r="AM172">
            <v>44611</v>
          </cell>
          <cell r="AN172" t="str">
            <v>WALUJ</v>
          </cell>
          <cell r="AO172">
            <v>5129720</v>
          </cell>
        </row>
        <row r="172">
          <cell r="AR172" t="str">
            <v>2012-13</v>
          </cell>
        </row>
        <row r="172">
          <cell r="AU172" t="str">
            <v>OE</v>
          </cell>
          <cell r="AV172" t="str">
            <v>e9e174e212813f349ea36ed4d59972ada2dbb6e46b560a83acb6f84d0ce897d5</v>
          </cell>
        </row>
        <row r="173">
          <cell r="D173">
            <v>212721583</v>
          </cell>
          <cell r="E173">
            <v>44611</v>
          </cell>
          <cell r="F173" t="str">
            <v>OSL7897</v>
          </cell>
          <cell r="G173">
            <v>7897</v>
          </cell>
          <cell r="H173" t="str">
            <v>F2HN00802B</v>
          </cell>
          <cell r="I173" t="str">
            <v>F2HN00802B OIL SEAL-TOUGHEND DIA.37</v>
          </cell>
          <cell r="J173" t="str">
            <v>No</v>
          </cell>
          <cell r="K173">
            <v>40169330</v>
          </cell>
          <cell r="L173">
            <v>4000</v>
          </cell>
          <cell r="M173">
            <v>24.18</v>
          </cell>
          <cell r="N173">
            <v>96720</v>
          </cell>
          <cell r="O173">
            <v>8704.8</v>
          </cell>
          <cell r="P173">
            <v>9</v>
          </cell>
          <cell r="Q173">
            <v>8704.8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17409.6</v>
          </cell>
          <cell r="X173">
            <v>114129.6</v>
          </cell>
          <cell r="Y173">
            <v>1</v>
          </cell>
        </row>
        <row r="173">
          <cell r="AA173" t="str">
            <v>45 NET</v>
          </cell>
          <cell r="AB173">
            <v>100109</v>
          </cell>
          <cell r="AC173" t="str">
            <v>VAN</v>
          </cell>
        </row>
        <row r="173">
          <cell r="AF173">
            <v>15351</v>
          </cell>
          <cell r="AG173">
            <v>44611</v>
          </cell>
          <cell r="AH173" t="str">
            <v>NARAYAN.S.GHODE</v>
          </cell>
          <cell r="AI173">
            <v>67</v>
          </cell>
          <cell r="AJ173">
            <v>8</v>
          </cell>
        </row>
        <row r="173">
          <cell r="AL173">
            <v>4000</v>
          </cell>
          <cell r="AM173">
            <v>44611</v>
          </cell>
          <cell r="AN173" t="str">
            <v>WALUJ</v>
          </cell>
          <cell r="AO173">
            <v>5129721</v>
          </cell>
        </row>
        <row r="173">
          <cell r="AR173" t="str">
            <v>2002-03</v>
          </cell>
        </row>
        <row r="173">
          <cell r="AU173" t="str">
            <v>OE</v>
          </cell>
          <cell r="AV173" t="str">
            <v>e8efcac5a508a9825209a311c904f72f22128e658711a1fdbfcbf943ccc2e6ea</v>
          </cell>
        </row>
        <row r="174">
          <cell r="D174">
            <v>212721584</v>
          </cell>
          <cell r="E174">
            <v>44611</v>
          </cell>
          <cell r="F174" t="str">
            <v>OSL9120</v>
          </cell>
          <cell r="G174">
            <v>9120</v>
          </cell>
          <cell r="H174" t="str">
            <v>F2HN01602B</v>
          </cell>
          <cell r="I174" t="str">
            <v>F2HN01602B OIL SEAL RE-35 TOUGHENED</v>
          </cell>
          <cell r="J174" t="str">
            <v>No</v>
          </cell>
          <cell r="K174">
            <v>40169330</v>
          </cell>
          <cell r="L174">
            <v>3000</v>
          </cell>
          <cell r="M174">
            <v>18.35</v>
          </cell>
          <cell r="N174">
            <v>55050</v>
          </cell>
          <cell r="O174">
            <v>4954.5</v>
          </cell>
          <cell r="P174">
            <v>9</v>
          </cell>
          <cell r="Q174">
            <v>4954.5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9909</v>
          </cell>
          <cell r="X174">
            <v>64959</v>
          </cell>
          <cell r="Y174">
            <v>1</v>
          </cell>
        </row>
        <row r="174">
          <cell r="AA174" t="str">
            <v>45 NET</v>
          </cell>
          <cell r="AB174">
            <v>100109</v>
          </cell>
          <cell r="AC174" t="str">
            <v>MR TRAVELS</v>
          </cell>
        </row>
        <row r="174">
          <cell r="AF174">
            <v>15351</v>
          </cell>
          <cell r="AG174">
            <v>44611</v>
          </cell>
          <cell r="AH174" t="str">
            <v>NARAYAN.S.GHODE</v>
          </cell>
          <cell r="AI174">
            <v>56</v>
          </cell>
          <cell r="AJ174">
            <v>6</v>
          </cell>
        </row>
        <row r="174">
          <cell r="AL174">
            <v>3000</v>
          </cell>
          <cell r="AM174">
            <v>44611</v>
          </cell>
          <cell r="AN174" t="str">
            <v>WALUJ</v>
          </cell>
          <cell r="AO174">
            <v>5129722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52d6117d91ce37ce2492f6d89ec0997d7820602246875b9f9e77ea02f58cf054</v>
          </cell>
        </row>
        <row r="175">
          <cell r="D175">
            <v>212721585</v>
          </cell>
          <cell r="E175">
            <v>44611</v>
          </cell>
          <cell r="F175" t="str">
            <v>OSL9120</v>
          </cell>
          <cell r="G175">
            <v>9120</v>
          </cell>
          <cell r="H175" t="str">
            <v>F2HN01602B</v>
          </cell>
          <cell r="I175" t="str">
            <v>F2HN01602B OIL SEAL RE-35 TOUGHENED</v>
          </cell>
          <cell r="J175" t="str">
            <v>No</v>
          </cell>
          <cell r="K175">
            <v>40169330</v>
          </cell>
          <cell r="L175">
            <v>2000</v>
          </cell>
          <cell r="M175">
            <v>18.35</v>
          </cell>
          <cell r="N175">
            <v>36700</v>
          </cell>
          <cell r="O175">
            <v>3303</v>
          </cell>
          <cell r="P175">
            <v>9</v>
          </cell>
          <cell r="Q175">
            <v>3303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6606</v>
          </cell>
          <cell r="X175">
            <v>43306</v>
          </cell>
          <cell r="Y175">
            <v>1</v>
          </cell>
        </row>
        <row r="175">
          <cell r="AA175" t="str">
            <v>45 NET</v>
          </cell>
          <cell r="AB175">
            <v>100109</v>
          </cell>
          <cell r="AC175" t="str">
            <v>MR TRAVELS</v>
          </cell>
        </row>
        <row r="175">
          <cell r="AF175">
            <v>10549</v>
          </cell>
          <cell r="AG175">
            <v>44617</v>
          </cell>
          <cell r="AH175" t="str">
            <v>RAJENDRA D PATIL</v>
          </cell>
          <cell r="AI175">
            <v>38</v>
          </cell>
          <cell r="AJ175">
            <v>4</v>
          </cell>
        </row>
        <row r="175">
          <cell r="AL175">
            <v>2000</v>
          </cell>
          <cell r="AM175">
            <v>44617</v>
          </cell>
          <cell r="AN175" t="str">
            <v>WALUJ</v>
          </cell>
          <cell r="AO175">
            <v>5129723</v>
          </cell>
        </row>
        <row r="175">
          <cell r="AR175" t="str">
            <v>2017-18</v>
          </cell>
        </row>
        <row r="175">
          <cell r="AU175" t="str">
            <v>OE</v>
          </cell>
          <cell r="AV175" t="str">
            <v>4d661240c88b6b123776c4835c87924e20fd1de72e8556cb3097636cdfb370d0</v>
          </cell>
        </row>
        <row r="176">
          <cell r="D176">
            <v>212721586</v>
          </cell>
          <cell r="E176">
            <v>44611</v>
          </cell>
          <cell r="F176" t="str">
            <v>OSL6511</v>
          </cell>
          <cell r="G176">
            <v>6511</v>
          </cell>
          <cell r="H176" t="str">
            <v>580HH00702</v>
          </cell>
          <cell r="I176" t="str">
            <v>580HH00702 OIL SEAL 39104119</v>
          </cell>
          <cell r="J176" t="str">
            <v>No</v>
          </cell>
          <cell r="K176">
            <v>40169330</v>
          </cell>
          <cell r="L176">
            <v>4000</v>
          </cell>
          <cell r="M176">
            <v>3.6</v>
          </cell>
          <cell r="N176">
            <v>14400</v>
          </cell>
          <cell r="O176">
            <v>1296</v>
          </cell>
          <cell r="P176">
            <v>9</v>
          </cell>
          <cell r="Q176">
            <v>1296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2592</v>
          </cell>
          <cell r="X176">
            <v>16992</v>
          </cell>
          <cell r="Y176">
            <v>1</v>
          </cell>
        </row>
        <row r="176">
          <cell r="AA176" t="str">
            <v>45 NET</v>
          </cell>
          <cell r="AB176">
            <v>100863</v>
          </cell>
          <cell r="AC176" t="str">
            <v>MR TRAVELS</v>
          </cell>
        </row>
        <row r="176">
          <cell r="AF176">
            <v>10532</v>
          </cell>
          <cell r="AG176">
            <v>44611</v>
          </cell>
          <cell r="AH176" t="str">
            <v>RAJENDRA D PATIL</v>
          </cell>
          <cell r="AI176">
            <v>9</v>
          </cell>
          <cell r="AJ176">
            <v>2</v>
          </cell>
        </row>
        <row r="176">
          <cell r="AL176">
            <v>4000</v>
          </cell>
          <cell r="AM176">
            <v>44611</v>
          </cell>
          <cell r="AN176" t="str">
            <v>WALUJ</v>
          </cell>
          <cell r="AO176">
            <v>5129724</v>
          </cell>
        </row>
        <row r="176">
          <cell r="AR176" t="str">
            <v>2002-03</v>
          </cell>
        </row>
        <row r="176">
          <cell r="AU176" t="str">
            <v>OE</v>
          </cell>
          <cell r="AV176" t="str">
            <v>ed155a2508111081a39fc24e0a357c33a8c31984b73a8560190247a5d1ce5cb2</v>
          </cell>
        </row>
        <row r="177">
          <cell r="D177">
            <v>212721587</v>
          </cell>
          <cell r="E177">
            <v>44611</v>
          </cell>
          <cell r="F177" t="str">
            <v>OSL6041</v>
          </cell>
          <cell r="G177">
            <v>6041</v>
          </cell>
          <cell r="H177" t="str">
            <v>580HH00602</v>
          </cell>
          <cell r="I177" t="str">
            <v>580HH00602 OIL SEAL 30101142</v>
          </cell>
          <cell r="J177" t="str">
            <v>No</v>
          </cell>
          <cell r="K177">
            <v>40169330</v>
          </cell>
          <cell r="L177">
            <v>4000</v>
          </cell>
          <cell r="M177">
            <v>2.53</v>
          </cell>
          <cell r="N177">
            <v>10120</v>
          </cell>
          <cell r="O177">
            <v>910.8</v>
          </cell>
          <cell r="P177">
            <v>9</v>
          </cell>
          <cell r="Q177">
            <v>910.8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1821.6</v>
          </cell>
          <cell r="X177">
            <v>11941.6</v>
          </cell>
          <cell r="Y177">
            <v>1</v>
          </cell>
        </row>
        <row r="177">
          <cell r="AA177" t="str">
            <v>45 NET</v>
          </cell>
          <cell r="AB177">
            <v>100863</v>
          </cell>
          <cell r="AC177" t="str">
            <v>MR TRAVELS</v>
          </cell>
        </row>
        <row r="177">
          <cell r="AF177">
            <v>10532</v>
          </cell>
          <cell r="AG177">
            <v>44611</v>
          </cell>
          <cell r="AH177" t="str">
            <v>RAJENDRA D PATIL</v>
          </cell>
          <cell r="AI177">
            <v>17</v>
          </cell>
          <cell r="AJ177">
            <v>2</v>
          </cell>
        </row>
        <row r="177">
          <cell r="AL177">
            <v>4000</v>
          </cell>
          <cell r="AM177">
            <v>44611</v>
          </cell>
          <cell r="AN177" t="str">
            <v>WALUJ</v>
          </cell>
          <cell r="AO177">
            <v>5129725</v>
          </cell>
        </row>
        <row r="177">
          <cell r="AR177" t="str">
            <v>2002-03</v>
          </cell>
        </row>
        <row r="177">
          <cell r="AU177" t="str">
            <v>OE</v>
          </cell>
          <cell r="AV177" t="str">
            <v>0dd41890e024fb237a44e423d043b4f26edd133be70a07642c177e5a8eca0248</v>
          </cell>
        </row>
        <row r="178">
          <cell r="D178">
            <v>212721633</v>
          </cell>
          <cell r="E178">
            <v>44611</v>
          </cell>
          <cell r="F178" t="str">
            <v>OSL9104</v>
          </cell>
          <cell r="G178">
            <v>9104</v>
          </cell>
          <cell r="H178" t="str">
            <v>S2HN00502B</v>
          </cell>
          <cell r="I178" t="str">
            <v>S2HN00502B OIL SEAL (DIA 11)</v>
          </cell>
          <cell r="J178" t="str">
            <v>No</v>
          </cell>
          <cell r="K178">
            <v>40169330</v>
          </cell>
          <cell r="L178">
            <v>5000</v>
          </cell>
          <cell r="M178">
            <v>7.55</v>
          </cell>
          <cell r="N178">
            <v>37750</v>
          </cell>
          <cell r="O178">
            <v>3397.5</v>
          </cell>
          <cell r="P178">
            <v>9</v>
          </cell>
          <cell r="Q178">
            <v>3397.5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6795</v>
          </cell>
          <cell r="X178">
            <v>44545</v>
          </cell>
          <cell r="Y178">
            <v>1</v>
          </cell>
        </row>
        <row r="178">
          <cell r="AA178" t="str">
            <v>45 NET</v>
          </cell>
          <cell r="AB178">
            <v>100864</v>
          </cell>
        </row>
        <row r="178">
          <cell r="AF178">
            <v>2738</v>
          </cell>
          <cell r="AG178">
            <v>44614</v>
          </cell>
          <cell r="AH178" t="str">
            <v>SAGAR P.HIWARKAR</v>
          </cell>
          <cell r="AI178">
            <v>55</v>
          </cell>
          <cell r="AJ178">
            <v>5</v>
          </cell>
        </row>
        <row r="178">
          <cell r="AL178">
            <v>5000</v>
          </cell>
          <cell r="AM178">
            <v>44614</v>
          </cell>
          <cell r="AN178" t="str">
            <v>WALUJ</v>
          </cell>
          <cell r="AO178">
            <v>5129828</v>
          </cell>
        </row>
        <row r="178">
          <cell r="AR178" t="str">
            <v>2017-18</v>
          </cell>
        </row>
        <row r="178">
          <cell r="AU178" t="str">
            <v>OE</v>
          </cell>
          <cell r="AV178" t="str">
            <v>3c135a479649e8477da4ba2c2549c71eb9dfb0da309dcd331b7e676346fea9b0</v>
          </cell>
        </row>
        <row r="179">
          <cell r="D179">
            <v>212721634</v>
          </cell>
          <cell r="E179">
            <v>44611</v>
          </cell>
          <cell r="F179" t="str">
            <v>ORG9048</v>
          </cell>
          <cell r="G179">
            <v>9048</v>
          </cell>
          <cell r="H179" t="str">
            <v>S2HH00302O</v>
          </cell>
          <cell r="I179" t="str">
            <v>S2HH00302O O RING</v>
          </cell>
          <cell r="J179" t="str">
            <v>No</v>
          </cell>
          <cell r="K179">
            <v>40169320</v>
          </cell>
          <cell r="L179">
            <v>2000</v>
          </cell>
          <cell r="M179">
            <v>1.52</v>
          </cell>
          <cell r="N179">
            <v>3040</v>
          </cell>
          <cell r="O179">
            <v>273.6</v>
          </cell>
          <cell r="P179">
            <v>9</v>
          </cell>
          <cell r="Q179">
            <v>273.6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547.2</v>
          </cell>
          <cell r="X179">
            <v>3587.2</v>
          </cell>
          <cell r="Y179">
            <v>1</v>
          </cell>
        </row>
        <row r="179">
          <cell r="AA179" t="str">
            <v>45 NET</v>
          </cell>
          <cell r="AB179">
            <v>100864</v>
          </cell>
          <cell r="AC179" t="str">
            <v>MR TRAVELS</v>
          </cell>
        </row>
        <row r="179">
          <cell r="AF179">
            <v>10538</v>
          </cell>
          <cell r="AG179">
            <v>44614</v>
          </cell>
          <cell r="AH179" t="str">
            <v>RAJENDRA D PATIL</v>
          </cell>
          <cell r="AI179">
            <v>2</v>
          </cell>
          <cell r="AJ179">
            <v>1</v>
          </cell>
        </row>
        <row r="179">
          <cell r="AL179">
            <v>2000</v>
          </cell>
          <cell r="AM179">
            <v>44614</v>
          </cell>
          <cell r="AN179" t="str">
            <v>WALUJ</v>
          </cell>
          <cell r="AO179">
            <v>5129829</v>
          </cell>
        </row>
        <row r="179">
          <cell r="AR179" t="str">
            <v>2015-16</v>
          </cell>
        </row>
        <row r="179">
          <cell r="AU179" t="str">
            <v>OE</v>
          </cell>
          <cell r="AV179" t="str">
            <v>44d0bd466a39485780c2d9436a653d40eea7492ff6ce3f28be881774f4a21d49</v>
          </cell>
        </row>
        <row r="180">
          <cell r="D180">
            <v>212721635</v>
          </cell>
          <cell r="E180">
            <v>44611</v>
          </cell>
          <cell r="F180" t="str">
            <v>ORG4595</v>
          </cell>
          <cell r="G180">
            <v>4595</v>
          </cell>
          <cell r="H180" t="str">
            <v>s2HH03802B</v>
          </cell>
          <cell r="I180" t="str">
            <v>s2HH03802B O RING - GDC CANSITER</v>
          </cell>
          <cell r="J180" t="str">
            <v>No</v>
          </cell>
          <cell r="K180">
            <v>40169320</v>
          </cell>
          <cell r="L180">
            <v>4000</v>
          </cell>
          <cell r="M180">
            <v>2.44</v>
          </cell>
          <cell r="N180">
            <v>9760</v>
          </cell>
          <cell r="O180">
            <v>878.4</v>
          </cell>
          <cell r="P180">
            <v>9</v>
          </cell>
          <cell r="Q180">
            <v>878.4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1756.8</v>
          </cell>
          <cell r="X180">
            <v>11516.8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</row>
        <row r="180">
          <cell r="AF180">
            <v>10545</v>
          </cell>
          <cell r="AG180">
            <v>44616</v>
          </cell>
          <cell r="AH180" t="str">
            <v>RAJENDRA D PATIL</v>
          </cell>
          <cell r="AI180">
            <v>8</v>
          </cell>
          <cell r="AJ180">
            <v>2</v>
          </cell>
        </row>
        <row r="180">
          <cell r="AL180">
            <v>4000</v>
          </cell>
          <cell r="AM180">
            <v>44616</v>
          </cell>
          <cell r="AN180" t="str">
            <v>WALUJ</v>
          </cell>
          <cell r="AO180">
            <v>5129830</v>
          </cell>
        </row>
        <row r="180">
          <cell r="AR180" t="str">
            <v>2017-18</v>
          </cell>
        </row>
        <row r="180">
          <cell r="AU180" t="str">
            <v>OE</v>
          </cell>
          <cell r="AV180" t="str">
            <v>b4bfc0b9c63a594c395c9a206a1dde3404e19ca2de2184e87a0090d66895afb3</v>
          </cell>
        </row>
        <row r="181">
          <cell r="D181">
            <v>212721636</v>
          </cell>
          <cell r="E181">
            <v>44611</v>
          </cell>
          <cell r="F181" t="str">
            <v>ORG4595</v>
          </cell>
          <cell r="G181">
            <v>4595</v>
          </cell>
          <cell r="H181" t="str">
            <v>s2HH03802B</v>
          </cell>
          <cell r="I181" t="str">
            <v>s2HH03802B O RING - GDC CANSITER</v>
          </cell>
          <cell r="J181" t="str">
            <v>No</v>
          </cell>
          <cell r="K181">
            <v>40169320</v>
          </cell>
          <cell r="L181">
            <v>4000</v>
          </cell>
          <cell r="M181">
            <v>2.44</v>
          </cell>
          <cell r="N181">
            <v>9760</v>
          </cell>
          <cell r="O181">
            <v>878.4</v>
          </cell>
          <cell r="P181">
            <v>9</v>
          </cell>
          <cell r="Q181">
            <v>87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1756.8</v>
          </cell>
          <cell r="X181">
            <v>1151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F181">
            <v>10578</v>
          </cell>
          <cell r="AG181">
            <v>44624</v>
          </cell>
          <cell r="AH181" t="str">
            <v>RAJENDRA D PATIL</v>
          </cell>
          <cell r="AI181">
            <v>8</v>
          </cell>
          <cell r="AJ181">
            <v>2</v>
          </cell>
        </row>
        <row r="181">
          <cell r="AL181">
            <v>4000</v>
          </cell>
          <cell r="AM181">
            <v>44624</v>
          </cell>
          <cell r="AN181" t="str">
            <v>WALUJ</v>
          </cell>
          <cell r="AO181">
            <v>5129831</v>
          </cell>
        </row>
        <row r="181">
          <cell r="AR181" t="str">
            <v>2017-18</v>
          </cell>
        </row>
        <row r="181">
          <cell r="AU181" t="str">
            <v>OE</v>
          </cell>
          <cell r="AV181" t="str">
            <v>6c3c54c3284c4df75cd8fa1ebdb11235ad4c5e2059c56a159211386f7351f3ea</v>
          </cell>
        </row>
        <row r="182">
          <cell r="D182">
            <v>212721637</v>
          </cell>
          <cell r="E182">
            <v>44611</v>
          </cell>
          <cell r="F182" t="str">
            <v>OSL7809E</v>
          </cell>
          <cell r="G182" t="str">
            <v>7809E</v>
          </cell>
          <cell r="H182" t="str">
            <v>S2HN00102O</v>
          </cell>
          <cell r="I182" t="str">
            <v>S2HN00102O OIL SEAL (14 DIA)</v>
          </cell>
          <cell r="J182" t="str">
            <v>No</v>
          </cell>
          <cell r="K182">
            <v>40169330</v>
          </cell>
          <cell r="L182">
            <v>1000</v>
          </cell>
          <cell r="M182">
            <v>20.1</v>
          </cell>
          <cell r="N182">
            <v>20100</v>
          </cell>
          <cell r="O182">
            <v>1809</v>
          </cell>
          <cell r="P182">
            <v>9</v>
          </cell>
          <cell r="Q182">
            <v>1809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3618</v>
          </cell>
          <cell r="X182">
            <v>23718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F182">
            <v>15386</v>
          </cell>
          <cell r="AG182">
            <v>44621</v>
          </cell>
          <cell r="AH182" t="str">
            <v>NARAYAN.S.GHODE</v>
          </cell>
          <cell r="AI182">
            <v>32</v>
          </cell>
          <cell r="AJ182">
            <v>2</v>
          </cell>
        </row>
        <row r="182">
          <cell r="AL182">
            <v>1000</v>
          </cell>
          <cell r="AM182">
            <v>44621</v>
          </cell>
          <cell r="AN182" t="str">
            <v>WALUJ</v>
          </cell>
          <cell r="AO182">
            <v>5129832</v>
          </cell>
        </row>
        <row r="182">
          <cell r="AR182" t="str">
            <v>2012-13</v>
          </cell>
        </row>
        <row r="182">
          <cell r="AU182" t="str">
            <v>OE</v>
          </cell>
          <cell r="AV182" t="str">
            <v>cd5c48601923175f2b7e975412ae0b3a30e5f9bc2dfbd039439bc9e3dc24ea78</v>
          </cell>
        </row>
        <row r="183">
          <cell r="D183">
            <v>212721638</v>
          </cell>
          <cell r="E183">
            <v>44611</v>
          </cell>
          <cell r="F183" t="str">
            <v>DUS7083</v>
          </cell>
          <cell r="G183">
            <v>7083</v>
          </cell>
          <cell r="H183" t="str">
            <v>520GA02202</v>
          </cell>
          <cell r="I183" t="str">
            <v>520GA02202 DUST SEAL</v>
          </cell>
          <cell r="J183" t="str">
            <v>No</v>
          </cell>
          <cell r="K183">
            <v>40169330</v>
          </cell>
          <cell r="L183">
            <v>3000</v>
          </cell>
          <cell r="M183">
            <v>11.33</v>
          </cell>
          <cell r="N183">
            <v>33990</v>
          </cell>
          <cell r="O183">
            <v>3059.1</v>
          </cell>
          <cell r="P183">
            <v>9</v>
          </cell>
          <cell r="Q183">
            <v>3059.1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6118.2</v>
          </cell>
          <cell r="X183">
            <v>40108.2</v>
          </cell>
          <cell r="Y183">
            <v>1</v>
          </cell>
        </row>
        <row r="183">
          <cell r="AA183" t="str">
            <v>45 NET</v>
          </cell>
          <cell r="AB183">
            <v>100109</v>
          </cell>
          <cell r="AC183" t="str">
            <v>VAN</v>
          </cell>
        </row>
        <row r="183">
          <cell r="AF183">
            <v>10542</v>
          </cell>
          <cell r="AG183">
            <v>44615</v>
          </cell>
          <cell r="AH183" t="str">
            <v>RAJENDRA D PATIL</v>
          </cell>
          <cell r="AI183">
            <v>56</v>
          </cell>
          <cell r="AJ183">
            <v>6</v>
          </cell>
        </row>
        <row r="183">
          <cell r="AL183">
            <v>3000</v>
          </cell>
          <cell r="AM183">
            <v>44615</v>
          </cell>
          <cell r="AN183" t="str">
            <v>WALUJ</v>
          </cell>
          <cell r="AO183">
            <v>5129833</v>
          </cell>
        </row>
        <row r="183">
          <cell r="AR183" t="str">
            <v>2005-06</v>
          </cell>
        </row>
        <row r="183">
          <cell r="AU183" t="str">
            <v>OE</v>
          </cell>
          <cell r="AV183" t="str">
            <v>ce9d8cc942ddb413acc9bbd7ea4b3d703d5ddf4f95217b0da6a828c61727d1dd</v>
          </cell>
        </row>
        <row r="184">
          <cell r="D184">
            <v>212721639</v>
          </cell>
          <cell r="E184">
            <v>44611</v>
          </cell>
          <cell r="F184" t="str">
            <v>DUS7083</v>
          </cell>
          <cell r="G184">
            <v>7083</v>
          </cell>
          <cell r="H184" t="str">
            <v>520GA02202</v>
          </cell>
          <cell r="I184" t="str">
            <v>520GA02202 DUST SEAL</v>
          </cell>
          <cell r="J184" t="str">
            <v>No</v>
          </cell>
          <cell r="K184">
            <v>40169330</v>
          </cell>
          <cell r="L184">
            <v>3000</v>
          </cell>
          <cell r="M184">
            <v>11.33</v>
          </cell>
          <cell r="N184">
            <v>33990</v>
          </cell>
          <cell r="O184">
            <v>3059.1</v>
          </cell>
          <cell r="P184">
            <v>9</v>
          </cell>
          <cell r="Q184">
            <v>3059.1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6118.2</v>
          </cell>
          <cell r="X184">
            <v>40108.2</v>
          </cell>
          <cell r="Y184">
            <v>1</v>
          </cell>
        </row>
        <row r="184">
          <cell r="AA184" t="str">
            <v>45 NET</v>
          </cell>
          <cell r="AB184">
            <v>100109</v>
          </cell>
          <cell r="AC184" t="str">
            <v>VAN</v>
          </cell>
        </row>
        <row r="184">
          <cell r="AF184">
            <v>10547</v>
          </cell>
          <cell r="AG184">
            <v>44616</v>
          </cell>
          <cell r="AH184" t="str">
            <v>RAJENDRA D PATIL</v>
          </cell>
          <cell r="AI184">
            <v>56</v>
          </cell>
          <cell r="AJ184">
            <v>6</v>
          </cell>
        </row>
        <row r="184">
          <cell r="AL184">
            <v>3000</v>
          </cell>
          <cell r="AM184">
            <v>44616</v>
          </cell>
          <cell r="AN184" t="str">
            <v>WALUJ</v>
          </cell>
          <cell r="AO184">
            <v>5129834</v>
          </cell>
        </row>
        <row r="184">
          <cell r="AR184" t="str">
            <v>2005-06</v>
          </cell>
        </row>
        <row r="184">
          <cell r="AU184" t="str">
            <v>OE</v>
          </cell>
          <cell r="AV184" t="str">
            <v>8b9bc446f354a2efa64b9111256ebd831189cc0babb725b6d48a7ecbc219f313</v>
          </cell>
        </row>
        <row r="185">
          <cell r="D185">
            <v>212721650</v>
          </cell>
          <cell r="E185">
            <v>44613</v>
          </cell>
          <cell r="F185" t="str">
            <v>ORG4595</v>
          </cell>
          <cell r="G185">
            <v>4595</v>
          </cell>
          <cell r="H185" t="str">
            <v>s2HH03802B</v>
          </cell>
          <cell r="I185" t="str">
            <v>s2HH03802B O RING - GDC CANSITER</v>
          </cell>
          <cell r="J185" t="str">
            <v>No</v>
          </cell>
          <cell r="K185">
            <v>40169320</v>
          </cell>
          <cell r="L185">
            <v>2000</v>
          </cell>
          <cell r="M185">
            <v>2.44</v>
          </cell>
          <cell r="N185">
            <v>4880</v>
          </cell>
          <cell r="O185">
            <v>439.2</v>
          </cell>
          <cell r="P185">
            <v>9</v>
          </cell>
          <cell r="Q185">
            <v>439.2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878.4</v>
          </cell>
          <cell r="X185">
            <v>5758.4</v>
          </cell>
          <cell r="Y185">
            <v>1</v>
          </cell>
        </row>
        <row r="185">
          <cell r="AA185" t="str">
            <v>45 NET</v>
          </cell>
          <cell r="AB185">
            <v>100864</v>
          </cell>
        </row>
        <row r="185">
          <cell r="AF185">
            <v>10535</v>
          </cell>
          <cell r="AG185">
            <v>44613</v>
          </cell>
          <cell r="AH185" t="str">
            <v>RAJENDRA D PATIL</v>
          </cell>
          <cell r="AI185">
            <v>4</v>
          </cell>
          <cell r="AJ185">
            <v>1</v>
          </cell>
        </row>
        <row r="185">
          <cell r="AL185">
            <v>2000</v>
          </cell>
          <cell r="AM185">
            <v>44613</v>
          </cell>
          <cell r="AN185" t="str">
            <v>WALUJ</v>
          </cell>
          <cell r="AO185">
            <v>5131846</v>
          </cell>
        </row>
        <row r="185">
          <cell r="AR185" t="str">
            <v>2017-18</v>
          </cell>
        </row>
        <row r="185">
          <cell r="AU185" t="str">
            <v>OE</v>
          </cell>
          <cell r="AV185" t="str">
            <v>630c1c94d5bcf980e3017be7ed0542f7e9e06bcc9cf23d6b7841d932960c0f62</v>
          </cell>
        </row>
        <row r="186">
          <cell r="D186">
            <v>212721651</v>
          </cell>
          <cell r="E186">
            <v>44613</v>
          </cell>
          <cell r="F186" t="str">
            <v>ORG9029</v>
          </cell>
          <cell r="G186">
            <v>9029</v>
          </cell>
          <cell r="H186" t="str">
            <v>F2HH01302B</v>
          </cell>
          <cell r="I186" t="str">
            <v>F2HH01302B O RING</v>
          </cell>
          <cell r="J186" t="str">
            <v>No</v>
          </cell>
          <cell r="K186">
            <v>40169320</v>
          </cell>
          <cell r="L186">
            <v>4000</v>
          </cell>
          <cell r="M186">
            <v>0.96</v>
          </cell>
          <cell r="N186">
            <v>3840</v>
          </cell>
          <cell r="O186">
            <v>345.6</v>
          </cell>
          <cell r="P186">
            <v>9</v>
          </cell>
          <cell r="Q186">
            <v>345.6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691.2</v>
          </cell>
          <cell r="X186">
            <v>4531.2</v>
          </cell>
          <cell r="Y186">
            <v>1</v>
          </cell>
        </row>
        <row r="186">
          <cell r="AA186" t="str">
            <v>45 NET</v>
          </cell>
          <cell r="AB186">
            <v>100864</v>
          </cell>
          <cell r="AC186" t="str">
            <v>MR TRAVELS</v>
          </cell>
        </row>
        <row r="186">
          <cell r="AF186">
            <v>10535</v>
          </cell>
          <cell r="AG186">
            <v>44613</v>
          </cell>
          <cell r="AH186" t="str">
            <v>RAJENDRA D PATIL</v>
          </cell>
          <cell r="AI186">
            <v>2</v>
          </cell>
          <cell r="AJ186">
            <v>2</v>
          </cell>
        </row>
        <row r="186">
          <cell r="AL186">
            <v>4000</v>
          </cell>
          <cell r="AM186">
            <v>44613</v>
          </cell>
          <cell r="AN186" t="str">
            <v>WALUJ</v>
          </cell>
          <cell r="AO186">
            <v>5131848</v>
          </cell>
        </row>
        <row r="186">
          <cell r="AR186" t="str">
            <v>2015-16</v>
          </cell>
        </row>
        <row r="186">
          <cell r="AU186" t="str">
            <v>OE</v>
          </cell>
          <cell r="AV186" t="str">
            <v>afab9ae872988a7d55e63e90e25a047a7d0aea8cb9b2f9872f150a859e2170aa</v>
          </cell>
        </row>
        <row r="187">
          <cell r="D187">
            <v>212721653</v>
          </cell>
          <cell r="E187">
            <v>44613</v>
          </cell>
          <cell r="F187" t="str">
            <v>ORG9030</v>
          </cell>
          <cell r="G187">
            <v>9030</v>
          </cell>
          <cell r="H187" t="str">
            <v>F2HH01402B</v>
          </cell>
          <cell r="I187" t="str">
            <v>F2HH01402B O RING</v>
          </cell>
          <cell r="J187" t="str">
            <v>No</v>
          </cell>
          <cell r="K187">
            <v>40169320</v>
          </cell>
          <cell r="L187">
            <v>4000</v>
          </cell>
          <cell r="M187">
            <v>4.49</v>
          </cell>
          <cell r="N187">
            <v>17960</v>
          </cell>
          <cell r="O187">
            <v>1616.4</v>
          </cell>
          <cell r="P187">
            <v>9</v>
          </cell>
          <cell r="Q187">
            <v>1616.4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3232.8</v>
          </cell>
          <cell r="X187">
            <v>21192.8</v>
          </cell>
          <cell r="Y187">
            <v>1</v>
          </cell>
        </row>
        <row r="187">
          <cell r="AA187" t="str">
            <v>45 NET</v>
          </cell>
          <cell r="AB187">
            <v>100864</v>
          </cell>
          <cell r="AC187" t="str">
            <v>BANU CARRIERS</v>
          </cell>
        </row>
        <row r="187">
          <cell r="AF187">
            <v>10535</v>
          </cell>
          <cell r="AG187">
            <v>44613</v>
          </cell>
          <cell r="AH187" t="str">
            <v>RAJENDRA D PATIL</v>
          </cell>
          <cell r="AI187">
            <v>8</v>
          </cell>
          <cell r="AJ187">
            <v>2</v>
          </cell>
        </row>
        <row r="187">
          <cell r="AL187">
            <v>4000</v>
          </cell>
          <cell r="AM187">
            <v>44613</v>
          </cell>
          <cell r="AN187" t="str">
            <v>WALUJ</v>
          </cell>
          <cell r="AO187">
            <v>5131849</v>
          </cell>
        </row>
        <row r="187">
          <cell r="AR187" t="str">
            <v>2015-16</v>
          </cell>
        </row>
        <row r="187">
          <cell r="AU187" t="str">
            <v>OE</v>
          </cell>
          <cell r="AV187" t="str">
            <v>e9b51a06a0ea742ed6e2fa122994ab35bae90a2f4b7007dc984f1f664cec35cb</v>
          </cell>
        </row>
        <row r="188">
          <cell r="D188">
            <v>212721654</v>
          </cell>
          <cell r="E188">
            <v>44613</v>
          </cell>
          <cell r="F188" t="str">
            <v>ORG9033</v>
          </cell>
          <cell r="G188">
            <v>9033</v>
          </cell>
          <cell r="H188" t="str">
            <v>F2HH01802B</v>
          </cell>
          <cell r="I188" t="str">
            <v>F2HH01802B O RING</v>
          </cell>
          <cell r="J188" t="str">
            <v>No</v>
          </cell>
          <cell r="K188">
            <v>40169320</v>
          </cell>
          <cell r="L188">
            <v>4000</v>
          </cell>
          <cell r="M188">
            <v>1.04</v>
          </cell>
          <cell r="N188">
            <v>4160</v>
          </cell>
          <cell r="O188">
            <v>374.4</v>
          </cell>
          <cell r="P188">
            <v>9</v>
          </cell>
          <cell r="Q188">
            <v>374.4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748.8</v>
          </cell>
          <cell r="X188">
            <v>4908.8</v>
          </cell>
          <cell r="Y188">
            <v>1</v>
          </cell>
        </row>
        <row r="188">
          <cell r="AA188" t="str">
            <v>45 NET</v>
          </cell>
          <cell r="AB188">
            <v>100864</v>
          </cell>
          <cell r="AC188" t="str">
            <v>MR TRAVELS</v>
          </cell>
        </row>
        <row r="188">
          <cell r="AF188">
            <v>10535</v>
          </cell>
          <cell r="AG188">
            <v>44613</v>
          </cell>
          <cell r="AH188" t="str">
            <v>RAJENDRA D PATIL</v>
          </cell>
          <cell r="AI188">
            <v>2</v>
          </cell>
          <cell r="AJ188">
            <v>2</v>
          </cell>
        </row>
        <row r="188">
          <cell r="AL188">
            <v>4000</v>
          </cell>
          <cell r="AM188">
            <v>44613</v>
          </cell>
          <cell r="AN188" t="str">
            <v>WALUJ</v>
          </cell>
          <cell r="AO188">
            <v>5131850</v>
          </cell>
        </row>
        <row r="188">
          <cell r="AR188" t="str">
            <v>2015-16</v>
          </cell>
        </row>
        <row r="188">
          <cell r="AU188" t="str">
            <v>OE</v>
          </cell>
          <cell r="AV188" t="str">
            <v>a9c2a6285c4d431ae38a32dadcb6fa915f0f5c5e10bb015ccd64ff43aa37fd93</v>
          </cell>
        </row>
        <row r="189">
          <cell r="D189">
            <v>212721655</v>
          </cell>
          <cell r="E189">
            <v>44613</v>
          </cell>
          <cell r="F189" t="str">
            <v>ORG9036</v>
          </cell>
          <cell r="G189">
            <v>9036</v>
          </cell>
          <cell r="H189" t="str">
            <v>530HH00902</v>
          </cell>
          <cell r="I189" t="str">
            <v>530HH00902 O RING</v>
          </cell>
          <cell r="J189" t="str">
            <v>No</v>
          </cell>
          <cell r="K189">
            <v>40169320</v>
          </cell>
          <cell r="L189">
            <v>4000</v>
          </cell>
          <cell r="M189">
            <v>1.43</v>
          </cell>
          <cell r="N189">
            <v>5720</v>
          </cell>
          <cell r="O189">
            <v>514.8</v>
          </cell>
          <cell r="P189">
            <v>9</v>
          </cell>
          <cell r="Q189">
            <v>514.8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1029.6</v>
          </cell>
          <cell r="X189">
            <v>6749.6</v>
          </cell>
          <cell r="Y189">
            <v>1</v>
          </cell>
        </row>
        <row r="189">
          <cell r="AA189" t="str">
            <v>45 NET</v>
          </cell>
          <cell r="AB189">
            <v>100864</v>
          </cell>
          <cell r="AC189" t="str">
            <v>MR TRAVELS</v>
          </cell>
        </row>
        <row r="189">
          <cell r="AF189">
            <v>10535</v>
          </cell>
          <cell r="AG189">
            <v>44613</v>
          </cell>
          <cell r="AH189" t="str">
            <v>RAJENDRA D PATIL</v>
          </cell>
          <cell r="AI189">
            <v>1</v>
          </cell>
          <cell r="AJ189">
            <v>1</v>
          </cell>
        </row>
        <row r="189">
          <cell r="AL189">
            <v>4000</v>
          </cell>
          <cell r="AM189">
            <v>44613</v>
          </cell>
          <cell r="AN189" t="str">
            <v>WALUJ</v>
          </cell>
          <cell r="AO189">
            <v>5131851</v>
          </cell>
        </row>
        <row r="189">
          <cell r="AR189" t="str">
            <v>2015-16</v>
          </cell>
        </row>
        <row r="189">
          <cell r="AU189" t="str">
            <v>OE</v>
          </cell>
          <cell r="AV189" t="str">
            <v>9728fcda7827af69b15cc4074ae9ffc3f1fd47401f3b63b08e0cb3af0623a322</v>
          </cell>
        </row>
        <row r="190">
          <cell r="D190">
            <v>212721656</v>
          </cell>
          <cell r="E190">
            <v>44613</v>
          </cell>
          <cell r="F190" t="str">
            <v>ORG9037</v>
          </cell>
          <cell r="G190">
            <v>9037</v>
          </cell>
          <cell r="H190" t="str">
            <v>530HH01002</v>
          </cell>
          <cell r="I190" t="str">
            <v>530HH01002 O RING</v>
          </cell>
          <cell r="J190" t="str">
            <v>No</v>
          </cell>
          <cell r="K190">
            <v>40169320</v>
          </cell>
          <cell r="L190">
            <v>2000</v>
          </cell>
          <cell r="M190">
            <v>1.61</v>
          </cell>
          <cell r="N190">
            <v>3220</v>
          </cell>
          <cell r="O190">
            <v>289.8</v>
          </cell>
          <cell r="P190">
            <v>9</v>
          </cell>
          <cell r="Q190">
            <v>289.8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579.6</v>
          </cell>
          <cell r="X190">
            <v>3799.6</v>
          </cell>
          <cell r="Y190">
            <v>1</v>
          </cell>
        </row>
        <row r="190">
          <cell r="AA190" t="str">
            <v>45 NET</v>
          </cell>
          <cell r="AB190">
            <v>100864</v>
          </cell>
          <cell r="AC190" t="str">
            <v>BANU CARRIERS</v>
          </cell>
        </row>
        <row r="190">
          <cell r="AF190">
            <v>10535</v>
          </cell>
          <cell r="AG190">
            <v>44613</v>
          </cell>
          <cell r="AH190" t="str">
            <v>RAJENDRA D PATIL</v>
          </cell>
          <cell r="AI190">
            <v>1</v>
          </cell>
          <cell r="AJ190">
            <v>1</v>
          </cell>
        </row>
        <row r="190">
          <cell r="AL190">
            <v>2000</v>
          </cell>
          <cell r="AM190">
            <v>44613</v>
          </cell>
          <cell r="AN190" t="str">
            <v>WALUJ</v>
          </cell>
          <cell r="AO190">
            <v>5131852</v>
          </cell>
        </row>
        <row r="190">
          <cell r="AR190" t="str">
            <v>2015-16</v>
          </cell>
        </row>
        <row r="190">
          <cell r="AU190" t="str">
            <v>OE</v>
          </cell>
          <cell r="AV190" t="str">
            <v>bea7f3b779fb5e85eced67a352015dadba95e9400199ff35705513a6898f38a7</v>
          </cell>
        </row>
        <row r="191">
          <cell r="D191">
            <v>212721657</v>
          </cell>
          <cell r="E191">
            <v>44613</v>
          </cell>
          <cell r="F191" t="str">
            <v>ORG9044</v>
          </cell>
          <cell r="G191">
            <v>9044</v>
          </cell>
          <cell r="H191" t="str">
            <v>F2HH01902B</v>
          </cell>
          <cell r="I191" t="str">
            <v>F2HH01902B O RING</v>
          </cell>
          <cell r="J191" t="str">
            <v>No</v>
          </cell>
          <cell r="K191">
            <v>40169320</v>
          </cell>
          <cell r="L191">
            <v>4000</v>
          </cell>
          <cell r="M191">
            <v>1.01</v>
          </cell>
          <cell r="N191">
            <v>4040</v>
          </cell>
          <cell r="O191">
            <v>363.6</v>
          </cell>
          <cell r="P191">
            <v>9</v>
          </cell>
          <cell r="Q191">
            <v>363.6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727.2</v>
          </cell>
          <cell r="X191">
            <v>4767.2</v>
          </cell>
          <cell r="Y191">
            <v>1</v>
          </cell>
        </row>
        <row r="191">
          <cell r="AA191" t="str">
            <v>45 NET</v>
          </cell>
          <cell r="AB191">
            <v>100864</v>
          </cell>
          <cell r="AC191" t="str">
            <v>BANU CARRIERS</v>
          </cell>
        </row>
        <row r="191">
          <cell r="AF191">
            <v>10535</v>
          </cell>
          <cell r="AG191">
            <v>44613</v>
          </cell>
          <cell r="AH191" t="str">
            <v>RAJENDRA D PATIL</v>
          </cell>
          <cell r="AI191">
            <v>2</v>
          </cell>
          <cell r="AJ191">
            <v>2</v>
          </cell>
        </row>
        <row r="191">
          <cell r="AL191">
            <v>4000</v>
          </cell>
          <cell r="AM191">
            <v>44613</v>
          </cell>
          <cell r="AN191" t="str">
            <v>WALUJ</v>
          </cell>
          <cell r="AO191">
            <v>5131853</v>
          </cell>
        </row>
        <row r="191">
          <cell r="AR191" t="str">
            <v>2015-16</v>
          </cell>
        </row>
        <row r="191">
          <cell r="AU191" t="str">
            <v>OE</v>
          </cell>
          <cell r="AV191" t="str">
            <v>03ebd4c68462f2341d544df0f7e23c4abca828551b84cc10f5d8d01ba2673dff</v>
          </cell>
        </row>
        <row r="192">
          <cell r="D192">
            <v>212721658</v>
          </cell>
          <cell r="E192">
            <v>44613</v>
          </cell>
          <cell r="F192" t="str">
            <v>ORG9048</v>
          </cell>
          <cell r="G192">
            <v>9048</v>
          </cell>
          <cell r="H192" t="str">
            <v>S2HH00302O</v>
          </cell>
          <cell r="I192" t="str">
            <v>S2HH00302O O RING</v>
          </cell>
          <cell r="J192" t="str">
            <v>No</v>
          </cell>
          <cell r="K192">
            <v>40169320</v>
          </cell>
          <cell r="L192">
            <v>4000</v>
          </cell>
          <cell r="M192">
            <v>1.52</v>
          </cell>
          <cell r="N192">
            <v>6080</v>
          </cell>
          <cell r="O192">
            <v>547.2</v>
          </cell>
          <cell r="P192">
            <v>9</v>
          </cell>
          <cell r="Q192">
            <v>547.2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1094.4</v>
          </cell>
          <cell r="X192">
            <v>7174.4</v>
          </cell>
          <cell r="Y192">
            <v>1</v>
          </cell>
        </row>
        <row r="192">
          <cell r="AA192" t="str">
            <v>45 NET</v>
          </cell>
          <cell r="AB192">
            <v>100864</v>
          </cell>
          <cell r="AC192" t="str">
            <v>MR TRAVELS</v>
          </cell>
        </row>
        <row r="192">
          <cell r="AF192">
            <v>10535</v>
          </cell>
          <cell r="AG192">
            <v>44613</v>
          </cell>
          <cell r="AH192" t="str">
            <v>RAJENDRA D PATIL</v>
          </cell>
          <cell r="AI192">
            <v>4</v>
          </cell>
          <cell r="AJ192">
            <v>2</v>
          </cell>
        </row>
        <row r="192">
          <cell r="AL192">
            <v>4000</v>
          </cell>
          <cell r="AM192">
            <v>44613</v>
          </cell>
          <cell r="AN192" t="str">
            <v>WALUJ</v>
          </cell>
          <cell r="AO192">
            <v>5131854</v>
          </cell>
        </row>
        <row r="192">
          <cell r="AR192" t="str">
            <v>2015-16</v>
          </cell>
        </row>
        <row r="192">
          <cell r="AU192" t="str">
            <v>OE</v>
          </cell>
          <cell r="AV192" t="str">
            <v>e96a55d2575568ce28d421f7c16d434bbfee90bd9f7a91fc85987d112b799fd7</v>
          </cell>
        </row>
        <row r="193">
          <cell r="D193">
            <v>212721659</v>
          </cell>
          <cell r="E193">
            <v>44613</v>
          </cell>
          <cell r="F193" t="str">
            <v>ORGZ169</v>
          </cell>
          <cell r="G193" t="str">
            <v>Z169</v>
          </cell>
          <cell r="H193" t="str">
            <v>F2HH02002B</v>
          </cell>
          <cell r="I193" t="str">
            <v>F2HH02002B O RING</v>
          </cell>
          <cell r="J193" t="str">
            <v>No</v>
          </cell>
          <cell r="K193">
            <v>40169320</v>
          </cell>
          <cell r="L193">
            <v>2000</v>
          </cell>
          <cell r="M193">
            <v>0.88</v>
          </cell>
          <cell r="N193">
            <v>1760</v>
          </cell>
          <cell r="O193">
            <v>158.4</v>
          </cell>
          <cell r="P193">
            <v>9</v>
          </cell>
          <cell r="Q193">
            <v>158.4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316.8</v>
          </cell>
          <cell r="X193">
            <v>2076.8</v>
          </cell>
          <cell r="Y193">
            <v>1</v>
          </cell>
        </row>
        <row r="193">
          <cell r="AA193" t="str">
            <v>45 NET</v>
          </cell>
          <cell r="AB193">
            <v>100864</v>
          </cell>
        </row>
        <row r="193">
          <cell r="AF193">
            <v>10535</v>
          </cell>
          <cell r="AG193">
            <v>44613</v>
          </cell>
          <cell r="AH193" t="str">
            <v>RAJENDRA D PATIL</v>
          </cell>
          <cell r="AI193">
            <v>1</v>
          </cell>
          <cell r="AJ193">
            <v>1</v>
          </cell>
        </row>
        <row r="193">
          <cell r="AL193">
            <v>2000</v>
          </cell>
          <cell r="AM193">
            <v>44613</v>
          </cell>
          <cell r="AN193" t="str">
            <v>WALUJ</v>
          </cell>
          <cell r="AO193">
            <v>5131855</v>
          </cell>
        </row>
        <row r="193">
          <cell r="AR193" t="str">
            <v>2016-17</v>
          </cell>
        </row>
        <row r="193">
          <cell r="AU193" t="str">
            <v>OE</v>
          </cell>
          <cell r="AV193" t="str">
            <v>df22e4ebb48ee26e654c6ef59ae89641b78882d5a4ea3113c52e560bd33a723f</v>
          </cell>
        </row>
        <row r="194">
          <cell r="D194">
            <v>212721660</v>
          </cell>
          <cell r="E194">
            <v>44613</v>
          </cell>
          <cell r="F194" t="str">
            <v>ORGZ170</v>
          </cell>
          <cell r="G194" t="str">
            <v>Z170</v>
          </cell>
          <cell r="H194" t="str">
            <v>F2HH02102B</v>
          </cell>
          <cell r="I194" t="str">
            <v>F2HH02102B O RING</v>
          </cell>
          <cell r="J194" t="str">
            <v>No</v>
          </cell>
          <cell r="K194">
            <v>40169320</v>
          </cell>
          <cell r="L194">
            <v>1500</v>
          </cell>
          <cell r="M194">
            <v>3.73</v>
          </cell>
          <cell r="N194">
            <v>5595</v>
          </cell>
          <cell r="O194">
            <v>503.55</v>
          </cell>
          <cell r="P194">
            <v>9</v>
          </cell>
          <cell r="Q194">
            <v>503.55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1007.1</v>
          </cell>
          <cell r="X194">
            <v>6602.1</v>
          </cell>
          <cell r="Y194">
            <v>1</v>
          </cell>
        </row>
        <row r="194">
          <cell r="AA194" t="str">
            <v>45 NET</v>
          </cell>
          <cell r="AB194">
            <v>100864</v>
          </cell>
          <cell r="AC194" t="str">
            <v>BANU CARRIERS</v>
          </cell>
        </row>
        <row r="194">
          <cell r="AF194">
            <v>10535</v>
          </cell>
          <cell r="AG194">
            <v>44613</v>
          </cell>
          <cell r="AH194" t="str">
            <v>RAJENDRA D PATIL</v>
          </cell>
          <cell r="AI194">
            <v>2</v>
          </cell>
          <cell r="AJ194">
            <v>2</v>
          </cell>
        </row>
        <row r="194">
          <cell r="AL194">
            <v>1500</v>
          </cell>
          <cell r="AM194">
            <v>44613</v>
          </cell>
          <cell r="AN194" t="str">
            <v>WALUJ</v>
          </cell>
          <cell r="AO194">
            <v>5131856</v>
          </cell>
        </row>
        <row r="194">
          <cell r="AR194" t="str">
            <v>2016-17</v>
          </cell>
        </row>
        <row r="194">
          <cell r="AU194" t="str">
            <v>OE</v>
          </cell>
          <cell r="AV194" t="str">
            <v>ef104746152aa3d3ad8e1aa110a607ea5e2272c511f1d97e96bd5500b8f696d3</v>
          </cell>
        </row>
        <row r="195">
          <cell r="D195">
            <v>212721661</v>
          </cell>
          <cell r="E195">
            <v>44613</v>
          </cell>
          <cell r="F195" t="str">
            <v>OSL9120</v>
          </cell>
          <cell r="G195">
            <v>9120</v>
          </cell>
          <cell r="H195" t="str">
            <v>F2HN01602B</v>
          </cell>
          <cell r="I195" t="str">
            <v>F2HN01602B OIL SEAL RE-35 TOUGHENED</v>
          </cell>
          <cell r="J195" t="str">
            <v>No</v>
          </cell>
          <cell r="K195">
            <v>40169330</v>
          </cell>
          <cell r="L195">
            <v>2000</v>
          </cell>
          <cell r="M195">
            <v>18.35</v>
          </cell>
          <cell r="N195">
            <v>36700</v>
          </cell>
          <cell r="O195">
            <v>3303</v>
          </cell>
          <cell r="P195">
            <v>9</v>
          </cell>
          <cell r="Q195">
            <v>3303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6606</v>
          </cell>
          <cell r="X195">
            <v>43306</v>
          </cell>
          <cell r="Y195">
            <v>1</v>
          </cell>
        </row>
        <row r="195">
          <cell r="AA195" t="str">
            <v>45 NET</v>
          </cell>
          <cell r="AB195">
            <v>100109</v>
          </cell>
          <cell r="AC195" t="str">
            <v>MR TRAVELS</v>
          </cell>
        </row>
        <row r="195">
          <cell r="AF195">
            <v>10549</v>
          </cell>
          <cell r="AG195">
            <v>44617</v>
          </cell>
          <cell r="AH195" t="str">
            <v>RAJENDRA D PATIL</v>
          </cell>
          <cell r="AI195">
            <v>38</v>
          </cell>
          <cell r="AJ195">
            <v>4</v>
          </cell>
        </row>
        <row r="195">
          <cell r="AL195">
            <v>2000</v>
          </cell>
          <cell r="AM195">
            <v>44617</v>
          </cell>
          <cell r="AN195" t="str">
            <v>WALUJ</v>
          </cell>
          <cell r="AO195">
            <v>5131857</v>
          </cell>
        </row>
        <row r="195">
          <cell r="AR195" t="str">
            <v>2017-18</v>
          </cell>
        </row>
        <row r="195">
          <cell r="AU195" t="str">
            <v>OE</v>
          </cell>
          <cell r="AV195" t="str">
            <v>6f7c5468f76c543b90495548f7e09ae43f2fb98dbad64e66d6d9921360552157</v>
          </cell>
        </row>
        <row r="196">
          <cell r="D196">
            <v>212721662</v>
          </cell>
          <cell r="E196">
            <v>44613</v>
          </cell>
          <cell r="F196" t="str">
            <v>OSL7897</v>
          </cell>
          <cell r="G196">
            <v>7897</v>
          </cell>
          <cell r="H196" t="str">
            <v>F2HN00802B</v>
          </cell>
          <cell r="I196" t="str">
            <v>F2HN00802B OIL SEAL-TOUGHEND DIA.37</v>
          </cell>
          <cell r="J196" t="str">
            <v>No</v>
          </cell>
          <cell r="K196">
            <v>40169330</v>
          </cell>
          <cell r="L196">
            <v>3000</v>
          </cell>
          <cell r="M196">
            <v>24.18</v>
          </cell>
          <cell r="N196">
            <v>72540</v>
          </cell>
          <cell r="O196">
            <v>6528.6</v>
          </cell>
          <cell r="P196">
            <v>9</v>
          </cell>
          <cell r="Q196">
            <v>6528.6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13057.2</v>
          </cell>
          <cell r="X196">
            <v>85597.2</v>
          </cell>
          <cell r="Y196">
            <v>1</v>
          </cell>
        </row>
        <row r="196">
          <cell r="AA196" t="str">
            <v>45 NET</v>
          </cell>
          <cell r="AB196">
            <v>100109</v>
          </cell>
          <cell r="AC196" t="str">
            <v>VAN</v>
          </cell>
        </row>
        <row r="196">
          <cell r="AF196">
            <v>10547</v>
          </cell>
          <cell r="AG196">
            <v>44616</v>
          </cell>
          <cell r="AH196" t="str">
            <v>RAJENDRA D PATIL</v>
          </cell>
          <cell r="AI196">
            <v>50</v>
          </cell>
          <cell r="AJ196">
            <v>6</v>
          </cell>
        </row>
        <row r="196">
          <cell r="AL196">
            <v>3000</v>
          </cell>
          <cell r="AM196">
            <v>44616</v>
          </cell>
          <cell r="AN196" t="str">
            <v>WALUJ</v>
          </cell>
          <cell r="AO196">
            <v>5131859</v>
          </cell>
        </row>
        <row r="196">
          <cell r="AR196" t="str">
            <v>2002-03</v>
          </cell>
        </row>
        <row r="196">
          <cell r="AU196" t="str">
            <v>OE</v>
          </cell>
          <cell r="AV196" t="str">
            <v>35b95d74a480e2c964c1ea7f58401e0b7b6733bd2b32e5c391da4af6da967f1b</v>
          </cell>
        </row>
        <row r="197">
          <cell r="D197">
            <v>212721663</v>
          </cell>
          <cell r="E197">
            <v>44613</v>
          </cell>
          <cell r="F197" t="str">
            <v>OSL7897</v>
          </cell>
          <cell r="G197">
            <v>7897</v>
          </cell>
          <cell r="H197" t="str">
            <v>F2HN00802B</v>
          </cell>
          <cell r="I197" t="str">
            <v>F2HN00802B OIL SEAL-TOUGHEND DIA.37</v>
          </cell>
          <cell r="J197" t="str">
            <v>No</v>
          </cell>
          <cell r="K197">
            <v>40169330</v>
          </cell>
          <cell r="L197">
            <v>1000</v>
          </cell>
          <cell r="M197">
            <v>24.18</v>
          </cell>
          <cell r="N197">
            <v>24180</v>
          </cell>
          <cell r="O197">
            <v>2176.2</v>
          </cell>
          <cell r="P197">
            <v>9</v>
          </cell>
          <cell r="Q197">
            <v>2176.2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4352.4</v>
          </cell>
          <cell r="X197">
            <v>28532.4</v>
          </cell>
          <cell r="Y197">
            <v>1</v>
          </cell>
        </row>
        <row r="197">
          <cell r="AA197" t="str">
            <v>45 NET</v>
          </cell>
          <cell r="AB197">
            <v>100109</v>
          </cell>
          <cell r="AC197" t="str">
            <v>VAN</v>
          </cell>
        </row>
        <row r="197">
          <cell r="AF197">
            <v>10542</v>
          </cell>
          <cell r="AG197">
            <v>44615</v>
          </cell>
          <cell r="AH197" t="str">
            <v>RAJENDRA D PATIL</v>
          </cell>
          <cell r="AI197">
            <v>17</v>
          </cell>
          <cell r="AJ197">
            <v>2</v>
          </cell>
        </row>
        <row r="197">
          <cell r="AL197">
            <v>1000</v>
          </cell>
          <cell r="AM197">
            <v>44615</v>
          </cell>
          <cell r="AN197" t="str">
            <v>WALUJ</v>
          </cell>
          <cell r="AO197">
            <v>5131861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8eddea8e5a62102a2446f58395b55e8833a461d2fa146b21eb5e544292a61432</v>
          </cell>
        </row>
        <row r="198">
          <cell r="D198">
            <v>212721664</v>
          </cell>
          <cell r="E198">
            <v>44613</v>
          </cell>
          <cell r="F198" t="str">
            <v>OSL9120</v>
          </cell>
          <cell r="G198">
            <v>9120</v>
          </cell>
          <cell r="H198" t="str">
            <v>F2HN01602B</v>
          </cell>
          <cell r="I198" t="str">
            <v>F2HN01602B OIL SEAL RE-35 TOUGHENED</v>
          </cell>
          <cell r="J198" t="str">
            <v>No</v>
          </cell>
          <cell r="K198">
            <v>40169330</v>
          </cell>
          <cell r="L198">
            <v>3000</v>
          </cell>
          <cell r="M198">
            <v>18.35</v>
          </cell>
          <cell r="N198">
            <v>55050</v>
          </cell>
          <cell r="O198">
            <v>4954.5</v>
          </cell>
          <cell r="P198">
            <v>9</v>
          </cell>
          <cell r="Q198">
            <v>4954.5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9909</v>
          </cell>
          <cell r="X198">
            <v>64959</v>
          </cell>
          <cell r="Y198">
            <v>1</v>
          </cell>
        </row>
        <row r="198">
          <cell r="AA198" t="str">
            <v>45 NET</v>
          </cell>
          <cell r="AB198">
            <v>100109</v>
          </cell>
          <cell r="AC198" t="str">
            <v>MR TRAVELS</v>
          </cell>
        </row>
        <row r="198">
          <cell r="AF198">
            <v>2736</v>
          </cell>
          <cell r="AG198">
            <v>44613</v>
          </cell>
          <cell r="AH198" t="str">
            <v>SAGAR P.HIWARKAR</v>
          </cell>
          <cell r="AI198">
            <v>56</v>
          </cell>
          <cell r="AJ198">
            <v>6</v>
          </cell>
        </row>
        <row r="198">
          <cell r="AL198">
            <v>3000</v>
          </cell>
          <cell r="AM198">
            <v>44613</v>
          </cell>
          <cell r="AN198" t="str">
            <v>WALUJ</v>
          </cell>
          <cell r="AO198">
            <v>5131862</v>
          </cell>
        </row>
        <row r="198">
          <cell r="AR198" t="str">
            <v>2017-18</v>
          </cell>
        </row>
        <row r="198">
          <cell r="AU198" t="str">
            <v>OE</v>
          </cell>
          <cell r="AV198" t="str">
            <v>ec2925ad50ea7e4f899db59ad5c096e548b451b29ff59865382b9867fe808bdd</v>
          </cell>
        </row>
        <row r="199">
          <cell r="D199">
            <v>212721665</v>
          </cell>
          <cell r="E199">
            <v>44613</v>
          </cell>
          <cell r="F199" t="str">
            <v>OSL9120</v>
          </cell>
          <cell r="G199">
            <v>9120</v>
          </cell>
          <cell r="H199" t="str">
            <v>F2HN01602B</v>
          </cell>
          <cell r="I199" t="str">
            <v>F2HN01602B OIL SEAL RE-35 TOUGHENED</v>
          </cell>
          <cell r="J199" t="str">
            <v>No</v>
          </cell>
          <cell r="K199">
            <v>40169330</v>
          </cell>
          <cell r="L199">
            <v>1000</v>
          </cell>
          <cell r="M199">
            <v>18.35</v>
          </cell>
          <cell r="N199">
            <v>18350</v>
          </cell>
          <cell r="O199">
            <v>1651.5</v>
          </cell>
          <cell r="P199">
            <v>9</v>
          </cell>
          <cell r="Q199">
            <v>1651.5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3303</v>
          </cell>
          <cell r="X199">
            <v>21653</v>
          </cell>
          <cell r="Y199">
            <v>1</v>
          </cell>
        </row>
        <row r="199">
          <cell r="AA199" t="str">
            <v>45 NET</v>
          </cell>
          <cell r="AB199">
            <v>100109</v>
          </cell>
          <cell r="AC199" t="str">
            <v>MR TRAVELS</v>
          </cell>
        </row>
        <row r="199">
          <cell r="AF199">
            <v>10549</v>
          </cell>
          <cell r="AG199">
            <v>44617</v>
          </cell>
          <cell r="AH199" t="str">
            <v>RAJENDRA D PATIL</v>
          </cell>
          <cell r="AI199">
            <v>19</v>
          </cell>
          <cell r="AJ199">
            <v>2</v>
          </cell>
        </row>
        <row r="199">
          <cell r="AL199">
            <v>1000</v>
          </cell>
          <cell r="AM199">
            <v>44617</v>
          </cell>
          <cell r="AN199" t="str">
            <v>WALUJ</v>
          </cell>
          <cell r="AO199">
            <v>5131863</v>
          </cell>
        </row>
        <row r="199">
          <cell r="AR199" t="str">
            <v>2017-18</v>
          </cell>
        </row>
        <row r="199">
          <cell r="AU199" t="str">
            <v>OE</v>
          </cell>
          <cell r="AV199" t="str">
            <v>39ab8021ca0aaa2c2939d0bd06a8e98e58cda30baa30d180bec99824b8bbc98f</v>
          </cell>
        </row>
        <row r="200">
          <cell r="D200">
            <v>212721717</v>
          </cell>
          <cell r="E200">
            <v>44613</v>
          </cell>
          <cell r="F200" t="str">
            <v>DUS7083</v>
          </cell>
          <cell r="G200">
            <v>7083</v>
          </cell>
          <cell r="H200" t="str">
            <v>520GA02202</v>
          </cell>
          <cell r="I200" t="str">
            <v>520GA02202 DUST SEAL</v>
          </cell>
          <cell r="J200" t="str">
            <v>No</v>
          </cell>
          <cell r="K200">
            <v>40169330</v>
          </cell>
          <cell r="L200">
            <v>3000</v>
          </cell>
          <cell r="M200">
            <v>11.33</v>
          </cell>
          <cell r="N200">
            <v>33990</v>
          </cell>
          <cell r="O200">
            <v>3059.1</v>
          </cell>
          <cell r="P200">
            <v>9</v>
          </cell>
          <cell r="Q200">
            <v>3059.1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6118.2</v>
          </cell>
          <cell r="X200">
            <v>40108.2</v>
          </cell>
          <cell r="Y200">
            <v>1</v>
          </cell>
        </row>
        <row r="200">
          <cell r="AA200" t="str">
            <v>45 NET</v>
          </cell>
          <cell r="AB200">
            <v>100109</v>
          </cell>
          <cell r="AC200" t="str">
            <v>VAN</v>
          </cell>
        </row>
        <row r="200">
          <cell r="AF200">
            <v>10549</v>
          </cell>
          <cell r="AG200">
            <v>44617</v>
          </cell>
          <cell r="AH200" t="str">
            <v>RAJENDRA D PATIL</v>
          </cell>
          <cell r="AI200">
            <v>56</v>
          </cell>
          <cell r="AJ200">
            <v>6</v>
          </cell>
        </row>
        <row r="200">
          <cell r="AL200">
            <v>3000</v>
          </cell>
          <cell r="AM200">
            <v>44617</v>
          </cell>
          <cell r="AN200" t="str">
            <v>WALUJ</v>
          </cell>
          <cell r="AO200">
            <v>5132811</v>
          </cell>
        </row>
        <row r="200">
          <cell r="AR200" t="str">
            <v>2005-06</v>
          </cell>
        </row>
        <row r="200">
          <cell r="AU200" t="str">
            <v>OE</v>
          </cell>
          <cell r="AV200" t="str">
            <v>a77e914d9ca1ef51235971b10d2454a40969f93ff73a3d539a7a239e1ec23195</v>
          </cell>
        </row>
        <row r="201">
          <cell r="D201">
            <v>212721718</v>
          </cell>
          <cell r="E201">
            <v>44613</v>
          </cell>
          <cell r="F201" t="str">
            <v>DUS7310</v>
          </cell>
          <cell r="G201">
            <v>7310</v>
          </cell>
          <cell r="H201" t="str">
            <v>550GA00302</v>
          </cell>
          <cell r="I201" t="str">
            <v>550GA00302 INNER DUST SEAL</v>
          </cell>
          <cell r="J201" t="str">
            <v>No</v>
          </cell>
          <cell r="K201">
            <v>40169330</v>
          </cell>
          <cell r="L201">
            <v>3000</v>
          </cell>
          <cell r="M201">
            <v>11.08</v>
          </cell>
          <cell r="N201">
            <v>33240</v>
          </cell>
          <cell r="O201">
            <v>2991.6</v>
          </cell>
          <cell r="P201">
            <v>9</v>
          </cell>
          <cell r="Q201">
            <v>2991.6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5983.2</v>
          </cell>
          <cell r="X201">
            <v>39223.2</v>
          </cell>
          <cell r="Y201">
            <v>1</v>
          </cell>
        </row>
        <row r="201">
          <cell r="AA201" t="str">
            <v>45 NET</v>
          </cell>
          <cell r="AB201">
            <v>100109</v>
          </cell>
          <cell r="AC201" t="str">
            <v>MR TRAVELS</v>
          </cell>
        </row>
        <row r="201">
          <cell r="AF201">
            <v>2762</v>
          </cell>
          <cell r="AG201">
            <v>44622</v>
          </cell>
          <cell r="AH201" t="str">
            <v>SAGAR P.HIWARKAR</v>
          </cell>
          <cell r="AI201">
            <v>52</v>
          </cell>
          <cell r="AJ201">
            <v>6</v>
          </cell>
        </row>
        <row r="201">
          <cell r="AM201">
            <v>44622</v>
          </cell>
          <cell r="AN201" t="str">
            <v>WALUJ</v>
          </cell>
          <cell r="AO201">
            <v>5132812</v>
          </cell>
        </row>
        <row r="201">
          <cell r="AR201" t="str">
            <v>2008-09</v>
          </cell>
        </row>
        <row r="201">
          <cell r="AU201" t="str">
            <v>OE</v>
          </cell>
          <cell r="AV201" t="str">
            <v>e40d560062bed315aa521aa02fb94cece0a9c2e52707ff4dfff5c6d2722e3c7a</v>
          </cell>
        </row>
        <row r="202">
          <cell r="D202">
            <v>212721726</v>
          </cell>
          <cell r="E202">
            <v>44614</v>
          </cell>
          <cell r="F202" t="str">
            <v>OSL7130</v>
          </cell>
          <cell r="G202">
            <v>7130</v>
          </cell>
          <cell r="H202" t="str">
            <v>520HN01802</v>
          </cell>
          <cell r="I202" t="str">
            <v>520HN01802 OIL SEAL</v>
          </cell>
          <cell r="J202" t="str">
            <v>No</v>
          </cell>
          <cell r="K202">
            <v>40169330</v>
          </cell>
          <cell r="L202">
            <v>1000</v>
          </cell>
          <cell r="M202">
            <v>15.7</v>
          </cell>
          <cell r="N202">
            <v>15700</v>
          </cell>
          <cell r="O202">
            <v>1413</v>
          </cell>
          <cell r="P202">
            <v>9</v>
          </cell>
          <cell r="Q202">
            <v>1413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2826</v>
          </cell>
          <cell r="X202">
            <v>18526</v>
          </cell>
          <cell r="Y202">
            <v>1</v>
          </cell>
        </row>
        <row r="202">
          <cell r="AA202" t="str">
            <v>45 NET</v>
          </cell>
          <cell r="AB202">
            <v>100864</v>
          </cell>
          <cell r="AC202" t="str">
            <v>BANU CARRIERS</v>
          </cell>
        </row>
        <row r="202">
          <cell r="AF202">
            <v>10538</v>
          </cell>
          <cell r="AG202">
            <v>44614</v>
          </cell>
          <cell r="AH202" t="str">
            <v>RAJENDRA D PATIL</v>
          </cell>
          <cell r="AI202">
            <v>3</v>
          </cell>
          <cell r="AJ202">
            <v>1</v>
          </cell>
        </row>
        <row r="202">
          <cell r="AL202">
            <v>1000</v>
          </cell>
          <cell r="AM202">
            <v>44614</v>
          </cell>
          <cell r="AN202" t="str">
            <v>WALUJ</v>
          </cell>
          <cell r="AO202">
            <v>5134878</v>
          </cell>
        </row>
        <row r="202">
          <cell r="AR202" t="str">
            <v>2006-07</v>
          </cell>
        </row>
        <row r="202">
          <cell r="AU202" t="str">
            <v>OE</v>
          </cell>
          <cell r="AV202" t="str">
            <v>cb71875d7fad50a62a8bff016d9d56a532f38037bbb71a7df719ff58c5041475</v>
          </cell>
        </row>
        <row r="203">
          <cell r="D203">
            <v>212721746</v>
          </cell>
          <cell r="E203">
            <v>44614</v>
          </cell>
          <cell r="F203" t="str">
            <v>ORG9035</v>
          </cell>
          <cell r="G203">
            <v>9035</v>
          </cell>
          <cell r="H203" t="str">
            <v>S2HH02102B</v>
          </cell>
          <cell r="I203" t="str">
            <v>S2HH02102B O RING</v>
          </cell>
          <cell r="J203" t="str">
            <v>No</v>
          </cell>
          <cell r="K203">
            <v>40169320</v>
          </cell>
          <cell r="L203">
            <v>1000</v>
          </cell>
          <cell r="M203">
            <v>8.26</v>
          </cell>
          <cell r="N203">
            <v>8260</v>
          </cell>
          <cell r="O203">
            <v>743.4</v>
          </cell>
          <cell r="P203">
            <v>9</v>
          </cell>
          <cell r="Q203">
            <v>743.4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486.8</v>
          </cell>
          <cell r="X203">
            <v>9746.8</v>
          </cell>
          <cell r="Y203">
            <v>1</v>
          </cell>
        </row>
        <row r="203">
          <cell r="AA203" t="str">
            <v>45 NET</v>
          </cell>
          <cell r="AB203">
            <v>100864</v>
          </cell>
          <cell r="AC203" t="str">
            <v>MR TRAVELS</v>
          </cell>
        </row>
        <row r="203">
          <cell r="AF203">
            <v>10538</v>
          </cell>
          <cell r="AG203">
            <v>44614</v>
          </cell>
          <cell r="AH203" t="str">
            <v>RAJENDRA D PATIL</v>
          </cell>
          <cell r="AI203">
            <v>4</v>
          </cell>
          <cell r="AJ203">
            <v>2</v>
          </cell>
        </row>
        <row r="203">
          <cell r="AL203">
            <v>1000</v>
          </cell>
          <cell r="AM203">
            <v>44614</v>
          </cell>
          <cell r="AN203" t="str">
            <v>WALUJ</v>
          </cell>
          <cell r="AO203">
            <v>5135935</v>
          </cell>
        </row>
        <row r="203">
          <cell r="AR203" t="str">
            <v>2015-16</v>
          </cell>
        </row>
        <row r="203">
          <cell r="AU203" t="str">
            <v>OE</v>
          </cell>
          <cell r="AV203" t="str">
            <v>96857c3fea56fc6efe53e7efe62c660cbcb3e94eba9cedd31c925852f2ffd089</v>
          </cell>
        </row>
        <row r="204">
          <cell r="D204">
            <v>212721763</v>
          </cell>
          <cell r="E204">
            <v>44614</v>
          </cell>
          <cell r="F204" t="str">
            <v>ORG9048</v>
          </cell>
          <cell r="G204">
            <v>9048</v>
          </cell>
          <cell r="H204" t="str">
            <v>S2HH00302O</v>
          </cell>
          <cell r="I204" t="str">
            <v>S2HH00302O O RING</v>
          </cell>
          <cell r="J204" t="str">
            <v>No</v>
          </cell>
          <cell r="K204">
            <v>40169320</v>
          </cell>
          <cell r="L204">
            <v>4000</v>
          </cell>
          <cell r="M204">
            <v>1.52</v>
          </cell>
          <cell r="N204">
            <v>6080</v>
          </cell>
          <cell r="O204">
            <v>547.2</v>
          </cell>
          <cell r="P204">
            <v>9</v>
          </cell>
          <cell r="Q204">
            <v>547.2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1094.4</v>
          </cell>
          <cell r="X204">
            <v>7174.4</v>
          </cell>
          <cell r="Y204">
            <v>1</v>
          </cell>
        </row>
        <row r="204">
          <cell r="AA204" t="str">
            <v>45 NET</v>
          </cell>
          <cell r="AB204">
            <v>100864</v>
          </cell>
          <cell r="AC204" t="str">
            <v>MR TRAVELS</v>
          </cell>
        </row>
        <row r="204">
          <cell r="AF204">
            <v>10548</v>
          </cell>
          <cell r="AG204">
            <v>44617</v>
          </cell>
          <cell r="AH204" t="str">
            <v>RAJENDRA D PATIL</v>
          </cell>
          <cell r="AI204">
            <v>4</v>
          </cell>
          <cell r="AJ204">
            <v>2</v>
          </cell>
        </row>
        <row r="204">
          <cell r="AL204">
            <v>4000</v>
          </cell>
          <cell r="AM204">
            <v>44617</v>
          </cell>
          <cell r="AN204" t="str">
            <v>WALUJ</v>
          </cell>
          <cell r="AO204">
            <v>5135986</v>
          </cell>
        </row>
        <row r="204">
          <cell r="AR204" t="str">
            <v>2015-16</v>
          </cell>
        </row>
        <row r="204">
          <cell r="AU204" t="str">
            <v>OE</v>
          </cell>
          <cell r="AV204" t="str">
            <v>2a49f0d994db94853f786a1e8bfae929bf76be1c26890b1f7bf9faef10db8a79</v>
          </cell>
        </row>
        <row r="205">
          <cell r="D205">
            <v>212721764</v>
          </cell>
          <cell r="E205">
            <v>44614</v>
          </cell>
          <cell r="F205" t="str">
            <v>ORG9048</v>
          </cell>
          <cell r="G205">
            <v>9048</v>
          </cell>
          <cell r="H205" t="str">
            <v>S2HH00302O</v>
          </cell>
          <cell r="I205" t="str">
            <v>S2HH00302O O RING</v>
          </cell>
          <cell r="J205" t="str">
            <v>No</v>
          </cell>
          <cell r="K205">
            <v>40169320</v>
          </cell>
          <cell r="L205">
            <v>4000</v>
          </cell>
          <cell r="M205">
            <v>1.52</v>
          </cell>
          <cell r="N205">
            <v>6080</v>
          </cell>
          <cell r="O205">
            <v>547.2</v>
          </cell>
          <cell r="P205">
            <v>9</v>
          </cell>
          <cell r="Q205">
            <v>547.2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1094.4</v>
          </cell>
          <cell r="X205">
            <v>7174.4</v>
          </cell>
          <cell r="Y205">
            <v>1</v>
          </cell>
        </row>
        <row r="205">
          <cell r="AA205" t="str">
            <v>45 NET</v>
          </cell>
          <cell r="AB205">
            <v>100864</v>
          </cell>
          <cell r="AC205" t="str">
            <v>MR TRAVELS</v>
          </cell>
        </row>
        <row r="205">
          <cell r="AF205">
            <v>10545</v>
          </cell>
          <cell r="AG205">
            <v>44616</v>
          </cell>
          <cell r="AH205" t="str">
            <v>RAJENDRA D PATIL</v>
          </cell>
          <cell r="AI205">
            <v>4</v>
          </cell>
          <cell r="AJ205">
            <v>2</v>
          </cell>
        </row>
        <row r="205">
          <cell r="AL205">
            <v>4000</v>
          </cell>
          <cell r="AM205">
            <v>44616</v>
          </cell>
          <cell r="AN205" t="str">
            <v>WALUJ</v>
          </cell>
          <cell r="AO205">
            <v>5135987</v>
          </cell>
        </row>
        <row r="205">
          <cell r="AR205" t="str">
            <v>2015-16</v>
          </cell>
        </row>
        <row r="205">
          <cell r="AU205" t="str">
            <v>OE</v>
          </cell>
          <cell r="AV205" t="str">
            <v>48e98e559a2289f114813ed7e2c240feb4eddc89616ee14a96994275d5c57939</v>
          </cell>
        </row>
        <row r="206">
          <cell r="D206">
            <v>212721765</v>
          </cell>
          <cell r="E206">
            <v>44614</v>
          </cell>
          <cell r="F206" t="str">
            <v>OSL7897</v>
          </cell>
          <cell r="G206">
            <v>7897</v>
          </cell>
          <cell r="H206" t="str">
            <v>F2HN00802B</v>
          </cell>
          <cell r="I206" t="str">
            <v>F2HN00802B OIL SEAL-TOUGHEND DIA.37</v>
          </cell>
          <cell r="J206" t="str">
            <v>No</v>
          </cell>
          <cell r="K206">
            <v>40169330</v>
          </cell>
          <cell r="L206">
            <v>3000</v>
          </cell>
          <cell r="M206">
            <v>24.18</v>
          </cell>
          <cell r="N206">
            <v>72540</v>
          </cell>
          <cell r="O206">
            <v>6528.6</v>
          </cell>
          <cell r="P206">
            <v>9</v>
          </cell>
          <cell r="Q206">
            <v>6528.6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13057.2</v>
          </cell>
          <cell r="X206">
            <v>85597.2</v>
          </cell>
          <cell r="Y206">
            <v>1</v>
          </cell>
        </row>
        <row r="206">
          <cell r="AA206" t="str">
            <v>45 NET</v>
          </cell>
          <cell r="AB206">
            <v>100109</v>
          </cell>
          <cell r="AC206" t="str">
            <v>VAN</v>
          </cell>
        </row>
        <row r="206">
          <cell r="AF206">
            <v>2755</v>
          </cell>
          <cell r="AG206">
            <v>44621</v>
          </cell>
          <cell r="AH206" t="str">
            <v>SAGAR P.HIWARKAR</v>
          </cell>
          <cell r="AI206">
            <v>50</v>
          </cell>
          <cell r="AJ206">
            <v>6</v>
          </cell>
        </row>
        <row r="206">
          <cell r="AL206">
            <v>3000</v>
          </cell>
          <cell r="AM206">
            <v>44621</v>
          </cell>
          <cell r="AN206" t="str">
            <v>WALUJ</v>
          </cell>
          <cell r="AO206">
            <v>5135988</v>
          </cell>
        </row>
        <row r="206">
          <cell r="AR206" t="str">
            <v>2002-03</v>
          </cell>
        </row>
        <row r="206">
          <cell r="AU206" t="str">
            <v>OE</v>
          </cell>
          <cell r="AV206" t="str">
            <v>180e3501797044e0122f8e5b4cbb9dd5129523a21baa31856c018651a3bedfd9</v>
          </cell>
        </row>
        <row r="207">
          <cell r="D207">
            <v>212721766</v>
          </cell>
          <cell r="E207">
            <v>44614</v>
          </cell>
          <cell r="F207" t="str">
            <v>OSL9120</v>
          </cell>
          <cell r="G207">
            <v>9120</v>
          </cell>
          <cell r="H207" t="str">
            <v>F2HN01602B</v>
          </cell>
          <cell r="I207" t="str">
            <v>F2HN01602B OIL SEAL RE-35 TOUGHENED</v>
          </cell>
          <cell r="J207" t="str">
            <v>No</v>
          </cell>
          <cell r="K207">
            <v>40169330</v>
          </cell>
          <cell r="L207">
            <v>3000</v>
          </cell>
          <cell r="M207">
            <v>18.35</v>
          </cell>
          <cell r="N207">
            <v>55050</v>
          </cell>
          <cell r="O207">
            <v>4954.5</v>
          </cell>
          <cell r="P207">
            <v>9</v>
          </cell>
          <cell r="Q207">
            <v>4954.5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9909</v>
          </cell>
          <cell r="X207">
            <v>64959</v>
          </cell>
          <cell r="Y207">
            <v>1</v>
          </cell>
        </row>
        <row r="207">
          <cell r="AA207" t="str">
            <v>45 NET</v>
          </cell>
          <cell r="AB207">
            <v>100109</v>
          </cell>
          <cell r="AC207" t="str">
            <v>MR TRAVELS</v>
          </cell>
        </row>
        <row r="207">
          <cell r="AF207">
            <v>10549</v>
          </cell>
          <cell r="AG207">
            <v>44617</v>
          </cell>
          <cell r="AH207" t="str">
            <v>RAJENDRA D PATIL</v>
          </cell>
          <cell r="AI207">
            <v>56</v>
          </cell>
          <cell r="AJ207">
            <v>6</v>
          </cell>
        </row>
        <row r="207">
          <cell r="AL207">
            <v>3000</v>
          </cell>
          <cell r="AM207">
            <v>44617</v>
          </cell>
          <cell r="AN207" t="str">
            <v>WALUJ</v>
          </cell>
          <cell r="AO207">
            <v>5135989</v>
          </cell>
        </row>
        <row r="207">
          <cell r="AR207" t="str">
            <v>2017-18</v>
          </cell>
        </row>
        <row r="207">
          <cell r="AU207" t="str">
            <v>OE</v>
          </cell>
          <cell r="AV207" t="str">
            <v>12529f6771dcf580bfbff1a289093c84ce25f35d5435d23af42809846488502b</v>
          </cell>
        </row>
        <row r="208">
          <cell r="D208">
            <v>212721789</v>
          </cell>
          <cell r="E208">
            <v>44615</v>
          </cell>
          <cell r="F208" t="str">
            <v>OSL9104</v>
          </cell>
          <cell r="G208">
            <v>9104</v>
          </cell>
          <cell r="H208" t="str">
            <v>S2HN00502B</v>
          </cell>
          <cell r="I208" t="str">
            <v>S2HN00502B OIL SEAL (DIA 11)</v>
          </cell>
          <cell r="J208" t="str">
            <v>No</v>
          </cell>
          <cell r="K208">
            <v>40169330</v>
          </cell>
          <cell r="L208">
            <v>5000</v>
          </cell>
          <cell r="M208">
            <v>7.55</v>
          </cell>
          <cell r="N208">
            <v>37750</v>
          </cell>
          <cell r="O208">
            <v>3397.5</v>
          </cell>
          <cell r="P208">
            <v>9</v>
          </cell>
          <cell r="Q208">
            <v>3397.5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6795</v>
          </cell>
          <cell r="X208">
            <v>44545</v>
          </cell>
          <cell r="Y208">
            <v>1</v>
          </cell>
        </row>
        <row r="208">
          <cell r="AA208" t="str">
            <v>45 NET</v>
          </cell>
          <cell r="AB208">
            <v>100864</v>
          </cell>
        </row>
        <row r="208">
          <cell r="AF208">
            <v>2743</v>
          </cell>
          <cell r="AG208">
            <v>44615</v>
          </cell>
          <cell r="AH208" t="str">
            <v>SAGAR P.HIWARKAR</v>
          </cell>
          <cell r="AI208">
            <v>55</v>
          </cell>
          <cell r="AJ208">
            <v>5</v>
          </cell>
        </row>
        <row r="208">
          <cell r="AL208">
            <v>5000</v>
          </cell>
          <cell r="AM208">
            <v>44615</v>
          </cell>
          <cell r="AN208" t="str">
            <v>WALUJ</v>
          </cell>
          <cell r="AO208">
            <v>5137904</v>
          </cell>
        </row>
        <row r="208">
          <cell r="AR208" t="str">
            <v>2017-18</v>
          </cell>
        </row>
        <row r="208">
          <cell r="AU208" t="str">
            <v>OE</v>
          </cell>
          <cell r="AV208" t="str">
            <v>4b080a095411099f82f7734eeed4e63caf93fb7d9ed8d08c8ab946185a712121</v>
          </cell>
        </row>
        <row r="209">
          <cell r="D209">
            <v>212721790</v>
          </cell>
          <cell r="E209">
            <v>44615</v>
          </cell>
          <cell r="F209" t="str">
            <v>OSL7712</v>
          </cell>
          <cell r="G209">
            <v>7712</v>
          </cell>
          <cell r="H209" t="str">
            <v>53BHN00202</v>
          </cell>
          <cell r="I209" t="str">
            <v>53BHN00202 OIL SEAL</v>
          </cell>
          <cell r="J209" t="str">
            <v>No</v>
          </cell>
          <cell r="K209">
            <v>40169330</v>
          </cell>
          <cell r="L209">
            <v>2000</v>
          </cell>
          <cell r="M209">
            <v>8.95</v>
          </cell>
          <cell r="N209">
            <v>17900</v>
          </cell>
          <cell r="O209">
            <v>1611</v>
          </cell>
          <cell r="P209">
            <v>9</v>
          </cell>
          <cell r="Q209">
            <v>1611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3222</v>
          </cell>
          <cell r="X209">
            <v>21122</v>
          </cell>
          <cell r="Y209">
            <v>1</v>
          </cell>
        </row>
        <row r="209">
          <cell r="AA209" t="str">
            <v>45 NET</v>
          </cell>
          <cell r="AB209">
            <v>100864</v>
          </cell>
        </row>
        <row r="209">
          <cell r="AF209">
            <v>10540</v>
          </cell>
          <cell r="AG209">
            <v>44616</v>
          </cell>
          <cell r="AH209" t="str">
            <v>RAJENDRA D PATIL</v>
          </cell>
          <cell r="AI209">
            <v>25</v>
          </cell>
          <cell r="AJ209">
            <v>2</v>
          </cell>
        </row>
        <row r="209">
          <cell r="AL209">
            <v>2000</v>
          </cell>
          <cell r="AM209">
            <v>44616</v>
          </cell>
          <cell r="AN209" t="str">
            <v>WALUJ</v>
          </cell>
          <cell r="AO209">
            <v>5137905</v>
          </cell>
        </row>
        <row r="209">
          <cell r="AR209" t="str">
            <v>2012-13</v>
          </cell>
        </row>
        <row r="209">
          <cell r="AU209" t="str">
            <v>OE</v>
          </cell>
          <cell r="AV209" t="str">
            <v>32eab0cc92db1591487292a76bfd090dbe25a80ab80079e03204966de3922330</v>
          </cell>
        </row>
        <row r="210">
          <cell r="D210">
            <v>212721797</v>
          </cell>
          <cell r="E210">
            <v>44615</v>
          </cell>
          <cell r="F210" t="str">
            <v>MRP7218</v>
          </cell>
          <cell r="G210">
            <v>7218</v>
          </cell>
          <cell r="H210" t="str">
            <v>550GA00102</v>
          </cell>
          <cell r="I210" t="str">
            <v>550GA00102 STEERING SEAL-UNDER BKT-DF01</v>
          </cell>
          <cell r="J210" t="str">
            <v>No</v>
          </cell>
          <cell r="K210">
            <v>40169390</v>
          </cell>
          <cell r="L210">
            <v>1200</v>
          </cell>
          <cell r="M210">
            <v>5.03</v>
          </cell>
          <cell r="N210">
            <v>6036</v>
          </cell>
          <cell r="O210">
            <v>543.24</v>
          </cell>
          <cell r="P210">
            <v>9</v>
          </cell>
          <cell r="Q210">
            <v>543.24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1086.48</v>
          </cell>
          <cell r="X210">
            <v>7122.48</v>
          </cell>
          <cell r="Y210">
            <v>1</v>
          </cell>
        </row>
        <row r="210">
          <cell r="AA210" t="str">
            <v>45 NET</v>
          </cell>
          <cell r="AB210">
            <v>100109</v>
          </cell>
        </row>
        <row r="210">
          <cell r="AF210">
            <v>10542</v>
          </cell>
          <cell r="AG210">
            <v>44615</v>
          </cell>
          <cell r="AH210" t="str">
            <v>RAJENDRA D PATIL</v>
          </cell>
          <cell r="AI210">
            <v>5</v>
          </cell>
          <cell r="AJ210">
            <v>2</v>
          </cell>
        </row>
        <row r="210">
          <cell r="AL210">
            <v>1200</v>
          </cell>
          <cell r="AM210">
            <v>44615</v>
          </cell>
          <cell r="AN210" t="str">
            <v>WALUJ</v>
          </cell>
          <cell r="AO210">
            <v>5138911</v>
          </cell>
        </row>
        <row r="210">
          <cell r="AR210" t="str">
            <v>2007-08</v>
          </cell>
        </row>
        <row r="210">
          <cell r="AU210" t="str">
            <v>OE</v>
          </cell>
          <cell r="AV210" t="str">
            <v>c88623fc80d29f195738e55f91a6dc3c778950d24a31d4f56ba6edd6442e2413</v>
          </cell>
        </row>
        <row r="211">
          <cell r="D211">
            <v>212721798</v>
          </cell>
          <cell r="E211">
            <v>44615</v>
          </cell>
          <cell r="F211" t="str">
            <v>OSL7896</v>
          </cell>
          <cell r="G211">
            <v>7896</v>
          </cell>
          <cell r="H211" t="str">
            <v>F2HN00702B</v>
          </cell>
          <cell r="I211" t="str">
            <v>F2HN00702B OIL SEAL-TOUGHEND DIA.33</v>
          </cell>
          <cell r="J211" t="str">
            <v>No</v>
          </cell>
          <cell r="K211">
            <v>40169330</v>
          </cell>
          <cell r="L211">
            <v>2000</v>
          </cell>
          <cell r="M211">
            <v>22.64</v>
          </cell>
          <cell r="N211">
            <v>45280</v>
          </cell>
          <cell r="O211">
            <v>4075.2</v>
          </cell>
          <cell r="P211">
            <v>9</v>
          </cell>
          <cell r="Q211">
            <v>4075.2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8150.4</v>
          </cell>
          <cell r="X211">
            <v>53430.4</v>
          </cell>
          <cell r="Y211">
            <v>1</v>
          </cell>
        </row>
        <row r="211">
          <cell r="AA211" t="str">
            <v>45 NET</v>
          </cell>
          <cell r="AB211">
            <v>100109</v>
          </cell>
          <cell r="AC211" t="str">
            <v>MR TRAVELS</v>
          </cell>
        </row>
        <row r="211">
          <cell r="AF211">
            <v>10542</v>
          </cell>
          <cell r="AG211">
            <v>44615</v>
          </cell>
          <cell r="AH211" t="str">
            <v>RAJENDRA D PATIL</v>
          </cell>
          <cell r="AI211">
            <v>40</v>
          </cell>
          <cell r="AJ211">
            <v>4</v>
          </cell>
        </row>
        <row r="211">
          <cell r="AL211">
            <v>2000</v>
          </cell>
          <cell r="AM211">
            <v>44615</v>
          </cell>
          <cell r="AN211" t="str">
            <v>WALUJ</v>
          </cell>
          <cell r="AO211">
            <v>5138912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96696d6333bfea9b25665049090f3ed2b1d4acf19380d5877c6cdc91bbd401b5</v>
          </cell>
        </row>
        <row r="212">
          <cell r="D212">
            <v>212721799</v>
          </cell>
          <cell r="E212">
            <v>44615</v>
          </cell>
          <cell r="F212" t="str">
            <v>DUS7250</v>
          </cell>
          <cell r="G212">
            <v>7250</v>
          </cell>
          <cell r="H212" t="str">
            <v>S2GA00102B</v>
          </cell>
          <cell r="I212" t="str">
            <v>S2GA00102B DUST SEAL- YAMAHA (2GS)</v>
          </cell>
          <cell r="J212" t="str">
            <v>No</v>
          </cell>
          <cell r="K212">
            <v>40169330</v>
          </cell>
          <cell r="L212">
            <v>1000</v>
          </cell>
          <cell r="M212">
            <v>3.37</v>
          </cell>
          <cell r="N212">
            <v>3370</v>
          </cell>
          <cell r="O212">
            <v>303.3</v>
          </cell>
          <cell r="P212">
            <v>9</v>
          </cell>
          <cell r="Q212">
            <v>303.3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606.6</v>
          </cell>
          <cell r="X212">
            <v>3976.6</v>
          </cell>
          <cell r="Y212">
            <v>1</v>
          </cell>
        </row>
        <row r="212">
          <cell r="AA212" t="str">
            <v>45 NET</v>
          </cell>
          <cell r="AB212">
            <v>100864</v>
          </cell>
          <cell r="AC212" t="str">
            <v>VAN</v>
          </cell>
        </row>
        <row r="212">
          <cell r="AF212">
            <v>10540</v>
          </cell>
          <cell r="AG212">
            <v>44615</v>
          </cell>
          <cell r="AH212" t="str">
            <v>RAJENDRA D PATIL</v>
          </cell>
          <cell r="AI212">
            <v>2</v>
          </cell>
          <cell r="AJ212">
            <v>1</v>
          </cell>
        </row>
        <row r="212">
          <cell r="AL212">
            <v>1000</v>
          </cell>
          <cell r="AM212">
            <v>44615</v>
          </cell>
          <cell r="AN212" t="str">
            <v>WALUJ</v>
          </cell>
          <cell r="AO212">
            <v>5138913</v>
          </cell>
        </row>
        <row r="212">
          <cell r="AR212" t="str">
            <v>2007-08</v>
          </cell>
        </row>
        <row r="212">
          <cell r="AU212" t="str">
            <v>OE</v>
          </cell>
          <cell r="AV212" t="str">
            <v>218104ae5ee62232d06233e5bccaee440cf0fa2d6b1c6243db4693422b750cdc</v>
          </cell>
        </row>
        <row r="213">
          <cell r="D213">
            <v>212721800</v>
          </cell>
          <cell r="E213">
            <v>44615</v>
          </cell>
          <cell r="F213" t="str">
            <v>ORG7872</v>
          </cell>
          <cell r="G213">
            <v>7872</v>
          </cell>
          <cell r="H213" t="str">
            <v>520HH01202</v>
          </cell>
          <cell r="I213" t="str">
            <v>520HH01202 O RING ROD GUIDE</v>
          </cell>
          <cell r="J213" t="str">
            <v>No</v>
          </cell>
          <cell r="K213">
            <v>40169320</v>
          </cell>
          <cell r="L213">
            <v>1000</v>
          </cell>
          <cell r="M213">
            <v>3.3</v>
          </cell>
          <cell r="N213">
            <v>3300</v>
          </cell>
          <cell r="O213">
            <v>297</v>
          </cell>
          <cell r="P213">
            <v>9</v>
          </cell>
          <cell r="Q213">
            <v>297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594</v>
          </cell>
          <cell r="X213">
            <v>3894</v>
          </cell>
          <cell r="Y213">
            <v>1</v>
          </cell>
        </row>
        <row r="213">
          <cell r="AA213" t="str">
            <v>45 NET</v>
          </cell>
          <cell r="AB213">
            <v>100864</v>
          </cell>
          <cell r="AC213" t="str">
            <v>VAN</v>
          </cell>
        </row>
        <row r="213">
          <cell r="AF213">
            <v>10540</v>
          </cell>
          <cell r="AG213">
            <v>44615</v>
          </cell>
          <cell r="AH213" t="str">
            <v>RAJENDRA D PATIL</v>
          </cell>
          <cell r="AI213">
            <v>7</v>
          </cell>
          <cell r="AJ213">
            <v>2</v>
          </cell>
        </row>
        <row r="213">
          <cell r="AL213">
            <v>1000</v>
          </cell>
          <cell r="AM213">
            <v>44615</v>
          </cell>
          <cell r="AN213" t="str">
            <v>WALUJ</v>
          </cell>
          <cell r="AO213">
            <v>5138914</v>
          </cell>
        </row>
        <row r="213">
          <cell r="AR213" t="str">
            <v>2013-14</v>
          </cell>
        </row>
        <row r="213">
          <cell r="AU213" t="str">
            <v>OE</v>
          </cell>
          <cell r="AV213" t="str">
            <v>4282a90f34ff976b371611d60a06a615e73a358b7ada4f42518020022fb0be59</v>
          </cell>
        </row>
        <row r="214">
          <cell r="D214">
            <v>212721801</v>
          </cell>
          <cell r="E214">
            <v>44615</v>
          </cell>
          <cell r="F214" t="str">
            <v>ORG7873</v>
          </cell>
          <cell r="G214">
            <v>7873</v>
          </cell>
          <cell r="H214" t="str">
            <v>520HH00802</v>
          </cell>
          <cell r="I214" t="str">
            <v>520HH00802 O RING PISTON</v>
          </cell>
          <cell r="J214" t="str">
            <v>No</v>
          </cell>
          <cell r="K214">
            <v>40169320</v>
          </cell>
          <cell r="L214">
            <v>1000</v>
          </cell>
          <cell r="M214">
            <v>2.85</v>
          </cell>
          <cell r="N214">
            <v>2850</v>
          </cell>
          <cell r="O214">
            <v>256.5</v>
          </cell>
          <cell r="P214">
            <v>9</v>
          </cell>
          <cell r="Q214">
            <v>256.5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513</v>
          </cell>
          <cell r="X214">
            <v>3363</v>
          </cell>
          <cell r="Y214">
            <v>1</v>
          </cell>
        </row>
        <row r="214">
          <cell r="AA214" t="str">
            <v>45 NET</v>
          </cell>
          <cell r="AB214">
            <v>100864</v>
          </cell>
          <cell r="AC214" t="str">
            <v>VAN</v>
          </cell>
        </row>
        <row r="214">
          <cell r="AF214">
            <v>10540</v>
          </cell>
          <cell r="AG214">
            <v>44615</v>
          </cell>
          <cell r="AH214" t="str">
            <v>RAJENDRA D PATIL</v>
          </cell>
          <cell r="AI214">
            <v>3</v>
          </cell>
          <cell r="AJ214">
            <v>2</v>
          </cell>
        </row>
        <row r="214">
          <cell r="AL214">
            <v>1000</v>
          </cell>
          <cell r="AM214">
            <v>44615</v>
          </cell>
          <cell r="AN214" t="str">
            <v>WALUJ</v>
          </cell>
          <cell r="AO214">
            <v>5138918</v>
          </cell>
        </row>
        <row r="214">
          <cell r="AR214" t="str">
            <v>2013-14</v>
          </cell>
        </row>
        <row r="214">
          <cell r="AU214" t="str">
            <v>OE</v>
          </cell>
          <cell r="AV214" t="str">
            <v>b42a7dbb827681df0d47fb7241d364a55f02677e8d1cac176d51b91890bf5a0d</v>
          </cell>
        </row>
        <row r="215">
          <cell r="D215">
            <v>212721802</v>
          </cell>
          <cell r="E215">
            <v>44615</v>
          </cell>
          <cell r="F215" t="str">
            <v>OSL7130</v>
          </cell>
          <cell r="G215">
            <v>7130</v>
          </cell>
          <cell r="H215" t="str">
            <v>520HN01802</v>
          </cell>
          <cell r="I215" t="str">
            <v>520HN01802 OIL SEAL</v>
          </cell>
          <cell r="J215" t="str">
            <v>No</v>
          </cell>
          <cell r="K215">
            <v>40169330</v>
          </cell>
          <cell r="L215">
            <v>500</v>
          </cell>
          <cell r="M215">
            <v>15.7</v>
          </cell>
          <cell r="N215">
            <v>7850</v>
          </cell>
          <cell r="O215">
            <v>706.5</v>
          </cell>
          <cell r="P215">
            <v>9</v>
          </cell>
          <cell r="Q215">
            <v>706.5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1413</v>
          </cell>
          <cell r="X215">
            <v>9263</v>
          </cell>
          <cell r="Y215">
            <v>1</v>
          </cell>
        </row>
        <row r="215">
          <cell r="AA215" t="str">
            <v>45 NET</v>
          </cell>
          <cell r="AB215">
            <v>100864</v>
          </cell>
          <cell r="AC215" t="str">
            <v>BANU CARRIERS</v>
          </cell>
        </row>
        <row r="215">
          <cell r="AF215">
            <v>10540</v>
          </cell>
          <cell r="AG215">
            <v>44615</v>
          </cell>
          <cell r="AH215" t="str">
            <v>RAJENDRA D PATIL</v>
          </cell>
          <cell r="AI215">
            <v>2</v>
          </cell>
          <cell r="AJ215">
            <v>1</v>
          </cell>
        </row>
        <row r="215">
          <cell r="AL215">
            <v>500</v>
          </cell>
          <cell r="AM215">
            <v>44615</v>
          </cell>
          <cell r="AN215" t="str">
            <v>WALUJ</v>
          </cell>
          <cell r="AO215">
            <v>5138922</v>
          </cell>
        </row>
        <row r="215">
          <cell r="AR215" t="str">
            <v>2006-07</v>
          </cell>
        </row>
        <row r="215">
          <cell r="AU215" t="str">
            <v>OE</v>
          </cell>
          <cell r="AV215" t="str">
            <v>63a589bbf2cbfa115d1159ce3eb86820677e9edd283052845d771a09465c8542</v>
          </cell>
        </row>
        <row r="216">
          <cell r="D216">
            <v>212721842</v>
          </cell>
          <cell r="E216">
            <v>44615</v>
          </cell>
          <cell r="F216" t="str">
            <v>DUS7789</v>
          </cell>
          <cell r="G216">
            <v>7789</v>
          </cell>
          <cell r="H216" t="str">
            <v>S2LF00202B</v>
          </cell>
          <cell r="I216" t="str">
            <v>S2LF00202B DUST SEAL WASHER - YAMAHA (2GS)</v>
          </cell>
          <cell r="J216" t="str">
            <v>No</v>
          </cell>
          <cell r="K216">
            <v>40169330</v>
          </cell>
          <cell r="L216">
            <v>1000</v>
          </cell>
          <cell r="M216">
            <v>11.85</v>
          </cell>
          <cell r="N216">
            <v>11850</v>
          </cell>
          <cell r="O216">
            <v>1066.5</v>
          </cell>
          <cell r="P216">
            <v>9</v>
          </cell>
          <cell r="Q216">
            <v>1066.5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2133</v>
          </cell>
          <cell r="X216">
            <v>13983</v>
          </cell>
          <cell r="Y216">
            <v>1</v>
          </cell>
        </row>
        <row r="216">
          <cell r="AA216" t="str">
            <v>45 NET</v>
          </cell>
          <cell r="AB216">
            <v>100864</v>
          </cell>
          <cell r="AC216" t="str">
            <v>VAN</v>
          </cell>
        </row>
        <row r="216">
          <cell r="AF216">
            <v>10548</v>
          </cell>
          <cell r="AG216">
            <v>44617</v>
          </cell>
          <cell r="AH216" t="str">
            <v>RAJENDRA D PATIL</v>
          </cell>
          <cell r="AI216">
            <v>12</v>
          </cell>
          <cell r="AJ216">
            <v>1</v>
          </cell>
        </row>
        <row r="216">
          <cell r="AL216">
            <v>1000</v>
          </cell>
          <cell r="AM216">
            <v>44617</v>
          </cell>
          <cell r="AN216" t="str">
            <v>WALUJ</v>
          </cell>
          <cell r="AO216">
            <v>5139145</v>
          </cell>
        </row>
        <row r="216">
          <cell r="AR216" t="str">
            <v>2013-14</v>
          </cell>
        </row>
        <row r="216">
          <cell r="AU216" t="str">
            <v>OE</v>
          </cell>
          <cell r="AV216" t="str">
            <v>0b73aa6bde15d55ebfe383d23877ef5324b49351523938fd118d9e7287f803f5</v>
          </cell>
        </row>
        <row r="217">
          <cell r="D217">
            <v>212721843</v>
          </cell>
          <cell r="E217">
            <v>44615</v>
          </cell>
          <cell r="F217" t="str">
            <v>OSL7896</v>
          </cell>
          <cell r="G217">
            <v>7896</v>
          </cell>
          <cell r="H217" t="str">
            <v>F2HN00702B</v>
          </cell>
          <cell r="I217" t="str">
            <v>F2HN00702B OIL SEAL-TOUGHEND DIA.33</v>
          </cell>
          <cell r="J217" t="str">
            <v>No</v>
          </cell>
          <cell r="K217">
            <v>40169330</v>
          </cell>
          <cell r="L217">
            <v>2000</v>
          </cell>
          <cell r="M217">
            <v>22.64</v>
          </cell>
          <cell r="N217">
            <v>45280</v>
          </cell>
          <cell r="O217">
            <v>4075.2</v>
          </cell>
          <cell r="P217">
            <v>9</v>
          </cell>
          <cell r="Q217">
            <v>4075.2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8150.4</v>
          </cell>
          <cell r="X217">
            <v>53430.4</v>
          </cell>
          <cell r="Y217">
            <v>1</v>
          </cell>
        </row>
        <row r="217">
          <cell r="AA217" t="str">
            <v>45 NET</v>
          </cell>
          <cell r="AB217">
            <v>100109</v>
          </cell>
          <cell r="AC217" t="str">
            <v>MR TRAVELS</v>
          </cell>
        </row>
        <row r="217">
          <cell r="AF217">
            <v>2755</v>
          </cell>
          <cell r="AG217">
            <v>44621</v>
          </cell>
          <cell r="AH217" t="str">
            <v>SAGAR P.HIWARKAR</v>
          </cell>
          <cell r="AI217">
            <v>40</v>
          </cell>
          <cell r="AJ217">
            <v>4</v>
          </cell>
        </row>
        <row r="217">
          <cell r="AL217">
            <v>2000</v>
          </cell>
          <cell r="AM217">
            <v>44621</v>
          </cell>
          <cell r="AN217" t="str">
            <v>WALUJ</v>
          </cell>
          <cell r="AO217">
            <v>5139161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dc187e737160029dd75a8c22668040462622eb70ac841df0f169053040690be6</v>
          </cell>
        </row>
        <row r="218">
          <cell r="D218">
            <v>212721844</v>
          </cell>
          <cell r="E218">
            <v>44615</v>
          </cell>
          <cell r="F218" t="str">
            <v>DUS7048</v>
          </cell>
          <cell r="G218">
            <v>7048</v>
          </cell>
          <cell r="H218" t="str">
            <v>520GA02002</v>
          </cell>
          <cell r="I218" t="str">
            <v>520GA02002 DUST SEAL</v>
          </cell>
          <cell r="J218" t="str">
            <v>No</v>
          </cell>
          <cell r="K218">
            <v>40169330</v>
          </cell>
          <cell r="L218">
            <v>2000</v>
          </cell>
          <cell r="M218">
            <v>19.31</v>
          </cell>
          <cell r="N218">
            <v>38620</v>
          </cell>
          <cell r="O218">
            <v>3475.8</v>
          </cell>
          <cell r="P218">
            <v>9</v>
          </cell>
          <cell r="Q218">
            <v>3475.8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6951.6</v>
          </cell>
          <cell r="X218">
            <v>45571.6</v>
          </cell>
          <cell r="Y218">
            <v>1</v>
          </cell>
        </row>
        <row r="218">
          <cell r="AA218" t="str">
            <v>45 NET</v>
          </cell>
          <cell r="AB218">
            <v>100109</v>
          </cell>
          <cell r="AC218" t="str">
            <v>MR TRAVELS</v>
          </cell>
        </row>
        <row r="218">
          <cell r="AF218">
            <v>2769</v>
          </cell>
          <cell r="AG218">
            <v>44623</v>
          </cell>
          <cell r="AH218" t="str">
            <v>SAGAR P.HIWARKAR</v>
          </cell>
          <cell r="AI218">
            <v>37</v>
          </cell>
          <cell r="AJ218">
            <v>4</v>
          </cell>
        </row>
        <row r="218">
          <cell r="AM218">
            <v>44623</v>
          </cell>
          <cell r="AN218" t="str">
            <v>WALUJ</v>
          </cell>
          <cell r="AO218">
            <v>5139173</v>
          </cell>
        </row>
        <row r="218">
          <cell r="AR218" t="str">
            <v>2005-06</v>
          </cell>
        </row>
        <row r="218">
          <cell r="AU218" t="str">
            <v>OE</v>
          </cell>
          <cell r="AV218" t="str">
            <v>e247c4d04e86dbdf05de80357753deb68567b884dde8da9e585e596869958310</v>
          </cell>
        </row>
        <row r="219">
          <cell r="D219">
            <v>212721845</v>
          </cell>
          <cell r="E219">
            <v>44615</v>
          </cell>
          <cell r="F219" t="str">
            <v>DUS7083</v>
          </cell>
          <cell r="G219">
            <v>7083</v>
          </cell>
          <cell r="H219" t="str">
            <v>520GA02202</v>
          </cell>
          <cell r="I219" t="str">
            <v>520GA02202 DUST SEAL</v>
          </cell>
          <cell r="J219" t="str">
            <v>No</v>
          </cell>
          <cell r="K219">
            <v>40169330</v>
          </cell>
          <cell r="L219">
            <v>3000</v>
          </cell>
          <cell r="M219">
            <v>11.33</v>
          </cell>
          <cell r="N219">
            <v>33990</v>
          </cell>
          <cell r="O219">
            <v>3059.1</v>
          </cell>
          <cell r="P219">
            <v>9</v>
          </cell>
          <cell r="Q219">
            <v>3059.1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6118.2</v>
          </cell>
          <cell r="X219">
            <v>40108.2</v>
          </cell>
          <cell r="Y219">
            <v>1</v>
          </cell>
        </row>
        <row r="219">
          <cell r="AA219" t="str">
            <v>45 NET</v>
          </cell>
          <cell r="AB219">
            <v>100109</v>
          </cell>
          <cell r="AC219" t="str">
            <v>VAN</v>
          </cell>
        </row>
        <row r="219">
          <cell r="AF219">
            <v>2750</v>
          </cell>
          <cell r="AG219">
            <v>44620</v>
          </cell>
          <cell r="AH219" t="str">
            <v>SAGAR P.HIWARKAR</v>
          </cell>
          <cell r="AI219">
            <v>56</v>
          </cell>
          <cell r="AJ219">
            <v>6</v>
          </cell>
        </row>
        <row r="219">
          <cell r="AL219">
            <v>3000</v>
          </cell>
          <cell r="AM219">
            <v>44620</v>
          </cell>
          <cell r="AN219" t="str">
            <v>WALUJ</v>
          </cell>
          <cell r="AO219">
            <v>5139177</v>
          </cell>
        </row>
        <row r="219">
          <cell r="AR219" t="str">
            <v>2005-06</v>
          </cell>
        </row>
        <row r="219">
          <cell r="AU219" t="str">
            <v>OE</v>
          </cell>
          <cell r="AV219" t="str">
            <v>c7b5bd3738373e3c5507ad38c233374054517e78fd606c2385a12a506a4ab4e4</v>
          </cell>
        </row>
        <row r="220">
          <cell r="D220">
            <v>212721846</v>
          </cell>
          <cell r="E220">
            <v>44615</v>
          </cell>
          <cell r="F220" t="str">
            <v>OSL7897</v>
          </cell>
          <cell r="G220">
            <v>7897</v>
          </cell>
          <cell r="H220" t="str">
            <v>F2HN00802B</v>
          </cell>
          <cell r="I220" t="str">
            <v>F2HN00802B OIL SEAL-TOUGHEND DIA.37</v>
          </cell>
          <cell r="J220" t="str">
            <v>No</v>
          </cell>
          <cell r="K220">
            <v>40169330</v>
          </cell>
          <cell r="L220">
            <v>3000</v>
          </cell>
          <cell r="M220">
            <v>24.18</v>
          </cell>
          <cell r="N220">
            <v>72540</v>
          </cell>
          <cell r="O220">
            <v>6528.6</v>
          </cell>
          <cell r="P220">
            <v>9</v>
          </cell>
          <cell r="Q220">
            <v>6528.6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13057.2</v>
          </cell>
          <cell r="X220">
            <v>85597.2</v>
          </cell>
          <cell r="Y220">
            <v>1</v>
          </cell>
        </row>
        <row r="220">
          <cell r="AA220" t="str">
            <v>45 NET</v>
          </cell>
          <cell r="AB220">
            <v>100109</v>
          </cell>
          <cell r="AC220" t="str">
            <v>VAN</v>
          </cell>
        </row>
        <row r="220">
          <cell r="AF220">
            <v>2755</v>
          </cell>
          <cell r="AG220">
            <v>44621</v>
          </cell>
          <cell r="AH220" t="str">
            <v>SAGAR P.HIWARKAR</v>
          </cell>
          <cell r="AI220">
            <v>50</v>
          </cell>
          <cell r="AJ220">
            <v>6</v>
          </cell>
        </row>
        <row r="220">
          <cell r="AL220">
            <v>3000</v>
          </cell>
          <cell r="AM220">
            <v>44621</v>
          </cell>
          <cell r="AN220" t="str">
            <v>WALUJ</v>
          </cell>
          <cell r="AO220">
            <v>5139178</v>
          </cell>
        </row>
        <row r="220">
          <cell r="AR220" t="str">
            <v>2002-03</v>
          </cell>
        </row>
        <row r="220">
          <cell r="AU220" t="str">
            <v>OE</v>
          </cell>
          <cell r="AV220" t="str">
            <v>9bb77f36fb571fab8cb10dd8748f02dd13b946fdb89da621461aa6e4a7f33929</v>
          </cell>
        </row>
        <row r="221">
          <cell r="D221">
            <v>212721847</v>
          </cell>
          <cell r="E221">
            <v>44615</v>
          </cell>
          <cell r="F221" t="str">
            <v>OSL9120</v>
          </cell>
          <cell r="G221">
            <v>9120</v>
          </cell>
          <cell r="H221" t="str">
            <v>F2HN01602B</v>
          </cell>
          <cell r="I221" t="str">
            <v>F2HN01602B OIL SEAL RE-35 TOUGHENED</v>
          </cell>
          <cell r="J221" t="str">
            <v>No</v>
          </cell>
          <cell r="K221">
            <v>40169330</v>
          </cell>
          <cell r="L221">
            <v>3000</v>
          </cell>
          <cell r="M221">
            <v>18.35</v>
          </cell>
          <cell r="N221">
            <v>55050</v>
          </cell>
          <cell r="O221">
            <v>4954.5</v>
          </cell>
          <cell r="P221">
            <v>9</v>
          </cell>
          <cell r="Q221">
            <v>4954.5</v>
          </cell>
          <cell r="R221">
            <v>9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9909</v>
          </cell>
          <cell r="X221">
            <v>64959</v>
          </cell>
          <cell r="Y221">
            <v>1</v>
          </cell>
        </row>
        <row r="221">
          <cell r="AA221" t="str">
            <v>45 NET</v>
          </cell>
          <cell r="AB221">
            <v>100109</v>
          </cell>
          <cell r="AC221" t="str">
            <v>MR TRAVELS</v>
          </cell>
        </row>
        <row r="221">
          <cell r="AF221">
            <v>10549</v>
          </cell>
          <cell r="AG221">
            <v>44617</v>
          </cell>
          <cell r="AH221" t="str">
            <v>RAJENDRA D PATIL</v>
          </cell>
          <cell r="AI221">
            <v>56</v>
          </cell>
          <cell r="AJ221">
            <v>6</v>
          </cell>
        </row>
        <row r="221">
          <cell r="AL221">
            <v>3000</v>
          </cell>
          <cell r="AM221">
            <v>44617</v>
          </cell>
          <cell r="AN221" t="str">
            <v>WALUJ</v>
          </cell>
          <cell r="AO221">
            <v>5139179</v>
          </cell>
        </row>
        <row r="221">
          <cell r="AR221" t="str">
            <v>2017-18</v>
          </cell>
        </row>
        <row r="221">
          <cell r="AU221" t="str">
            <v>OE</v>
          </cell>
          <cell r="AV221" t="str">
            <v>c5ebaf63eb58cb1d87690e6cf53af1ddd35d3ab05f5f47f4e2b41086f3dab14b</v>
          </cell>
        </row>
        <row r="222">
          <cell r="D222">
            <v>212721848</v>
          </cell>
          <cell r="E222">
            <v>44615</v>
          </cell>
          <cell r="F222" t="str">
            <v>OSL6095</v>
          </cell>
          <cell r="G222">
            <v>6095</v>
          </cell>
          <cell r="H222" t="str">
            <v>520HN00502</v>
          </cell>
          <cell r="I222" t="str">
            <v>520HN00502 OIL SEAL</v>
          </cell>
          <cell r="J222" t="str">
            <v>No</v>
          </cell>
          <cell r="K222">
            <v>40169330</v>
          </cell>
          <cell r="L222">
            <v>3000</v>
          </cell>
          <cell r="M222">
            <v>6.2</v>
          </cell>
          <cell r="N222">
            <v>18600</v>
          </cell>
          <cell r="O222">
            <v>1674</v>
          </cell>
          <cell r="P222">
            <v>9</v>
          </cell>
          <cell r="Q222">
            <v>1674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3348</v>
          </cell>
          <cell r="X222">
            <v>21948</v>
          </cell>
          <cell r="Y222">
            <v>1</v>
          </cell>
          <cell r="Z222">
            <v>1900006336</v>
          </cell>
          <cell r="AA222" t="str">
            <v>45 NET</v>
          </cell>
          <cell r="AB222">
            <v>100109</v>
          </cell>
          <cell r="AC222" t="str">
            <v>VAN</v>
          </cell>
        </row>
        <row r="222">
          <cell r="AF222">
            <v>10546</v>
          </cell>
          <cell r="AG222">
            <v>44616</v>
          </cell>
          <cell r="AH222" t="str">
            <v>RAJENDRA D PATIL</v>
          </cell>
          <cell r="AI222">
            <v>21</v>
          </cell>
          <cell r="AJ222">
            <v>3</v>
          </cell>
        </row>
        <row r="222">
          <cell r="AL222">
            <v>3000</v>
          </cell>
          <cell r="AM222">
            <v>44616</v>
          </cell>
          <cell r="AN222" t="str">
            <v>WALUJ</v>
          </cell>
          <cell r="AO222">
            <v>5139180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02734e69b1920f1115762781cda3bfdd3624f0bd5abac371f2abb1f2edf89bf2</v>
          </cell>
        </row>
        <row r="223">
          <cell r="D223">
            <v>212721908</v>
          </cell>
          <cell r="E223">
            <v>44616</v>
          </cell>
          <cell r="F223" t="str">
            <v>ORG4595</v>
          </cell>
          <cell r="G223">
            <v>4595</v>
          </cell>
          <cell r="H223" t="str">
            <v>s2HH03802B</v>
          </cell>
          <cell r="I223" t="str">
            <v>s2HH03802B O RING - GDC CANSITER</v>
          </cell>
          <cell r="J223" t="str">
            <v>No</v>
          </cell>
          <cell r="K223">
            <v>40169320</v>
          </cell>
          <cell r="L223">
            <v>4000</v>
          </cell>
          <cell r="M223">
            <v>2.44</v>
          </cell>
          <cell r="N223">
            <v>9760</v>
          </cell>
          <cell r="O223">
            <v>878.4</v>
          </cell>
          <cell r="P223">
            <v>9</v>
          </cell>
          <cell r="Q223">
            <v>878.4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1756.8</v>
          </cell>
          <cell r="X223">
            <v>11516.8</v>
          </cell>
          <cell r="Y223">
            <v>1</v>
          </cell>
        </row>
        <row r="223">
          <cell r="AA223" t="str">
            <v>45 NET</v>
          </cell>
          <cell r="AB223">
            <v>100864</v>
          </cell>
        </row>
        <row r="223">
          <cell r="AF223">
            <v>15386</v>
          </cell>
          <cell r="AG223">
            <v>44621</v>
          </cell>
          <cell r="AH223" t="str">
            <v>NARAYAN.S.GHODE</v>
          </cell>
          <cell r="AI223">
            <v>8</v>
          </cell>
          <cell r="AJ223">
            <v>2</v>
          </cell>
        </row>
        <row r="223">
          <cell r="AL223">
            <v>4000</v>
          </cell>
          <cell r="AM223">
            <v>44621</v>
          </cell>
          <cell r="AN223" t="str">
            <v>WALUJ</v>
          </cell>
          <cell r="AO223">
            <v>5142042</v>
          </cell>
        </row>
        <row r="223">
          <cell r="AR223" t="str">
            <v>2017-18</v>
          </cell>
        </row>
        <row r="223">
          <cell r="AU223" t="str">
            <v>OE</v>
          </cell>
          <cell r="AV223" t="str">
            <v>a5639ad098133db2d7aafa2bec06433afadda6d3be66d52c4d483914584a858f</v>
          </cell>
        </row>
        <row r="224">
          <cell r="D224">
            <v>212721909</v>
          </cell>
          <cell r="E224">
            <v>44616</v>
          </cell>
          <cell r="F224" t="str">
            <v>ORG4595</v>
          </cell>
          <cell r="G224">
            <v>4595</v>
          </cell>
          <cell r="H224" t="str">
            <v>s2HH03802B</v>
          </cell>
          <cell r="I224" t="str">
            <v>s2HH03802B O RING - GDC CANSITER</v>
          </cell>
          <cell r="J224" t="str">
            <v>No</v>
          </cell>
          <cell r="K224">
            <v>40169320</v>
          </cell>
          <cell r="L224">
            <v>2000</v>
          </cell>
          <cell r="M224">
            <v>2.44</v>
          </cell>
          <cell r="N224">
            <v>4880</v>
          </cell>
          <cell r="O224">
            <v>439.2</v>
          </cell>
          <cell r="P224">
            <v>9</v>
          </cell>
          <cell r="Q224">
            <v>439.2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878.4</v>
          </cell>
          <cell r="X224">
            <v>5758.4</v>
          </cell>
          <cell r="Y224">
            <v>1</v>
          </cell>
        </row>
        <row r="224">
          <cell r="AA224" t="str">
            <v>45 NET</v>
          </cell>
          <cell r="AB224">
            <v>100864</v>
          </cell>
        </row>
        <row r="224">
          <cell r="AF224">
            <v>10576</v>
          </cell>
          <cell r="AG224">
            <v>44623</v>
          </cell>
          <cell r="AH224" t="str">
            <v>RAJENDRA D PATIL</v>
          </cell>
          <cell r="AI224">
            <v>4</v>
          </cell>
          <cell r="AJ224">
            <v>1</v>
          </cell>
        </row>
        <row r="224">
          <cell r="AL224">
            <v>2000</v>
          </cell>
          <cell r="AM224">
            <v>44623</v>
          </cell>
          <cell r="AN224" t="str">
            <v>WALUJ</v>
          </cell>
          <cell r="AO224">
            <v>5142043</v>
          </cell>
        </row>
        <row r="224">
          <cell r="AR224" t="str">
            <v>2017-18</v>
          </cell>
        </row>
        <row r="224">
          <cell r="AU224" t="str">
            <v>OE</v>
          </cell>
          <cell r="AV224" t="str">
            <v>0828fcc3011f339f321e00cea95e5009d4d6f0c648768ba73fd213dc86a5f461</v>
          </cell>
        </row>
        <row r="225">
          <cell r="D225">
            <v>212721910</v>
          </cell>
          <cell r="E225">
            <v>44616</v>
          </cell>
          <cell r="F225" t="str">
            <v>ORG9048</v>
          </cell>
          <cell r="G225">
            <v>9048</v>
          </cell>
          <cell r="H225" t="str">
            <v>S2HH00302O</v>
          </cell>
          <cell r="I225" t="str">
            <v>S2HH00302O O RING</v>
          </cell>
          <cell r="J225" t="str">
            <v>No</v>
          </cell>
          <cell r="K225">
            <v>40169320</v>
          </cell>
          <cell r="L225">
            <v>2000</v>
          </cell>
          <cell r="M225">
            <v>1.52</v>
          </cell>
          <cell r="N225">
            <v>3040</v>
          </cell>
          <cell r="O225">
            <v>273.6</v>
          </cell>
          <cell r="P225">
            <v>9</v>
          </cell>
          <cell r="Q225">
            <v>273.6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547.2</v>
          </cell>
          <cell r="X225">
            <v>3587.2</v>
          </cell>
          <cell r="Y225">
            <v>1</v>
          </cell>
        </row>
        <row r="225">
          <cell r="AA225" t="str">
            <v>45 NET</v>
          </cell>
          <cell r="AB225">
            <v>100864</v>
          </cell>
          <cell r="AC225" t="str">
            <v>MR TRAVELS</v>
          </cell>
        </row>
        <row r="225">
          <cell r="AF225">
            <v>15386</v>
          </cell>
          <cell r="AG225">
            <v>44621</v>
          </cell>
          <cell r="AH225" t="str">
            <v>NARAYAN.S.GHODE</v>
          </cell>
          <cell r="AI225">
            <v>2</v>
          </cell>
          <cell r="AJ225">
            <v>1</v>
          </cell>
        </row>
        <row r="225">
          <cell r="AL225">
            <v>2000</v>
          </cell>
          <cell r="AM225">
            <v>44621</v>
          </cell>
          <cell r="AN225" t="str">
            <v>WALUJ</v>
          </cell>
          <cell r="AO225">
            <v>5142044</v>
          </cell>
        </row>
        <row r="225">
          <cell r="AR225" t="str">
            <v>2015-16</v>
          </cell>
        </row>
        <row r="225">
          <cell r="AU225" t="str">
            <v>OE</v>
          </cell>
          <cell r="AV225" t="str">
            <v>c655a7693bbbd604714d55c7793d9f9cb045d1f8f8c898d694f636552d17a78a</v>
          </cell>
        </row>
        <row r="226">
          <cell r="D226">
            <v>212721911</v>
          </cell>
          <cell r="E226">
            <v>44616</v>
          </cell>
          <cell r="F226" t="str">
            <v>ORG9048</v>
          </cell>
          <cell r="G226">
            <v>9048</v>
          </cell>
          <cell r="H226" t="str">
            <v>S2HH00302O</v>
          </cell>
          <cell r="I226" t="str">
            <v>S2HH00302O O RING</v>
          </cell>
          <cell r="J226" t="str">
            <v>No</v>
          </cell>
          <cell r="K226">
            <v>40169320</v>
          </cell>
          <cell r="L226">
            <v>2000</v>
          </cell>
          <cell r="M226">
            <v>1.52</v>
          </cell>
          <cell r="N226">
            <v>3040</v>
          </cell>
          <cell r="O226">
            <v>273.6</v>
          </cell>
          <cell r="P226">
            <v>9</v>
          </cell>
          <cell r="Q226">
            <v>273.6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547.2</v>
          </cell>
          <cell r="X226">
            <v>3587.2</v>
          </cell>
          <cell r="Y226">
            <v>1</v>
          </cell>
        </row>
        <row r="226">
          <cell r="AA226" t="str">
            <v>45 NET</v>
          </cell>
          <cell r="AB226">
            <v>100864</v>
          </cell>
          <cell r="AC226" t="str">
            <v>MR TRAVELS</v>
          </cell>
        </row>
        <row r="226">
          <cell r="AF226">
            <v>15386</v>
          </cell>
          <cell r="AG226">
            <v>44621</v>
          </cell>
          <cell r="AH226" t="str">
            <v>NARAYAN.S.GHODE</v>
          </cell>
          <cell r="AI226">
            <v>2</v>
          </cell>
          <cell r="AJ226">
            <v>1</v>
          </cell>
        </row>
        <row r="226">
          <cell r="AL226">
            <v>2000</v>
          </cell>
          <cell r="AM226">
            <v>44621</v>
          </cell>
          <cell r="AN226" t="str">
            <v>WALUJ</v>
          </cell>
          <cell r="AO226">
            <v>5142045</v>
          </cell>
        </row>
        <row r="226">
          <cell r="AR226" t="str">
            <v>2015-16</v>
          </cell>
        </row>
        <row r="226">
          <cell r="AU226" t="str">
            <v>OE</v>
          </cell>
          <cell r="AV226" t="str">
            <v>9c7418bbffb55efbef725dbff278d56cb2de898aa8be5d17b78a219f8518ade0</v>
          </cell>
        </row>
        <row r="227">
          <cell r="D227">
            <v>212721912</v>
          </cell>
          <cell r="E227">
            <v>44616</v>
          </cell>
          <cell r="F227" t="str">
            <v>DUS7083</v>
          </cell>
          <cell r="G227">
            <v>7083</v>
          </cell>
          <cell r="H227" t="str">
            <v>520GA02202</v>
          </cell>
          <cell r="I227" t="str">
            <v>520GA02202 DUST SEAL</v>
          </cell>
          <cell r="J227" t="str">
            <v>No</v>
          </cell>
          <cell r="K227">
            <v>40169330</v>
          </cell>
          <cell r="L227">
            <v>4000</v>
          </cell>
          <cell r="M227">
            <v>11.33</v>
          </cell>
          <cell r="N227">
            <v>45320</v>
          </cell>
          <cell r="O227">
            <v>4078.8</v>
          </cell>
          <cell r="P227">
            <v>9</v>
          </cell>
          <cell r="Q227">
            <v>4078.8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8157.6</v>
          </cell>
          <cell r="X227">
            <v>53477.6</v>
          </cell>
          <cell r="Y227">
            <v>1</v>
          </cell>
        </row>
        <row r="227">
          <cell r="AA227" t="str">
            <v>45 NET</v>
          </cell>
          <cell r="AB227">
            <v>100109</v>
          </cell>
          <cell r="AC227" t="str">
            <v>VAN</v>
          </cell>
        </row>
        <row r="227">
          <cell r="AF227">
            <v>2755</v>
          </cell>
          <cell r="AG227">
            <v>44621</v>
          </cell>
          <cell r="AH227" t="str">
            <v>SAGAR P.HIWARKAR</v>
          </cell>
          <cell r="AI227">
            <v>75</v>
          </cell>
          <cell r="AJ227">
            <v>8</v>
          </cell>
        </row>
        <row r="227">
          <cell r="AL227">
            <v>4000</v>
          </cell>
          <cell r="AM227">
            <v>44621</v>
          </cell>
          <cell r="AN227" t="str">
            <v>WALUJ</v>
          </cell>
          <cell r="AO227">
            <v>5142046</v>
          </cell>
        </row>
        <row r="227">
          <cell r="AR227" t="str">
            <v>2005-06</v>
          </cell>
        </row>
        <row r="227">
          <cell r="AU227" t="str">
            <v>OE</v>
          </cell>
          <cell r="AV227" t="str">
            <v>40a6564c861b7cb00a6e58f438f91d6d64083326b51128534d6092d40d66d2f2</v>
          </cell>
        </row>
        <row r="228">
          <cell r="D228">
            <v>212721913</v>
          </cell>
          <cell r="E228">
            <v>44616</v>
          </cell>
          <cell r="F228" t="str">
            <v>OSL7897</v>
          </cell>
          <cell r="G228">
            <v>7897</v>
          </cell>
          <cell r="H228" t="str">
            <v>F2HN00802B</v>
          </cell>
          <cell r="I228" t="str">
            <v>F2HN00802B OIL SEAL-TOUGHEND DIA.37</v>
          </cell>
          <cell r="J228" t="str">
            <v>No</v>
          </cell>
          <cell r="K228">
            <v>40169330</v>
          </cell>
          <cell r="L228">
            <v>4000</v>
          </cell>
          <cell r="M228">
            <v>24.18</v>
          </cell>
          <cell r="N228">
            <v>96720</v>
          </cell>
          <cell r="O228">
            <v>8704.8</v>
          </cell>
          <cell r="P228">
            <v>9</v>
          </cell>
          <cell r="Q228">
            <v>8704.8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7409.6</v>
          </cell>
          <cell r="X228">
            <v>114129.6</v>
          </cell>
          <cell r="Y228">
            <v>1</v>
          </cell>
        </row>
        <row r="228">
          <cell r="AA228" t="str">
            <v>45 NET</v>
          </cell>
          <cell r="AB228">
            <v>100109</v>
          </cell>
          <cell r="AC228" t="str">
            <v>VAN</v>
          </cell>
        </row>
        <row r="228">
          <cell r="AF228">
            <v>10549</v>
          </cell>
          <cell r="AG228">
            <v>44617</v>
          </cell>
          <cell r="AH228" t="str">
            <v>RAJENDRA D PATIL</v>
          </cell>
          <cell r="AI228">
            <v>67</v>
          </cell>
          <cell r="AJ228">
            <v>8</v>
          </cell>
        </row>
        <row r="228">
          <cell r="AL228">
            <v>4000</v>
          </cell>
          <cell r="AM228">
            <v>44617</v>
          </cell>
          <cell r="AN228" t="str">
            <v>WALUJ</v>
          </cell>
          <cell r="AO228">
            <v>5142047</v>
          </cell>
        </row>
        <row r="228">
          <cell r="AR228" t="str">
            <v>2002-03</v>
          </cell>
        </row>
        <row r="228">
          <cell r="AU228" t="str">
            <v>OE</v>
          </cell>
          <cell r="AV228" t="str">
            <v>c55f4d37cf0fb9d0cbf46c7cd2597f3774051131854a0b2ea5f6d831b8464b66</v>
          </cell>
        </row>
        <row r="229">
          <cell r="D229">
            <v>212721914</v>
          </cell>
          <cell r="E229">
            <v>44616</v>
          </cell>
          <cell r="F229" t="str">
            <v>OSL6538EN</v>
          </cell>
          <cell r="G229" t="str">
            <v>6538EN</v>
          </cell>
          <cell r="H229" t="str">
            <v>520HN03002</v>
          </cell>
          <cell r="I229" t="str">
            <v>520HN03002 OIL SEAL</v>
          </cell>
          <cell r="J229" t="str">
            <v>No</v>
          </cell>
          <cell r="K229">
            <v>40169330</v>
          </cell>
          <cell r="L229">
            <v>3000</v>
          </cell>
          <cell r="M229">
            <v>19.68</v>
          </cell>
          <cell r="N229">
            <v>59040</v>
          </cell>
          <cell r="O229">
            <v>5313.6</v>
          </cell>
          <cell r="P229">
            <v>9</v>
          </cell>
          <cell r="Q229">
            <v>5313.6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10627.2</v>
          </cell>
          <cell r="X229">
            <v>69667.2</v>
          </cell>
          <cell r="Y229">
            <v>1</v>
          </cell>
        </row>
        <row r="229">
          <cell r="AA229" t="str">
            <v>45 NET</v>
          </cell>
          <cell r="AB229">
            <v>100109</v>
          </cell>
          <cell r="AC229" t="str">
            <v>MR TRAVELS</v>
          </cell>
        </row>
        <row r="229">
          <cell r="AF229">
            <v>10549</v>
          </cell>
          <cell r="AG229">
            <v>44617</v>
          </cell>
          <cell r="AH229" t="str">
            <v>RAJENDRA D PATIL</v>
          </cell>
          <cell r="AI229">
            <v>75</v>
          </cell>
          <cell r="AJ229">
            <v>6</v>
          </cell>
        </row>
        <row r="229">
          <cell r="AL229">
            <v>3000</v>
          </cell>
          <cell r="AM229">
            <v>44617</v>
          </cell>
          <cell r="AN229" t="str">
            <v>WALUJ</v>
          </cell>
          <cell r="AO229">
            <v>5142048</v>
          </cell>
        </row>
        <row r="229">
          <cell r="AR229" t="str">
            <v>2002-03</v>
          </cell>
        </row>
        <row r="229">
          <cell r="AU229" t="str">
            <v>OE</v>
          </cell>
          <cell r="AV229" t="str">
            <v>ddb83ff138baac36cf7280e58664dfcada78542e65f7007160e5f048656a0aa6</v>
          </cell>
        </row>
        <row r="230">
          <cell r="D230">
            <v>212721915</v>
          </cell>
          <cell r="E230">
            <v>44616</v>
          </cell>
          <cell r="F230" t="str">
            <v>OSL6538EN</v>
          </cell>
          <cell r="G230" t="str">
            <v>6538EN</v>
          </cell>
          <cell r="H230" t="str">
            <v>520HN03002</v>
          </cell>
          <cell r="I230" t="str">
            <v>520HN03002 OIL SEAL</v>
          </cell>
          <cell r="J230" t="str">
            <v>No</v>
          </cell>
          <cell r="K230">
            <v>40169330</v>
          </cell>
          <cell r="L230">
            <v>2000</v>
          </cell>
          <cell r="M230">
            <v>19.68</v>
          </cell>
          <cell r="N230">
            <v>39360</v>
          </cell>
          <cell r="O230">
            <v>3542.4</v>
          </cell>
          <cell r="P230">
            <v>9</v>
          </cell>
          <cell r="Q230">
            <v>3542.4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7084.8</v>
          </cell>
          <cell r="X230">
            <v>46444.8</v>
          </cell>
          <cell r="Y230">
            <v>1</v>
          </cell>
        </row>
        <row r="230">
          <cell r="AA230" t="str">
            <v>45 NET</v>
          </cell>
          <cell r="AB230">
            <v>100109</v>
          </cell>
          <cell r="AC230" t="str">
            <v>MR TRAVELS</v>
          </cell>
        </row>
        <row r="230">
          <cell r="AF230">
            <v>10549</v>
          </cell>
          <cell r="AG230">
            <v>44617</v>
          </cell>
          <cell r="AH230" t="str">
            <v>RAJENDRA D PATIL</v>
          </cell>
          <cell r="AI230">
            <v>50</v>
          </cell>
          <cell r="AJ230">
            <v>4</v>
          </cell>
        </row>
        <row r="230">
          <cell r="AL230">
            <v>2000</v>
          </cell>
          <cell r="AM230">
            <v>44617</v>
          </cell>
          <cell r="AN230" t="str">
            <v>WALUJ</v>
          </cell>
          <cell r="AO230">
            <v>5142049</v>
          </cell>
        </row>
        <row r="230">
          <cell r="AR230" t="str">
            <v>2002-03</v>
          </cell>
        </row>
        <row r="230">
          <cell r="AU230" t="str">
            <v>OE</v>
          </cell>
          <cell r="AV230" t="str">
            <v>761a539e84c15bb1d76f4b4df86d258d141e3bfab565f3e9a65bed9695cd1085</v>
          </cell>
        </row>
        <row r="231">
          <cell r="D231">
            <v>212721956</v>
          </cell>
          <cell r="E231">
            <v>44617</v>
          </cell>
          <cell r="F231" t="str">
            <v>OSL7460</v>
          </cell>
          <cell r="G231">
            <v>7460</v>
          </cell>
          <cell r="H231" t="str">
            <v>F2HN00402B</v>
          </cell>
          <cell r="I231" t="str">
            <v>F2HN00402B OIL SEAL TOUGHENED DIA 30</v>
          </cell>
          <cell r="J231" t="str">
            <v>No</v>
          </cell>
          <cell r="K231">
            <v>40169330</v>
          </cell>
          <cell r="L231">
            <v>15000</v>
          </cell>
          <cell r="M231">
            <v>16.58</v>
          </cell>
          <cell r="N231">
            <v>248700</v>
          </cell>
          <cell r="O231">
            <v>22383</v>
          </cell>
          <cell r="P231">
            <v>9</v>
          </cell>
          <cell r="Q231">
            <v>22383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44766</v>
          </cell>
          <cell r="X231">
            <v>293466</v>
          </cell>
          <cell r="Y231">
            <v>1</v>
          </cell>
        </row>
        <row r="231">
          <cell r="AA231" t="str">
            <v>45 NET</v>
          </cell>
          <cell r="AB231">
            <v>100109</v>
          </cell>
          <cell r="AC231" t="str">
            <v>VAN</v>
          </cell>
        </row>
        <row r="231">
          <cell r="AF231">
            <v>2744</v>
          </cell>
          <cell r="AG231">
            <v>44617</v>
          </cell>
          <cell r="AH231" t="str">
            <v>SAGAR P.HIWARKAR</v>
          </cell>
          <cell r="AI231">
            <v>124</v>
          </cell>
          <cell r="AJ231">
            <v>30</v>
          </cell>
        </row>
        <row r="231">
          <cell r="AL231">
            <v>15000</v>
          </cell>
          <cell r="AM231">
            <v>44617</v>
          </cell>
          <cell r="AN231" t="str">
            <v>WALUJ</v>
          </cell>
          <cell r="AO231">
            <v>5143968</v>
          </cell>
        </row>
        <row r="231">
          <cell r="AR231" t="str">
            <v>2013-14</v>
          </cell>
        </row>
        <row r="231">
          <cell r="AU231" t="str">
            <v>OE</v>
          </cell>
          <cell r="AV231" t="str">
            <v>f6b50097be56566f8603f7351f57e56778f37cbcfd74e958d0ecb690f5c902d6</v>
          </cell>
        </row>
        <row r="232">
          <cell r="D232">
            <v>212721957</v>
          </cell>
          <cell r="E232">
            <v>44617</v>
          </cell>
          <cell r="F232" t="str">
            <v>OSL6511</v>
          </cell>
          <cell r="G232">
            <v>6511</v>
          </cell>
          <cell r="H232" t="str">
            <v>580HH00702</v>
          </cell>
          <cell r="I232" t="str">
            <v>580HH00702 OIL SEAL 39104119</v>
          </cell>
          <cell r="J232" t="str">
            <v>No</v>
          </cell>
          <cell r="K232">
            <v>40169330</v>
          </cell>
          <cell r="L232">
            <v>4000</v>
          </cell>
          <cell r="M232">
            <v>3.6</v>
          </cell>
          <cell r="N232">
            <v>14400</v>
          </cell>
          <cell r="O232">
            <v>1296</v>
          </cell>
          <cell r="P232">
            <v>9</v>
          </cell>
          <cell r="Q232">
            <v>1296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2592</v>
          </cell>
          <cell r="X232">
            <v>16992</v>
          </cell>
          <cell r="Y232">
            <v>1</v>
          </cell>
        </row>
        <row r="232">
          <cell r="AA232" t="str">
            <v>45 NET</v>
          </cell>
          <cell r="AB232">
            <v>100863</v>
          </cell>
          <cell r="AC232" t="str">
            <v>MR TRAVELS</v>
          </cell>
        </row>
        <row r="232">
          <cell r="AF232">
            <v>10550</v>
          </cell>
          <cell r="AG232">
            <v>44617</v>
          </cell>
          <cell r="AH232" t="str">
            <v>RAJENDRA D PATIL</v>
          </cell>
          <cell r="AI232">
            <v>9</v>
          </cell>
          <cell r="AJ232">
            <v>2</v>
          </cell>
        </row>
        <row r="232">
          <cell r="AL232">
            <v>4000</v>
          </cell>
          <cell r="AM232">
            <v>44617</v>
          </cell>
          <cell r="AN232" t="str">
            <v>WALUJ</v>
          </cell>
          <cell r="AO232">
            <v>5143979</v>
          </cell>
        </row>
        <row r="232">
          <cell r="AR232" t="str">
            <v>2002-03</v>
          </cell>
        </row>
        <row r="232">
          <cell r="AU232" t="str">
            <v>OE</v>
          </cell>
          <cell r="AV232" t="str">
            <v>69c4c5da208ab7810db0d0ba759a4dda5ea352255f32ff376703823dd4d9d1cd</v>
          </cell>
        </row>
        <row r="233">
          <cell r="D233">
            <v>212721958</v>
          </cell>
          <cell r="E233">
            <v>44617</v>
          </cell>
          <cell r="F233" t="str">
            <v>OSL6041</v>
          </cell>
          <cell r="G233">
            <v>6041</v>
          </cell>
          <cell r="H233" t="str">
            <v>580HH00602</v>
          </cell>
          <cell r="I233" t="str">
            <v>580HH00602 OIL SEAL 30101142</v>
          </cell>
          <cell r="J233" t="str">
            <v>No</v>
          </cell>
          <cell r="K233">
            <v>40169330</v>
          </cell>
          <cell r="L233">
            <v>4000</v>
          </cell>
          <cell r="M233">
            <v>2.53</v>
          </cell>
          <cell r="N233">
            <v>10120</v>
          </cell>
          <cell r="O233">
            <v>910.8</v>
          </cell>
          <cell r="P233">
            <v>9</v>
          </cell>
          <cell r="Q233">
            <v>910.8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1821.6</v>
          </cell>
          <cell r="X233">
            <v>11941.6</v>
          </cell>
          <cell r="Y233">
            <v>1</v>
          </cell>
        </row>
        <row r="233">
          <cell r="AA233" t="str">
            <v>45 NET</v>
          </cell>
          <cell r="AB233">
            <v>100863</v>
          </cell>
          <cell r="AC233" t="str">
            <v>MR TRAVELS</v>
          </cell>
        </row>
        <row r="233">
          <cell r="AF233">
            <v>10550</v>
          </cell>
          <cell r="AG233">
            <v>44617</v>
          </cell>
          <cell r="AH233" t="str">
            <v>RAJENDRA D PATIL</v>
          </cell>
          <cell r="AI233">
            <v>17</v>
          </cell>
          <cell r="AJ233">
            <v>2</v>
          </cell>
        </row>
        <row r="233">
          <cell r="AL233">
            <v>4000</v>
          </cell>
          <cell r="AM233">
            <v>44617</v>
          </cell>
          <cell r="AN233" t="str">
            <v>WALUJ</v>
          </cell>
          <cell r="AO233">
            <v>5143984</v>
          </cell>
        </row>
        <row r="233">
          <cell r="AR233" t="str">
            <v>2002-03</v>
          </cell>
        </row>
        <row r="233">
          <cell r="AU233" t="str">
            <v>OE</v>
          </cell>
          <cell r="AV233" t="str">
            <v>539470699b378f9c02a2ffa021b3a53f3491dc6e20f7b45a4d807dd22a4d5b9a</v>
          </cell>
        </row>
        <row r="234">
          <cell r="D234">
            <v>212721959</v>
          </cell>
          <cell r="E234">
            <v>44617</v>
          </cell>
          <cell r="F234" t="str">
            <v>OSL6975B</v>
          </cell>
          <cell r="G234" t="str">
            <v>6975B</v>
          </cell>
          <cell r="H234" t="str">
            <v>580QB00302</v>
          </cell>
          <cell r="I234" t="str">
            <v>580QB00302 WIND OIL GAUGE</v>
          </cell>
          <cell r="J234" t="str">
            <v>No</v>
          </cell>
          <cell r="K234">
            <v>40169330</v>
          </cell>
          <cell r="L234">
            <v>2000</v>
          </cell>
          <cell r="M234">
            <v>15.21</v>
          </cell>
          <cell r="N234">
            <v>30420</v>
          </cell>
          <cell r="O234">
            <v>2737.8</v>
          </cell>
          <cell r="P234">
            <v>9</v>
          </cell>
          <cell r="Q234">
            <v>2737.8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5475.6</v>
          </cell>
          <cell r="X234">
            <v>35895.6</v>
          </cell>
          <cell r="Y234">
            <v>1</v>
          </cell>
        </row>
        <row r="234">
          <cell r="AA234" t="str">
            <v>45 NET</v>
          </cell>
          <cell r="AB234">
            <v>100863</v>
          </cell>
        </row>
        <row r="234">
          <cell r="AF234">
            <v>10550</v>
          </cell>
          <cell r="AG234">
            <v>44617</v>
          </cell>
          <cell r="AH234" t="str">
            <v>RAJENDRA D PATIL</v>
          </cell>
          <cell r="AI234">
            <v>17</v>
          </cell>
          <cell r="AJ234">
            <v>2</v>
          </cell>
        </row>
        <row r="234">
          <cell r="AL234">
            <v>2000</v>
          </cell>
          <cell r="AM234">
            <v>44617</v>
          </cell>
          <cell r="AN234" t="str">
            <v>WALUJ</v>
          </cell>
          <cell r="AO234">
            <v>5143985</v>
          </cell>
        </row>
        <row r="234">
          <cell r="AR234" t="str">
            <v>2005-06</v>
          </cell>
        </row>
        <row r="234">
          <cell r="AU234" t="str">
            <v>OE</v>
          </cell>
          <cell r="AV234" t="str">
            <v>3b7b73adf689ddd15ae65b4221941ed7b007fefde3183f26ca1d7089df446121</v>
          </cell>
        </row>
        <row r="235">
          <cell r="D235">
            <v>212721996</v>
          </cell>
          <cell r="E235">
            <v>44617</v>
          </cell>
          <cell r="F235" t="str">
            <v>OSL7460</v>
          </cell>
          <cell r="G235">
            <v>7460</v>
          </cell>
          <cell r="H235" t="str">
            <v>F2HN00402B</v>
          </cell>
          <cell r="I235" t="str">
            <v>F2HN00402B OIL SEAL TOUGHENED DIA 30</v>
          </cell>
          <cell r="J235" t="str">
            <v>No</v>
          </cell>
          <cell r="K235">
            <v>40169330</v>
          </cell>
          <cell r="L235">
            <v>5000</v>
          </cell>
          <cell r="M235">
            <v>16.58</v>
          </cell>
          <cell r="N235">
            <v>82900</v>
          </cell>
          <cell r="O235">
            <v>7461</v>
          </cell>
          <cell r="P235">
            <v>9</v>
          </cell>
          <cell r="Q235">
            <v>7461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14922</v>
          </cell>
          <cell r="X235">
            <v>97822</v>
          </cell>
          <cell r="Y235">
            <v>1</v>
          </cell>
        </row>
        <row r="235">
          <cell r="AA235" t="str">
            <v>45 NET</v>
          </cell>
          <cell r="AB235">
            <v>100109</v>
          </cell>
          <cell r="AC235" t="str">
            <v>VAN</v>
          </cell>
        </row>
        <row r="235">
          <cell r="AF235">
            <v>2762</v>
          </cell>
          <cell r="AG235">
            <v>44622</v>
          </cell>
          <cell r="AH235" t="str">
            <v>SAGAR P.HIWARKAR</v>
          </cell>
          <cell r="AI235">
            <v>43</v>
          </cell>
          <cell r="AJ235">
            <v>10</v>
          </cell>
        </row>
        <row r="235">
          <cell r="AL235">
            <v>5000</v>
          </cell>
          <cell r="AM235">
            <v>44622</v>
          </cell>
          <cell r="AN235" t="str">
            <v>WALUJ</v>
          </cell>
          <cell r="AO235">
            <v>5145252</v>
          </cell>
        </row>
        <row r="235">
          <cell r="AR235" t="str">
            <v>2013-14</v>
          </cell>
        </row>
        <row r="235">
          <cell r="AU235" t="str">
            <v>OE</v>
          </cell>
          <cell r="AV235" t="str">
            <v>c345093b2a3f273263ab6cf356e7a0ed15f55c5526a948970e2c4e8120afe021</v>
          </cell>
        </row>
        <row r="236">
          <cell r="D236">
            <v>212721997</v>
          </cell>
          <cell r="E236">
            <v>44617</v>
          </cell>
          <cell r="F236" t="str">
            <v>DUS7083</v>
          </cell>
          <cell r="G236">
            <v>7083</v>
          </cell>
          <cell r="H236" t="str">
            <v>520GA02202</v>
          </cell>
          <cell r="I236" t="str">
            <v>520GA02202 DUST SEAL</v>
          </cell>
          <cell r="J236" t="str">
            <v>No</v>
          </cell>
          <cell r="K236">
            <v>40169330</v>
          </cell>
          <cell r="L236">
            <v>4000</v>
          </cell>
          <cell r="M236">
            <v>11.33</v>
          </cell>
          <cell r="N236">
            <v>45320</v>
          </cell>
          <cell r="O236">
            <v>4078.8</v>
          </cell>
          <cell r="P236">
            <v>9</v>
          </cell>
          <cell r="Q236">
            <v>4078.8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8157.6</v>
          </cell>
          <cell r="X236">
            <v>53477.6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F236">
            <v>2762</v>
          </cell>
          <cell r="AG236">
            <v>44622</v>
          </cell>
          <cell r="AH236" t="str">
            <v>SAGAR P.HIWARKAR</v>
          </cell>
          <cell r="AI236">
            <v>74</v>
          </cell>
          <cell r="AJ236">
            <v>8</v>
          </cell>
        </row>
        <row r="236">
          <cell r="AM236">
            <v>44622</v>
          </cell>
          <cell r="AN236" t="str">
            <v>WALUJ</v>
          </cell>
          <cell r="AO236">
            <v>5145253</v>
          </cell>
        </row>
        <row r="236">
          <cell r="AR236" t="str">
            <v>2005-06</v>
          </cell>
        </row>
        <row r="236">
          <cell r="AU236" t="str">
            <v>OE</v>
          </cell>
          <cell r="AV236" t="str">
            <v>feee7b1bbdcd21f5e7f31dcb92f388469b86006c8967bbb1524349e0b7dc093e</v>
          </cell>
        </row>
        <row r="237">
          <cell r="D237">
            <v>212721998</v>
          </cell>
          <cell r="E237">
            <v>44617</v>
          </cell>
          <cell r="F237" t="str">
            <v>OSL7897</v>
          </cell>
          <cell r="G237">
            <v>7897</v>
          </cell>
          <cell r="H237" t="str">
            <v>F2HN00802B</v>
          </cell>
          <cell r="I237" t="str">
            <v>F2HN00802B OIL SEAL-TOUGHEND DIA.37</v>
          </cell>
          <cell r="J237" t="str">
            <v>No</v>
          </cell>
          <cell r="K237">
            <v>40169330</v>
          </cell>
          <cell r="L237">
            <v>4000</v>
          </cell>
          <cell r="M237">
            <v>24.18</v>
          </cell>
          <cell r="N237">
            <v>96720</v>
          </cell>
          <cell r="O237">
            <v>8704.8</v>
          </cell>
          <cell r="P237">
            <v>9</v>
          </cell>
          <cell r="Q237">
            <v>8704.8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17409.6</v>
          </cell>
          <cell r="X237">
            <v>114129.6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VAN</v>
          </cell>
        </row>
        <row r="237">
          <cell r="AF237">
            <v>2762</v>
          </cell>
          <cell r="AG237">
            <v>44622</v>
          </cell>
          <cell r="AH237" t="str">
            <v>SAGAR P.HIWARKAR</v>
          </cell>
          <cell r="AI237">
            <v>67</v>
          </cell>
          <cell r="AJ237">
            <v>8</v>
          </cell>
        </row>
        <row r="237">
          <cell r="AL237">
            <v>4000</v>
          </cell>
          <cell r="AM237">
            <v>44622</v>
          </cell>
          <cell r="AN237" t="str">
            <v>WALUJ</v>
          </cell>
          <cell r="AO237">
            <v>5145267</v>
          </cell>
        </row>
        <row r="237">
          <cell r="AR237" t="str">
            <v>2002-03</v>
          </cell>
        </row>
        <row r="237">
          <cell r="AU237" t="str">
            <v>OE</v>
          </cell>
          <cell r="AV237" t="str">
            <v>f7ecc8d1a39f3d5cfa75a941bdd51ad21297c8035f3aab69e4004bbf06e01484</v>
          </cell>
        </row>
        <row r="238">
          <cell r="D238">
            <v>212721999</v>
          </cell>
          <cell r="E238">
            <v>44617</v>
          </cell>
          <cell r="F238" t="str">
            <v>OSL9120</v>
          </cell>
          <cell r="G238">
            <v>9120</v>
          </cell>
          <cell r="H238" t="str">
            <v>F2HN01602B</v>
          </cell>
          <cell r="I238" t="str">
            <v>F2HN01602B OIL SEAL RE-35 TOUGHENED</v>
          </cell>
          <cell r="J238" t="str">
            <v>No</v>
          </cell>
          <cell r="K238">
            <v>40169330</v>
          </cell>
          <cell r="L238">
            <v>3000</v>
          </cell>
          <cell r="M238">
            <v>18.35</v>
          </cell>
          <cell r="N238">
            <v>55050</v>
          </cell>
          <cell r="O238">
            <v>4954.5</v>
          </cell>
          <cell r="P238">
            <v>9</v>
          </cell>
          <cell r="Q238">
            <v>4954.5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9909</v>
          </cell>
          <cell r="X238">
            <v>64959</v>
          </cell>
          <cell r="Y238">
            <v>1</v>
          </cell>
        </row>
        <row r="238">
          <cell r="AA238" t="str">
            <v>45 NET</v>
          </cell>
          <cell r="AB238">
            <v>100109</v>
          </cell>
          <cell r="AC238" t="str">
            <v>MR TRAVELS</v>
          </cell>
        </row>
        <row r="238">
          <cell r="AF238">
            <v>10565</v>
          </cell>
          <cell r="AG238">
            <v>44621</v>
          </cell>
          <cell r="AH238" t="str">
            <v>RAJENDRA D PATIL</v>
          </cell>
          <cell r="AI238">
            <v>56</v>
          </cell>
          <cell r="AJ238">
            <v>6</v>
          </cell>
        </row>
        <row r="238">
          <cell r="AL238">
            <v>3000</v>
          </cell>
          <cell r="AM238">
            <v>44621</v>
          </cell>
          <cell r="AN238" t="str">
            <v>WALUJ</v>
          </cell>
          <cell r="AO238">
            <v>5145318</v>
          </cell>
        </row>
        <row r="238">
          <cell r="AR238" t="str">
            <v>2017-18</v>
          </cell>
        </row>
        <row r="238">
          <cell r="AU238" t="str">
            <v>OE</v>
          </cell>
          <cell r="AV238" t="str">
            <v>ef12f27f240ae4cf5f850b9fe684d5cb7533032ab3d00260dded2fa199fd388e</v>
          </cell>
        </row>
        <row r="239">
          <cell r="D239">
            <v>212722000</v>
          </cell>
          <cell r="E239">
            <v>44617</v>
          </cell>
          <cell r="F239" t="str">
            <v>OSL9120</v>
          </cell>
          <cell r="G239">
            <v>9120</v>
          </cell>
          <cell r="H239" t="str">
            <v>F2HN01602B</v>
          </cell>
          <cell r="I239" t="str">
            <v>F2HN01602B OIL SEAL RE-35 TOUGHENED</v>
          </cell>
          <cell r="J239" t="str">
            <v>No</v>
          </cell>
          <cell r="K239">
            <v>40169330</v>
          </cell>
          <cell r="L239">
            <v>3000</v>
          </cell>
          <cell r="M239">
            <v>18.35</v>
          </cell>
          <cell r="N239">
            <v>55050</v>
          </cell>
          <cell r="O239">
            <v>4954.5</v>
          </cell>
          <cell r="P239">
            <v>9</v>
          </cell>
          <cell r="Q239">
            <v>4954.5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9909</v>
          </cell>
          <cell r="X239">
            <v>64959</v>
          </cell>
          <cell r="Y239">
            <v>1</v>
          </cell>
        </row>
        <row r="239">
          <cell r="AA239" t="str">
            <v>45 NET</v>
          </cell>
          <cell r="AB239">
            <v>100109</v>
          </cell>
          <cell r="AC239" t="str">
            <v>MR TRAVELS</v>
          </cell>
        </row>
        <row r="239">
          <cell r="AF239">
            <v>10565</v>
          </cell>
          <cell r="AG239">
            <v>44621</v>
          </cell>
          <cell r="AH239" t="str">
            <v>RAJENDRA D PATIL</v>
          </cell>
          <cell r="AI239">
            <v>57</v>
          </cell>
          <cell r="AJ239">
            <v>6</v>
          </cell>
        </row>
        <row r="239">
          <cell r="AL239">
            <v>3000</v>
          </cell>
          <cell r="AM239">
            <v>44621</v>
          </cell>
          <cell r="AN239" t="str">
            <v>WALUJ</v>
          </cell>
          <cell r="AO239">
            <v>5145320</v>
          </cell>
        </row>
        <row r="239">
          <cell r="AR239" t="str">
            <v>2017-18</v>
          </cell>
        </row>
        <row r="239">
          <cell r="AU239" t="str">
            <v>OE</v>
          </cell>
          <cell r="AV239" t="str">
            <v>9b16d20e5a0cbe26ee1543122c8dbab3848856ab2f59f05e55f98c8b0e2690d9</v>
          </cell>
        </row>
        <row r="240">
          <cell r="D240">
            <v>212722001</v>
          </cell>
          <cell r="E240">
            <v>44617</v>
          </cell>
          <cell r="F240" t="str">
            <v>OSL9120</v>
          </cell>
          <cell r="G240">
            <v>9120</v>
          </cell>
          <cell r="H240" t="str">
            <v>F2HN01602B</v>
          </cell>
          <cell r="I240" t="str">
            <v>F2HN01602B OIL SEAL RE-35 TOUGHENED</v>
          </cell>
          <cell r="J240" t="str">
            <v>No</v>
          </cell>
          <cell r="K240">
            <v>40169330</v>
          </cell>
          <cell r="L240">
            <v>4000</v>
          </cell>
          <cell r="M240">
            <v>18.35</v>
          </cell>
          <cell r="N240">
            <v>73400</v>
          </cell>
          <cell r="O240">
            <v>6606</v>
          </cell>
          <cell r="P240">
            <v>9</v>
          </cell>
          <cell r="Q240">
            <v>6606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13212</v>
          </cell>
          <cell r="X240">
            <v>86612</v>
          </cell>
          <cell r="Y240">
            <v>1</v>
          </cell>
        </row>
        <row r="240">
          <cell r="AA240" t="str">
            <v>45 NET</v>
          </cell>
          <cell r="AB240">
            <v>100109</v>
          </cell>
          <cell r="AC240" t="str">
            <v>MR TRAVELS</v>
          </cell>
        </row>
        <row r="240">
          <cell r="AF240">
            <v>15609</v>
          </cell>
          <cell r="AG240">
            <v>44622</v>
          </cell>
          <cell r="AH240" t="str">
            <v>NARAYAN.S.GHODE</v>
          </cell>
          <cell r="AI240">
            <v>75</v>
          </cell>
          <cell r="AJ240">
            <v>8</v>
          </cell>
        </row>
        <row r="240">
          <cell r="AL240">
            <v>4000</v>
          </cell>
          <cell r="AM240">
            <v>44622</v>
          </cell>
          <cell r="AN240" t="str">
            <v>WALUJ</v>
          </cell>
          <cell r="AO240">
            <v>5145321</v>
          </cell>
        </row>
        <row r="240">
          <cell r="AR240" t="str">
            <v>2017-18</v>
          </cell>
        </row>
        <row r="240">
          <cell r="AU240" t="str">
            <v>OE</v>
          </cell>
          <cell r="AV240" t="str">
            <v>8e280eaa6d6a64f6f4d924ba6370d8a9399818674e8d826718d1446be3843471</v>
          </cell>
        </row>
        <row r="241">
          <cell r="D241">
            <v>212722002</v>
          </cell>
          <cell r="E241">
            <v>44617</v>
          </cell>
          <cell r="F241" t="str">
            <v>DUS7789</v>
          </cell>
          <cell r="G241">
            <v>7789</v>
          </cell>
          <cell r="H241" t="str">
            <v>S2LF00202B</v>
          </cell>
          <cell r="I241" t="str">
            <v>S2LF00202B DUST SEAL WASHER - YAMAHA (2GS)</v>
          </cell>
          <cell r="J241" t="str">
            <v>No</v>
          </cell>
          <cell r="K241">
            <v>40169330</v>
          </cell>
          <cell r="L241">
            <v>1000</v>
          </cell>
          <cell r="M241">
            <v>11.85</v>
          </cell>
          <cell r="N241">
            <v>11850</v>
          </cell>
          <cell r="O241">
            <v>1066.5</v>
          </cell>
          <cell r="P241">
            <v>9</v>
          </cell>
          <cell r="Q241">
            <v>1066.5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2133</v>
          </cell>
          <cell r="X241">
            <v>13983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  <cell r="AC241" t="str">
            <v>VAN</v>
          </cell>
        </row>
        <row r="241">
          <cell r="AF241">
            <v>10582</v>
          </cell>
          <cell r="AG241">
            <v>44625</v>
          </cell>
          <cell r="AH241" t="str">
            <v>RAJENDRA D PATIL</v>
          </cell>
          <cell r="AI241">
            <v>12</v>
          </cell>
          <cell r="AJ241">
            <v>1</v>
          </cell>
        </row>
        <row r="241">
          <cell r="AL241">
            <v>1000</v>
          </cell>
          <cell r="AM241">
            <v>44625</v>
          </cell>
          <cell r="AN241" t="str">
            <v>WALUJ</v>
          </cell>
          <cell r="AO241">
            <v>5145323</v>
          </cell>
        </row>
        <row r="241">
          <cell r="AR241" t="str">
            <v>2013-14</v>
          </cell>
        </row>
        <row r="241">
          <cell r="AU241" t="str">
            <v>OE</v>
          </cell>
          <cell r="AV241" t="str">
            <v>c9aacc1f3cdbaf16a86320e79a2c1be6f1bf7a0459982efef05bb482a2ed57a3</v>
          </cell>
        </row>
        <row r="242">
          <cell r="D242">
            <v>212722004</v>
          </cell>
          <cell r="E242">
            <v>44617</v>
          </cell>
          <cell r="F242" t="str">
            <v>OSL9104</v>
          </cell>
          <cell r="G242">
            <v>9104</v>
          </cell>
          <cell r="H242" t="str">
            <v>S2HN00502B</v>
          </cell>
          <cell r="I242" t="str">
            <v>S2HN00502B OIL SEAL (DIA 11)</v>
          </cell>
          <cell r="J242" t="str">
            <v>No</v>
          </cell>
          <cell r="K242">
            <v>40169330</v>
          </cell>
          <cell r="L242">
            <v>5000</v>
          </cell>
          <cell r="M242">
            <v>7.55</v>
          </cell>
          <cell r="N242">
            <v>37750</v>
          </cell>
          <cell r="O242">
            <v>3397.5</v>
          </cell>
          <cell r="P242">
            <v>9</v>
          </cell>
          <cell r="Q242">
            <v>3397.5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6795</v>
          </cell>
          <cell r="X242">
            <v>44545</v>
          </cell>
          <cell r="Y242">
            <v>1</v>
          </cell>
        </row>
        <row r="242">
          <cell r="AA242" t="str">
            <v>45 NET</v>
          </cell>
          <cell r="AB242">
            <v>100864</v>
          </cell>
        </row>
        <row r="242">
          <cell r="AF242">
            <v>15370</v>
          </cell>
          <cell r="AG242">
            <v>44617</v>
          </cell>
          <cell r="AH242" t="str">
            <v>NARAYAN.S.GHODE</v>
          </cell>
          <cell r="AI242">
            <v>55</v>
          </cell>
          <cell r="AJ242">
            <v>5</v>
          </cell>
        </row>
        <row r="242">
          <cell r="AL242">
            <v>5000</v>
          </cell>
          <cell r="AM242">
            <v>44617</v>
          </cell>
          <cell r="AN242" t="str">
            <v>WALUJ</v>
          </cell>
          <cell r="AO242">
            <v>5145631</v>
          </cell>
        </row>
        <row r="242">
          <cell r="AR242" t="str">
            <v>2017-18</v>
          </cell>
        </row>
        <row r="242">
          <cell r="AU242" t="str">
            <v>OE</v>
          </cell>
          <cell r="AV242" t="str">
            <v>ced8b3011f4c5559e3777ece6aa8d70d02b1f34d01f4d0c0814e934becb82515</v>
          </cell>
        </row>
        <row r="243">
          <cell r="D243">
            <v>212722038</v>
          </cell>
          <cell r="E243">
            <v>44618</v>
          </cell>
          <cell r="F243" t="str">
            <v>OSL9104</v>
          </cell>
          <cell r="G243">
            <v>9104</v>
          </cell>
          <cell r="H243" t="str">
            <v>S2HN00502B</v>
          </cell>
          <cell r="I243" t="str">
            <v>S2HN00502B OIL SEAL (DIA 11)</v>
          </cell>
          <cell r="J243" t="str">
            <v>No</v>
          </cell>
          <cell r="K243">
            <v>40169330</v>
          </cell>
          <cell r="L243">
            <v>2000</v>
          </cell>
          <cell r="M243">
            <v>7.55</v>
          </cell>
          <cell r="N243">
            <v>15100</v>
          </cell>
          <cell r="O243">
            <v>1359</v>
          </cell>
          <cell r="P243">
            <v>9</v>
          </cell>
          <cell r="Q243">
            <v>1359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2718</v>
          </cell>
          <cell r="X243">
            <v>17818</v>
          </cell>
          <cell r="Y243">
            <v>1</v>
          </cell>
        </row>
        <row r="243">
          <cell r="AA243" t="str">
            <v>45 NET</v>
          </cell>
          <cell r="AB243">
            <v>100864</v>
          </cell>
        </row>
        <row r="243">
          <cell r="AF243">
            <v>15379</v>
          </cell>
          <cell r="AG243">
            <v>44618</v>
          </cell>
          <cell r="AH243" t="str">
            <v>NARAYAN.S.GHODE</v>
          </cell>
          <cell r="AI243">
            <v>22</v>
          </cell>
          <cell r="AJ243">
            <v>2</v>
          </cell>
        </row>
        <row r="243">
          <cell r="AL243">
            <v>2000</v>
          </cell>
          <cell r="AM243">
            <v>44618</v>
          </cell>
          <cell r="AN243" t="str">
            <v>WALUJ</v>
          </cell>
          <cell r="AO243">
            <v>5147948</v>
          </cell>
        </row>
        <row r="243">
          <cell r="AR243" t="str">
            <v>2017-18</v>
          </cell>
        </row>
        <row r="243">
          <cell r="AU243" t="str">
            <v>OE</v>
          </cell>
          <cell r="AV243" t="str">
            <v>30823ee5666742fa1f14df6043fecd43215750b0a004a37ea4a08274869d2dea</v>
          </cell>
        </row>
        <row r="244">
          <cell r="D244">
            <v>212722039</v>
          </cell>
          <cell r="E244">
            <v>44618</v>
          </cell>
          <cell r="F244" t="str">
            <v>ORG9048</v>
          </cell>
          <cell r="G244">
            <v>9048</v>
          </cell>
          <cell r="H244" t="str">
            <v>S2HH00302O</v>
          </cell>
          <cell r="I244" t="str">
            <v>S2HH00302O O RING</v>
          </cell>
          <cell r="J244" t="str">
            <v>No</v>
          </cell>
          <cell r="K244">
            <v>40169320</v>
          </cell>
          <cell r="L244">
            <v>4000</v>
          </cell>
          <cell r="M244">
            <v>1.52</v>
          </cell>
          <cell r="N244">
            <v>6080</v>
          </cell>
          <cell r="O244">
            <v>547.2</v>
          </cell>
          <cell r="P244">
            <v>9</v>
          </cell>
          <cell r="Q244">
            <v>547.2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1094.4</v>
          </cell>
          <cell r="X244">
            <v>7174.4</v>
          </cell>
          <cell r="Y244">
            <v>1</v>
          </cell>
        </row>
        <row r="244">
          <cell r="AA244" t="str">
            <v>45 NET</v>
          </cell>
          <cell r="AB244">
            <v>100864</v>
          </cell>
          <cell r="AC244" t="str">
            <v>MR TRAVELS</v>
          </cell>
        </row>
        <row r="244">
          <cell r="AF244">
            <v>15379</v>
          </cell>
          <cell r="AG244">
            <v>44618</v>
          </cell>
          <cell r="AH244" t="str">
            <v>NARAYAN.S.GHODE</v>
          </cell>
          <cell r="AI244">
            <v>4</v>
          </cell>
          <cell r="AJ244">
            <v>2</v>
          </cell>
        </row>
        <row r="244">
          <cell r="AL244">
            <v>4000</v>
          </cell>
          <cell r="AM244">
            <v>44618</v>
          </cell>
          <cell r="AN244" t="str">
            <v>WALUJ</v>
          </cell>
          <cell r="AO244">
            <v>5147949</v>
          </cell>
        </row>
        <row r="244">
          <cell r="AR244" t="str">
            <v>2015-16</v>
          </cell>
        </row>
        <row r="244">
          <cell r="AU244" t="str">
            <v>OE</v>
          </cell>
          <cell r="AV244" t="str">
            <v>c1528aa8c54616db321ec55520c86da4e787a964966e30fce69236c67dfde66f</v>
          </cell>
        </row>
        <row r="245">
          <cell r="D245">
            <v>212722044</v>
          </cell>
          <cell r="E245">
            <v>44618</v>
          </cell>
          <cell r="F245" t="str">
            <v>OSL6511</v>
          </cell>
          <cell r="G245">
            <v>6511</v>
          </cell>
          <cell r="H245" t="str">
            <v>580HH00702</v>
          </cell>
          <cell r="I245" t="str">
            <v>580HH00702 OIL SEAL 39104119</v>
          </cell>
          <cell r="J245" t="str">
            <v>No</v>
          </cell>
          <cell r="K245">
            <v>40169330</v>
          </cell>
          <cell r="L245">
            <v>3000</v>
          </cell>
          <cell r="M245">
            <v>3.6</v>
          </cell>
          <cell r="N245">
            <v>10800</v>
          </cell>
          <cell r="O245">
            <v>972</v>
          </cell>
          <cell r="P245">
            <v>9</v>
          </cell>
          <cell r="Q245">
            <v>972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1944</v>
          </cell>
          <cell r="X245">
            <v>12744</v>
          </cell>
          <cell r="Y245">
            <v>1</v>
          </cell>
        </row>
        <row r="245">
          <cell r="AA245" t="str">
            <v>45 NET</v>
          </cell>
          <cell r="AB245">
            <v>100863</v>
          </cell>
          <cell r="AC245" t="str">
            <v>MR TRAVELS</v>
          </cell>
        </row>
        <row r="245">
          <cell r="AF245">
            <v>10556</v>
          </cell>
          <cell r="AG245">
            <v>44618</v>
          </cell>
          <cell r="AH245" t="str">
            <v>RAJENDRA D PATIL</v>
          </cell>
          <cell r="AI245">
            <v>7</v>
          </cell>
          <cell r="AJ245">
            <v>2</v>
          </cell>
        </row>
        <row r="245">
          <cell r="AL245">
            <v>3000</v>
          </cell>
          <cell r="AM245">
            <v>44618</v>
          </cell>
          <cell r="AN245" t="str">
            <v>WALUJ</v>
          </cell>
          <cell r="AO245">
            <v>5148982</v>
          </cell>
        </row>
        <row r="245">
          <cell r="AR245" t="str">
            <v>2002-03</v>
          </cell>
        </row>
        <row r="245">
          <cell r="AU245" t="str">
            <v>OE</v>
          </cell>
          <cell r="AV245" t="str">
            <v>535ed6527789b135b8856f98a9b52e1708a06f4a3bf4d4a3e3995b4408ef70af</v>
          </cell>
        </row>
        <row r="246">
          <cell r="D246">
            <v>212722045</v>
          </cell>
          <cell r="E246">
            <v>44618</v>
          </cell>
          <cell r="F246" t="str">
            <v>OSL6041</v>
          </cell>
          <cell r="G246">
            <v>6041</v>
          </cell>
          <cell r="H246" t="str">
            <v>580HH00602</v>
          </cell>
          <cell r="I246" t="str">
            <v>580HH00602 OIL SEAL 30101142</v>
          </cell>
          <cell r="J246" t="str">
            <v>No</v>
          </cell>
          <cell r="K246">
            <v>40169330</v>
          </cell>
          <cell r="L246">
            <v>3000</v>
          </cell>
          <cell r="M246">
            <v>2.53</v>
          </cell>
          <cell r="N246">
            <v>7590</v>
          </cell>
          <cell r="O246">
            <v>683.1</v>
          </cell>
          <cell r="P246">
            <v>9</v>
          </cell>
          <cell r="Q246">
            <v>683.1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1366.2</v>
          </cell>
          <cell r="X246">
            <v>8956.2</v>
          </cell>
          <cell r="Y246">
            <v>1</v>
          </cell>
        </row>
        <row r="246">
          <cell r="AA246" t="str">
            <v>45 NET</v>
          </cell>
          <cell r="AB246">
            <v>100863</v>
          </cell>
          <cell r="AC246" t="str">
            <v>MR TRAVELS</v>
          </cell>
        </row>
        <row r="246">
          <cell r="AF246">
            <v>10556</v>
          </cell>
          <cell r="AG246">
            <v>44618</v>
          </cell>
          <cell r="AH246" t="str">
            <v>RAJENDRA D PATIL</v>
          </cell>
          <cell r="AI246">
            <v>13</v>
          </cell>
          <cell r="AJ246">
            <v>2</v>
          </cell>
        </row>
        <row r="246">
          <cell r="AL246">
            <v>3000</v>
          </cell>
          <cell r="AM246">
            <v>44618</v>
          </cell>
          <cell r="AN246" t="str">
            <v>WALUJ</v>
          </cell>
          <cell r="AO246">
            <v>5148983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104c017bb769ea6aa9bceeacb0be7665af05ef9f3d08f27cc0335ec1a3bf856f</v>
          </cell>
        </row>
        <row r="247">
          <cell r="D247">
            <v>212722046</v>
          </cell>
          <cell r="E247">
            <v>44618</v>
          </cell>
          <cell r="F247" t="str">
            <v>ORG4595</v>
          </cell>
          <cell r="G247">
            <v>4595</v>
          </cell>
          <cell r="H247" t="str">
            <v>s2HH03802B</v>
          </cell>
          <cell r="I247" t="str">
            <v>s2HH03802B O RING - GDC CANSITER</v>
          </cell>
          <cell r="J247" t="str">
            <v>No</v>
          </cell>
          <cell r="K247">
            <v>40169320</v>
          </cell>
          <cell r="L247">
            <v>4000</v>
          </cell>
          <cell r="M247">
            <v>2.44</v>
          </cell>
          <cell r="N247">
            <v>9760</v>
          </cell>
          <cell r="O247">
            <v>878.4</v>
          </cell>
          <cell r="P247">
            <v>9</v>
          </cell>
          <cell r="Q247">
            <v>878.4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1756.8</v>
          </cell>
          <cell r="X247">
            <v>11516.8</v>
          </cell>
          <cell r="Y247">
            <v>1</v>
          </cell>
        </row>
        <row r="247">
          <cell r="AA247" t="str">
            <v>45 NET</v>
          </cell>
          <cell r="AB247">
            <v>100864</v>
          </cell>
        </row>
        <row r="247">
          <cell r="AF247">
            <v>10570</v>
          </cell>
          <cell r="AG247">
            <v>44622</v>
          </cell>
          <cell r="AH247" t="str">
            <v>RAJENDRA D PATIL</v>
          </cell>
          <cell r="AI247">
            <v>8</v>
          </cell>
          <cell r="AJ247">
            <v>2</v>
          </cell>
        </row>
        <row r="247">
          <cell r="AL247">
            <v>4000</v>
          </cell>
          <cell r="AM247">
            <v>44622</v>
          </cell>
          <cell r="AN247" t="str">
            <v>WALUJ</v>
          </cell>
          <cell r="AO247">
            <v>5149005</v>
          </cell>
        </row>
        <row r="247">
          <cell r="AR247" t="str">
            <v>2017-18</v>
          </cell>
        </row>
        <row r="247">
          <cell r="AU247" t="str">
            <v>OE</v>
          </cell>
          <cell r="AV247" t="str">
            <v>831033fb282df350d729e6073f091509c58d2b0983cc42e4962c5d5be6d83428</v>
          </cell>
        </row>
        <row r="248">
          <cell r="D248">
            <v>212722047</v>
          </cell>
          <cell r="E248">
            <v>44618</v>
          </cell>
          <cell r="F248" t="str">
            <v>ORG4595</v>
          </cell>
          <cell r="G248">
            <v>4595</v>
          </cell>
          <cell r="H248" t="str">
            <v>s2HH03802B</v>
          </cell>
          <cell r="I248" t="str">
            <v>s2HH03802B O RING - GDC CANSITER</v>
          </cell>
          <cell r="J248" t="str">
            <v>No</v>
          </cell>
          <cell r="K248">
            <v>40169320</v>
          </cell>
          <cell r="L248">
            <v>4000</v>
          </cell>
          <cell r="M248">
            <v>2.44</v>
          </cell>
          <cell r="N248">
            <v>9760</v>
          </cell>
          <cell r="O248">
            <v>878.4</v>
          </cell>
          <cell r="P248">
            <v>9</v>
          </cell>
          <cell r="Q248">
            <v>878.4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1756.8</v>
          </cell>
          <cell r="X248">
            <v>11516.8</v>
          </cell>
          <cell r="Y248">
            <v>1</v>
          </cell>
        </row>
        <row r="248">
          <cell r="AA248" t="str">
            <v>45 NET</v>
          </cell>
          <cell r="AB248">
            <v>100864</v>
          </cell>
        </row>
        <row r="248">
          <cell r="AF248">
            <v>10576</v>
          </cell>
          <cell r="AG248">
            <v>44623</v>
          </cell>
          <cell r="AH248" t="str">
            <v>RAJENDRA D PATIL</v>
          </cell>
          <cell r="AI248">
            <v>7</v>
          </cell>
          <cell r="AJ248">
            <v>2</v>
          </cell>
        </row>
        <row r="248">
          <cell r="AL248">
            <v>4000</v>
          </cell>
          <cell r="AM248">
            <v>44623</v>
          </cell>
          <cell r="AN248" t="str">
            <v>WALUJ</v>
          </cell>
          <cell r="AO248">
            <v>5149006</v>
          </cell>
        </row>
        <row r="248">
          <cell r="AR248" t="str">
            <v>2017-18</v>
          </cell>
        </row>
        <row r="248">
          <cell r="AU248" t="str">
            <v>OE</v>
          </cell>
          <cell r="AV248" t="str">
            <v>b920291281df175cb7071efc1c5c8f76de4dee6dff7d6387be157efef1582daa</v>
          </cell>
        </row>
        <row r="249">
          <cell r="D249">
            <v>212722048</v>
          </cell>
          <cell r="E249">
            <v>44618</v>
          </cell>
          <cell r="F249" t="str">
            <v>ORG4595</v>
          </cell>
          <cell r="G249">
            <v>4595</v>
          </cell>
          <cell r="H249" t="str">
            <v>s2HH03802B</v>
          </cell>
          <cell r="I249" t="str">
            <v>s2HH03802B O RING - GDC CANSITER</v>
          </cell>
          <cell r="J249" t="str">
            <v>No</v>
          </cell>
          <cell r="K249">
            <v>40169320</v>
          </cell>
          <cell r="L249">
            <v>2000</v>
          </cell>
          <cell r="M249">
            <v>2.44</v>
          </cell>
          <cell r="N249">
            <v>4880</v>
          </cell>
          <cell r="O249">
            <v>439.2</v>
          </cell>
          <cell r="P249">
            <v>9</v>
          </cell>
          <cell r="Q249">
            <v>439.2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878.4</v>
          </cell>
          <cell r="X249">
            <v>5758.4</v>
          </cell>
          <cell r="Y249">
            <v>1</v>
          </cell>
        </row>
        <row r="249">
          <cell r="AA249" t="str">
            <v>45 NET</v>
          </cell>
          <cell r="AB249">
            <v>100864</v>
          </cell>
        </row>
        <row r="249">
          <cell r="AF249">
            <v>10582</v>
          </cell>
          <cell r="AG249">
            <v>44625</v>
          </cell>
          <cell r="AH249" t="str">
            <v>RAJENDRA D PATIL</v>
          </cell>
          <cell r="AI249">
            <v>4</v>
          </cell>
          <cell r="AJ249">
            <v>1</v>
          </cell>
        </row>
        <row r="249">
          <cell r="AL249">
            <v>2000</v>
          </cell>
          <cell r="AM249">
            <v>44625</v>
          </cell>
          <cell r="AN249" t="str">
            <v>WALUJ</v>
          </cell>
          <cell r="AO249">
            <v>5149007</v>
          </cell>
        </row>
        <row r="249">
          <cell r="AR249" t="str">
            <v>2017-18</v>
          </cell>
        </row>
        <row r="249">
          <cell r="AU249" t="str">
            <v>OE</v>
          </cell>
          <cell r="AV249" t="str">
            <v>579497e9161ae05357c78eba0dac6c176db372527cb294d83fbf6de8a1bd2d19</v>
          </cell>
        </row>
        <row r="250">
          <cell r="D250">
            <v>212722049</v>
          </cell>
          <cell r="E250">
            <v>44618</v>
          </cell>
          <cell r="F250" t="str">
            <v>DUS7789</v>
          </cell>
          <cell r="G250">
            <v>7789</v>
          </cell>
          <cell r="H250" t="str">
            <v>S2LF00202B</v>
          </cell>
          <cell r="I250" t="str">
            <v>S2LF00202B DUST SEAL WASHER - YAMAHA (2GS)</v>
          </cell>
          <cell r="J250" t="str">
            <v>No</v>
          </cell>
          <cell r="K250">
            <v>40169330</v>
          </cell>
          <cell r="L250">
            <v>1000</v>
          </cell>
          <cell r="M250">
            <v>11.85</v>
          </cell>
          <cell r="N250">
            <v>11850</v>
          </cell>
          <cell r="O250">
            <v>1066.5</v>
          </cell>
          <cell r="P250">
            <v>9</v>
          </cell>
          <cell r="Q250">
            <v>1066.5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2133</v>
          </cell>
          <cell r="X250">
            <v>13983</v>
          </cell>
          <cell r="Y250">
            <v>1</v>
          </cell>
        </row>
        <row r="250">
          <cell r="AA250" t="str">
            <v>45 NET</v>
          </cell>
          <cell r="AB250">
            <v>100864</v>
          </cell>
          <cell r="AC250" t="str">
            <v>VAN</v>
          </cell>
        </row>
        <row r="250">
          <cell r="AF250">
            <v>2780</v>
          </cell>
          <cell r="AG250">
            <v>44627</v>
          </cell>
          <cell r="AH250" t="str">
            <v>SAGAR P.HIWARKAR</v>
          </cell>
          <cell r="AI250">
            <v>12</v>
          </cell>
          <cell r="AJ250">
            <v>1</v>
          </cell>
        </row>
        <row r="250">
          <cell r="AL250">
            <v>1000</v>
          </cell>
          <cell r="AM250">
            <v>44627</v>
          </cell>
          <cell r="AN250" t="str">
            <v>WALUJ</v>
          </cell>
          <cell r="AO250">
            <v>5149008</v>
          </cell>
        </row>
        <row r="250">
          <cell r="AR250" t="str">
            <v>2013-14</v>
          </cell>
        </row>
        <row r="250">
          <cell r="AU250" t="str">
            <v>OE</v>
          </cell>
          <cell r="AV250" t="str">
            <v>959de2ac5529b641680c54ddad4589bcc160161de38ab7df08220540d8541be7</v>
          </cell>
        </row>
        <row r="251">
          <cell r="D251">
            <v>212722050</v>
          </cell>
          <cell r="E251">
            <v>44618</v>
          </cell>
          <cell r="F251" t="str">
            <v>OSL7809E</v>
          </cell>
          <cell r="G251" t="str">
            <v>7809E</v>
          </cell>
          <cell r="H251" t="str">
            <v>S2HN00102O</v>
          </cell>
          <cell r="I251" t="str">
            <v>S2HN00102O OIL SEAL (14 DIA)</v>
          </cell>
          <cell r="J251" t="str">
            <v>No</v>
          </cell>
          <cell r="K251">
            <v>40169330</v>
          </cell>
          <cell r="L251">
            <v>1000</v>
          </cell>
          <cell r="M251">
            <v>20.1</v>
          </cell>
          <cell r="N251">
            <v>20100</v>
          </cell>
          <cell r="O251">
            <v>1809</v>
          </cell>
          <cell r="P251">
            <v>9</v>
          </cell>
          <cell r="Q251">
            <v>1809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3618</v>
          </cell>
          <cell r="X251">
            <v>23718</v>
          </cell>
          <cell r="Y251">
            <v>1</v>
          </cell>
        </row>
        <row r="251">
          <cell r="AA251" t="str">
            <v>45 NET</v>
          </cell>
          <cell r="AB251">
            <v>100864</v>
          </cell>
        </row>
        <row r="251">
          <cell r="AF251">
            <v>10582</v>
          </cell>
          <cell r="AG251">
            <v>44625</v>
          </cell>
          <cell r="AH251" t="str">
            <v>RAJENDRA D PATIL</v>
          </cell>
          <cell r="AI251">
            <v>32</v>
          </cell>
          <cell r="AJ251">
            <v>2</v>
          </cell>
        </row>
        <row r="251">
          <cell r="AL251">
            <v>1000</v>
          </cell>
          <cell r="AM251">
            <v>44625</v>
          </cell>
          <cell r="AN251" t="str">
            <v>WALUJ</v>
          </cell>
          <cell r="AO251">
            <v>5149009</v>
          </cell>
        </row>
        <row r="251">
          <cell r="AR251" t="str">
            <v>2012-13</v>
          </cell>
        </row>
        <row r="251">
          <cell r="AU251" t="str">
            <v>OE</v>
          </cell>
          <cell r="AV251" t="str">
            <v>f71af7ea46ff60dd28240be74a094decd697c2e92b11877870c1873eee36ca78</v>
          </cell>
        </row>
        <row r="252">
          <cell r="D252">
            <v>212722051</v>
          </cell>
          <cell r="E252">
            <v>44618</v>
          </cell>
          <cell r="F252" t="str">
            <v>ORG9029</v>
          </cell>
          <cell r="G252">
            <v>9029</v>
          </cell>
          <cell r="H252" t="str">
            <v>F2HH01302B</v>
          </cell>
          <cell r="I252" t="str">
            <v>F2HH01302B O RING</v>
          </cell>
          <cell r="J252" t="str">
            <v>No</v>
          </cell>
          <cell r="K252">
            <v>40169320</v>
          </cell>
          <cell r="L252">
            <v>4000</v>
          </cell>
          <cell r="M252">
            <v>0.96</v>
          </cell>
          <cell r="N252">
            <v>3840</v>
          </cell>
          <cell r="O252">
            <v>345.6</v>
          </cell>
          <cell r="P252">
            <v>9</v>
          </cell>
          <cell r="Q252">
            <v>345.6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691.2</v>
          </cell>
          <cell r="X252">
            <v>4531.2</v>
          </cell>
          <cell r="Y252">
            <v>1</v>
          </cell>
        </row>
        <row r="252">
          <cell r="AA252" t="str">
            <v>45 NET</v>
          </cell>
          <cell r="AB252">
            <v>100864</v>
          </cell>
          <cell r="AC252" t="str">
            <v>MR TRAVELS</v>
          </cell>
        </row>
        <row r="252">
          <cell r="AF252">
            <v>10563</v>
          </cell>
          <cell r="AG252">
            <v>44621</v>
          </cell>
          <cell r="AH252" t="str">
            <v>RAJENDRA D PATIL</v>
          </cell>
          <cell r="AI252">
            <v>2</v>
          </cell>
          <cell r="AJ252">
            <v>2</v>
          </cell>
        </row>
        <row r="252">
          <cell r="AL252">
            <v>4000</v>
          </cell>
          <cell r="AM252">
            <v>44621</v>
          </cell>
          <cell r="AN252" t="str">
            <v>WALUJ</v>
          </cell>
          <cell r="AO252">
            <v>5149010</v>
          </cell>
        </row>
        <row r="252">
          <cell r="AR252" t="str">
            <v>2015-16</v>
          </cell>
        </row>
        <row r="252">
          <cell r="AU252" t="str">
            <v>OE</v>
          </cell>
          <cell r="AV252" t="str">
            <v>0cf066cfb1ded30b18e655a1f3efb266a1965a5d93a15d8f9cc5b898e86105b7</v>
          </cell>
        </row>
        <row r="253">
          <cell r="D253">
            <v>212722052</v>
          </cell>
          <cell r="E253">
            <v>44618</v>
          </cell>
          <cell r="F253" t="str">
            <v>ORG9030</v>
          </cell>
          <cell r="G253">
            <v>9030</v>
          </cell>
          <cell r="H253" t="str">
            <v>F2HH01402B</v>
          </cell>
          <cell r="I253" t="str">
            <v>F2HH01402B O RING</v>
          </cell>
          <cell r="J253" t="str">
            <v>No</v>
          </cell>
          <cell r="K253">
            <v>40169320</v>
          </cell>
          <cell r="L253">
            <v>4000</v>
          </cell>
          <cell r="M253">
            <v>4.49</v>
          </cell>
          <cell r="N253">
            <v>17960</v>
          </cell>
          <cell r="O253">
            <v>1616.4</v>
          </cell>
          <cell r="P253">
            <v>9</v>
          </cell>
          <cell r="Q253">
            <v>1616.4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3232.8</v>
          </cell>
          <cell r="X253">
            <v>21192.8</v>
          </cell>
          <cell r="Y253">
            <v>1</v>
          </cell>
        </row>
        <row r="253">
          <cell r="AA253" t="str">
            <v>45 NET</v>
          </cell>
          <cell r="AB253">
            <v>100864</v>
          </cell>
          <cell r="AC253" t="str">
            <v>BANU CARRIERS</v>
          </cell>
        </row>
        <row r="253">
          <cell r="AF253">
            <v>10563</v>
          </cell>
          <cell r="AG253">
            <v>44621</v>
          </cell>
          <cell r="AH253" t="str">
            <v>RAJENDRA D PATIL</v>
          </cell>
          <cell r="AI253">
            <v>8</v>
          </cell>
          <cell r="AJ253">
            <v>2</v>
          </cell>
        </row>
        <row r="253">
          <cell r="AL253">
            <v>4000</v>
          </cell>
          <cell r="AM253">
            <v>44621</v>
          </cell>
          <cell r="AN253" t="str">
            <v>WALUJ</v>
          </cell>
          <cell r="AO253">
            <v>5149011</v>
          </cell>
        </row>
        <row r="253">
          <cell r="AR253" t="str">
            <v>2015-16</v>
          </cell>
        </row>
        <row r="253">
          <cell r="AU253" t="str">
            <v>OE</v>
          </cell>
          <cell r="AV253" t="str">
            <v>72efa97fd4e240585dd38bd3039534fda3497347524a9872562606dd68803a48</v>
          </cell>
        </row>
        <row r="254">
          <cell r="D254">
            <v>212722053</v>
          </cell>
          <cell r="E254">
            <v>44618</v>
          </cell>
          <cell r="F254" t="str">
            <v>ORG9033</v>
          </cell>
          <cell r="G254">
            <v>9033</v>
          </cell>
          <cell r="H254" t="str">
            <v>F2HH01802B</v>
          </cell>
          <cell r="I254" t="str">
            <v>F2HH01802B O RING</v>
          </cell>
          <cell r="J254" t="str">
            <v>No</v>
          </cell>
          <cell r="K254">
            <v>40169320</v>
          </cell>
          <cell r="L254">
            <v>4000</v>
          </cell>
          <cell r="M254">
            <v>1.04</v>
          </cell>
          <cell r="N254">
            <v>4160</v>
          </cell>
          <cell r="O254">
            <v>374.4</v>
          </cell>
          <cell r="P254">
            <v>9</v>
          </cell>
          <cell r="Q254">
            <v>374.4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748.8</v>
          </cell>
          <cell r="X254">
            <v>4908.8</v>
          </cell>
          <cell r="Y254">
            <v>1</v>
          </cell>
        </row>
        <row r="254">
          <cell r="AA254" t="str">
            <v>45 NET</v>
          </cell>
          <cell r="AB254">
            <v>100864</v>
          </cell>
          <cell r="AC254" t="str">
            <v>MR TRAVELS</v>
          </cell>
        </row>
        <row r="254">
          <cell r="AF254">
            <v>10563</v>
          </cell>
          <cell r="AG254">
            <v>44621</v>
          </cell>
          <cell r="AH254" t="str">
            <v>RAJENDRA D PATIL</v>
          </cell>
          <cell r="AI254">
            <v>2</v>
          </cell>
          <cell r="AJ254">
            <v>2</v>
          </cell>
        </row>
        <row r="254">
          <cell r="AL254">
            <v>4000</v>
          </cell>
          <cell r="AM254">
            <v>44621</v>
          </cell>
          <cell r="AN254" t="str">
            <v>WALUJ</v>
          </cell>
          <cell r="AO254">
            <v>5149012</v>
          </cell>
        </row>
        <row r="254">
          <cell r="AR254" t="str">
            <v>2015-16</v>
          </cell>
        </row>
        <row r="254">
          <cell r="AU254" t="str">
            <v>OE</v>
          </cell>
          <cell r="AV254" t="str">
            <v>62ff7c61e067248b98784589a2b125486663e9b9249e278466789a838055686f</v>
          </cell>
        </row>
        <row r="255">
          <cell r="D255">
            <v>212722054</v>
          </cell>
          <cell r="E255">
            <v>44618</v>
          </cell>
          <cell r="F255" t="str">
            <v>ORG9034</v>
          </cell>
          <cell r="G255">
            <v>9034</v>
          </cell>
          <cell r="H255" t="str">
            <v>S2HH02202B</v>
          </cell>
          <cell r="I255" t="str">
            <v>S2HH02202B O RING</v>
          </cell>
          <cell r="J255" t="str">
            <v>No</v>
          </cell>
          <cell r="K255">
            <v>40169320</v>
          </cell>
          <cell r="L255">
            <v>4000</v>
          </cell>
          <cell r="M255">
            <v>1.58</v>
          </cell>
          <cell r="N255">
            <v>6320</v>
          </cell>
          <cell r="O255">
            <v>568.8</v>
          </cell>
          <cell r="P255">
            <v>9</v>
          </cell>
          <cell r="Q255">
            <v>568.8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1137.6</v>
          </cell>
          <cell r="X255">
            <v>7457.6</v>
          </cell>
          <cell r="Y255">
            <v>1</v>
          </cell>
        </row>
        <row r="255">
          <cell r="AA255" t="str">
            <v>45 NET</v>
          </cell>
          <cell r="AB255">
            <v>100864</v>
          </cell>
          <cell r="AC255" t="str">
            <v>BANU CARRIERS</v>
          </cell>
        </row>
        <row r="255">
          <cell r="AF255">
            <v>10563</v>
          </cell>
          <cell r="AG255">
            <v>44621</v>
          </cell>
          <cell r="AH255" t="str">
            <v>RAJENDRA D PATIL</v>
          </cell>
          <cell r="AI255">
            <v>2</v>
          </cell>
          <cell r="AJ255">
            <v>2</v>
          </cell>
        </row>
        <row r="255">
          <cell r="AL255">
            <v>4000</v>
          </cell>
          <cell r="AM255">
            <v>44621</v>
          </cell>
          <cell r="AN255" t="str">
            <v>WALUJ</v>
          </cell>
          <cell r="AO255">
            <v>5149013</v>
          </cell>
        </row>
        <row r="255">
          <cell r="AR255" t="str">
            <v>2015-16</v>
          </cell>
        </row>
        <row r="255">
          <cell r="AU255" t="str">
            <v>OE</v>
          </cell>
          <cell r="AV255" t="str">
            <v>7b34f89f9ebcd74b03771f45ffd0ce9ebd63227a1ad70512419f0008ae1b584f</v>
          </cell>
        </row>
        <row r="256">
          <cell r="D256">
            <v>212722055</v>
          </cell>
          <cell r="E256">
            <v>44618</v>
          </cell>
          <cell r="F256" t="str">
            <v>ORG9035</v>
          </cell>
          <cell r="G256">
            <v>9035</v>
          </cell>
          <cell r="H256" t="str">
            <v>S2HH02102B</v>
          </cell>
          <cell r="I256" t="str">
            <v>S2HH02102B O RING</v>
          </cell>
          <cell r="J256" t="str">
            <v>No</v>
          </cell>
          <cell r="K256">
            <v>40169320</v>
          </cell>
          <cell r="L256">
            <v>2500</v>
          </cell>
          <cell r="M256">
            <v>8.26</v>
          </cell>
          <cell r="N256">
            <v>20650</v>
          </cell>
          <cell r="O256">
            <v>1858.5</v>
          </cell>
          <cell r="P256">
            <v>9</v>
          </cell>
          <cell r="Q256">
            <v>1858.5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3717</v>
          </cell>
          <cell r="X256">
            <v>24367</v>
          </cell>
          <cell r="Y256">
            <v>1</v>
          </cell>
        </row>
        <row r="256">
          <cell r="AA256" t="str">
            <v>45 NET</v>
          </cell>
          <cell r="AB256">
            <v>100864</v>
          </cell>
          <cell r="AC256" t="str">
            <v>MR TRAVELS</v>
          </cell>
        </row>
        <row r="256">
          <cell r="AF256">
            <v>10563</v>
          </cell>
          <cell r="AG256">
            <v>44621</v>
          </cell>
          <cell r="AH256" t="str">
            <v>RAJENDRA D PATIL</v>
          </cell>
          <cell r="AI256">
            <v>10</v>
          </cell>
          <cell r="AJ256">
            <v>5</v>
          </cell>
        </row>
        <row r="256">
          <cell r="AL256">
            <v>2500</v>
          </cell>
          <cell r="AM256">
            <v>44621</v>
          </cell>
          <cell r="AN256" t="str">
            <v>WALUJ</v>
          </cell>
          <cell r="AO256">
            <v>5149016</v>
          </cell>
        </row>
        <row r="256">
          <cell r="AR256" t="str">
            <v>2015-16</v>
          </cell>
        </row>
        <row r="256">
          <cell r="AU256" t="str">
            <v>OE</v>
          </cell>
          <cell r="AV256" t="str">
            <v>3bc5ff3bfeed1cc52d05bf059466dfb712c5f64464adb5c64e8c85958e3eea87</v>
          </cell>
        </row>
        <row r="257">
          <cell r="D257">
            <v>212722056</v>
          </cell>
          <cell r="E257">
            <v>44618</v>
          </cell>
          <cell r="F257" t="str">
            <v>ORG9036</v>
          </cell>
          <cell r="G257">
            <v>9036</v>
          </cell>
          <cell r="H257" t="str">
            <v>530HH00902</v>
          </cell>
          <cell r="I257" t="str">
            <v>530HH00902 O RING</v>
          </cell>
          <cell r="J257" t="str">
            <v>No</v>
          </cell>
          <cell r="K257">
            <v>40169320</v>
          </cell>
          <cell r="L257">
            <v>2000</v>
          </cell>
          <cell r="M257">
            <v>1.43</v>
          </cell>
          <cell r="N257">
            <v>2860</v>
          </cell>
          <cell r="O257">
            <v>257.4</v>
          </cell>
          <cell r="P257">
            <v>9</v>
          </cell>
          <cell r="Q257">
            <v>257.4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514.8</v>
          </cell>
          <cell r="X257">
            <v>3374.8</v>
          </cell>
          <cell r="Y257">
            <v>1</v>
          </cell>
        </row>
        <row r="257">
          <cell r="AA257" t="str">
            <v>45 NET</v>
          </cell>
          <cell r="AB257">
            <v>100864</v>
          </cell>
          <cell r="AC257" t="str">
            <v>MR TRAVELS</v>
          </cell>
        </row>
        <row r="257">
          <cell r="AF257">
            <v>2780</v>
          </cell>
          <cell r="AG257">
            <v>44627</v>
          </cell>
          <cell r="AH257" t="str">
            <v>SAGAR P.HIWARKAR</v>
          </cell>
          <cell r="AI257">
            <v>1</v>
          </cell>
          <cell r="AJ257">
            <v>1</v>
          </cell>
        </row>
        <row r="257">
          <cell r="AL257">
            <v>2000</v>
          </cell>
          <cell r="AM257">
            <v>44627</v>
          </cell>
          <cell r="AN257" t="str">
            <v>WALUJ</v>
          </cell>
          <cell r="AO257">
            <v>5149017</v>
          </cell>
        </row>
        <row r="257">
          <cell r="AR257" t="str">
            <v>2015-16</v>
          </cell>
        </row>
        <row r="257">
          <cell r="AU257" t="str">
            <v>OE</v>
          </cell>
          <cell r="AV257" t="str">
            <v>c6c23af275ac23152b700a3672f8e695b93b4655ce1f3f0d0839ae7d80f70354</v>
          </cell>
        </row>
        <row r="258">
          <cell r="D258">
            <v>212722057</v>
          </cell>
          <cell r="E258">
            <v>44618</v>
          </cell>
          <cell r="F258" t="str">
            <v>ORG9037</v>
          </cell>
          <cell r="G258">
            <v>9037</v>
          </cell>
          <cell r="H258" t="str">
            <v>530HH01002</v>
          </cell>
          <cell r="I258" t="str">
            <v>530HH01002 O RING</v>
          </cell>
          <cell r="J258" t="str">
            <v>No</v>
          </cell>
          <cell r="K258">
            <v>40169320</v>
          </cell>
          <cell r="L258">
            <v>4000</v>
          </cell>
          <cell r="M258">
            <v>1.61</v>
          </cell>
          <cell r="N258">
            <v>6440</v>
          </cell>
          <cell r="O258">
            <v>579.6</v>
          </cell>
          <cell r="P258">
            <v>9</v>
          </cell>
          <cell r="Q258">
            <v>579.6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1159.2</v>
          </cell>
          <cell r="X258">
            <v>7599.2</v>
          </cell>
          <cell r="Y258">
            <v>1</v>
          </cell>
        </row>
        <row r="258">
          <cell r="AA258" t="str">
            <v>45 NET</v>
          </cell>
          <cell r="AB258">
            <v>100864</v>
          </cell>
          <cell r="AC258" t="str">
            <v>BANU CARRIERS</v>
          </cell>
        </row>
        <row r="258">
          <cell r="AF258">
            <v>10563</v>
          </cell>
          <cell r="AG258">
            <v>44621</v>
          </cell>
          <cell r="AH258" t="str">
            <v>RAJENDRA D PATIL</v>
          </cell>
          <cell r="AI258">
            <v>2</v>
          </cell>
          <cell r="AJ258">
            <v>2</v>
          </cell>
        </row>
        <row r="258">
          <cell r="AL258">
            <v>4000</v>
          </cell>
          <cell r="AM258">
            <v>44621</v>
          </cell>
          <cell r="AN258" t="str">
            <v>WALUJ</v>
          </cell>
          <cell r="AO258">
            <v>5149019</v>
          </cell>
        </row>
        <row r="258">
          <cell r="AR258" t="str">
            <v>2015-16</v>
          </cell>
        </row>
        <row r="258">
          <cell r="AU258" t="str">
            <v>OE</v>
          </cell>
          <cell r="AV258" t="str">
            <v>55a0bd0a5dbb5d228a11493c59f0a44822fd5d2d8f355e1633f8968cb8631865</v>
          </cell>
        </row>
        <row r="259">
          <cell r="D259">
            <v>212722058</v>
          </cell>
          <cell r="E259">
            <v>44618</v>
          </cell>
          <cell r="F259" t="str">
            <v>OSL7712</v>
          </cell>
          <cell r="G259">
            <v>7712</v>
          </cell>
          <cell r="H259" t="str">
            <v>53BHN00202</v>
          </cell>
          <cell r="I259" t="str">
            <v>53BHN00202 OIL SEAL</v>
          </cell>
          <cell r="J259" t="str">
            <v>No</v>
          </cell>
          <cell r="K259">
            <v>40169330</v>
          </cell>
          <cell r="L259">
            <v>2000</v>
          </cell>
          <cell r="M259">
            <v>8.95</v>
          </cell>
          <cell r="N259">
            <v>17900</v>
          </cell>
          <cell r="O259">
            <v>1611</v>
          </cell>
          <cell r="P259">
            <v>9</v>
          </cell>
          <cell r="Q259">
            <v>1611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3222</v>
          </cell>
          <cell r="X259">
            <v>21122</v>
          </cell>
          <cell r="Y259">
            <v>1</v>
          </cell>
        </row>
        <row r="259">
          <cell r="AA259" t="str">
            <v>45 NET</v>
          </cell>
          <cell r="AB259">
            <v>100864</v>
          </cell>
        </row>
        <row r="259">
          <cell r="AF259">
            <v>10563</v>
          </cell>
          <cell r="AG259">
            <v>44621</v>
          </cell>
          <cell r="AH259" t="str">
            <v>RAJENDRA D PATIL</v>
          </cell>
          <cell r="AI259">
            <v>26</v>
          </cell>
          <cell r="AJ259">
            <v>2</v>
          </cell>
        </row>
        <row r="259">
          <cell r="AL259">
            <v>2000</v>
          </cell>
          <cell r="AM259">
            <v>44621</v>
          </cell>
          <cell r="AN259" t="str">
            <v>WALUJ</v>
          </cell>
          <cell r="AO259">
            <v>5149025</v>
          </cell>
        </row>
        <row r="259">
          <cell r="AR259" t="str">
            <v>2012-13</v>
          </cell>
        </row>
        <row r="259">
          <cell r="AU259" t="str">
            <v>OE</v>
          </cell>
          <cell r="AV259" t="str">
            <v>73b374dba2d79151e0b93258d93a274ff686e3fbd21986322baef32650b19001</v>
          </cell>
        </row>
        <row r="260">
          <cell r="D260">
            <v>212722059</v>
          </cell>
          <cell r="E260">
            <v>44618</v>
          </cell>
          <cell r="F260" t="str">
            <v>ORGZ169</v>
          </cell>
          <cell r="G260" t="str">
            <v>Z169</v>
          </cell>
          <cell r="H260" t="str">
            <v>F2HH02002B</v>
          </cell>
          <cell r="I260" t="str">
            <v>F2HH02002B O RING</v>
          </cell>
          <cell r="J260" t="str">
            <v>No</v>
          </cell>
          <cell r="K260">
            <v>40169320</v>
          </cell>
          <cell r="L260">
            <v>2000</v>
          </cell>
          <cell r="M260">
            <v>0.88</v>
          </cell>
          <cell r="N260">
            <v>1760</v>
          </cell>
          <cell r="O260">
            <v>158.4</v>
          </cell>
          <cell r="P260">
            <v>9</v>
          </cell>
          <cell r="Q260">
            <v>158.4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316.8</v>
          </cell>
          <cell r="X260">
            <v>2076.8</v>
          </cell>
          <cell r="Y260">
            <v>1</v>
          </cell>
        </row>
        <row r="260">
          <cell r="AA260" t="str">
            <v>45 NET</v>
          </cell>
          <cell r="AB260">
            <v>100864</v>
          </cell>
        </row>
        <row r="260">
          <cell r="AF260">
            <v>2796</v>
          </cell>
          <cell r="AG260">
            <v>44630</v>
          </cell>
          <cell r="AH260" t="str">
            <v>SAGAR P.HIWARKAR</v>
          </cell>
          <cell r="AI260">
            <v>1</v>
          </cell>
          <cell r="AJ260">
            <v>1</v>
          </cell>
        </row>
        <row r="260">
          <cell r="AL260">
            <v>2000</v>
          </cell>
          <cell r="AM260">
            <v>44630</v>
          </cell>
          <cell r="AN260" t="str">
            <v>WALUJ</v>
          </cell>
          <cell r="AO260">
            <v>5149030</v>
          </cell>
        </row>
        <row r="260">
          <cell r="AR260" t="str">
            <v>2016-17</v>
          </cell>
        </row>
        <row r="260">
          <cell r="AU260" t="str">
            <v>OE</v>
          </cell>
          <cell r="AV260" t="str">
            <v>bec26d051de29c34d49de00198aace0e1d3d85b4319ab4f1fb3f7ec1185c48e3</v>
          </cell>
        </row>
        <row r="261">
          <cell r="D261">
            <v>212722060</v>
          </cell>
          <cell r="E261">
            <v>44618</v>
          </cell>
          <cell r="F261" t="str">
            <v>ORGZ170</v>
          </cell>
          <cell r="G261" t="str">
            <v>Z170</v>
          </cell>
          <cell r="H261" t="str">
            <v>F2HH02102B</v>
          </cell>
          <cell r="I261" t="str">
            <v>F2HH02102B O RING</v>
          </cell>
          <cell r="J261" t="str">
            <v>No</v>
          </cell>
          <cell r="K261">
            <v>40169320</v>
          </cell>
          <cell r="L261">
            <v>1000</v>
          </cell>
          <cell r="M261">
            <v>3.73</v>
          </cell>
          <cell r="N261">
            <v>3730</v>
          </cell>
          <cell r="O261">
            <v>335.7</v>
          </cell>
          <cell r="P261">
            <v>9</v>
          </cell>
          <cell r="Q261">
            <v>335.7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671.4</v>
          </cell>
          <cell r="X261">
            <v>4401.4</v>
          </cell>
          <cell r="Y261">
            <v>1</v>
          </cell>
        </row>
        <row r="261">
          <cell r="AA261" t="str">
            <v>45 NET</v>
          </cell>
          <cell r="AB261">
            <v>100864</v>
          </cell>
          <cell r="AC261" t="str">
            <v>BANU CARRIERS</v>
          </cell>
        </row>
        <row r="261">
          <cell r="AF261">
            <v>10578</v>
          </cell>
          <cell r="AG261">
            <v>44624</v>
          </cell>
          <cell r="AH261" t="str">
            <v>RAJENDRA D PATIL</v>
          </cell>
          <cell r="AI261">
            <v>1</v>
          </cell>
          <cell r="AJ261">
            <v>1</v>
          </cell>
        </row>
        <row r="261">
          <cell r="AM261">
            <v>44624</v>
          </cell>
          <cell r="AN261" t="str">
            <v>WALUJ</v>
          </cell>
          <cell r="AO261">
            <v>5149033</v>
          </cell>
        </row>
        <row r="261">
          <cell r="AR261" t="str">
            <v>2016-17</v>
          </cell>
        </row>
        <row r="261">
          <cell r="AU261" t="str">
            <v>OE</v>
          </cell>
          <cell r="AV261" t="str">
            <v>e3490c93b877a6d597d945d1e0a5df7899d3053e0e72eb5f624b3ed7b0626805</v>
          </cell>
        </row>
        <row r="262">
          <cell r="D262">
            <v>212722061</v>
          </cell>
          <cell r="E262">
            <v>44618</v>
          </cell>
          <cell r="F262" t="str">
            <v>DUS7083</v>
          </cell>
          <cell r="G262">
            <v>7083</v>
          </cell>
          <cell r="H262" t="str">
            <v>520GA02202</v>
          </cell>
          <cell r="I262" t="str">
            <v>520GA02202 DUST SEAL (HTA 37 DIA)</v>
          </cell>
          <cell r="J262" t="str">
            <v>No</v>
          </cell>
          <cell r="K262">
            <v>40169330</v>
          </cell>
          <cell r="L262">
            <v>1000</v>
          </cell>
          <cell r="M262">
            <v>11.33</v>
          </cell>
          <cell r="N262">
            <v>11330</v>
          </cell>
          <cell r="O262">
            <v>1019.7</v>
          </cell>
          <cell r="P262">
            <v>9</v>
          </cell>
          <cell r="Q262">
            <v>1019.7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2039.4</v>
          </cell>
          <cell r="X262">
            <v>13369.4</v>
          </cell>
          <cell r="Y262">
            <v>1</v>
          </cell>
        </row>
        <row r="262">
          <cell r="AA262" t="str">
            <v>45 NET</v>
          </cell>
          <cell r="AB262">
            <v>100864</v>
          </cell>
        </row>
        <row r="262">
          <cell r="AF262">
            <v>10563</v>
          </cell>
          <cell r="AG262">
            <v>44621</v>
          </cell>
          <cell r="AH262" t="str">
            <v>RAJENDRA D PATIL</v>
          </cell>
        </row>
        <row r="262">
          <cell r="AL262">
            <v>1000</v>
          </cell>
          <cell r="AM262">
            <v>44621</v>
          </cell>
          <cell r="AN262" t="str">
            <v>WALUJ</v>
          </cell>
          <cell r="AO262">
            <v>5149037</v>
          </cell>
        </row>
        <row r="262">
          <cell r="AR262" t="str">
            <v>2005-06</v>
          </cell>
        </row>
        <row r="262">
          <cell r="AU262" t="str">
            <v>OE</v>
          </cell>
          <cell r="AV262" t="str">
            <v>2021e2604febf6e5ecc0ca29cde50a011c1e44a483676edbf74355bcdd704ee6</v>
          </cell>
        </row>
        <row r="263">
          <cell r="D263">
            <v>212722062</v>
          </cell>
          <cell r="E263">
            <v>44618</v>
          </cell>
          <cell r="F263" t="str">
            <v>OSL7897</v>
          </cell>
          <cell r="G263">
            <v>7897</v>
          </cell>
          <cell r="H263" t="str">
            <v>F2HN00802B</v>
          </cell>
          <cell r="I263" t="str">
            <v>F2HN00802B OIL SEAL-TOUGHENED DIA.37</v>
          </cell>
          <cell r="J263" t="str">
            <v>No</v>
          </cell>
          <cell r="K263">
            <v>40169330</v>
          </cell>
          <cell r="L263">
            <v>1000</v>
          </cell>
          <cell r="M263">
            <v>24.18</v>
          </cell>
          <cell r="N263">
            <v>24180</v>
          </cell>
          <cell r="O263">
            <v>2176.2</v>
          </cell>
          <cell r="P263">
            <v>9</v>
          </cell>
          <cell r="Q263">
            <v>2176.2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4352.4</v>
          </cell>
          <cell r="X263">
            <v>28532.4</v>
          </cell>
          <cell r="Y263">
            <v>1</v>
          </cell>
        </row>
        <row r="263">
          <cell r="AA263" t="str">
            <v>45 NET</v>
          </cell>
          <cell r="AB263">
            <v>100864</v>
          </cell>
        </row>
        <row r="263">
          <cell r="AF263">
            <v>10563</v>
          </cell>
          <cell r="AG263">
            <v>44621</v>
          </cell>
          <cell r="AH263" t="str">
            <v>RAJENDRA D PATIL</v>
          </cell>
        </row>
        <row r="263">
          <cell r="AL263">
            <v>1000</v>
          </cell>
          <cell r="AM263">
            <v>44621</v>
          </cell>
          <cell r="AN263" t="str">
            <v>WALUJ</v>
          </cell>
          <cell r="AO263">
            <v>5149041</v>
          </cell>
        </row>
        <row r="263">
          <cell r="AR263" t="str">
            <v>2002-03</v>
          </cell>
        </row>
        <row r="263">
          <cell r="AU263" t="str">
            <v>OE</v>
          </cell>
          <cell r="AV263" t="str">
            <v>62acd3939309951d00075e93ddb664d46de1c0d1351c6fa5a599e7c32bf69f9e</v>
          </cell>
        </row>
        <row r="264">
          <cell r="D264">
            <v>212722063</v>
          </cell>
          <cell r="E264">
            <v>44618</v>
          </cell>
          <cell r="F264" t="str">
            <v>OSL7460</v>
          </cell>
          <cell r="G264">
            <v>7460</v>
          </cell>
          <cell r="H264" t="str">
            <v>F2HN00402B</v>
          </cell>
          <cell r="I264" t="str">
            <v>F2HN00402B OIL SEAL TOUGHENED DIA 30</v>
          </cell>
          <cell r="J264" t="str">
            <v>No</v>
          </cell>
          <cell r="K264">
            <v>40169330</v>
          </cell>
          <cell r="L264">
            <v>5000</v>
          </cell>
          <cell r="M264">
            <v>16.58</v>
          </cell>
          <cell r="N264">
            <v>82900</v>
          </cell>
          <cell r="O264">
            <v>7461</v>
          </cell>
          <cell r="P264">
            <v>9</v>
          </cell>
          <cell r="Q264">
            <v>7461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4922</v>
          </cell>
          <cell r="X264">
            <v>97822</v>
          </cell>
          <cell r="Y264">
            <v>1</v>
          </cell>
        </row>
        <row r="264">
          <cell r="AA264" t="str">
            <v>45 NET</v>
          </cell>
          <cell r="AB264">
            <v>100109</v>
          </cell>
          <cell r="AC264" t="str">
            <v>VAN</v>
          </cell>
        </row>
        <row r="264">
          <cell r="AF264">
            <v>2792</v>
          </cell>
          <cell r="AG264">
            <v>44629</v>
          </cell>
          <cell r="AH264" t="str">
            <v>SAGAR P.HIWARKAR</v>
          </cell>
          <cell r="AI264">
            <v>41</v>
          </cell>
          <cell r="AJ264">
            <v>10</v>
          </cell>
        </row>
        <row r="264">
          <cell r="AL264">
            <v>5000</v>
          </cell>
          <cell r="AM264">
            <v>44629</v>
          </cell>
          <cell r="AN264" t="str">
            <v>WALUJ</v>
          </cell>
          <cell r="AO264">
            <v>5149048</v>
          </cell>
        </row>
        <row r="264">
          <cell r="AR264" t="str">
            <v>2013-14</v>
          </cell>
        </row>
        <row r="264">
          <cell r="AU264" t="str">
            <v>OE</v>
          </cell>
          <cell r="AV264" t="str">
            <v>5d52f02680da9cbd258bc9ac70b86c1506100ab150cd4907cbe306a9b6ec3497</v>
          </cell>
        </row>
        <row r="265">
          <cell r="D265">
            <v>212722064</v>
          </cell>
          <cell r="E265">
            <v>44618</v>
          </cell>
          <cell r="F265" t="str">
            <v>DUS7048</v>
          </cell>
          <cell r="G265">
            <v>7048</v>
          </cell>
          <cell r="H265" t="str">
            <v>520GA02002</v>
          </cell>
          <cell r="I265" t="str">
            <v>520GA02002 DUST SEAL</v>
          </cell>
          <cell r="J265" t="str">
            <v>No</v>
          </cell>
          <cell r="K265">
            <v>40169330</v>
          </cell>
          <cell r="L265">
            <v>2000</v>
          </cell>
          <cell r="M265">
            <v>19.31</v>
          </cell>
          <cell r="N265">
            <v>38620</v>
          </cell>
          <cell r="O265">
            <v>3475.8</v>
          </cell>
          <cell r="P265">
            <v>9</v>
          </cell>
          <cell r="Q265">
            <v>3475.8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6951.6</v>
          </cell>
          <cell r="X265">
            <v>45571.6</v>
          </cell>
          <cell r="Y265">
            <v>1</v>
          </cell>
        </row>
        <row r="265">
          <cell r="AA265" t="str">
            <v>45 NET</v>
          </cell>
          <cell r="AB265">
            <v>100109</v>
          </cell>
          <cell r="AC265" t="str">
            <v>MR TRAVELS</v>
          </cell>
        </row>
        <row r="265">
          <cell r="AF265">
            <v>2837</v>
          </cell>
          <cell r="AG265">
            <v>44639</v>
          </cell>
          <cell r="AH265" t="str">
            <v>SAGAR P.HIWARKAR</v>
          </cell>
          <cell r="AI265">
            <v>38</v>
          </cell>
          <cell r="AJ265">
            <v>4</v>
          </cell>
        </row>
        <row r="265">
          <cell r="AL265">
            <v>2000</v>
          </cell>
          <cell r="AM265">
            <v>44639</v>
          </cell>
          <cell r="AN265" t="str">
            <v>WALUJ</v>
          </cell>
          <cell r="AO265">
            <v>5149052</v>
          </cell>
        </row>
        <row r="265">
          <cell r="AR265" t="str">
            <v>2005-06</v>
          </cell>
        </row>
        <row r="265">
          <cell r="AU265" t="str">
            <v>OE</v>
          </cell>
          <cell r="AV265" t="str">
            <v>56c33d4ab3767eb14a135d8c74c7d0e011cee80a3657bbd9f29fb4d2ca02f38d</v>
          </cell>
        </row>
        <row r="266">
          <cell r="D266">
            <v>212722065</v>
          </cell>
          <cell r="E266">
            <v>44618</v>
          </cell>
          <cell r="F266" t="str">
            <v>OSL7896</v>
          </cell>
          <cell r="G266">
            <v>7896</v>
          </cell>
          <cell r="H266" t="str">
            <v>F2HN00702B</v>
          </cell>
          <cell r="I266" t="str">
            <v>F2HN00702B OIL SEAL-TOUGHEND DIA.33</v>
          </cell>
          <cell r="J266" t="str">
            <v>No</v>
          </cell>
          <cell r="K266">
            <v>40169330</v>
          </cell>
          <cell r="L266">
            <v>2000</v>
          </cell>
          <cell r="M266">
            <v>22.64</v>
          </cell>
          <cell r="N266">
            <v>45280</v>
          </cell>
          <cell r="O266">
            <v>4075.2</v>
          </cell>
          <cell r="P266">
            <v>9</v>
          </cell>
          <cell r="Q266">
            <v>4075.2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8150.4</v>
          </cell>
          <cell r="X266">
            <v>53430.4</v>
          </cell>
          <cell r="Y266">
            <v>1</v>
          </cell>
        </row>
        <row r="266">
          <cell r="AA266" t="str">
            <v>45 NET</v>
          </cell>
          <cell r="AB266">
            <v>100109</v>
          </cell>
          <cell r="AC266" t="str">
            <v>MR TRAVELS</v>
          </cell>
        </row>
        <row r="266">
          <cell r="AF266">
            <v>10611</v>
          </cell>
          <cell r="AG266">
            <v>44635</v>
          </cell>
          <cell r="AH266" t="str">
            <v>RAJENDRA D PATIL</v>
          </cell>
          <cell r="AI266">
            <v>40</v>
          </cell>
          <cell r="AJ266">
            <v>4</v>
          </cell>
        </row>
        <row r="266">
          <cell r="AL266">
            <v>2000</v>
          </cell>
          <cell r="AM266">
            <v>44635</v>
          </cell>
          <cell r="AN266" t="str">
            <v>WALUJ</v>
          </cell>
          <cell r="AO266">
            <v>5149055</v>
          </cell>
        </row>
        <row r="266">
          <cell r="AR266" t="str">
            <v>2002-03</v>
          </cell>
        </row>
        <row r="266">
          <cell r="AU266" t="str">
            <v>OE</v>
          </cell>
          <cell r="AV266" t="str">
            <v>024cdc2219ba9a73dcb1cf33db6ac658c8cd9d7caab0c12179defdd34a10add6</v>
          </cell>
        </row>
        <row r="267">
          <cell r="D267">
            <v>212722066</v>
          </cell>
          <cell r="E267">
            <v>44618</v>
          </cell>
          <cell r="F267" t="str">
            <v>OSL7896</v>
          </cell>
          <cell r="G267">
            <v>7896</v>
          </cell>
          <cell r="H267" t="str">
            <v>F2HN00702B</v>
          </cell>
          <cell r="I267" t="str">
            <v>F2HN00702B OIL SEAL-TOUGHEND DIA.33</v>
          </cell>
          <cell r="J267" t="str">
            <v>No</v>
          </cell>
          <cell r="K267">
            <v>40169330</v>
          </cell>
          <cell r="L267">
            <v>2000</v>
          </cell>
          <cell r="M267">
            <v>22.64</v>
          </cell>
          <cell r="N267">
            <v>45280</v>
          </cell>
          <cell r="O267">
            <v>4075.2</v>
          </cell>
          <cell r="P267">
            <v>9</v>
          </cell>
          <cell r="Q267">
            <v>4075.2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8150.4</v>
          </cell>
          <cell r="X267">
            <v>53430.4</v>
          </cell>
          <cell r="Y267">
            <v>1</v>
          </cell>
        </row>
        <row r="267">
          <cell r="AA267" t="str">
            <v>45 NET</v>
          </cell>
          <cell r="AB267">
            <v>100109</v>
          </cell>
          <cell r="AC267" t="str">
            <v>MR TRAVELS</v>
          </cell>
        </row>
        <row r="267">
          <cell r="AF267">
            <v>2837</v>
          </cell>
          <cell r="AG267">
            <v>44639</v>
          </cell>
          <cell r="AH267" t="str">
            <v>SAGAR P.HIWARKAR</v>
          </cell>
          <cell r="AI267">
            <v>40</v>
          </cell>
          <cell r="AJ267">
            <v>4</v>
          </cell>
        </row>
        <row r="267">
          <cell r="AL267">
            <v>2000</v>
          </cell>
          <cell r="AM267">
            <v>44639</v>
          </cell>
          <cell r="AN267" t="str">
            <v>WALUJ</v>
          </cell>
          <cell r="AO267">
            <v>5149056</v>
          </cell>
        </row>
        <row r="267">
          <cell r="AR267" t="str">
            <v>2002-03</v>
          </cell>
        </row>
        <row r="267">
          <cell r="AU267" t="str">
            <v>OE</v>
          </cell>
          <cell r="AV267" t="str">
            <v>54f72a18637a261909b905d59401a5fbc088194954c807bf3a2e47def620d6ca</v>
          </cell>
        </row>
        <row r="268">
          <cell r="D268">
            <v>212722067</v>
          </cell>
          <cell r="E268">
            <v>44618</v>
          </cell>
          <cell r="F268" t="str">
            <v>DUS7083</v>
          </cell>
          <cell r="G268">
            <v>7083</v>
          </cell>
          <cell r="H268" t="str">
            <v>520GA02202</v>
          </cell>
          <cell r="I268" t="str">
            <v>520GA02202 DUST SEAL</v>
          </cell>
          <cell r="J268" t="str">
            <v>No</v>
          </cell>
          <cell r="K268">
            <v>40169330</v>
          </cell>
          <cell r="L268">
            <v>3000</v>
          </cell>
          <cell r="M268">
            <v>11.33</v>
          </cell>
          <cell r="N268">
            <v>33990</v>
          </cell>
          <cell r="O268">
            <v>3059.1</v>
          </cell>
          <cell r="P268">
            <v>9</v>
          </cell>
          <cell r="Q268">
            <v>3059.1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6118.2</v>
          </cell>
          <cell r="X268">
            <v>40108.2</v>
          </cell>
          <cell r="Y268">
            <v>1</v>
          </cell>
        </row>
        <row r="268">
          <cell r="AA268" t="str">
            <v>45 NET</v>
          </cell>
          <cell r="AB268">
            <v>100109</v>
          </cell>
          <cell r="AC268" t="str">
            <v>VAN</v>
          </cell>
        </row>
        <row r="268">
          <cell r="AF268">
            <v>2769</v>
          </cell>
          <cell r="AG268">
            <v>44623</v>
          </cell>
          <cell r="AH268" t="str">
            <v>SAGAR P.HIWARKAR</v>
          </cell>
          <cell r="AI268">
            <v>56</v>
          </cell>
          <cell r="AJ268">
            <v>6</v>
          </cell>
        </row>
        <row r="268">
          <cell r="AM268">
            <v>44623</v>
          </cell>
          <cell r="AN268" t="str">
            <v>WALUJ</v>
          </cell>
          <cell r="AO268">
            <v>5149058</v>
          </cell>
        </row>
        <row r="268">
          <cell r="AR268" t="str">
            <v>2005-06</v>
          </cell>
        </row>
        <row r="268">
          <cell r="AU268" t="str">
            <v>OE</v>
          </cell>
          <cell r="AV268" t="str">
            <v>59656df924dd74e07d5a2d9aa9324016a60afb9aaeb933247f48ca2151d71e05</v>
          </cell>
        </row>
        <row r="269">
          <cell r="D269">
            <v>212722068</v>
          </cell>
          <cell r="E269">
            <v>44618</v>
          </cell>
          <cell r="F269" t="str">
            <v>OSL7896</v>
          </cell>
          <cell r="G269">
            <v>7896</v>
          </cell>
          <cell r="H269" t="str">
            <v>F2HN00702B</v>
          </cell>
          <cell r="I269" t="str">
            <v>F2HN00702B OIL SEAL-TOUGHEND DIA.33</v>
          </cell>
          <cell r="J269" t="str">
            <v>No</v>
          </cell>
          <cell r="K269">
            <v>40169330</v>
          </cell>
          <cell r="L269">
            <v>2000</v>
          </cell>
          <cell r="M269">
            <v>22.64</v>
          </cell>
          <cell r="N269">
            <v>45280</v>
          </cell>
          <cell r="O269">
            <v>4075.2</v>
          </cell>
          <cell r="P269">
            <v>9</v>
          </cell>
          <cell r="Q269">
            <v>4075.2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8150.4</v>
          </cell>
          <cell r="X269">
            <v>53430.4</v>
          </cell>
          <cell r="Y269">
            <v>1</v>
          </cell>
        </row>
        <row r="269">
          <cell r="AA269" t="str">
            <v>45 NET</v>
          </cell>
          <cell r="AB269">
            <v>100109</v>
          </cell>
          <cell r="AC269" t="str">
            <v>MR TRAVELS</v>
          </cell>
        </row>
        <row r="269">
          <cell r="AF269">
            <v>2841</v>
          </cell>
          <cell r="AG269">
            <v>44640</v>
          </cell>
          <cell r="AH269" t="str">
            <v>SAGAR P.HIWARKAR</v>
          </cell>
          <cell r="AI269">
            <v>40</v>
          </cell>
          <cell r="AJ269">
            <v>4</v>
          </cell>
        </row>
        <row r="269">
          <cell r="AL269">
            <v>2000</v>
          </cell>
          <cell r="AM269">
            <v>44640</v>
          </cell>
          <cell r="AN269" t="str">
            <v>WALUJ</v>
          </cell>
          <cell r="AO269">
            <v>5149059</v>
          </cell>
        </row>
        <row r="269">
          <cell r="AR269" t="str">
            <v>2002-03</v>
          </cell>
        </row>
        <row r="269">
          <cell r="AU269" t="str">
            <v>OE</v>
          </cell>
          <cell r="AV269" t="str">
            <v>3e0790f5ef4290ba0399f60e48f9c648bc4bc3c52828aea0c40c3dcf673c1690</v>
          </cell>
        </row>
        <row r="270">
          <cell r="D270">
            <v>212722069</v>
          </cell>
          <cell r="E270">
            <v>44618</v>
          </cell>
          <cell r="F270" t="str">
            <v>DUS7083</v>
          </cell>
          <cell r="G270">
            <v>7083</v>
          </cell>
          <cell r="H270" t="str">
            <v>520GA02202</v>
          </cell>
          <cell r="I270" t="str">
            <v>520GA02202 DUST SEAL</v>
          </cell>
          <cell r="J270" t="str">
            <v>No</v>
          </cell>
          <cell r="K270">
            <v>40169330</v>
          </cell>
          <cell r="L270">
            <v>3000</v>
          </cell>
          <cell r="M270">
            <v>11.33</v>
          </cell>
          <cell r="N270">
            <v>33990</v>
          </cell>
          <cell r="O270">
            <v>3059.1</v>
          </cell>
          <cell r="P270">
            <v>9</v>
          </cell>
          <cell r="Q270">
            <v>3059.1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6118.2</v>
          </cell>
          <cell r="X270">
            <v>40108.2</v>
          </cell>
          <cell r="Y270">
            <v>1</v>
          </cell>
        </row>
        <row r="270">
          <cell r="AA270" t="str">
            <v>45 NET</v>
          </cell>
          <cell r="AB270">
            <v>100109</v>
          </cell>
          <cell r="AC270" t="str">
            <v>VAN</v>
          </cell>
        </row>
        <row r="270">
          <cell r="AF270">
            <v>2777</v>
          </cell>
          <cell r="AG270">
            <v>44625</v>
          </cell>
          <cell r="AH270" t="str">
            <v>SAGAR P.HIWARKAR</v>
          </cell>
          <cell r="AI270">
            <v>56</v>
          </cell>
          <cell r="AJ270">
            <v>6</v>
          </cell>
        </row>
        <row r="270">
          <cell r="AM270">
            <v>44625</v>
          </cell>
          <cell r="AN270" t="str">
            <v>WALUJ</v>
          </cell>
          <cell r="AO270">
            <v>5149061</v>
          </cell>
        </row>
        <row r="270">
          <cell r="AR270" t="str">
            <v>2005-06</v>
          </cell>
        </row>
        <row r="270">
          <cell r="AU270" t="str">
            <v>OE</v>
          </cell>
          <cell r="AV270" t="str">
            <v>488a2f56acf14f97981336207d672148aea40373f17036d407e45705b1053271</v>
          </cell>
        </row>
        <row r="271">
          <cell r="D271">
            <v>212722070</v>
          </cell>
          <cell r="E271">
            <v>44618</v>
          </cell>
          <cell r="F271" t="str">
            <v>OSL7897</v>
          </cell>
          <cell r="G271">
            <v>7897</v>
          </cell>
          <cell r="H271" t="str">
            <v>F2HN00802B</v>
          </cell>
          <cell r="I271" t="str">
            <v>F2HN00802B OIL SEAL-TOUGHEND DIA.37</v>
          </cell>
          <cell r="J271" t="str">
            <v>No</v>
          </cell>
          <cell r="K271">
            <v>40169330</v>
          </cell>
          <cell r="L271">
            <v>3000</v>
          </cell>
          <cell r="M271">
            <v>24.18</v>
          </cell>
          <cell r="N271">
            <v>72540</v>
          </cell>
          <cell r="O271">
            <v>6528.6</v>
          </cell>
          <cell r="P271">
            <v>9</v>
          </cell>
          <cell r="Q271">
            <v>6528.6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13057.2</v>
          </cell>
          <cell r="X271">
            <v>85597.2</v>
          </cell>
          <cell r="Y271">
            <v>1</v>
          </cell>
        </row>
        <row r="271">
          <cell r="AA271" t="str">
            <v>45 NET</v>
          </cell>
          <cell r="AB271">
            <v>100109</v>
          </cell>
          <cell r="AC271" t="str">
            <v>VAN</v>
          </cell>
        </row>
        <row r="271">
          <cell r="AF271">
            <v>15602</v>
          </cell>
          <cell r="AG271">
            <v>44622</v>
          </cell>
          <cell r="AH271" t="str">
            <v>NARAYAN.S.GHODE</v>
          </cell>
          <cell r="AI271">
            <v>50</v>
          </cell>
          <cell r="AJ271">
            <v>6</v>
          </cell>
        </row>
        <row r="271">
          <cell r="AL271">
            <v>3000</v>
          </cell>
          <cell r="AM271">
            <v>44622</v>
          </cell>
          <cell r="AN271" t="str">
            <v>WALUJ</v>
          </cell>
          <cell r="AO271">
            <v>5149067</v>
          </cell>
        </row>
        <row r="271">
          <cell r="AR271" t="str">
            <v>2002-03</v>
          </cell>
        </row>
        <row r="271">
          <cell r="AU271" t="str">
            <v>OE</v>
          </cell>
          <cell r="AV271" t="str">
            <v>e8bd8c8f276ed42f601df458263c84cc4710121f1e9fe9623d745d84e2e448bb</v>
          </cell>
        </row>
        <row r="272">
          <cell r="D272">
            <v>212722071</v>
          </cell>
          <cell r="E272">
            <v>44618</v>
          </cell>
          <cell r="F272" t="str">
            <v>DUS7083</v>
          </cell>
          <cell r="G272">
            <v>7083</v>
          </cell>
          <cell r="H272" t="str">
            <v>520GA02202</v>
          </cell>
          <cell r="I272" t="str">
            <v>520GA02202 DUST SEAL</v>
          </cell>
          <cell r="J272" t="str">
            <v>No</v>
          </cell>
          <cell r="K272">
            <v>40169330</v>
          </cell>
          <cell r="L272">
            <v>4000</v>
          </cell>
          <cell r="M272">
            <v>11.33</v>
          </cell>
          <cell r="N272">
            <v>45320</v>
          </cell>
          <cell r="O272">
            <v>4078.8</v>
          </cell>
          <cell r="P272">
            <v>9</v>
          </cell>
          <cell r="Q272">
            <v>4078.8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8157.6</v>
          </cell>
          <cell r="X272">
            <v>53477.6</v>
          </cell>
          <cell r="Y272">
            <v>1</v>
          </cell>
        </row>
        <row r="272">
          <cell r="AA272" t="str">
            <v>45 NET</v>
          </cell>
          <cell r="AB272">
            <v>100109</v>
          </cell>
          <cell r="AC272" t="str">
            <v>VAN</v>
          </cell>
        </row>
        <row r="272">
          <cell r="AF272">
            <v>2781</v>
          </cell>
          <cell r="AG272">
            <v>44627</v>
          </cell>
          <cell r="AH272" t="str">
            <v>SAGAR P.HIWARKAR</v>
          </cell>
          <cell r="AI272">
            <v>74</v>
          </cell>
          <cell r="AJ272">
            <v>8</v>
          </cell>
        </row>
        <row r="272">
          <cell r="AL272">
            <v>4000</v>
          </cell>
          <cell r="AM272">
            <v>44627</v>
          </cell>
          <cell r="AN272" t="str">
            <v>WALUJ</v>
          </cell>
          <cell r="AO272">
            <v>5149082</v>
          </cell>
        </row>
        <row r="272">
          <cell r="AR272" t="str">
            <v>2005-06</v>
          </cell>
        </row>
        <row r="272">
          <cell r="AU272" t="str">
            <v>OE</v>
          </cell>
          <cell r="AV272" t="str">
            <v>0be37ecbbcfccac270378a3dfaabec086de99bd1741042697da0568bbb8e7196</v>
          </cell>
        </row>
        <row r="273">
          <cell r="D273">
            <v>212722072</v>
          </cell>
          <cell r="E273">
            <v>44618</v>
          </cell>
          <cell r="F273" t="str">
            <v>OSL7897</v>
          </cell>
          <cell r="G273">
            <v>7897</v>
          </cell>
          <cell r="H273" t="str">
            <v>F2HN00802B</v>
          </cell>
          <cell r="I273" t="str">
            <v>F2HN00802B OIL SEAL-TOUGHEND DIA.37</v>
          </cell>
          <cell r="J273" t="str">
            <v>No</v>
          </cell>
          <cell r="K273">
            <v>40169330</v>
          </cell>
          <cell r="L273">
            <v>3000</v>
          </cell>
          <cell r="M273">
            <v>24.18</v>
          </cell>
          <cell r="N273">
            <v>72540</v>
          </cell>
          <cell r="O273">
            <v>6528.6</v>
          </cell>
          <cell r="P273">
            <v>9</v>
          </cell>
          <cell r="Q273">
            <v>6528.6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13057.2</v>
          </cell>
          <cell r="X273">
            <v>85597.2</v>
          </cell>
          <cell r="Y273">
            <v>1</v>
          </cell>
        </row>
        <row r="273">
          <cell r="AA273" t="str">
            <v>45 NET</v>
          </cell>
          <cell r="AB273">
            <v>100109</v>
          </cell>
          <cell r="AC273" t="str">
            <v>VAN</v>
          </cell>
        </row>
        <row r="273">
          <cell r="AF273">
            <v>15602</v>
          </cell>
          <cell r="AG273">
            <v>44622</v>
          </cell>
          <cell r="AH273" t="str">
            <v>NARAYAN.S.GHODE</v>
          </cell>
          <cell r="AI273">
            <v>51</v>
          </cell>
          <cell r="AJ273">
            <v>6</v>
          </cell>
        </row>
        <row r="273">
          <cell r="AL273">
            <v>3000</v>
          </cell>
          <cell r="AM273">
            <v>44622</v>
          </cell>
          <cell r="AN273" t="str">
            <v>WALUJ</v>
          </cell>
          <cell r="AO273">
            <v>5149093</v>
          </cell>
        </row>
        <row r="273">
          <cell r="AR273" t="str">
            <v>2002-03</v>
          </cell>
        </row>
        <row r="273">
          <cell r="AU273" t="str">
            <v>OE</v>
          </cell>
          <cell r="AV273" t="str">
            <v>0d1d4d3cfc74b7d56089ff1af24a4537fe45f688f686e1bf555194acaed5e74a</v>
          </cell>
        </row>
        <row r="274">
          <cell r="D274">
            <v>212722073</v>
          </cell>
          <cell r="E274">
            <v>44618</v>
          </cell>
          <cell r="F274" t="str">
            <v>DUS7083</v>
          </cell>
          <cell r="G274">
            <v>7083</v>
          </cell>
          <cell r="H274" t="str">
            <v>520GA02202</v>
          </cell>
          <cell r="I274" t="str">
            <v>520GA02202 DUST SEAL</v>
          </cell>
          <cell r="J274" t="str">
            <v>No</v>
          </cell>
          <cell r="K274">
            <v>40169330</v>
          </cell>
          <cell r="L274">
            <v>3000</v>
          </cell>
          <cell r="M274">
            <v>11.33</v>
          </cell>
          <cell r="N274">
            <v>33990</v>
          </cell>
          <cell r="O274">
            <v>3059.1</v>
          </cell>
          <cell r="P274">
            <v>9</v>
          </cell>
          <cell r="Q274">
            <v>3059.1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6118.2</v>
          </cell>
          <cell r="X274">
            <v>40108.2</v>
          </cell>
          <cell r="Y274">
            <v>1</v>
          </cell>
        </row>
        <row r="274">
          <cell r="AA274" t="str">
            <v>45 NET</v>
          </cell>
          <cell r="AB274">
            <v>100109</v>
          </cell>
          <cell r="AC274" t="str">
            <v>VAN</v>
          </cell>
        </row>
        <row r="274">
          <cell r="AF274">
            <v>2786</v>
          </cell>
          <cell r="AG274">
            <v>44628</v>
          </cell>
          <cell r="AH274" t="str">
            <v>SAGAR P.HIWARKAR</v>
          </cell>
          <cell r="AI274">
            <v>56</v>
          </cell>
          <cell r="AJ274">
            <v>6</v>
          </cell>
        </row>
        <row r="274">
          <cell r="AM274">
            <v>44628</v>
          </cell>
          <cell r="AN274" t="str">
            <v>WALUJ</v>
          </cell>
          <cell r="AO274">
            <v>5149096</v>
          </cell>
        </row>
        <row r="274">
          <cell r="AR274" t="str">
            <v>2005-06</v>
          </cell>
        </row>
        <row r="274">
          <cell r="AU274" t="str">
            <v>OE</v>
          </cell>
          <cell r="AV274" t="str">
            <v>1b26950dcb235b8664ac3536acf8c3f772a9833fa6fd19710ebbc5b3bf705f39</v>
          </cell>
        </row>
        <row r="275">
          <cell r="D275">
            <v>212722074</v>
          </cell>
          <cell r="E275">
            <v>44618</v>
          </cell>
          <cell r="F275" t="str">
            <v>DUS7083</v>
          </cell>
          <cell r="G275">
            <v>7083</v>
          </cell>
          <cell r="H275" t="str">
            <v>520GA02202</v>
          </cell>
          <cell r="I275" t="str">
            <v>520GA02202 DUST SEAL</v>
          </cell>
          <cell r="J275" t="str">
            <v>No</v>
          </cell>
          <cell r="K275">
            <v>40169330</v>
          </cell>
          <cell r="L275">
            <v>4000</v>
          </cell>
          <cell r="M275">
            <v>11.33</v>
          </cell>
          <cell r="N275">
            <v>45320</v>
          </cell>
          <cell r="O275">
            <v>4078.8</v>
          </cell>
          <cell r="P275">
            <v>9</v>
          </cell>
          <cell r="Q275">
            <v>4078.8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8157.6</v>
          </cell>
          <cell r="X275">
            <v>53477.6</v>
          </cell>
          <cell r="Y275">
            <v>1</v>
          </cell>
        </row>
        <row r="275">
          <cell r="AA275" t="str">
            <v>45 NET</v>
          </cell>
          <cell r="AB275">
            <v>100109</v>
          </cell>
          <cell r="AC275" t="str">
            <v>VAN</v>
          </cell>
        </row>
        <row r="275">
          <cell r="AF275">
            <v>2792</v>
          </cell>
          <cell r="AG275">
            <v>44629</v>
          </cell>
          <cell r="AH275" t="str">
            <v>SAGAR P.HIWARKAR</v>
          </cell>
          <cell r="AI275">
            <v>76</v>
          </cell>
          <cell r="AJ275">
            <v>8</v>
          </cell>
        </row>
        <row r="275">
          <cell r="AM275">
            <v>44629</v>
          </cell>
          <cell r="AN275" t="str">
            <v>WALUJ</v>
          </cell>
          <cell r="AO275">
            <v>5149102</v>
          </cell>
        </row>
        <row r="275">
          <cell r="AR275" t="str">
            <v>2005-06</v>
          </cell>
        </row>
        <row r="275">
          <cell r="AU275" t="str">
            <v>OE</v>
          </cell>
          <cell r="AV275" t="str">
            <v>90d6d9cff43834a445063f545ae2898517c841c7bd22e80e2d3b3e00f4cdcba0</v>
          </cell>
        </row>
        <row r="276">
          <cell r="D276">
            <v>212722075</v>
          </cell>
          <cell r="E276">
            <v>44618</v>
          </cell>
          <cell r="F276" t="str">
            <v>OSL9120</v>
          </cell>
          <cell r="G276">
            <v>9120</v>
          </cell>
          <cell r="H276" t="str">
            <v>F2HN01602B</v>
          </cell>
          <cell r="I276" t="str">
            <v>F2HN01602B OIL SEAL RE-35 TOUGHENED</v>
          </cell>
          <cell r="J276" t="str">
            <v>No</v>
          </cell>
          <cell r="K276">
            <v>40169330</v>
          </cell>
          <cell r="L276">
            <v>3000</v>
          </cell>
          <cell r="M276">
            <v>18.35</v>
          </cell>
          <cell r="N276">
            <v>55050</v>
          </cell>
          <cell r="O276">
            <v>4954.5</v>
          </cell>
          <cell r="P276">
            <v>9</v>
          </cell>
          <cell r="Q276">
            <v>4954.5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9909</v>
          </cell>
          <cell r="X276">
            <v>64959</v>
          </cell>
          <cell r="Y276">
            <v>1</v>
          </cell>
        </row>
        <row r="276">
          <cell r="AA276" t="str">
            <v>45 NET</v>
          </cell>
          <cell r="AB276">
            <v>100109</v>
          </cell>
          <cell r="AC276" t="str">
            <v>MR TRAVELS</v>
          </cell>
        </row>
        <row r="276">
          <cell r="AF276">
            <v>2769</v>
          </cell>
          <cell r="AG276">
            <v>44623</v>
          </cell>
          <cell r="AH276" t="str">
            <v>SAGAR P.HIWARKAR</v>
          </cell>
          <cell r="AI276">
            <v>56</v>
          </cell>
          <cell r="AJ276">
            <v>6</v>
          </cell>
        </row>
        <row r="276">
          <cell r="AM276">
            <v>44623</v>
          </cell>
          <cell r="AN276" t="str">
            <v>WALUJ</v>
          </cell>
          <cell r="AO276">
            <v>5149103</v>
          </cell>
        </row>
        <row r="276">
          <cell r="AR276" t="str">
            <v>2017-18</v>
          </cell>
        </row>
        <row r="276">
          <cell r="AU276" t="str">
            <v>OE</v>
          </cell>
          <cell r="AV276" t="str">
            <v>8f82a26969d6595755b67d740f50f80df19194a46f8564e172c61bcc5c2ce1b4</v>
          </cell>
        </row>
        <row r="277">
          <cell r="D277">
            <v>212722076</v>
          </cell>
          <cell r="E277">
            <v>44618</v>
          </cell>
          <cell r="F277" t="str">
            <v>OSL9120</v>
          </cell>
          <cell r="G277">
            <v>9120</v>
          </cell>
          <cell r="H277" t="str">
            <v>F2HN01602B</v>
          </cell>
          <cell r="I277" t="str">
            <v>F2HN01602B OIL SEAL RE-35 TOUGHENED</v>
          </cell>
          <cell r="J277" t="str">
            <v>No</v>
          </cell>
          <cell r="K277">
            <v>40169330</v>
          </cell>
          <cell r="L277">
            <v>3000</v>
          </cell>
          <cell r="M277">
            <v>18.35</v>
          </cell>
          <cell r="N277">
            <v>55050</v>
          </cell>
          <cell r="O277">
            <v>4954.5</v>
          </cell>
          <cell r="P277">
            <v>9</v>
          </cell>
          <cell r="Q277">
            <v>4954.5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9909</v>
          </cell>
          <cell r="X277">
            <v>64959</v>
          </cell>
          <cell r="Y277">
            <v>1</v>
          </cell>
        </row>
        <row r="277">
          <cell r="AA277" t="str">
            <v>45 NET</v>
          </cell>
          <cell r="AB277">
            <v>100109</v>
          </cell>
          <cell r="AC277" t="str">
            <v>MR TRAVELS</v>
          </cell>
        </row>
        <row r="277">
          <cell r="AF277">
            <v>2769</v>
          </cell>
          <cell r="AG277">
            <v>44623</v>
          </cell>
          <cell r="AH277" t="str">
            <v>SAGAR P.HIWARKAR</v>
          </cell>
          <cell r="AI277">
            <v>57</v>
          </cell>
          <cell r="AJ277">
            <v>6</v>
          </cell>
        </row>
        <row r="277">
          <cell r="AM277">
            <v>44623</v>
          </cell>
          <cell r="AN277" t="str">
            <v>WALUJ</v>
          </cell>
          <cell r="AO277">
            <v>5149104</v>
          </cell>
        </row>
        <row r="277">
          <cell r="AR277" t="str">
            <v>2017-18</v>
          </cell>
        </row>
        <row r="277">
          <cell r="AU277" t="str">
            <v>OE</v>
          </cell>
          <cell r="AV277" t="str">
            <v>c2ccbd0e9685811a3b6e7d8555e0412de737893a6c66ba529e4c42ff13270cd3</v>
          </cell>
        </row>
        <row r="278">
          <cell r="D278">
            <v>212722077</v>
          </cell>
          <cell r="E278">
            <v>44618</v>
          </cell>
          <cell r="F278" t="str">
            <v>OSL9120</v>
          </cell>
          <cell r="G278">
            <v>9120</v>
          </cell>
          <cell r="H278" t="str">
            <v>F2HN01602B</v>
          </cell>
          <cell r="I278" t="str">
            <v>F2HN01602B OIL SEAL RE-35 TOUGHENED</v>
          </cell>
          <cell r="J278" t="str">
            <v>No</v>
          </cell>
          <cell r="K278">
            <v>40169330</v>
          </cell>
          <cell r="L278">
            <v>4000</v>
          </cell>
          <cell r="M278">
            <v>18.35</v>
          </cell>
          <cell r="N278">
            <v>73400</v>
          </cell>
          <cell r="O278">
            <v>6606</v>
          </cell>
          <cell r="P278">
            <v>9</v>
          </cell>
          <cell r="Q278">
            <v>6606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13212</v>
          </cell>
          <cell r="X278">
            <v>86612</v>
          </cell>
          <cell r="Y278">
            <v>1</v>
          </cell>
        </row>
        <row r="278">
          <cell r="AA278" t="str">
            <v>45 NET</v>
          </cell>
          <cell r="AB278">
            <v>100109</v>
          </cell>
          <cell r="AC278" t="str">
            <v>MR TRAVELS</v>
          </cell>
        </row>
        <row r="278">
          <cell r="AF278">
            <v>2774</v>
          </cell>
          <cell r="AG278">
            <v>44624</v>
          </cell>
          <cell r="AH278" t="str">
            <v>SAGAR P.HIWARKAR</v>
          </cell>
          <cell r="AI278">
            <v>75</v>
          </cell>
          <cell r="AJ278">
            <v>8</v>
          </cell>
        </row>
        <row r="278">
          <cell r="AM278">
            <v>44624</v>
          </cell>
          <cell r="AN278" t="str">
            <v>WALUJ</v>
          </cell>
          <cell r="AO278">
            <v>5149105</v>
          </cell>
        </row>
        <row r="278">
          <cell r="AR278" t="str">
            <v>2017-18</v>
          </cell>
        </row>
        <row r="278">
          <cell r="AU278" t="str">
            <v>OE</v>
          </cell>
          <cell r="AV278" t="str">
            <v>9629855fcdf260a025f762197f41870cdbe97bd3550ef4ac55ff8cfb8b8eb750</v>
          </cell>
        </row>
        <row r="279">
          <cell r="D279">
            <v>212722078</v>
          </cell>
          <cell r="E279">
            <v>44618</v>
          </cell>
          <cell r="F279" t="str">
            <v>DUS7310</v>
          </cell>
          <cell r="G279">
            <v>7310</v>
          </cell>
          <cell r="H279" t="str">
            <v>550GA00302</v>
          </cell>
          <cell r="I279" t="str">
            <v>550GA00302 INNER DUST SEAL</v>
          </cell>
          <cell r="J279" t="str">
            <v>No</v>
          </cell>
          <cell r="K279">
            <v>40169330</v>
          </cell>
          <cell r="L279">
            <v>3000</v>
          </cell>
          <cell r="M279">
            <v>11.08</v>
          </cell>
          <cell r="N279">
            <v>33240</v>
          </cell>
          <cell r="O279">
            <v>2991.6</v>
          </cell>
          <cell r="P279">
            <v>9</v>
          </cell>
          <cell r="Q279">
            <v>2991.6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5983.2</v>
          </cell>
          <cell r="X279">
            <v>39223.2</v>
          </cell>
          <cell r="Y279">
            <v>1</v>
          </cell>
        </row>
        <row r="279">
          <cell r="AA279" t="str">
            <v>45 NET</v>
          </cell>
          <cell r="AB279">
            <v>100109</v>
          </cell>
          <cell r="AC279" t="str">
            <v>MR TRAVELS</v>
          </cell>
        </row>
        <row r="279">
          <cell r="AF279">
            <v>2769</v>
          </cell>
          <cell r="AG279">
            <v>44623</v>
          </cell>
          <cell r="AH279" t="str">
            <v>SAGAR P.HIWARKAR</v>
          </cell>
          <cell r="AI279">
            <v>52</v>
          </cell>
          <cell r="AJ279">
            <v>6</v>
          </cell>
        </row>
        <row r="279">
          <cell r="AM279">
            <v>44623</v>
          </cell>
          <cell r="AN279" t="str">
            <v>WALUJ</v>
          </cell>
          <cell r="AO279">
            <v>5149106</v>
          </cell>
        </row>
        <row r="279">
          <cell r="AR279" t="str">
            <v>2008-09</v>
          </cell>
        </row>
        <row r="279">
          <cell r="AU279" t="str">
            <v>OE</v>
          </cell>
          <cell r="AV279" t="str">
            <v>9cc17b08d878ffa76223da2683714d02caea547ee6c372cf4fac03431dc4d5b8</v>
          </cell>
        </row>
        <row r="280">
          <cell r="D280">
            <v>212722079</v>
          </cell>
          <cell r="E280">
            <v>44618</v>
          </cell>
          <cell r="F280" t="str">
            <v>DUS7310</v>
          </cell>
          <cell r="G280">
            <v>7310</v>
          </cell>
          <cell r="H280" t="str">
            <v>550GA00302</v>
          </cell>
          <cell r="I280" t="str">
            <v>550GA00302 INNER DUST SEAL</v>
          </cell>
          <cell r="J280" t="str">
            <v>No</v>
          </cell>
          <cell r="K280">
            <v>40169330</v>
          </cell>
          <cell r="L280">
            <v>3000</v>
          </cell>
          <cell r="M280">
            <v>11.08</v>
          </cell>
          <cell r="N280">
            <v>33240</v>
          </cell>
          <cell r="O280">
            <v>2991.6</v>
          </cell>
          <cell r="P280">
            <v>9</v>
          </cell>
          <cell r="Q280">
            <v>2991.6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5983.2</v>
          </cell>
          <cell r="X280">
            <v>39223.2</v>
          </cell>
          <cell r="Y280">
            <v>1</v>
          </cell>
        </row>
        <row r="280">
          <cell r="AA280" t="str">
            <v>45 NET</v>
          </cell>
          <cell r="AB280">
            <v>100109</v>
          </cell>
          <cell r="AC280" t="str">
            <v>MR TRAVELS</v>
          </cell>
        </row>
        <row r="280">
          <cell r="AF280">
            <v>2777</v>
          </cell>
          <cell r="AG280">
            <v>44625</v>
          </cell>
          <cell r="AH280" t="str">
            <v>SAGAR P.HIWARKAR</v>
          </cell>
          <cell r="AI280">
            <v>52</v>
          </cell>
          <cell r="AJ280">
            <v>6</v>
          </cell>
        </row>
        <row r="280">
          <cell r="AL280">
            <v>3000</v>
          </cell>
          <cell r="AM280">
            <v>44625</v>
          </cell>
          <cell r="AN280" t="str">
            <v>WALUJ</v>
          </cell>
          <cell r="AO280">
            <v>5149107</v>
          </cell>
        </row>
        <row r="280">
          <cell r="AR280" t="str">
            <v>2008-09</v>
          </cell>
        </row>
        <row r="280">
          <cell r="AU280" t="str">
            <v>OE</v>
          </cell>
          <cell r="AV280" t="str">
            <v>762b4680bb012de9727db7ad20877c9f7d8751c959bb64ee4e581c0ee2c3083d</v>
          </cell>
        </row>
        <row r="281">
          <cell r="D281">
            <v>212722080</v>
          </cell>
          <cell r="E281">
            <v>44618</v>
          </cell>
          <cell r="F281" t="str">
            <v>OSL6538EN</v>
          </cell>
          <cell r="G281" t="str">
            <v>6538EN</v>
          </cell>
          <cell r="H281" t="str">
            <v>520HN03002</v>
          </cell>
          <cell r="I281" t="str">
            <v>520HN03002 OIL SEAL</v>
          </cell>
          <cell r="J281" t="str">
            <v>No</v>
          </cell>
          <cell r="K281">
            <v>40169330</v>
          </cell>
          <cell r="L281">
            <v>2000</v>
          </cell>
          <cell r="M281">
            <v>19.68</v>
          </cell>
          <cell r="N281">
            <v>39360</v>
          </cell>
          <cell r="O281">
            <v>3542.4</v>
          </cell>
          <cell r="P281">
            <v>9</v>
          </cell>
          <cell r="Q281">
            <v>3542.4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7084.8</v>
          </cell>
          <cell r="X281">
            <v>46444.8</v>
          </cell>
          <cell r="Y281">
            <v>1</v>
          </cell>
        </row>
        <row r="281">
          <cell r="AA281" t="str">
            <v>45 NET</v>
          </cell>
          <cell r="AB281">
            <v>100109</v>
          </cell>
          <cell r="AC281" t="str">
            <v>MR TRAVELS</v>
          </cell>
        </row>
        <row r="281">
          <cell r="AF281">
            <v>15602</v>
          </cell>
          <cell r="AG281">
            <v>44622</v>
          </cell>
          <cell r="AH281" t="str">
            <v>NARAYAN.S.GHODE</v>
          </cell>
          <cell r="AI281">
            <v>50</v>
          </cell>
          <cell r="AJ281">
            <v>4</v>
          </cell>
        </row>
        <row r="281">
          <cell r="AM281">
            <v>44622</v>
          </cell>
          <cell r="AN281" t="str">
            <v>WALUJ</v>
          </cell>
          <cell r="AO281">
            <v>5149108</v>
          </cell>
        </row>
        <row r="281">
          <cell r="AR281" t="str">
            <v>2002-03</v>
          </cell>
        </row>
        <row r="281">
          <cell r="AU281" t="str">
            <v>OE</v>
          </cell>
          <cell r="AV281" t="str">
            <v>b666b15ea4e40e40b47d9d003d2bdaae1e6dc062eacfc1b54b48586f4b0e9f07</v>
          </cell>
        </row>
        <row r="282">
          <cell r="D282">
            <v>212722086</v>
          </cell>
          <cell r="E282">
            <v>44618</v>
          </cell>
          <cell r="F282" t="str">
            <v>OSL6041</v>
          </cell>
          <cell r="G282">
            <v>6041</v>
          </cell>
          <cell r="H282" t="str">
            <v>580HH00602</v>
          </cell>
          <cell r="I282" t="str">
            <v>580HH00602 OIL SEAL 30101142</v>
          </cell>
          <cell r="J282" t="str">
            <v>No</v>
          </cell>
          <cell r="K282">
            <v>40169330</v>
          </cell>
          <cell r="L282">
            <v>4000</v>
          </cell>
          <cell r="M282">
            <v>2.53</v>
          </cell>
          <cell r="N282">
            <v>10120</v>
          </cell>
          <cell r="O282">
            <v>910.8</v>
          </cell>
          <cell r="P282">
            <v>9</v>
          </cell>
          <cell r="Q282">
            <v>910.8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1821.6</v>
          </cell>
          <cell r="X282">
            <v>11941.6</v>
          </cell>
          <cell r="Y282">
            <v>1</v>
          </cell>
        </row>
        <row r="282">
          <cell r="AA282" t="str">
            <v>45 NET</v>
          </cell>
          <cell r="AB282">
            <v>100863</v>
          </cell>
          <cell r="AC282" t="str">
            <v>MR TRAVELS</v>
          </cell>
        </row>
        <row r="282">
          <cell r="AF282">
            <v>2750</v>
          </cell>
          <cell r="AG282">
            <v>44620</v>
          </cell>
          <cell r="AH282" t="str">
            <v>SAGAR P.HIWARKAR</v>
          </cell>
          <cell r="AI282">
            <v>17</v>
          </cell>
          <cell r="AJ282">
            <v>2</v>
          </cell>
        </row>
        <row r="282">
          <cell r="AL282">
            <v>4000</v>
          </cell>
          <cell r="AM282">
            <v>44620</v>
          </cell>
          <cell r="AN282" t="str">
            <v>WALUJ</v>
          </cell>
          <cell r="AO282">
            <v>5149115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1a2d3d3380f4d9bdacdc5dcb089b22414721260b18811398c0ed0343d8d80715</v>
          </cell>
        </row>
        <row r="283">
          <cell r="D283">
            <v>212722087</v>
          </cell>
          <cell r="E283">
            <v>44618</v>
          </cell>
          <cell r="F283" t="str">
            <v>OSL6975B</v>
          </cell>
          <cell r="G283" t="str">
            <v>6975B</v>
          </cell>
          <cell r="H283" t="str">
            <v>580QB00302</v>
          </cell>
          <cell r="I283" t="str">
            <v>580QB00302 WIND OIL GAUGE</v>
          </cell>
          <cell r="J283" t="str">
            <v>No</v>
          </cell>
          <cell r="K283">
            <v>40169330</v>
          </cell>
          <cell r="L283">
            <v>2000</v>
          </cell>
          <cell r="M283">
            <v>15.21</v>
          </cell>
          <cell r="N283">
            <v>30420</v>
          </cell>
          <cell r="O283">
            <v>2737.8</v>
          </cell>
          <cell r="P283">
            <v>9</v>
          </cell>
          <cell r="Q283">
            <v>2737.8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5475.6</v>
          </cell>
          <cell r="X283">
            <v>35895.6</v>
          </cell>
          <cell r="Y283">
            <v>1</v>
          </cell>
        </row>
        <row r="283">
          <cell r="AA283" t="str">
            <v>45 NET</v>
          </cell>
          <cell r="AB283">
            <v>100863</v>
          </cell>
        </row>
        <row r="283">
          <cell r="AF283">
            <v>2756</v>
          </cell>
          <cell r="AG283">
            <v>44621</v>
          </cell>
          <cell r="AH283" t="str">
            <v>SAGAR P.HIWARKAR</v>
          </cell>
          <cell r="AI283">
            <v>17</v>
          </cell>
          <cell r="AJ283">
            <v>2</v>
          </cell>
        </row>
        <row r="283">
          <cell r="AL283">
            <v>2000</v>
          </cell>
          <cell r="AM283">
            <v>44621</v>
          </cell>
          <cell r="AN283" t="str">
            <v>WALUJ</v>
          </cell>
          <cell r="AO283">
            <v>5149118</v>
          </cell>
        </row>
        <row r="283">
          <cell r="AR283" t="str">
            <v>2005-06</v>
          </cell>
        </row>
        <row r="283">
          <cell r="AU283" t="str">
            <v>OE</v>
          </cell>
          <cell r="AV283" t="str">
            <v>a8c17d24ad359e8e212250f727e507fb657fae9ce48eb832901e704825ee8b43</v>
          </cell>
        </row>
        <row r="284">
          <cell r="D284">
            <v>212722088</v>
          </cell>
          <cell r="E284">
            <v>44618</v>
          </cell>
          <cell r="F284" t="str">
            <v>OSL6041</v>
          </cell>
          <cell r="G284">
            <v>6041</v>
          </cell>
          <cell r="H284" t="str">
            <v>580HH00602</v>
          </cell>
          <cell r="I284" t="str">
            <v>580HH00602 OIL SEAL 30101142</v>
          </cell>
          <cell r="J284" t="str">
            <v>No</v>
          </cell>
          <cell r="K284">
            <v>40169330</v>
          </cell>
          <cell r="L284">
            <v>4000</v>
          </cell>
          <cell r="M284">
            <v>2.53</v>
          </cell>
          <cell r="N284">
            <v>10120</v>
          </cell>
          <cell r="O284">
            <v>910.8</v>
          </cell>
          <cell r="P284">
            <v>9</v>
          </cell>
          <cell r="Q284">
            <v>910.8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1821.6</v>
          </cell>
          <cell r="X284">
            <v>11941.6</v>
          </cell>
          <cell r="Y284">
            <v>1</v>
          </cell>
        </row>
        <row r="284">
          <cell r="AA284" t="str">
            <v>45 NET</v>
          </cell>
          <cell r="AB284">
            <v>100863</v>
          </cell>
          <cell r="AC284" t="str">
            <v>MR TRAVELS</v>
          </cell>
        </row>
        <row r="284">
          <cell r="AF284">
            <v>2756</v>
          </cell>
          <cell r="AG284">
            <v>44621</v>
          </cell>
          <cell r="AH284" t="str">
            <v>SAGAR P.HIWARKAR</v>
          </cell>
          <cell r="AI284">
            <v>17</v>
          </cell>
          <cell r="AJ284">
            <v>2</v>
          </cell>
        </row>
        <row r="284">
          <cell r="AL284">
            <v>4000</v>
          </cell>
          <cell r="AM284">
            <v>44621</v>
          </cell>
          <cell r="AN284" t="str">
            <v>WALUJ</v>
          </cell>
          <cell r="AO284">
            <v>5149130</v>
          </cell>
        </row>
        <row r="284">
          <cell r="AR284" t="str">
            <v>2002-03</v>
          </cell>
        </row>
        <row r="284">
          <cell r="AU284" t="str">
            <v>OE</v>
          </cell>
          <cell r="AV284" t="str">
            <v>2d4d8bafdfaa4729628e84ed02552381b7ea2bf4d54cffa27b579e20d0927e31</v>
          </cell>
        </row>
        <row r="285">
          <cell r="D285">
            <v>212722089</v>
          </cell>
          <cell r="E285">
            <v>44618</v>
          </cell>
          <cell r="F285" t="str">
            <v>OSL6041</v>
          </cell>
          <cell r="G285">
            <v>6041</v>
          </cell>
          <cell r="H285" t="str">
            <v>580HH00602</v>
          </cell>
          <cell r="I285" t="str">
            <v>580HH00602 OIL SEAL 30101142</v>
          </cell>
          <cell r="J285" t="str">
            <v>No</v>
          </cell>
          <cell r="K285">
            <v>40169330</v>
          </cell>
          <cell r="L285">
            <v>4000</v>
          </cell>
          <cell r="M285">
            <v>2.53</v>
          </cell>
          <cell r="N285">
            <v>10120</v>
          </cell>
          <cell r="O285">
            <v>910.8</v>
          </cell>
          <cell r="P285">
            <v>9</v>
          </cell>
          <cell r="Q285">
            <v>910.8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1821.6</v>
          </cell>
          <cell r="X285">
            <v>11941.6</v>
          </cell>
          <cell r="Y285">
            <v>1</v>
          </cell>
        </row>
        <row r="285">
          <cell r="AA285" t="str">
            <v>45 NET</v>
          </cell>
          <cell r="AB285">
            <v>100863</v>
          </cell>
          <cell r="AC285" t="str">
            <v>MR TRAVELS</v>
          </cell>
        </row>
        <row r="285">
          <cell r="AF285">
            <v>10576</v>
          </cell>
          <cell r="AG285">
            <v>44623</v>
          </cell>
          <cell r="AH285" t="str">
            <v>RAJENDRA D PATIL</v>
          </cell>
          <cell r="AI285">
            <v>17</v>
          </cell>
          <cell r="AJ285">
            <v>3</v>
          </cell>
        </row>
        <row r="285">
          <cell r="AL285">
            <v>4000</v>
          </cell>
          <cell r="AM285">
            <v>44623</v>
          </cell>
          <cell r="AN285" t="str">
            <v>WALUJ</v>
          </cell>
          <cell r="AO285">
            <v>5149161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c4e7e2f534f43e5c5e96968681949f303f2a9e72d9619a79a38065a4c38323eb</v>
          </cell>
        </row>
        <row r="286">
          <cell r="D286">
            <v>212722287</v>
          </cell>
          <cell r="E286">
            <v>44618</v>
          </cell>
          <cell r="F286" t="str">
            <v>OSL9104</v>
          </cell>
          <cell r="G286">
            <v>9104</v>
          </cell>
          <cell r="H286" t="str">
            <v>S2HN00502B</v>
          </cell>
          <cell r="I286" t="str">
            <v>S2HN00502B OIL SEAL (DIA 11)</v>
          </cell>
          <cell r="J286" t="str">
            <v>No</v>
          </cell>
          <cell r="K286">
            <v>40169330</v>
          </cell>
          <cell r="L286">
            <v>4000</v>
          </cell>
          <cell r="M286">
            <v>7.55</v>
          </cell>
          <cell r="N286">
            <v>30200</v>
          </cell>
          <cell r="O286">
            <v>2718</v>
          </cell>
          <cell r="P286">
            <v>9</v>
          </cell>
          <cell r="Q286">
            <v>2718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5436</v>
          </cell>
          <cell r="X286">
            <v>35636</v>
          </cell>
          <cell r="Y286">
            <v>1</v>
          </cell>
        </row>
        <row r="286">
          <cell r="AA286" t="str">
            <v>45 NET</v>
          </cell>
          <cell r="AB286">
            <v>100864</v>
          </cell>
        </row>
        <row r="286">
          <cell r="AF286">
            <v>10555</v>
          </cell>
          <cell r="AG286">
            <v>44618</v>
          </cell>
          <cell r="AH286" t="str">
            <v>RAJENDRA D PATIL</v>
          </cell>
          <cell r="AI286">
            <v>44</v>
          </cell>
          <cell r="AJ286">
            <v>4</v>
          </cell>
        </row>
        <row r="286">
          <cell r="AL286">
            <v>4000</v>
          </cell>
          <cell r="AM286">
            <v>44618</v>
          </cell>
          <cell r="AN286" t="str">
            <v>WALUJ</v>
          </cell>
          <cell r="AO286">
            <v>5150699</v>
          </cell>
        </row>
        <row r="286">
          <cell r="AR286" t="str">
            <v>2017-18</v>
          </cell>
        </row>
        <row r="286">
          <cell r="AU286" t="str">
            <v>OE</v>
          </cell>
          <cell r="AV286" t="str">
            <v>e7a9059abfe67e00e3795381e213bb7f84ec3975394ade78a91af25d8686c8f9</v>
          </cell>
        </row>
        <row r="287">
          <cell r="D287">
            <v>212722293</v>
          </cell>
          <cell r="E287">
            <v>44620</v>
          </cell>
          <cell r="F287" t="str">
            <v>OSL9104</v>
          </cell>
          <cell r="G287">
            <v>9104</v>
          </cell>
          <cell r="H287" t="str">
            <v>S2HN00502B</v>
          </cell>
          <cell r="I287" t="str">
            <v>S2HN00502B OIL SEAL (DIA 11)</v>
          </cell>
          <cell r="J287" t="str">
            <v>No</v>
          </cell>
          <cell r="K287">
            <v>40169330</v>
          </cell>
          <cell r="L287">
            <v>5000</v>
          </cell>
          <cell r="M287">
            <v>7.55</v>
          </cell>
          <cell r="N287">
            <v>37750</v>
          </cell>
          <cell r="O287">
            <v>3397.5</v>
          </cell>
          <cell r="P287">
            <v>9</v>
          </cell>
          <cell r="Q287">
            <v>3397.5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6795</v>
          </cell>
          <cell r="X287">
            <v>44545</v>
          </cell>
          <cell r="Y287">
            <v>1</v>
          </cell>
        </row>
        <row r="287">
          <cell r="AA287" t="str">
            <v>45 NET</v>
          </cell>
          <cell r="AB287">
            <v>100864</v>
          </cell>
        </row>
        <row r="287">
          <cell r="AF287">
            <v>10560</v>
          </cell>
          <cell r="AG287">
            <v>44620</v>
          </cell>
          <cell r="AH287" t="str">
            <v>RAJENDRA D PATIL</v>
          </cell>
          <cell r="AI287">
            <v>55</v>
          </cell>
          <cell r="AJ287">
            <v>5</v>
          </cell>
        </row>
        <row r="287">
          <cell r="AL287">
            <v>5000</v>
          </cell>
          <cell r="AM287">
            <v>44620</v>
          </cell>
          <cell r="AN287" t="str">
            <v>WALUJ</v>
          </cell>
          <cell r="AO287">
            <v>5151504</v>
          </cell>
        </row>
        <row r="287">
          <cell r="AR287" t="str">
            <v>2017-18</v>
          </cell>
        </row>
        <row r="287">
          <cell r="AU287" t="str">
            <v>OE</v>
          </cell>
          <cell r="AV287" t="str">
            <v>1f3ec29877240d22c09bb67810ffae497884bee46884d075cd882f2d5ee0e567</v>
          </cell>
        </row>
        <row r="288">
          <cell r="D288">
            <v>212722295</v>
          </cell>
          <cell r="E288">
            <v>44620</v>
          </cell>
          <cell r="F288" t="str">
            <v>OSL6511</v>
          </cell>
          <cell r="G288">
            <v>6511</v>
          </cell>
          <cell r="H288" t="str">
            <v>580HH00702</v>
          </cell>
          <cell r="I288" t="str">
            <v>580HH00702 OIL SEAL 39104119</v>
          </cell>
          <cell r="J288" t="str">
            <v>No</v>
          </cell>
          <cell r="K288">
            <v>40169330</v>
          </cell>
          <cell r="L288">
            <v>3000</v>
          </cell>
          <cell r="M288">
            <v>3.6</v>
          </cell>
          <cell r="N288">
            <v>10800</v>
          </cell>
          <cell r="O288">
            <v>972</v>
          </cell>
          <cell r="P288">
            <v>9</v>
          </cell>
          <cell r="Q288">
            <v>972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1944</v>
          </cell>
          <cell r="X288">
            <v>12744</v>
          </cell>
          <cell r="Y288">
            <v>1</v>
          </cell>
        </row>
        <row r="288">
          <cell r="AA288" t="str">
            <v>45 NET</v>
          </cell>
          <cell r="AB288">
            <v>100863</v>
          </cell>
          <cell r="AC288" t="str">
            <v>MR TRAVELS</v>
          </cell>
        </row>
        <row r="288">
          <cell r="AF288">
            <v>2750</v>
          </cell>
          <cell r="AG288">
            <v>44620</v>
          </cell>
          <cell r="AH288" t="str">
            <v>SAGAR P.HIWARKAR</v>
          </cell>
          <cell r="AI288">
            <v>7</v>
          </cell>
          <cell r="AJ288">
            <v>2</v>
          </cell>
        </row>
        <row r="288">
          <cell r="AL288">
            <v>3000</v>
          </cell>
          <cell r="AM288">
            <v>44620</v>
          </cell>
          <cell r="AN288" t="str">
            <v>WALUJ</v>
          </cell>
          <cell r="AO288">
            <v>5151523</v>
          </cell>
        </row>
        <row r="288">
          <cell r="AR288" t="str">
            <v>2002-03</v>
          </cell>
        </row>
        <row r="288">
          <cell r="AU288" t="str">
            <v>OE</v>
          </cell>
          <cell r="AV288" t="str">
            <v>ef6d7a5f1543a531e31d3b5f50ee728c56caa302d68a14eaa6bb0de287054697</v>
          </cell>
        </row>
        <row r="289">
          <cell r="D289">
            <v>212722298</v>
          </cell>
          <cell r="E289">
            <v>44620</v>
          </cell>
          <cell r="F289" t="str">
            <v>ORG9048</v>
          </cell>
          <cell r="G289">
            <v>9048</v>
          </cell>
          <cell r="H289" t="str">
            <v>S2HH00302O</v>
          </cell>
          <cell r="I289" t="str">
            <v>S2HH00302O O RING</v>
          </cell>
          <cell r="J289" t="str">
            <v>No</v>
          </cell>
          <cell r="K289">
            <v>40169320</v>
          </cell>
          <cell r="L289">
            <v>4000</v>
          </cell>
          <cell r="M289">
            <v>1.52</v>
          </cell>
          <cell r="N289">
            <v>6080</v>
          </cell>
          <cell r="O289">
            <v>547.2</v>
          </cell>
          <cell r="P289">
            <v>9</v>
          </cell>
          <cell r="Q289">
            <v>547.2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1094.4</v>
          </cell>
          <cell r="X289">
            <v>7174.4</v>
          </cell>
          <cell r="Y289">
            <v>1</v>
          </cell>
        </row>
        <row r="289">
          <cell r="AA289" t="str">
            <v>45 NET</v>
          </cell>
          <cell r="AB289">
            <v>100864</v>
          </cell>
          <cell r="AC289" t="str">
            <v>MR TRAVELS</v>
          </cell>
        </row>
        <row r="289">
          <cell r="AF289">
            <v>10560</v>
          </cell>
          <cell r="AG289">
            <v>44620</v>
          </cell>
          <cell r="AH289" t="str">
            <v>RAJENDRA D PATIL</v>
          </cell>
          <cell r="AI289">
            <v>4</v>
          </cell>
          <cell r="AJ289">
            <v>2</v>
          </cell>
        </row>
        <row r="289">
          <cell r="AL289">
            <v>4000</v>
          </cell>
          <cell r="AM289">
            <v>44620</v>
          </cell>
          <cell r="AN289" t="str">
            <v>WALUJ</v>
          </cell>
          <cell r="AO289">
            <v>5151544</v>
          </cell>
        </row>
        <row r="289">
          <cell r="AR289" t="str">
            <v>2015-16</v>
          </cell>
        </row>
        <row r="289">
          <cell r="AU289" t="str">
            <v>OE</v>
          </cell>
          <cell r="AV289" t="str">
            <v>48a6f51adb13e64c0b3f0b6f4d1b1b22d7f955c04d27d87657ee36ac8379687a</v>
          </cell>
        </row>
        <row r="290">
          <cell r="D290">
            <v>212722299</v>
          </cell>
          <cell r="E290">
            <v>44620</v>
          </cell>
          <cell r="F290" t="str">
            <v>OSL9104</v>
          </cell>
          <cell r="G290">
            <v>9104</v>
          </cell>
          <cell r="H290" t="str">
            <v>S2HN00502B</v>
          </cell>
          <cell r="I290" t="str">
            <v>S2HN00502B OIL SEAL (DIA 11)</v>
          </cell>
          <cell r="J290" t="str">
            <v>No</v>
          </cell>
          <cell r="K290">
            <v>40169330</v>
          </cell>
          <cell r="L290">
            <v>5000</v>
          </cell>
          <cell r="M290">
            <v>7.55</v>
          </cell>
          <cell r="N290">
            <v>37750</v>
          </cell>
          <cell r="O290">
            <v>3397.5</v>
          </cell>
          <cell r="P290">
            <v>9</v>
          </cell>
          <cell r="Q290">
            <v>3397.5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6795</v>
          </cell>
          <cell r="X290">
            <v>44545</v>
          </cell>
          <cell r="Y290">
            <v>1</v>
          </cell>
        </row>
        <row r="290">
          <cell r="AA290" t="str">
            <v>45 NET</v>
          </cell>
          <cell r="AB290">
            <v>100864</v>
          </cell>
        </row>
        <row r="290">
          <cell r="AF290">
            <v>15387</v>
          </cell>
          <cell r="AG290">
            <v>44621</v>
          </cell>
          <cell r="AH290" t="str">
            <v>NARAYAN.S.GHODE</v>
          </cell>
          <cell r="AI290">
            <v>55</v>
          </cell>
          <cell r="AJ290">
            <v>5</v>
          </cell>
        </row>
        <row r="290">
          <cell r="AL290">
            <v>5000</v>
          </cell>
          <cell r="AM290">
            <v>44621</v>
          </cell>
          <cell r="AN290" t="str">
            <v>WALUJ</v>
          </cell>
          <cell r="AO290">
            <v>5151545</v>
          </cell>
        </row>
        <row r="290">
          <cell r="AR290" t="str">
            <v>2017-18</v>
          </cell>
        </row>
        <row r="290">
          <cell r="AU290" t="str">
            <v>OE</v>
          </cell>
          <cell r="AV290" t="str">
            <v>6f3421e0925355e36224b5fbeafc0730957cc3598a34a53df90ef74fe5e9d89e</v>
          </cell>
        </row>
        <row r="291">
          <cell r="D291">
            <v>212722300</v>
          </cell>
          <cell r="E291">
            <v>44620</v>
          </cell>
          <cell r="F291" t="str">
            <v>DUS7310</v>
          </cell>
          <cell r="G291">
            <v>7310</v>
          </cell>
          <cell r="H291" t="str">
            <v>550GA00302</v>
          </cell>
          <cell r="I291" t="str">
            <v>550GA00302 INNER DUST SEAL</v>
          </cell>
          <cell r="J291" t="str">
            <v>No</v>
          </cell>
          <cell r="K291">
            <v>40169330</v>
          </cell>
          <cell r="L291">
            <v>1000</v>
          </cell>
          <cell r="M291">
            <v>11.08</v>
          </cell>
          <cell r="N291">
            <v>11080</v>
          </cell>
          <cell r="O291">
            <v>997.2</v>
          </cell>
          <cell r="P291">
            <v>9</v>
          </cell>
          <cell r="Q291">
            <v>997.2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1994.4</v>
          </cell>
          <cell r="X291">
            <v>13074.4</v>
          </cell>
          <cell r="Y291">
            <v>1</v>
          </cell>
        </row>
        <row r="291">
          <cell r="AA291" t="str">
            <v>45 NET</v>
          </cell>
          <cell r="AB291">
            <v>100109</v>
          </cell>
          <cell r="AC291" t="str">
            <v>MR TRAVELS</v>
          </cell>
        </row>
        <row r="291">
          <cell r="AF291">
            <v>2750</v>
          </cell>
          <cell r="AG291">
            <v>44620</v>
          </cell>
          <cell r="AH291" t="str">
            <v>SAGAR P.HIWARKAR</v>
          </cell>
          <cell r="AI291">
            <v>18</v>
          </cell>
          <cell r="AJ291">
            <v>2</v>
          </cell>
        </row>
        <row r="291">
          <cell r="AL291">
            <v>1000</v>
          </cell>
          <cell r="AM291">
            <v>44620</v>
          </cell>
          <cell r="AN291" t="str">
            <v>WALUJ</v>
          </cell>
          <cell r="AO291">
            <v>5151547</v>
          </cell>
        </row>
        <row r="291">
          <cell r="AR291" t="str">
            <v>2008-09</v>
          </cell>
        </row>
        <row r="291">
          <cell r="AU291" t="str">
            <v>OE</v>
          </cell>
          <cell r="AV291" t="str">
            <v>742beca46667fc307bc0249e1852fe03c8473988388f57f6c8e1225b4d8a2a5a</v>
          </cell>
        </row>
        <row r="292">
          <cell r="D292">
            <v>212722337</v>
          </cell>
          <cell r="E292">
            <v>44620</v>
          </cell>
          <cell r="F292" t="str">
            <v>OSL6538EN</v>
          </cell>
          <cell r="G292" t="str">
            <v>6538EN</v>
          </cell>
          <cell r="H292" t="str">
            <v>520HN03002</v>
          </cell>
          <cell r="I292" t="str">
            <v>520HN03002 OIL SEAL</v>
          </cell>
          <cell r="J292" t="str">
            <v>No</v>
          </cell>
          <cell r="K292">
            <v>40169330</v>
          </cell>
          <cell r="L292">
            <v>2000</v>
          </cell>
          <cell r="M292">
            <v>19.68</v>
          </cell>
          <cell r="N292">
            <v>39360</v>
          </cell>
          <cell r="O292">
            <v>3542.4</v>
          </cell>
          <cell r="P292">
            <v>9</v>
          </cell>
          <cell r="Q292">
            <v>3542.4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7084.8</v>
          </cell>
          <cell r="X292">
            <v>46444.8</v>
          </cell>
          <cell r="Y292">
            <v>1</v>
          </cell>
        </row>
        <row r="292">
          <cell r="AA292" t="str">
            <v>45 NET</v>
          </cell>
          <cell r="AB292">
            <v>100109</v>
          </cell>
          <cell r="AC292" t="str">
            <v>MR TRAVELS</v>
          </cell>
        </row>
        <row r="292">
          <cell r="AF292">
            <v>15602</v>
          </cell>
          <cell r="AG292">
            <v>44622</v>
          </cell>
          <cell r="AH292" t="str">
            <v>NARAYAN.S.GHODE</v>
          </cell>
          <cell r="AI292">
            <v>50</v>
          </cell>
          <cell r="AJ292">
            <v>4</v>
          </cell>
        </row>
        <row r="292">
          <cell r="AM292">
            <v>44622</v>
          </cell>
          <cell r="AN292" t="str">
            <v>WALUJ</v>
          </cell>
          <cell r="AO292">
            <v>5151886</v>
          </cell>
        </row>
        <row r="292">
          <cell r="AR292" t="str">
            <v>2002-03</v>
          </cell>
        </row>
        <row r="292">
          <cell r="AU292" t="str">
            <v>OE</v>
          </cell>
          <cell r="AV292" t="str">
            <v>4326187eed4128036ab622375c43d6b24128f7c471e02a63edbca50b7b968425</v>
          </cell>
        </row>
        <row r="293">
          <cell r="D293">
            <v>212722338</v>
          </cell>
          <cell r="E293">
            <v>44620</v>
          </cell>
          <cell r="F293" t="str">
            <v>OSL7712</v>
          </cell>
          <cell r="G293">
            <v>7712</v>
          </cell>
          <cell r="H293" t="str">
            <v>53BHN00202</v>
          </cell>
          <cell r="I293" t="str">
            <v>53BHN00202 OIL SEAL</v>
          </cell>
          <cell r="J293" t="str">
            <v>No</v>
          </cell>
          <cell r="K293">
            <v>40169330</v>
          </cell>
          <cell r="L293">
            <v>2000</v>
          </cell>
          <cell r="M293">
            <v>8.95</v>
          </cell>
          <cell r="N293">
            <v>17900</v>
          </cell>
          <cell r="O293">
            <v>1611</v>
          </cell>
          <cell r="P293">
            <v>9</v>
          </cell>
          <cell r="Q293">
            <v>1611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3222</v>
          </cell>
          <cell r="X293">
            <v>21122</v>
          </cell>
          <cell r="Y293">
            <v>1</v>
          </cell>
        </row>
        <row r="293">
          <cell r="AA293" t="str">
            <v>45 NET</v>
          </cell>
          <cell r="AB293">
            <v>100864</v>
          </cell>
        </row>
        <row r="293">
          <cell r="AF293">
            <v>10570</v>
          </cell>
          <cell r="AG293">
            <v>44622</v>
          </cell>
          <cell r="AH293" t="str">
            <v>RAJENDRA D PATIL</v>
          </cell>
          <cell r="AI293">
            <v>26</v>
          </cell>
          <cell r="AJ293">
            <v>2</v>
          </cell>
        </row>
        <row r="293">
          <cell r="AL293">
            <v>2000</v>
          </cell>
          <cell r="AM293">
            <v>44622</v>
          </cell>
          <cell r="AN293" t="str">
            <v>WALUJ</v>
          </cell>
          <cell r="AO293">
            <v>5151887</v>
          </cell>
        </row>
        <row r="293">
          <cell r="AR293" t="str">
            <v>2012-13</v>
          </cell>
        </row>
        <row r="293">
          <cell r="AU293" t="str">
            <v>OE</v>
          </cell>
          <cell r="AV293" t="str">
            <v>1f7869fd2f8e60d85513c5a9ea5a7fa313af5774595ba1261978656901d56650</v>
          </cell>
        </row>
        <row r="294">
          <cell r="D294">
            <v>212722342</v>
          </cell>
          <cell r="E294">
            <v>44620</v>
          </cell>
          <cell r="F294" t="str">
            <v>OSL6975B</v>
          </cell>
          <cell r="G294" t="str">
            <v>6975B</v>
          </cell>
          <cell r="H294" t="str">
            <v>580QB00302</v>
          </cell>
          <cell r="I294" t="str">
            <v>580QB00302 WIND OIL GAUGE</v>
          </cell>
          <cell r="J294" t="str">
            <v>No</v>
          </cell>
          <cell r="K294">
            <v>40169330</v>
          </cell>
          <cell r="L294">
            <v>1000</v>
          </cell>
          <cell r="M294">
            <v>15.21</v>
          </cell>
          <cell r="N294">
            <v>15210</v>
          </cell>
          <cell r="O294">
            <v>1368.9</v>
          </cell>
          <cell r="P294">
            <v>9</v>
          </cell>
          <cell r="Q294">
            <v>1368.9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2737.8</v>
          </cell>
          <cell r="X294">
            <v>17947.8</v>
          </cell>
          <cell r="Y294">
            <v>1</v>
          </cell>
        </row>
        <row r="294">
          <cell r="AA294" t="str">
            <v>45 NET</v>
          </cell>
          <cell r="AB294">
            <v>100863</v>
          </cell>
        </row>
        <row r="294">
          <cell r="AF294">
            <v>10566</v>
          </cell>
          <cell r="AG294">
            <v>44621</v>
          </cell>
          <cell r="AH294" t="str">
            <v>RAJENDRA D PATIL</v>
          </cell>
          <cell r="AI294">
            <v>9</v>
          </cell>
          <cell r="AJ294">
            <v>1</v>
          </cell>
        </row>
        <row r="294">
          <cell r="AL294">
            <v>1000</v>
          </cell>
          <cell r="AM294">
            <v>44621</v>
          </cell>
          <cell r="AN294" t="str">
            <v>WALUJ</v>
          </cell>
          <cell r="AO294">
            <v>5152010</v>
          </cell>
        </row>
        <row r="294">
          <cell r="AR294" t="str">
            <v>2005-06</v>
          </cell>
        </row>
        <row r="294">
          <cell r="AU294" t="str">
            <v>OE</v>
          </cell>
          <cell r="AV294" t="str">
            <v>8abadbe4b2f8651b2cbb8c4f5e8083a854b59f8301f71348fc08057f5bfd0f04</v>
          </cell>
        </row>
        <row r="295">
          <cell r="D295">
            <v>212722343</v>
          </cell>
          <cell r="E295">
            <v>44620</v>
          </cell>
          <cell r="F295" t="str">
            <v>OSL6511</v>
          </cell>
          <cell r="G295">
            <v>6511</v>
          </cell>
          <cell r="H295" t="str">
            <v>580HH00702</v>
          </cell>
          <cell r="I295" t="str">
            <v>580HH00702 OIL SEAL 39104119</v>
          </cell>
          <cell r="J295" t="str">
            <v>No</v>
          </cell>
          <cell r="K295">
            <v>40169330</v>
          </cell>
          <cell r="L295">
            <v>3000</v>
          </cell>
          <cell r="M295">
            <v>3.6</v>
          </cell>
          <cell r="N295">
            <v>10800</v>
          </cell>
          <cell r="O295">
            <v>972</v>
          </cell>
          <cell r="P295">
            <v>9</v>
          </cell>
          <cell r="Q295">
            <v>972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944</v>
          </cell>
          <cell r="X295">
            <v>12744</v>
          </cell>
          <cell r="Y295">
            <v>1</v>
          </cell>
        </row>
        <row r="295">
          <cell r="AA295" t="str">
            <v>45 NET</v>
          </cell>
          <cell r="AB295">
            <v>100863</v>
          </cell>
          <cell r="AC295" t="str">
            <v>MR TRAVELS</v>
          </cell>
        </row>
        <row r="295">
          <cell r="AF295">
            <v>15388</v>
          </cell>
          <cell r="AG295">
            <v>44621</v>
          </cell>
          <cell r="AH295" t="str">
            <v>NARAYAN.S.GHODE</v>
          </cell>
          <cell r="AI295">
            <v>7</v>
          </cell>
          <cell r="AJ295">
            <v>2</v>
          </cell>
        </row>
        <row r="295">
          <cell r="AL295">
            <v>3000</v>
          </cell>
          <cell r="AM295">
            <v>44621</v>
          </cell>
          <cell r="AN295" t="str">
            <v>WALUJ</v>
          </cell>
          <cell r="AO295">
            <v>5152015</v>
          </cell>
        </row>
        <row r="295">
          <cell r="AR295" t="str">
            <v>2002-03</v>
          </cell>
        </row>
        <row r="295">
          <cell r="AU295" t="str">
            <v>OE</v>
          </cell>
          <cell r="AV295" t="str">
            <v>9cb769d306429f42bdda1692577479a2f2214ec9fafe1741f5868c5144d2e9e6</v>
          </cell>
        </row>
        <row r="296">
          <cell r="D296">
            <v>212722349</v>
          </cell>
          <cell r="E296">
            <v>44621</v>
          </cell>
          <cell r="F296" t="str">
            <v>DUS7250</v>
          </cell>
          <cell r="G296">
            <v>7250</v>
          </cell>
          <cell r="H296" t="str">
            <v>S2GA00102B</v>
          </cell>
          <cell r="I296" t="str">
            <v>S2GA00102B DUST SEAL- YAMAHA (2GS)</v>
          </cell>
          <cell r="J296" t="str">
            <v>No</v>
          </cell>
          <cell r="K296">
            <v>40169330</v>
          </cell>
          <cell r="L296">
            <v>1000</v>
          </cell>
          <cell r="M296">
            <v>3.37</v>
          </cell>
          <cell r="N296">
            <v>3370</v>
          </cell>
          <cell r="O296">
            <v>303.3</v>
          </cell>
          <cell r="P296">
            <v>9</v>
          </cell>
          <cell r="Q296">
            <v>303.3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606.6</v>
          </cell>
          <cell r="X296">
            <v>3976.6</v>
          </cell>
          <cell r="Y296">
            <v>1</v>
          </cell>
        </row>
        <row r="296">
          <cell r="AA296" t="str">
            <v>45 NET</v>
          </cell>
          <cell r="AB296">
            <v>100864</v>
          </cell>
          <cell r="AC296" t="str">
            <v>VAN</v>
          </cell>
        </row>
        <row r="296">
          <cell r="AF296">
            <v>2754</v>
          </cell>
          <cell r="AG296">
            <v>44621</v>
          </cell>
          <cell r="AH296" t="str">
            <v>SAGAR P.HIWARKAR</v>
          </cell>
          <cell r="AI296">
            <v>2</v>
          </cell>
          <cell r="AJ296">
            <v>1</v>
          </cell>
        </row>
        <row r="296">
          <cell r="AL296">
            <v>1000</v>
          </cell>
          <cell r="AM296">
            <v>44621</v>
          </cell>
          <cell r="AN296" t="str">
            <v>WALUJ</v>
          </cell>
          <cell r="AO296">
            <v>5154464</v>
          </cell>
        </row>
        <row r="296">
          <cell r="AR296" t="str">
            <v>2007-08</v>
          </cell>
        </row>
        <row r="296">
          <cell r="AU296" t="str">
            <v>OE</v>
          </cell>
          <cell r="AV296" t="str">
            <v>0c0f7c6986808f4a5eafa38fb8aebc8953ba60153fc182555c510f18c66dfd92</v>
          </cell>
        </row>
        <row r="297">
          <cell r="D297">
            <v>212722350</v>
          </cell>
          <cell r="E297">
            <v>44621</v>
          </cell>
          <cell r="F297" t="str">
            <v>ORG9046</v>
          </cell>
          <cell r="G297">
            <v>9046</v>
          </cell>
          <cell r="H297" t="str">
            <v>S2HH03302B</v>
          </cell>
          <cell r="I297" t="str">
            <v>S2HH03302B O RING</v>
          </cell>
          <cell r="J297" t="str">
            <v>No</v>
          </cell>
          <cell r="K297">
            <v>40169320</v>
          </cell>
          <cell r="L297">
            <v>2000</v>
          </cell>
          <cell r="M297">
            <v>1.53</v>
          </cell>
          <cell r="N297">
            <v>3060</v>
          </cell>
          <cell r="O297">
            <v>275.4</v>
          </cell>
          <cell r="P297">
            <v>9</v>
          </cell>
          <cell r="Q297">
            <v>275.4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550.8</v>
          </cell>
          <cell r="X297">
            <v>3610.8</v>
          </cell>
          <cell r="Y297">
            <v>1</v>
          </cell>
        </row>
        <row r="297">
          <cell r="AA297" t="str">
            <v>45 NET</v>
          </cell>
          <cell r="AB297">
            <v>100864</v>
          </cell>
        </row>
        <row r="297">
          <cell r="AF297">
            <v>2754</v>
          </cell>
          <cell r="AG297">
            <v>44621</v>
          </cell>
          <cell r="AH297" t="str">
            <v>SAGAR P.HIWARKAR</v>
          </cell>
          <cell r="AI297">
            <v>1</v>
          </cell>
          <cell r="AJ297">
            <v>1</v>
          </cell>
        </row>
        <row r="297">
          <cell r="AL297">
            <v>2000</v>
          </cell>
          <cell r="AM297">
            <v>44621</v>
          </cell>
          <cell r="AN297" t="str">
            <v>WALUJ</v>
          </cell>
          <cell r="AO297">
            <v>5154465</v>
          </cell>
        </row>
        <row r="297">
          <cell r="AR297" t="str">
            <v>2015-16</v>
          </cell>
        </row>
        <row r="297">
          <cell r="AU297" t="str">
            <v>OE</v>
          </cell>
          <cell r="AV297" t="str">
            <v>9cabb7bccfe2beb01c2fa8ba8aa7283b86ef9114e14b3d74b7d7d4987566cfc4</v>
          </cell>
        </row>
        <row r="298">
          <cell r="D298">
            <v>212722361</v>
          </cell>
          <cell r="E298">
            <v>44621</v>
          </cell>
          <cell r="F298" t="str">
            <v>OSL6938</v>
          </cell>
          <cell r="G298">
            <v>6938</v>
          </cell>
          <cell r="H298" t="str">
            <v>520HN00602</v>
          </cell>
          <cell r="I298" t="str">
            <v>520HN00602 OIL SEAL</v>
          </cell>
          <cell r="J298" t="str">
            <v>No</v>
          </cell>
          <cell r="K298">
            <v>40169330</v>
          </cell>
          <cell r="L298">
            <v>2000</v>
          </cell>
          <cell r="M298">
            <v>7.34</v>
          </cell>
          <cell r="N298">
            <v>14680</v>
          </cell>
          <cell r="O298">
            <v>1321.2</v>
          </cell>
          <cell r="P298">
            <v>9</v>
          </cell>
          <cell r="Q298">
            <v>1321.2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2642.4</v>
          </cell>
          <cell r="X298">
            <v>17322.4</v>
          </cell>
          <cell r="Y298">
            <v>1</v>
          </cell>
        </row>
        <row r="298">
          <cell r="AA298" t="str">
            <v>45 NET</v>
          </cell>
          <cell r="AB298">
            <v>100109</v>
          </cell>
          <cell r="AC298" t="str">
            <v>MR TRAVELS</v>
          </cell>
        </row>
        <row r="298">
          <cell r="AF298">
            <v>10564</v>
          </cell>
          <cell r="AG298">
            <v>44621</v>
          </cell>
          <cell r="AH298" t="str">
            <v>RAJENDRA D PATIL</v>
          </cell>
          <cell r="AI298">
            <v>8</v>
          </cell>
          <cell r="AJ298">
            <v>1</v>
          </cell>
        </row>
        <row r="298">
          <cell r="AM298">
            <v>44621</v>
          </cell>
          <cell r="AN298" t="str">
            <v>WALUJ</v>
          </cell>
          <cell r="AO298">
            <v>5155467</v>
          </cell>
        </row>
        <row r="298">
          <cell r="AR298" t="str">
            <v>2004-05</v>
          </cell>
        </row>
        <row r="298">
          <cell r="AU298" t="str">
            <v>OE</v>
          </cell>
          <cell r="AV298" t="str">
            <v>efd9d7c46df64d790e523f6995231ece7a85b852a0b30fdd1b0c2f51f6be31bf</v>
          </cell>
        </row>
        <row r="299">
          <cell r="D299">
            <v>212722362</v>
          </cell>
          <cell r="E299">
            <v>44621</v>
          </cell>
          <cell r="F299" t="str">
            <v>OSL6095</v>
          </cell>
          <cell r="G299">
            <v>6095</v>
          </cell>
          <cell r="H299" t="str">
            <v>520HN00502</v>
          </cell>
          <cell r="I299" t="str">
            <v>520HN00502 OIL SEAL</v>
          </cell>
          <cell r="J299" t="str">
            <v>No</v>
          </cell>
          <cell r="K299">
            <v>40169330</v>
          </cell>
          <cell r="L299">
            <v>1000</v>
          </cell>
          <cell r="M299">
            <v>6.82</v>
          </cell>
          <cell r="N299">
            <v>6820</v>
          </cell>
          <cell r="O299">
            <v>613.8</v>
          </cell>
          <cell r="P299">
            <v>9</v>
          </cell>
          <cell r="Q299">
            <v>613.8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1227.6</v>
          </cell>
          <cell r="X299">
            <v>8047.6</v>
          </cell>
          <cell r="Y299">
            <v>1</v>
          </cell>
        </row>
        <row r="299">
          <cell r="AA299" t="str">
            <v>45 NET</v>
          </cell>
          <cell r="AB299">
            <v>100109</v>
          </cell>
          <cell r="AC299" t="str">
            <v>VAN</v>
          </cell>
        </row>
        <row r="299">
          <cell r="AF299">
            <v>10564</v>
          </cell>
          <cell r="AG299">
            <v>44621</v>
          </cell>
          <cell r="AH299" t="str">
            <v>RAJENDRA D PATIL</v>
          </cell>
          <cell r="AI299">
            <v>7</v>
          </cell>
          <cell r="AJ299">
            <v>1</v>
          </cell>
        </row>
        <row r="299">
          <cell r="AM299">
            <v>44621</v>
          </cell>
          <cell r="AN299" t="str">
            <v>WALUJ</v>
          </cell>
          <cell r="AO299">
            <v>5155468</v>
          </cell>
        </row>
        <row r="299">
          <cell r="AR299" t="str">
            <v>2002-03</v>
          </cell>
        </row>
        <row r="299">
          <cell r="AU299" t="str">
            <v>OE</v>
          </cell>
          <cell r="AV299" t="str">
            <v>75a488aae8dfb7ffd7ee30f4650229d0e79b01c48ce793c8d9ecef7828510568</v>
          </cell>
        </row>
        <row r="300">
          <cell r="D300">
            <v>212722377</v>
          </cell>
          <cell r="E300">
            <v>44621</v>
          </cell>
          <cell r="F300" t="str">
            <v>OSL9104</v>
          </cell>
          <cell r="G300">
            <v>9104</v>
          </cell>
          <cell r="H300" t="str">
            <v>S2HN00502B</v>
          </cell>
          <cell r="I300" t="str">
            <v>S2HN00502B OIL SEAL (DIA 11)</v>
          </cell>
          <cell r="J300" t="str">
            <v>No</v>
          </cell>
          <cell r="K300">
            <v>40169330</v>
          </cell>
          <cell r="L300">
            <v>4000</v>
          </cell>
          <cell r="M300">
            <v>7.55</v>
          </cell>
          <cell r="N300">
            <v>30200</v>
          </cell>
          <cell r="O300">
            <v>2718</v>
          </cell>
          <cell r="P300">
            <v>9</v>
          </cell>
          <cell r="Q300">
            <v>2718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436</v>
          </cell>
          <cell r="X300">
            <v>35636</v>
          </cell>
          <cell r="Y300">
            <v>1</v>
          </cell>
        </row>
        <row r="300">
          <cell r="AA300" t="str">
            <v>45 NET</v>
          </cell>
          <cell r="AB300">
            <v>100864</v>
          </cell>
        </row>
        <row r="300">
          <cell r="AF300">
            <v>2753</v>
          </cell>
          <cell r="AG300">
            <v>44621</v>
          </cell>
          <cell r="AH300" t="str">
            <v>SAGAR P.HIWARKAR</v>
          </cell>
          <cell r="AI300">
            <v>44</v>
          </cell>
          <cell r="AJ300">
            <v>4</v>
          </cell>
        </row>
        <row r="300">
          <cell r="AL300">
            <v>4000</v>
          </cell>
          <cell r="AM300">
            <v>44621</v>
          </cell>
          <cell r="AN300" t="str">
            <v>WALUJ</v>
          </cell>
          <cell r="AO300">
            <v>5157612</v>
          </cell>
        </row>
        <row r="300">
          <cell r="AR300" t="str">
            <v>2017-18</v>
          </cell>
        </row>
        <row r="300">
          <cell r="AU300" t="str">
            <v>OE</v>
          </cell>
          <cell r="AV300" t="str">
            <v>9be7fa69ffb805720f3936ee58bc230962f70911db9880a5dfa8f206a52d9b6f</v>
          </cell>
        </row>
        <row r="301">
          <cell r="D301">
            <v>212722379</v>
          </cell>
          <cell r="E301">
            <v>44621</v>
          </cell>
          <cell r="F301" t="str">
            <v>OSL6041</v>
          </cell>
          <cell r="G301">
            <v>6041</v>
          </cell>
          <cell r="H301" t="str">
            <v>580HH00602</v>
          </cell>
          <cell r="I301" t="str">
            <v>580HH00602 OIL SEAL 30101142</v>
          </cell>
          <cell r="J301" t="str">
            <v>No</v>
          </cell>
          <cell r="K301">
            <v>40169330</v>
          </cell>
          <cell r="L301">
            <v>4000</v>
          </cell>
          <cell r="M301">
            <v>2.53</v>
          </cell>
          <cell r="N301">
            <v>10120</v>
          </cell>
          <cell r="O301">
            <v>910.8</v>
          </cell>
          <cell r="P301">
            <v>9</v>
          </cell>
          <cell r="Q301">
            <v>910.8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1821.6</v>
          </cell>
          <cell r="X301">
            <v>11941.6</v>
          </cell>
          <cell r="Y301">
            <v>1</v>
          </cell>
        </row>
        <row r="301">
          <cell r="AA301" t="str">
            <v>45 NET</v>
          </cell>
          <cell r="AB301">
            <v>100863</v>
          </cell>
          <cell r="AC301" t="str">
            <v>MR TRAVELS</v>
          </cell>
        </row>
        <row r="301">
          <cell r="AF301">
            <v>10601</v>
          </cell>
          <cell r="AG301">
            <v>44631</v>
          </cell>
          <cell r="AH301" t="str">
            <v>RAJENDRA D PATIL</v>
          </cell>
          <cell r="AI301">
            <v>17</v>
          </cell>
          <cell r="AJ301">
            <v>2</v>
          </cell>
        </row>
        <row r="301">
          <cell r="AL301">
            <v>4000</v>
          </cell>
          <cell r="AM301">
            <v>44631</v>
          </cell>
          <cell r="AN301" t="str">
            <v>WALUJ</v>
          </cell>
          <cell r="AO301">
            <v>5157615</v>
          </cell>
        </row>
        <row r="301">
          <cell r="AR301" t="str">
            <v>2002-03</v>
          </cell>
        </row>
        <row r="301">
          <cell r="AU301" t="str">
            <v>OE</v>
          </cell>
          <cell r="AV301" t="str">
            <v>d0af905a2a60dc2852a22c31566e40c08a2a4f10a5fceeb915923d93271448d2</v>
          </cell>
        </row>
        <row r="302">
          <cell r="D302">
            <v>212722380</v>
          </cell>
          <cell r="E302">
            <v>44621</v>
          </cell>
          <cell r="F302" t="str">
            <v>OSL6041</v>
          </cell>
          <cell r="G302">
            <v>6041</v>
          </cell>
          <cell r="H302" t="str">
            <v>580HH00602</v>
          </cell>
          <cell r="I302" t="str">
            <v>580HH00602 OIL SEAL 30101142</v>
          </cell>
          <cell r="J302" t="str">
            <v>No</v>
          </cell>
          <cell r="K302">
            <v>40169330</v>
          </cell>
          <cell r="L302">
            <v>4000</v>
          </cell>
          <cell r="M302">
            <v>2.53</v>
          </cell>
          <cell r="N302">
            <v>10120</v>
          </cell>
          <cell r="O302">
            <v>910.8</v>
          </cell>
          <cell r="P302">
            <v>9</v>
          </cell>
          <cell r="Q302">
            <v>910.8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1821.6</v>
          </cell>
          <cell r="X302">
            <v>11941.6</v>
          </cell>
          <cell r="Y302">
            <v>1</v>
          </cell>
        </row>
        <row r="302">
          <cell r="AA302" t="str">
            <v>45 NET</v>
          </cell>
          <cell r="AB302">
            <v>100863</v>
          </cell>
          <cell r="AC302" t="str">
            <v>MR TRAVELS</v>
          </cell>
        </row>
        <row r="302">
          <cell r="AF302">
            <v>2818</v>
          </cell>
          <cell r="AG302">
            <v>44634</v>
          </cell>
          <cell r="AH302" t="str">
            <v>SAGAR P.HIWARKAR</v>
          </cell>
          <cell r="AI302">
            <v>17</v>
          </cell>
          <cell r="AJ302">
            <v>2</v>
          </cell>
        </row>
        <row r="302">
          <cell r="AL302">
            <v>4000</v>
          </cell>
          <cell r="AM302">
            <v>44634</v>
          </cell>
          <cell r="AN302" t="str">
            <v>WALUJ</v>
          </cell>
          <cell r="AO302">
            <v>5157634</v>
          </cell>
        </row>
        <row r="302">
          <cell r="AR302" t="str">
            <v>2002-03</v>
          </cell>
        </row>
        <row r="302">
          <cell r="AU302" t="str">
            <v>OE</v>
          </cell>
          <cell r="AV302" t="str">
            <v>dd493604ed696d0403d33ba1e459cca96f5b4ed96b71b791c5669051a90518ce</v>
          </cell>
        </row>
        <row r="303">
          <cell r="D303">
            <v>212722395</v>
          </cell>
          <cell r="E303">
            <v>44622</v>
          </cell>
          <cell r="F303" t="str">
            <v>OSL7712</v>
          </cell>
          <cell r="G303">
            <v>7712</v>
          </cell>
          <cell r="H303" t="str">
            <v>53BHN00202</v>
          </cell>
          <cell r="I303" t="str">
            <v>53BHN00202 OIL SEAL</v>
          </cell>
          <cell r="J303" t="str">
            <v>No</v>
          </cell>
          <cell r="K303">
            <v>40169330</v>
          </cell>
          <cell r="L303">
            <v>1000</v>
          </cell>
          <cell r="M303">
            <v>8.95</v>
          </cell>
          <cell r="N303">
            <v>8950</v>
          </cell>
          <cell r="O303">
            <v>805.5</v>
          </cell>
          <cell r="P303">
            <v>9</v>
          </cell>
          <cell r="Q303">
            <v>805.5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1611</v>
          </cell>
          <cell r="X303">
            <v>10561</v>
          </cell>
          <cell r="Y303">
            <v>1</v>
          </cell>
        </row>
        <row r="303">
          <cell r="AA303" t="str">
            <v>45 NET</v>
          </cell>
          <cell r="AB303">
            <v>100864</v>
          </cell>
        </row>
        <row r="303">
          <cell r="AF303">
            <v>15601</v>
          </cell>
          <cell r="AG303">
            <v>44624</v>
          </cell>
          <cell r="AH303" t="str">
            <v>NARAYAN.S.GHODE</v>
          </cell>
          <cell r="AI303">
            <v>13</v>
          </cell>
          <cell r="AJ303">
            <v>1</v>
          </cell>
        </row>
        <row r="303">
          <cell r="AL303">
            <v>1000</v>
          </cell>
          <cell r="AM303">
            <v>44624</v>
          </cell>
          <cell r="AN303" t="str">
            <v>WALUJ</v>
          </cell>
          <cell r="AO303">
            <v>5159162</v>
          </cell>
        </row>
        <row r="303">
          <cell r="AR303" t="str">
            <v>2012-13</v>
          </cell>
        </row>
        <row r="303">
          <cell r="AU303" t="str">
            <v>OE</v>
          </cell>
          <cell r="AV303" t="str">
            <v>cede3953265db0a99ead33cf4175d942a46889b7fa4762276e66943762296304</v>
          </cell>
        </row>
        <row r="304">
          <cell r="D304">
            <v>212722397</v>
          </cell>
          <cell r="E304">
            <v>44622</v>
          </cell>
          <cell r="F304" t="str">
            <v>OSL6511</v>
          </cell>
          <cell r="G304">
            <v>6511</v>
          </cell>
          <cell r="H304" t="str">
            <v>580HH00702</v>
          </cell>
          <cell r="I304" t="str">
            <v>580HH00702 OIL SEAL 39104119</v>
          </cell>
          <cell r="J304" t="str">
            <v>No</v>
          </cell>
          <cell r="K304">
            <v>40169330</v>
          </cell>
          <cell r="L304">
            <v>2000</v>
          </cell>
          <cell r="M304">
            <v>3.6</v>
          </cell>
          <cell r="N304">
            <v>7200</v>
          </cell>
          <cell r="O304">
            <v>648</v>
          </cell>
          <cell r="P304">
            <v>9</v>
          </cell>
          <cell r="Q304">
            <v>648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1296</v>
          </cell>
          <cell r="X304">
            <v>8496</v>
          </cell>
          <cell r="Y304">
            <v>1</v>
          </cell>
        </row>
        <row r="304">
          <cell r="AA304" t="str">
            <v>45 NET</v>
          </cell>
          <cell r="AB304">
            <v>100863</v>
          </cell>
          <cell r="AC304" t="str">
            <v>MR TRAVELS</v>
          </cell>
        </row>
        <row r="304">
          <cell r="AF304">
            <v>2763</v>
          </cell>
          <cell r="AG304">
            <v>44622</v>
          </cell>
          <cell r="AH304" t="str">
            <v>SAGAR P.HIWARKAR</v>
          </cell>
          <cell r="AI304">
            <v>5</v>
          </cell>
          <cell r="AJ304">
            <v>1</v>
          </cell>
        </row>
        <row r="304">
          <cell r="AL304">
            <v>2000</v>
          </cell>
          <cell r="AM304">
            <v>44622</v>
          </cell>
          <cell r="AN304" t="str">
            <v>WALUJ</v>
          </cell>
          <cell r="AO304">
            <v>5159164</v>
          </cell>
        </row>
        <row r="304">
          <cell r="AR304" t="str">
            <v>2002-03</v>
          </cell>
        </row>
        <row r="304">
          <cell r="AU304" t="str">
            <v>OE</v>
          </cell>
          <cell r="AV304" t="str">
            <v>2c516e44e00eb4185125b90f99130ba3031edd606fd4f908527081c202369838</v>
          </cell>
        </row>
        <row r="305">
          <cell r="D305">
            <v>212722400</v>
          </cell>
          <cell r="E305">
            <v>44622</v>
          </cell>
          <cell r="F305" t="str">
            <v>DUS7091E</v>
          </cell>
          <cell r="G305" t="str">
            <v>7091E</v>
          </cell>
          <cell r="H305" t="str">
            <v>520GA00202</v>
          </cell>
          <cell r="I305" t="str">
            <v>520GA00202 MODIFIED DUST SEAL 30 DIA</v>
          </cell>
          <cell r="J305" t="str">
            <v>No</v>
          </cell>
          <cell r="K305">
            <v>40169330</v>
          </cell>
          <cell r="L305">
            <v>4800</v>
          </cell>
          <cell r="M305">
            <v>8.39</v>
          </cell>
          <cell r="N305">
            <v>40272</v>
          </cell>
          <cell r="O305">
            <v>3624.48</v>
          </cell>
          <cell r="P305">
            <v>9</v>
          </cell>
          <cell r="Q305">
            <v>3624.48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7248.96</v>
          </cell>
          <cell r="X305">
            <v>47520.96</v>
          </cell>
          <cell r="Y305">
            <v>1</v>
          </cell>
        </row>
        <row r="305">
          <cell r="AA305" t="str">
            <v>45 NET</v>
          </cell>
          <cell r="AB305">
            <v>100109</v>
          </cell>
        </row>
        <row r="305">
          <cell r="AF305">
            <v>10572</v>
          </cell>
          <cell r="AG305">
            <v>44622</v>
          </cell>
          <cell r="AH305" t="str">
            <v>RAJENDRA D PATIL</v>
          </cell>
          <cell r="AI305">
            <v>69</v>
          </cell>
          <cell r="AJ305">
            <v>6</v>
          </cell>
        </row>
        <row r="305">
          <cell r="AL305">
            <v>4800</v>
          </cell>
          <cell r="AM305">
            <v>44622</v>
          </cell>
          <cell r="AN305" t="str">
            <v>WALUJ</v>
          </cell>
          <cell r="AO305">
            <v>5159226</v>
          </cell>
        </row>
        <row r="305">
          <cell r="AR305" t="str">
            <v>2005-06</v>
          </cell>
        </row>
        <row r="305">
          <cell r="AU305" t="str">
            <v>OE</v>
          </cell>
          <cell r="AV305" t="str">
            <v>b0729f421202d79daa5ab38e1d9c7db661b57c22277637c067952e51653fd0ee</v>
          </cell>
        </row>
        <row r="306">
          <cell r="D306">
            <v>212722401</v>
          </cell>
          <cell r="E306">
            <v>44622</v>
          </cell>
          <cell r="F306" t="str">
            <v>MRP7218</v>
          </cell>
          <cell r="G306">
            <v>7218</v>
          </cell>
          <cell r="H306" t="str">
            <v>550GA00102</v>
          </cell>
          <cell r="I306" t="str">
            <v>550GA00102 STEERING SEAL-UNDER BKT-DF01</v>
          </cell>
          <cell r="J306" t="str">
            <v>No</v>
          </cell>
          <cell r="K306">
            <v>40169390</v>
          </cell>
          <cell r="L306">
            <v>500</v>
          </cell>
          <cell r="M306">
            <v>5.03</v>
          </cell>
          <cell r="N306">
            <v>2515</v>
          </cell>
          <cell r="O306">
            <v>226.35</v>
          </cell>
          <cell r="P306">
            <v>9</v>
          </cell>
          <cell r="Q306">
            <v>226.35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452.7</v>
          </cell>
          <cell r="X306">
            <v>2967.7</v>
          </cell>
          <cell r="Y306">
            <v>1</v>
          </cell>
        </row>
        <row r="306">
          <cell r="AA306" t="str">
            <v>45 NET</v>
          </cell>
          <cell r="AB306">
            <v>100109</v>
          </cell>
        </row>
        <row r="306">
          <cell r="AF306">
            <v>10572</v>
          </cell>
          <cell r="AG306">
            <v>44622</v>
          </cell>
          <cell r="AH306" t="str">
            <v>RAJENDRA D PATIL</v>
          </cell>
          <cell r="AI306">
            <v>2</v>
          </cell>
          <cell r="AJ306">
            <v>1</v>
          </cell>
        </row>
        <row r="306">
          <cell r="AM306">
            <v>44622</v>
          </cell>
          <cell r="AN306" t="str">
            <v>WALUJ</v>
          </cell>
          <cell r="AO306">
            <v>5159228</v>
          </cell>
        </row>
        <row r="306">
          <cell r="AR306" t="str">
            <v>2007-08</v>
          </cell>
        </row>
        <row r="306">
          <cell r="AU306" t="str">
            <v>OE</v>
          </cell>
          <cell r="AV306" t="str">
            <v>a7cc6d3a6908c5b4fffaf2994b73ab2a491e0f3d4aec291c28fb3b9aad948451</v>
          </cell>
        </row>
        <row r="307">
          <cell r="D307">
            <v>212722402</v>
          </cell>
          <cell r="E307">
            <v>44622</v>
          </cell>
          <cell r="F307" t="str">
            <v>OSL6538EN</v>
          </cell>
          <cell r="G307" t="str">
            <v>6538EN</v>
          </cell>
          <cell r="H307" t="str">
            <v>520HN03002</v>
          </cell>
          <cell r="I307" t="str">
            <v>520HN03002 OIL SEAL</v>
          </cell>
          <cell r="J307" t="str">
            <v>No</v>
          </cell>
          <cell r="K307">
            <v>40169330</v>
          </cell>
          <cell r="L307">
            <v>1000</v>
          </cell>
          <cell r="M307">
            <v>19.68</v>
          </cell>
          <cell r="N307">
            <v>19680</v>
          </cell>
          <cell r="O307">
            <v>1771.2</v>
          </cell>
          <cell r="P307">
            <v>9</v>
          </cell>
          <cell r="Q307">
            <v>1771.2</v>
          </cell>
          <cell r="R307">
            <v>9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3542.4</v>
          </cell>
          <cell r="X307">
            <v>23222.4</v>
          </cell>
          <cell r="Y307">
            <v>1</v>
          </cell>
        </row>
        <row r="307">
          <cell r="AA307" t="str">
            <v>45 NET</v>
          </cell>
          <cell r="AB307">
            <v>100109</v>
          </cell>
          <cell r="AC307" t="str">
            <v>MR TRAVELS</v>
          </cell>
        </row>
        <row r="307">
          <cell r="AF307">
            <v>10572</v>
          </cell>
          <cell r="AG307">
            <v>44622</v>
          </cell>
          <cell r="AH307" t="str">
            <v>RAJENDRA D PATIL</v>
          </cell>
          <cell r="AI307">
            <v>25</v>
          </cell>
          <cell r="AJ307">
            <v>2</v>
          </cell>
        </row>
        <row r="307">
          <cell r="AM307">
            <v>44622</v>
          </cell>
          <cell r="AN307" t="str">
            <v>WALUJ</v>
          </cell>
          <cell r="AO307">
            <v>5159229</v>
          </cell>
        </row>
        <row r="307">
          <cell r="AR307" t="str">
            <v>2002-03</v>
          </cell>
        </row>
        <row r="307">
          <cell r="AU307" t="str">
            <v>OE</v>
          </cell>
          <cell r="AV307" t="str">
            <v>5b85996f16c4499fcddcff87e0fdedf569cd45ca5bfaf2dc869a8150bc460425</v>
          </cell>
        </row>
        <row r="308">
          <cell r="D308">
            <v>212722403</v>
          </cell>
          <cell r="E308">
            <v>44622</v>
          </cell>
          <cell r="F308" t="str">
            <v>OSL6938</v>
          </cell>
          <cell r="G308">
            <v>6938</v>
          </cell>
          <cell r="H308" t="str">
            <v>520HN00602</v>
          </cell>
          <cell r="I308" t="str">
            <v>520HN00602 OIL SEAL</v>
          </cell>
          <cell r="J308" t="str">
            <v>No</v>
          </cell>
          <cell r="K308">
            <v>40169330</v>
          </cell>
          <cell r="L308">
            <v>3000</v>
          </cell>
          <cell r="M308">
            <v>7.34</v>
          </cell>
          <cell r="N308">
            <v>22020</v>
          </cell>
          <cell r="O308">
            <v>1981.8</v>
          </cell>
          <cell r="P308">
            <v>9</v>
          </cell>
          <cell r="Q308">
            <v>1981.8</v>
          </cell>
          <cell r="R308">
            <v>9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3963.6</v>
          </cell>
          <cell r="X308">
            <v>25983.6</v>
          </cell>
          <cell r="Y308">
            <v>1</v>
          </cell>
        </row>
        <row r="308">
          <cell r="AA308" t="str">
            <v>45 NET</v>
          </cell>
          <cell r="AB308">
            <v>100109</v>
          </cell>
          <cell r="AC308" t="str">
            <v>MR TRAVELS</v>
          </cell>
        </row>
        <row r="308">
          <cell r="AF308">
            <v>10568</v>
          </cell>
          <cell r="AG308">
            <v>44622</v>
          </cell>
          <cell r="AH308" t="str">
            <v>RAJENDRA D PATIL</v>
          </cell>
          <cell r="AI308">
            <v>12</v>
          </cell>
          <cell r="AJ308">
            <v>2</v>
          </cell>
        </row>
        <row r="308">
          <cell r="AL308">
            <v>3000</v>
          </cell>
          <cell r="AM308">
            <v>44622</v>
          </cell>
          <cell r="AN308" t="str">
            <v>WALUJ</v>
          </cell>
          <cell r="AO308">
            <v>5159235</v>
          </cell>
        </row>
        <row r="308">
          <cell r="AR308" t="str">
            <v>2004-05</v>
          </cell>
        </row>
        <row r="308">
          <cell r="AU308" t="str">
            <v>OE</v>
          </cell>
          <cell r="AV308" t="str">
            <v>5e0b76575d0912fc2c0439859eeceaf8a0a64b4d264e70f39de7d450644e2983</v>
          </cell>
        </row>
        <row r="309">
          <cell r="D309">
            <v>212722407</v>
          </cell>
          <cell r="E309">
            <v>44622</v>
          </cell>
          <cell r="F309" t="str">
            <v>ORG4768</v>
          </cell>
          <cell r="G309">
            <v>4768</v>
          </cell>
          <cell r="H309" t="str">
            <v>F2HH05102B</v>
          </cell>
          <cell r="I309" t="str">
            <v>F2HH05102B O RING AXLE CLAMP JF4K</v>
          </cell>
          <cell r="J309" t="str">
            <v>No</v>
          </cell>
          <cell r="K309">
            <v>40169320</v>
          </cell>
          <cell r="L309">
            <v>1500</v>
          </cell>
          <cell r="M309">
            <v>3.75</v>
          </cell>
          <cell r="N309">
            <v>5625</v>
          </cell>
          <cell r="O309">
            <v>506.25</v>
          </cell>
          <cell r="P309">
            <v>9</v>
          </cell>
          <cell r="Q309">
            <v>506.25</v>
          </cell>
          <cell r="R309">
            <v>9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1012.5</v>
          </cell>
          <cell r="X309">
            <v>6637.5</v>
          </cell>
          <cell r="Y309">
            <v>1</v>
          </cell>
        </row>
        <row r="309">
          <cell r="AA309" t="str">
            <v>45 NET</v>
          </cell>
          <cell r="AB309">
            <v>100864</v>
          </cell>
        </row>
        <row r="309">
          <cell r="AF309">
            <v>15601</v>
          </cell>
          <cell r="AG309">
            <v>44622</v>
          </cell>
          <cell r="AH309" t="str">
            <v>NARAYAN.S.GHODE</v>
          </cell>
        </row>
        <row r="309">
          <cell r="AM309">
            <v>44622</v>
          </cell>
          <cell r="AN309" t="str">
            <v>WALUJ</v>
          </cell>
          <cell r="AO309">
            <v>5160186</v>
          </cell>
        </row>
        <row r="309">
          <cell r="AR309" t="str">
            <v>2020-21</v>
          </cell>
        </row>
        <row r="309">
          <cell r="AU309" t="str">
            <v>OE</v>
          </cell>
          <cell r="AV309" t="str">
            <v>5b1dae2ee1710ae08e8a5204dc1e54955f8c285fe11ffeff2c126535ded8331b</v>
          </cell>
        </row>
        <row r="310">
          <cell r="D310">
            <v>212722408</v>
          </cell>
          <cell r="E310">
            <v>44622</v>
          </cell>
          <cell r="F310" t="str">
            <v>ORG4769</v>
          </cell>
          <cell r="G310">
            <v>4769</v>
          </cell>
          <cell r="H310" t="str">
            <v>F2HH05002B</v>
          </cell>
          <cell r="I310" t="str">
            <v>F2HH05002B FORK BOLT O-RING JF4K</v>
          </cell>
          <cell r="J310" t="str">
            <v>No</v>
          </cell>
          <cell r="K310">
            <v>40169320</v>
          </cell>
          <cell r="L310">
            <v>1500</v>
          </cell>
          <cell r="M310">
            <v>3.85</v>
          </cell>
          <cell r="N310">
            <v>5775</v>
          </cell>
          <cell r="O310">
            <v>519.75</v>
          </cell>
          <cell r="P310">
            <v>9</v>
          </cell>
          <cell r="Q310">
            <v>519.75</v>
          </cell>
          <cell r="R310">
            <v>9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1039.5</v>
          </cell>
          <cell r="X310">
            <v>6814.5</v>
          </cell>
          <cell r="Y310">
            <v>1</v>
          </cell>
        </row>
        <row r="310">
          <cell r="AA310" t="str">
            <v>45 NET</v>
          </cell>
          <cell r="AB310">
            <v>100864</v>
          </cell>
        </row>
        <row r="310">
          <cell r="AF310">
            <v>15601</v>
          </cell>
          <cell r="AG310">
            <v>44622</v>
          </cell>
          <cell r="AH310" t="str">
            <v>NARAYAN.S.GHODE</v>
          </cell>
        </row>
        <row r="310">
          <cell r="AM310">
            <v>44622</v>
          </cell>
          <cell r="AN310" t="str">
            <v>WALUJ</v>
          </cell>
          <cell r="AO310">
            <v>5160187</v>
          </cell>
        </row>
        <row r="310">
          <cell r="AR310" t="str">
            <v>2020-21</v>
          </cell>
        </row>
        <row r="310">
          <cell r="AU310" t="str">
            <v>OE</v>
          </cell>
          <cell r="AV310" t="str">
            <v>e13dec2c018e06577c1d1088751483fd35ba2e4343947b00dc59b3f7a912c2b2</v>
          </cell>
        </row>
        <row r="311">
          <cell r="D311">
            <v>212722409</v>
          </cell>
          <cell r="E311">
            <v>44622</v>
          </cell>
          <cell r="F311" t="str">
            <v>ORG4695</v>
          </cell>
          <cell r="G311">
            <v>4695</v>
          </cell>
          <cell r="H311" t="str">
            <v>S2HH04702B</v>
          </cell>
          <cell r="I311" t="str">
            <v>S2HH04702B O RING - 27X5 JF4K PROJECT-HMSI JF4K</v>
          </cell>
          <cell r="J311" t="str">
            <v>No</v>
          </cell>
          <cell r="K311">
            <v>40169320</v>
          </cell>
          <cell r="L311">
            <v>1500</v>
          </cell>
          <cell r="M311">
            <v>9.39</v>
          </cell>
          <cell r="N311">
            <v>14085</v>
          </cell>
          <cell r="O311">
            <v>1267.65</v>
          </cell>
          <cell r="P311">
            <v>9</v>
          </cell>
          <cell r="Q311">
            <v>1267.65</v>
          </cell>
          <cell r="R311">
            <v>9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2535.3</v>
          </cell>
          <cell r="X311">
            <v>16620.3</v>
          </cell>
          <cell r="Y311">
            <v>1</v>
          </cell>
        </row>
        <row r="311">
          <cell r="AA311" t="str">
            <v>45 NET</v>
          </cell>
          <cell r="AB311">
            <v>100864</v>
          </cell>
        </row>
        <row r="311">
          <cell r="AF311">
            <v>15601</v>
          </cell>
          <cell r="AG311">
            <v>44622</v>
          </cell>
          <cell r="AH311" t="str">
            <v>NARAYAN.S.GHODE</v>
          </cell>
        </row>
        <row r="311">
          <cell r="AL311">
            <v>1500</v>
          </cell>
          <cell r="AM311">
            <v>44622</v>
          </cell>
          <cell r="AN311" t="str">
            <v>WALUJ</v>
          </cell>
          <cell r="AO311">
            <v>5160188</v>
          </cell>
        </row>
        <row r="311">
          <cell r="AR311" t="str">
            <v>2019-20</v>
          </cell>
        </row>
        <row r="311">
          <cell r="AU311" t="str">
            <v>OE</v>
          </cell>
          <cell r="AV311" t="str">
            <v>c2fd0ec7328a8dca275a0c7f8f11a5075d7e4d5d0433f0d6f562914d4776457b</v>
          </cell>
        </row>
        <row r="312">
          <cell r="D312">
            <v>212722410</v>
          </cell>
          <cell r="E312">
            <v>44622</v>
          </cell>
          <cell r="F312" t="str">
            <v>OSL9104</v>
          </cell>
          <cell r="G312">
            <v>9104</v>
          </cell>
          <cell r="H312" t="str">
            <v>S2HN00502B</v>
          </cell>
          <cell r="I312" t="str">
            <v>S2HN00502B OIL SEAL (DIA 11)</v>
          </cell>
          <cell r="J312" t="str">
            <v>No</v>
          </cell>
          <cell r="K312">
            <v>40169330</v>
          </cell>
          <cell r="L312">
            <v>4000</v>
          </cell>
          <cell r="M312">
            <v>7.55</v>
          </cell>
          <cell r="N312">
            <v>30200</v>
          </cell>
          <cell r="O312">
            <v>2718</v>
          </cell>
          <cell r="P312">
            <v>9</v>
          </cell>
          <cell r="Q312">
            <v>2718</v>
          </cell>
          <cell r="R312">
            <v>9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5436</v>
          </cell>
          <cell r="X312">
            <v>35636</v>
          </cell>
          <cell r="Y312">
            <v>1</v>
          </cell>
        </row>
        <row r="312">
          <cell r="AA312" t="str">
            <v>45 NET</v>
          </cell>
          <cell r="AB312">
            <v>100864</v>
          </cell>
        </row>
        <row r="312">
          <cell r="AF312">
            <v>2761</v>
          </cell>
          <cell r="AG312">
            <v>44622</v>
          </cell>
          <cell r="AH312" t="str">
            <v>SAGAR P.HIWARKAR</v>
          </cell>
          <cell r="AI312">
            <v>44</v>
          </cell>
          <cell r="AJ312">
            <v>4</v>
          </cell>
        </row>
        <row r="312">
          <cell r="AL312">
            <v>4000</v>
          </cell>
          <cell r="AM312">
            <v>44622</v>
          </cell>
          <cell r="AN312" t="str">
            <v>WALUJ</v>
          </cell>
          <cell r="AO312">
            <v>5160189</v>
          </cell>
        </row>
        <row r="312">
          <cell r="AR312" t="str">
            <v>2017-18</v>
          </cell>
        </row>
        <row r="312">
          <cell r="AU312" t="str">
            <v>OE</v>
          </cell>
          <cell r="AV312" t="str">
            <v>950f5891482ebf26d3874754c92d5a2e195ea61b175475de7a9ddc1e92f4d1b0</v>
          </cell>
        </row>
        <row r="313">
          <cell r="D313">
            <v>212722424</v>
          </cell>
          <cell r="E313">
            <v>44622</v>
          </cell>
          <cell r="F313" t="str">
            <v>OSL7897</v>
          </cell>
          <cell r="G313">
            <v>7897</v>
          </cell>
          <cell r="H313" t="str">
            <v>F2HN00802B</v>
          </cell>
          <cell r="I313" t="str">
            <v>F2HN00802B OIL SEAL-TOUGHEND DIA.37</v>
          </cell>
          <cell r="J313" t="str">
            <v>No</v>
          </cell>
          <cell r="K313">
            <v>40169330</v>
          </cell>
          <cell r="L313">
            <v>3000</v>
          </cell>
          <cell r="M313">
            <v>24.18</v>
          </cell>
          <cell r="N313">
            <v>72540</v>
          </cell>
          <cell r="O313">
            <v>6528.6</v>
          </cell>
          <cell r="P313">
            <v>9</v>
          </cell>
          <cell r="Q313">
            <v>6528.6</v>
          </cell>
          <cell r="R313">
            <v>9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13057.2</v>
          </cell>
          <cell r="X313">
            <v>85597.2</v>
          </cell>
          <cell r="Y313">
            <v>1</v>
          </cell>
        </row>
        <row r="313">
          <cell r="AA313" t="str">
            <v>45 NET</v>
          </cell>
          <cell r="AB313">
            <v>100109</v>
          </cell>
          <cell r="AC313" t="str">
            <v>VAN</v>
          </cell>
        </row>
        <row r="313">
          <cell r="AF313">
            <v>15611</v>
          </cell>
          <cell r="AG313">
            <v>44623</v>
          </cell>
          <cell r="AH313" t="str">
            <v>NARAYAN.S.GHODE</v>
          </cell>
          <cell r="AI313">
            <v>50</v>
          </cell>
          <cell r="AJ313">
            <v>6</v>
          </cell>
        </row>
        <row r="313">
          <cell r="AL313">
            <v>3000</v>
          </cell>
          <cell r="AM313">
            <v>44623</v>
          </cell>
          <cell r="AN313" t="str">
            <v>WALUJ</v>
          </cell>
          <cell r="AO313">
            <v>5162830</v>
          </cell>
        </row>
        <row r="313">
          <cell r="AR313" t="str">
            <v>2002-03</v>
          </cell>
        </row>
        <row r="313">
          <cell r="AU313" t="str">
            <v>OE</v>
          </cell>
          <cell r="AV313" t="str">
            <v>11b6c14718bad3a20ac80995cf0ea2cd8d3a0c3050a1b995f5103a3f862a7b2d</v>
          </cell>
        </row>
        <row r="314">
          <cell r="D314">
            <v>212722425</v>
          </cell>
          <cell r="E314">
            <v>44622</v>
          </cell>
          <cell r="F314" t="str">
            <v>OSL7897</v>
          </cell>
          <cell r="G314">
            <v>7897</v>
          </cell>
          <cell r="H314" t="str">
            <v>F2HN00802B</v>
          </cell>
          <cell r="I314" t="str">
            <v>F2HN00802B OIL SEAL-TOUGHEND DIA.37</v>
          </cell>
          <cell r="J314" t="str">
            <v>No</v>
          </cell>
          <cell r="K314">
            <v>40169330</v>
          </cell>
          <cell r="L314">
            <v>3000</v>
          </cell>
          <cell r="M314">
            <v>24.18</v>
          </cell>
          <cell r="N314">
            <v>72540</v>
          </cell>
          <cell r="O314">
            <v>6528.6</v>
          </cell>
          <cell r="P314">
            <v>9</v>
          </cell>
          <cell r="Q314">
            <v>6528.6</v>
          </cell>
          <cell r="R314">
            <v>9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13057.2</v>
          </cell>
          <cell r="X314">
            <v>85597.2</v>
          </cell>
          <cell r="Y314">
            <v>1</v>
          </cell>
        </row>
        <row r="314">
          <cell r="AA314" t="str">
            <v>45 NET</v>
          </cell>
          <cell r="AB314">
            <v>100109</v>
          </cell>
          <cell r="AC314" t="str">
            <v>VAN</v>
          </cell>
        </row>
        <row r="314">
          <cell r="AF314">
            <v>15611</v>
          </cell>
          <cell r="AG314">
            <v>44623</v>
          </cell>
          <cell r="AH314" t="str">
            <v>NARAYAN.S.GHODE</v>
          </cell>
          <cell r="AI314">
            <v>51</v>
          </cell>
          <cell r="AJ314">
            <v>6</v>
          </cell>
        </row>
        <row r="314">
          <cell r="AL314">
            <v>3000</v>
          </cell>
          <cell r="AM314">
            <v>44623</v>
          </cell>
          <cell r="AN314" t="str">
            <v>WALUJ</v>
          </cell>
          <cell r="AO314">
            <v>5162831</v>
          </cell>
        </row>
        <row r="314">
          <cell r="AR314" t="str">
            <v>2002-03</v>
          </cell>
        </row>
        <row r="314">
          <cell r="AU314" t="str">
            <v>OE</v>
          </cell>
          <cell r="AV314" t="str">
            <v>5c81dacdbb81360584c2a7347137f45569e80259f2f41d721be89019cc47de49</v>
          </cell>
        </row>
        <row r="315">
          <cell r="D315">
            <v>212722426</v>
          </cell>
          <cell r="E315">
            <v>44622</v>
          </cell>
          <cell r="F315" t="str">
            <v>OSL7897</v>
          </cell>
          <cell r="G315">
            <v>7897</v>
          </cell>
          <cell r="H315" t="str">
            <v>F2HN00802B</v>
          </cell>
          <cell r="I315" t="str">
            <v>F2HN00802B OIL SEAL-TOUGHEND DIA.37</v>
          </cell>
          <cell r="J315" t="str">
            <v>No</v>
          </cell>
          <cell r="K315">
            <v>40169330</v>
          </cell>
          <cell r="L315">
            <v>4000</v>
          </cell>
          <cell r="M315">
            <v>24.18</v>
          </cell>
          <cell r="N315">
            <v>96720</v>
          </cell>
          <cell r="O315">
            <v>8704.8</v>
          </cell>
          <cell r="P315">
            <v>9</v>
          </cell>
          <cell r="Q315">
            <v>8704.8</v>
          </cell>
          <cell r="R315">
            <v>9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17409.6</v>
          </cell>
          <cell r="X315">
            <v>114129.6</v>
          </cell>
          <cell r="Y315">
            <v>1</v>
          </cell>
        </row>
        <row r="315">
          <cell r="AA315" t="str">
            <v>45 NET</v>
          </cell>
          <cell r="AB315">
            <v>100109</v>
          </cell>
          <cell r="AC315" t="str">
            <v>VAN</v>
          </cell>
        </row>
        <row r="315">
          <cell r="AF315">
            <v>15611</v>
          </cell>
          <cell r="AG315">
            <v>44623</v>
          </cell>
          <cell r="AH315" t="str">
            <v>NARAYAN.S.GHODE</v>
          </cell>
          <cell r="AI315">
            <v>67</v>
          </cell>
          <cell r="AJ315">
            <v>8</v>
          </cell>
        </row>
        <row r="315">
          <cell r="AL315">
            <v>4000</v>
          </cell>
          <cell r="AM315">
            <v>44623</v>
          </cell>
          <cell r="AN315" t="str">
            <v>WALUJ</v>
          </cell>
          <cell r="AO315">
            <v>5162833</v>
          </cell>
        </row>
        <row r="315">
          <cell r="AR315" t="str">
            <v>2002-03</v>
          </cell>
        </row>
        <row r="315">
          <cell r="AU315" t="str">
            <v>OE</v>
          </cell>
          <cell r="AV315" t="str">
            <v>64a10c89753593b4168864227e0a17c7f770904836578a7edfc772bf4e1b99da</v>
          </cell>
        </row>
        <row r="316">
          <cell r="D316">
            <v>212722428</v>
          </cell>
          <cell r="E316">
            <v>44622</v>
          </cell>
          <cell r="F316" t="str">
            <v>OSL6938</v>
          </cell>
          <cell r="G316">
            <v>6938</v>
          </cell>
          <cell r="H316" t="str">
            <v>520HN00602</v>
          </cell>
          <cell r="I316" t="str">
            <v>520HN00602 OIL SEAL</v>
          </cell>
          <cell r="J316" t="str">
            <v>No</v>
          </cell>
          <cell r="K316">
            <v>40169330</v>
          </cell>
          <cell r="L316">
            <v>4000</v>
          </cell>
          <cell r="M316">
            <v>7.34</v>
          </cell>
          <cell r="N316">
            <v>29360</v>
          </cell>
          <cell r="O316">
            <v>2642.4</v>
          </cell>
          <cell r="P316">
            <v>9</v>
          </cell>
          <cell r="Q316">
            <v>2642.4</v>
          </cell>
          <cell r="R316">
            <v>9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5284.8</v>
          </cell>
          <cell r="X316">
            <v>34644.8</v>
          </cell>
          <cell r="Y316">
            <v>1</v>
          </cell>
          <cell r="Z316">
            <v>1900006336</v>
          </cell>
          <cell r="AA316" t="str">
            <v>45 NET</v>
          </cell>
          <cell r="AB316">
            <v>100109</v>
          </cell>
          <cell r="AC316" t="str">
            <v>MR TRAVELS</v>
          </cell>
        </row>
        <row r="316">
          <cell r="AF316">
            <v>2797</v>
          </cell>
          <cell r="AG316">
            <v>44630</v>
          </cell>
          <cell r="AH316" t="str">
            <v>SAGAR P.HIWARKAR</v>
          </cell>
          <cell r="AI316">
            <v>15</v>
          </cell>
          <cell r="AJ316">
            <v>2</v>
          </cell>
        </row>
        <row r="316">
          <cell r="AM316">
            <v>44630</v>
          </cell>
          <cell r="AN316" t="str">
            <v>WALUJ</v>
          </cell>
          <cell r="AO316">
            <v>5162837</v>
          </cell>
        </row>
        <row r="316">
          <cell r="AR316" t="str">
            <v>2004-05</v>
          </cell>
        </row>
        <row r="316">
          <cell r="AU316" t="str">
            <v>OE</v>
          </cell>
          <cell r="AV316" t="str">
            <v>67f3483d95005776ae54abc20a5a119527ccbfe660f9687afc59b36a5aa38a9e</v>
          </cell>
        </row>
        <row r="317">
          <cell r="D317">
            <v>212722456</v>
          </cell>
          <cell r="E317">
            <v>44623</v>
          </cell>
          <cell r="F317" t="str">
            <v>OSL7712</v>
          </cell>
          <cell r="G317">
            <v>7712</v>
          </cell>
          <cell r="H317" t="str">
            <v>53BHN00202</v>
          </cell>
          <cell r="I317" t="str">
            <v>53BHN00202 OIL SEAL</v>
          </cell>
          <cell r="J317" t="str">
            <v>No</v>
          </cell>
          <cell r="K317">
            <v>40169330</v>
          </cell>
          <cell r="L317">
            <v>1000</v>
          </cell>
          <cell r="M317">
            <v>8.95</v>
          </cell>
          <cell r="N317">
            <v>8950</v>
          </cell>
          <cell r="O317">
            <v>805.5</v>
          </cell>
          <cell r="P317">
            <v>9</v>
          </cell>
          <cell r="Q317">
            <v>805.5</v>
          </cell>
          <cell r="R317">
            <v>9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1611</v>
          </cell>
          <cell r="X317">
            <v>10561</v>
          </cell>
          <cell r="Y317">
            <v>1</v>
          </cell>
        </row>
        <row r="317">
          <cell r="AA317" t="str">
            <v>45 NET</v>
          </cell>
          <cell r="AB317">
            <v>100864</v>
          </cell>
        </row>
        <row r="317">
          <cell r="AF317">
            <v>2773</v>
          </cell>
          <cell r="AG317">
            <v>44624</v>
          </cell>
          <cell r="AH317" t="str">
            <v>SAGAR P.HIWARKAR</v>
          </cell>
          <cell r="AI317">
            <v>13</v>
          </cell>
          <cell r="AJ317">
            <v>1</v>
          </cell>
        </row>
        <row r="317">
          <cell r="AL317">
            <v>1000</v>
          </cell>
          <cell r="AM317">
            <v>44624</v>
          </cell>
          <cell r="AN317" t="str">
            <v>WALUJ</v>
          </cell>
          <cell r="AO317">
            <v>5164877</v>
          </cell>
        </row>
        <row r="317">
          <cell r="AR317" t="str">
            <v>2012-13</v>
          </cell>
        </row>
        <row r="317">
          <cell r="AU317" t="str">
            <v>OE</v>
          </cell>
          <cell r="AV317" t="str">
            <v>2557fe0f4a22d5099d4151bf2e3e51f4b2ef97bb52f547a6c2eeb1af265a90ad</v>
          </cell>
        </row>
        <row r="318">
          <cell r="D318">
            <v>212722457</v>
          </cell>
          <cell r="E318">
            <v>44623</v>
          </cell>
          <cell r="F318" t="str">
            <v>OSL6538EN</v>
          </cell>
          <cell r="G318" t="str">
            <v>6538EN</v>
          </cell>
          <cell r="H318" t="str">
            <v>520HN03002</v>
          </cell>
          <cell r="I318" t="str">
            <v>520HN03002 OIL SEAL</v>
          </cell>
          <cell r="J318" t="str">
            <v>No</v>
          </cell>
          <cell r="K318">
            <v>40169330</v>
          </cell>
          <cell r="L318">
            <v>1000</v>
          </cell>
          <cell r="M318">
            <v>19.68</v>
          </cell>
          <cell r="N318">
            <v>19680</v>
          </cell>
          <cell r="O318">
            <v>1771.2</v>
          </cell>
          <cell r="P318">
            <v>9</v>
          </cell>
          <cell r="Q318">
            <v>1771.2</v>
          </cell>
          <cell r="R318">
            <v>9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3542.4</v>
          </cell>
          <cell r="X318">
            <v>23222.4</v>
          </cell>
          <cell r="Y318">
            <v>1</v>
          </cell>
        </row>
        <row r="318">
          <cell r="AA318" t="str">
            <v>45 NET</v>
          </cell>
          <cell r="AB318">
            <v>100109</v>
          </cell>
          <cell r="AC318" t="str">
            <v>MR TRAVELS</v>
          </cell>
        </row>
        <row r="318">
          <cell r="AF318">
            <v>15611</v>
          </cell>
          <cell r="AG318">
            <v>44623</v>
          </cell>
          <cell r="AH318" t="str">
            <v>NARAYAN.S.GHODE</v>
          </cell>
          <cell r="AI318">
            <v>25</v>
          </cell>
          <cell r="AJ318">
            <v>2</v>
          </cell>
        </row>
        <row r="318">
          <cell r="AM318">
            <v>44623</v>
          </cell>
          <cell r="AN318" t="str">
            <v>WALUJ</v>
          </cell>
          <cell r="AO318">
            <v>5164889</v>
          </cell>
        </row>
        <row r="318">
          <cell r="AR318" t="str">
            <v>2002-03</v>
          </cell>
        </row>
        <row r="318">
          <cell r="AU318" t="str">
            <v>OE</v>
          </cell>
          <cell r="AV318" t="str">
            <v>0f446ecfe7f32439cce95fdb05e08edb6672ea7b2142cb3db4a197b753073ac7</v>
          </cell>
        </row>
        <row r="319">
          <cell r="D319">
            <v>212722458</v>
          </cell>
          <cell r="E319">
            <v>44623</v>
          </cell>
          <cell r="F319" t="str">
            <v>MRP7218</v>
          </cell>
          <cell r="G319">
            <v>7218</v>
          </cell>
          <cell r="H319" t="str">
            <v>550GA00102</v>
          </cell>
          <cell r="I319" t="str">
            <v>550GA00102 STEERING SEAL-UNDER BKT-DF01</v>
          </cell>
          <cell r="J319" t="str">
            <v>No</v>
          </cell>
          <cell r="K319">
            <v>40169390</v>
          </cell>
          <cell r="L319">
            <v>500</v>
          </cell>
          <cell r="M319">
            <v>5.03</v>
          </cell>
          <cell r="N319">
            <v>2515</v>
          </cell>
          <cell r="O319">
            <v>226.35</v>
          </cell>
          <cell r="P319">
            <v>9</v>
          </cell>
          <cell r="Q319">
            <v>226.35</v>
          </cell>
          <cell r="R319">
            <v>9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452.7</v>
          </cell>
          <cell r="X319">
            <v>2967.7</v>
          </cell>
          <cell r="Y319">
            <v>1</v>
          </cell>
        </row>
        <row r="319">
          <cell r="AA319" t="str">
            <v>45 NET</v>
          </cell>
          <cell r="AB319">
            <v>100109</v>
          </cell>
        </row>
        <row r="319">
          <cell r="AF319">
            <v>15617</v>
          </cell>
          <cell r="AG319">
            <v>44624</v>
          </cell>
          <cell r="AH319" t="str">
            <v>NARAYAN.S.GHODE</v>
          </cell>
          <cell r="AI319">
            <v>2</v>
          </cell>
          <cell r="AJ319">
            <v>1</v>
          </cell>
        </row>
        <row r="319">
          <cell r="AM319">
            <v>44624</v>
          </cell>
          <cell r="AN319" t="str">
            <v>WALUJ</v>
          </cell>
          <cell r="AO319">
            <v>5164900</v>
          </cell>
        </row>
        <row r="319">
          <cell r="AR319" t="str">
            <v>2007-08</v>
          </cell>
        </row>
        <row r="319">
          <cell r="AU319" t="str">
            <v>OE</v>
          </cell>
          <cell r="AV319" t="str">
            <v>856323252d29f4477ff81c524eb9a88d08c74825a90884eee505c4deead85671</v>
          </cell>
        </row>
        <row r="320">
          <cell r="D320">
            <v>212722462</v>
          </cell>
          <cell r="E320">
            <v>44623</v>
          </cell>
          <cell r="F320" t="str">
            <v>OSL9499</v>
          </cell>
          <cell r="G320">
            <v>9499</v>
          </cell>
          <cell r="H320" t="str">
            <v>F2HN02702B</v>
          </cell>
          <cell r="I320" t="str">
            <v>F2HN02702B OIL SEAL</v>
          </cell>
          <cell r="J320" t="str">
            <v>No</v>
          </cell>
          <cell r="K320">
            <v>40169330</v>
          </cell>
          <cell r="L320">
            <v>700</v>
          </cell>
          <cell r="M320">
            <v>22.95</v>
          </cell>
          <cell r="N320">
            <v>16065</v>
          </cell>
          <cell r="O320">
            <v>1445.85</v>
          </cell>
          <cell r="P320">
            <v>9</v>
          </cell>
          <cell r="Q320">
            <v>1445.85</v>
          </cell>
          <cell r="R320">
            <v>9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2891.7</v>
          </cell>
          <cell r="X320">
            <v>18956.7</v>
          </cell>
          <cell r="Y320">
            <v>1</v>
          </cell>
        </row>
        <row r="320">
          <cell r="AA320" t="str">
            <v>45 NET</v>
          </cell>
          <cell r="AB320">
            <v>100109</v>
          </cell>
        </row>
        <row r="320">
          <cell r="AF320">
            <v>15611</v>
          </cell>
        </row>
        <row r="320">
          <cell r="AH320" t="str">
            <v>NARAYAN.S.GHODE</v>
          </cell>
          <cell r="AI320">
            <v>16</v>
          </cell>
          <cell r="AJ320">
            <v>2</v>
          </cell>
        </row>
        <row r="320">
          <cell r="AM320">
            <v>44623</v>
          </cell>
          <cell r="AN320" t="str">
            <v>WALUJ</v>
          </cell>
          <cell r="AO320">
            <v>5164924</v>
          </cell>
        </row>
        <row r="320">
          <cell r="AR320" t="str">
            <v>2021-22</v>
          </cell>
        </row>
        <row r="320">
          <cell r="AU320" t="str">
            <v>OE</v>
          </cell>
          <cell r="AV320" t="str">
            <v>dc8443a18d7b209d8f9ac28ee6ee559f4fa5ba81b1cbea3fb4ea3e528622ea0c</v>
          </cell>
        </row>
        <row r="321">
          <cell r="D321">
            <v>212722463</v>
          </cell>
          <cell r="E321">
            <v>44623</v>
          </cell>
          <cell r="F321" t="str">
            <v>DUS7794E</v>
          </cell>
          <cell r="G321" t="str">
            <v>7794E</v>
          </cell>
          <cell r="H321" t="str">
            <v>F2GA03102B</v>
          </cell>
          <cell r="I321" t="str">
            <v>F2GA03102B DUST SEAL 041</v>
          </cell>
          <cell r="J321" t="str">
            <v>No</v>
          </cell>
          <cell r="K321">
            <v>40169330</v>
          </cell>
          <cell r="L321">
            <v>700</v>
          </cell>
          <cell r="M321">
            <v>23.1</v>
          </cell>
          <cell r="N321">
            <v>16170</v>
          </cell>
          <cell r="O321">
            <v>1455.3</v>
          </cell>
          <cell r="P321">
            <v>9</v>
          </cell>
          <cell r="Q321">
            <v>1455.3</v>
          </cell>
          <cell r="R321">
            <v>9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2910.6</v>
          </cell>
          <cell r="X321">
            <v>19080.6</v>
          </cell>
          <cell r="Y321">
            <v>1</v>
          </cell>
        </row>
        <row r="321">
          <cell r="AA321" t="str">
            <v>45 NET</v>
          </cell>
          <cell r="AB321">
            <v>100109</v>
          </cell>
        </row>
        <row r="321">
          <cell r="AF321">
            <v>15611</v>
          </cell>
        </row>
        <row r="321">
          <cell r="AH321" t="str">
            <v>NARAYAN.S.GHODE</v>
          </cell>
          <cell r="AI321">
            <v>14</v>
          </cell>
          <cell r="AJ321">
            <v>2</v>
          </cell>
        </row>
        <row r="321">
          <cell r="AM321">
            <v>44623</v>
          </cell>
          <cell r="AN321" t="str">
            <v>WALUJ</v>
          </cell>
          <cell r="AO321">
            <v>5164925</v>
          </cell>
        </row>
        <row r="321">
          <cell r="AR321" t="str">
            <v>2012-13</v>
          </cell>
        </row>
        <row r="321">
          <cell r="AU321" t="str">
            <v>OE</v>
          </cell>
          <cell r="AV321" t="str">
            <v>ea368e81b690504813cda1e27b6ac9f5abadbbf753db626a59c3fc2d25bde36f</v>
          </cell>
        </row>
        <row r="322">
          <cell r="D322">
            <v>212722465</v>
          </cell>
          <cell r="E322">
            <v>44623</v>
          </cell>
          <cell r="F322" t="str">
            <v>OSL9104</v>
          </cell>
          <cell r="G322">
            <v>9104</v>
          </cell>
          <cell r="H322" t="str">
            <v>S2HN00502B</v>
          </cell>
          <cell r="I322" t="str">
            <v>S2HN00502B OIL SEAL (DIA 11)</v>
          </cell>
          <cell r="J322" t="str">
            <v>No</v>
          </cell>
          <cell r="K322">
            <v>40169330</v>
          </cell>
          <cell r="L322">
            <v>4000</v>
          </cell>
          <cell r="M322">
            <v>7.55</v>
          </cell>
          <cell r="N322">
            <v>30200</v>
          </cell>
          <cell r="O322">
            <v>2718</v>
          </cell>
          <cell r="P322">
            <v>9</v>
          </cell>
          <cell r="Q322">
            <v>2718</v>
          </cell>
          <cell r="R322">
            <v>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5436</v>
          </cell>
          <cell r="X322">
            <v>35636</v>
          </cell>
          <cell r="Y322">
            <v>1</v>
          </cell>
        </row>
        <row r="322">
          <cell r="AA322" t="str">
            <v>45 NET</v>
          </cell>
          <cell r="AB322">
            <v>100864</v>
          </cell>
        </row>
        <row r="322">
          <cell r="AF322">
            <v>2678</v>
          </cell>
        </row>
        <row r="322">
          <cell r="AH322" t="str">
            <v>SAGAR P.HIWARKAR</v>
          </cell>
          <cell r="AI322">
            <v>44</v>
          </cell>
          <cell r="AJ322">
            <v>4</v>
          </cell>
        </row>
        <row r="322">
          <cell r="AL322">
            <v>4000</v>
          </cell>
          <cell r="AM322">
            <v>44623</v>
          </cell>
          <cell r="AN322" t="str">
            <v>WALUJ</v>
          </cell>
          <cell r="AO322">
            <v>5167907</v>
          </cell>
        </row>
        <row r="322">
          <cell r="AR322" t="str">
            <v>2017-18</v>
          </cell>
        </row>
        <row r="322">
          <cell r="AU322" t="str">
            <v>OE</v>
          </cell>
          <cell r="AV322" t="str">
            <v>0928aadffe3bc0ab8e98431537400561133c4347c4a5dece01a69025c44d7fcb</v>
          </cell>
        </row>
        <row r="323">
          <cell r="D323">
            <v>212722466</v>
          </cell>
          <cell r="E323">
            <v>44623</v>
          </cell>
          <cell r="F323" t="str">
            <v>ORG9048</v>
          </cell>
          <cell r="G323">
            <v>9048</v>
          </cell>
          <cell r="H323" t="str">
            <v>S2HH00302O</v>
          </cell>
          <cell r="I323" t="str">
            <v>S2HH00302O O RING</v>
          </cell>
          <cell r="J323" t="str">
            <v>No</v>
          </cell>
          <cell r="K323">
            <v>40169320</v>
          </cell>
          <cell r="L323">
            <v>1000</v>
          </cell>
          <cell r="M323">
            <v>1.52</v>
          </cell>
          <cell r="N323">
            <v>1520</v>
          </cell>
          <cell r="O323">
            <v>136.8</v>
          </cell>
          <cell r="P323">
            <v>9</v>
          </cell>
          <cell r="Q323">
            <v>136.8</v>
          </cell>
          <cell r="R323">
            <v>9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273.6</v>
          </cell>
          <cell r="X323">
            <v>1793.6</v>
          </cell>
          <cell r="Y323">
            <v>1</v>
          </cell>
        </row>
        <row r="323">
          <cell r="AA323" t="str">
            <v>45 NET</v>
          </cell>
          <cell r="AB323">
            <v>100864</v>
          </cell>
          <cell r="AC323" t="str">
            <v>MR TRAVELS</v>
          </cell>
        </row>
        <row r="323">
          <cell r="AF323">
            <v>15610</v>
          </cell>
        </row>
        <row r="323">
          <cell r="AH323" t="str">
            <v>NARAYAN.S.GHODE</v>
          </cell>
          <cell r="AI323">
            <v>1</v>
          </cell>
          <cell r="AJ323">
            <v>1</v>
          </cell>
        </row>
        <row r="323">
          <cell r="AL323">
            <v>1000</v>
          </cell>
          <cell r="AM323">
            <v>44623</v>
          </cell>
          <cell r="AN323" t="str">
            <v>WALUJ</v>
          </cell>
          <cell r="AO323">
            <v>5167908</v>
          </cell>
        </row>
        <row r="323">
          <cell r="AR323" t="str">
            <v>2015-16</v>
          </cell>
        </row>
        <row r="323">
          <cell r="AU323" t="str">
            <v>OE</v>
          </cell>
          <cell r="AV323" t="str">
            <v>a4aaa1548823f008af11d813d0a561396dc69c5dd09ea80947e5ecbf3138e4d6</v>
          </cell>
        </row>
        <row r="324">
          <cell r="D324">
            <v>212722467</v>
          </cell>
          <cell r="E324">
            <v>44623</v>
          </cell>
          <cell r="F324" t="str">
            <v>OSL6511</v>
          </cell>
          <cell r="G324">
            <v>6511</v>
          </cell>
          <cell r="H324" t="str">
            <v>580HH00702</v>
          </cell>
          <cell r="I324" t="str">
            <v>580HH00702 OIL SEAL 39104119</v>
          </cell>
          <cell r="J324" t="str">
            <v>No</v>
          </cell>
          <cell r="K324">
            <v>40169330</v>
          </cell>
          <cell r="L324">
            <v>3000</v>
          </cell>
          <cell r="M324">
            <v>3.6</v>
          </cell>
          <cell r="N324">
            <v>10800</v>
          </cell>
          <cell r="O324">
            <v>972</v>
          </cell>
          <cell r="P324">
            <v>9</v>
          </cell>
          <cell r="Q324">
            <v>972</v>
          </cell>
          <cell r="R324">
            <v>9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1944</v>
          </cell>
          <cell r="X324">
            <v>12744</v>
          </cell>
          <cell r="Y324">
            <v>1</v>
          </cell>
          <cell r="Z324">
            <v>1900006313</v>
          </cell>
          <cell r="AA324" t="str">
            <v>45 NET</v>
          </cell>
          <cell r="AB324">
            <v>100863</v>
          </cell>
          <cell r="AC324" t="str">
            <v>MR TRAVELS</v>
          </cell>
        </row>
        <row r="324">
          <cell r="AF324">
            <v>10576</v>
          </cell>
        </row>
        <row r="324">
          <cell r="AH324" t="str">
            <v>RAJENDRA D PATIL</v>
          </cell>
          <cell r="AI324">
            <v>7</v>
          </cell>
          <cell r="AJ324">
            <v>2</v>
          </cell>
        </row>
        <row r="324">
          <cell r="AL324">
            <v>3000</v>
          </cell>
          <cell r="AM324">
            <v>44623</v>
          </cell>
          <cell r="AN324" t="str">
            <v>WALUJ</v>
          </cell>
          <cell r="AO324">
            <v>5167909</v>
          </cell>
        </row>
        <row r="324">
          <cell r="AR324" t="str">
            <v>2002-03</v>
          </cell>
        </row>
        <row r="324">
          <cell r="AU324" t="str">
            <v>OE</v>
          </cell>
          <cell r="AV324" t="str">
            <v>890c28c2951e27c7c724a13ae564433a07bfb24e88fd233232497025e8208d15</v>
          </cell>
        </row>
        <row r="325">
          <cell r="D325">
            <v>212722480</v>
          </cell>
          <cell r="E325">
            <v>44623</v>
          </cell>
          <cell r="F325" t="str">
            <v>OSL9120</v>
          </cell>
          <cell r="G325">
            <v>9120</v>
          </cell>
          <cell r="H325" t="str">
            <v>F2HN01602B</v>
          </cell>
          <cell r="I325" t="str">
            <v>F2HN01602B OIL SEAL RE-35 TOUGHENED</v>
          </cell>
          <cell r="J325" t="str">
            <v>No</v>
          </cell>
          <cell r="K325">
            <v>40169330</v>
          </cell>
          <cell r="L325">
            <v>3000</v>
          </cell>
          <cell r="M325">
            <v>18.35</v>
          </cell>
          <cell r="N325">
            <v>55050</v>
          </cell>
          <cell r="O325">
            <v>4954.5</v>
          </cell>
          <cell r="P325">
            <v>9</v>
          </cell>
          <cell r="Q325">
            <v>4954.5</v>
          </cell>
          <cell r="R325">
            <v>9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9909</v>
          </cell>
          <cell r="X325">
            <v>64959</v>
          </cell>
          <cell r="Y325">
            <v>1</v>
          </cell>
        </row>
        <row r="325">
          <cell r="AA325" t="str">
            <v>45 NET</v>
          </cell>
          <cell r="AB325">
            <v>100109</v>
          </cell>
          <cell r="AC325" t="str">
            <v>MR TRAVELS</v>
          </cell>
        </row>
        <row r="325">
          <cell r="AF325">
            <v>2777</v>
          </cell>
        </row>
        <row r="325">
          <cell r="AH325" t="str">
            <v>SAGAR P.HIWARKAR</v>
          </cell>
          <cell r="AI325">
            <v>56</v>
          </cell>
          <cell r="AJ325">
            <v>6</v>
          </cell>
        </row>
        <row r="325">
          <cell r="AL325">
            <v>3000</v>
          </cell>
          <cell r="AM325">
            <v>44625</v>
          </cell>
          <cell r="AN325" t="str">
            <v>WALUJ</v>
          </cell>
          <cell r="AO325">
            <v>5168955</v>
          </cell>
        </row>
        <row r="325">
          <cell r="AR325" t="str">
            <v>2017-18</v>
          </cell>
        </row>
        <row r="325">
          <cell r="AU325" t="str">
            <v>OE</v>
          </cell>
          <cell r="AV325" t="str">
            <v>e7df908db88672dd9ff0696bb2eb05651956816a8cf90a604fd187f544e0bea2</v>
          </cell>
        </row>
        <row r="326">
          <cell r="D326">
            <v>212722481</v>
          </cell>
          <cell r="E326">
            <v>44623</v>
          </cell>
          <cell r="F326" t="str">
            <v>OSL9120</v>
          </cell>
          <cell r="G326">
            <v>9120</v>
          </cell>
          <cell r="H326" t="str">
            <v>F2HN01602B</v>
          </cell>
          <cell r="I326" t="str">
            <v>F2HN01602B OIL SEAL RE-35 TOUGHENED</v>
          </cell>
          <cell r="J326" t="str">
            <v>No</v>
          </cell>
          <cell r="K326">
            <v>40169330</v>
          </cell>
          <cell r="L326">
            <v>3000</v>
          </cell>
          <cell r="M326">
            <v>18.35</v>
          </cell>
          <cell r="N326">
            <v>55050</v>
          </cell>
          <cell r="O326">
            <v>4954.5</v>
          </cell>
          <cell r="P326">
            <v>9</v>
          </cell>
          <cell r="Q326">
            <v>4954.5</v>
          </cell>
          <cell r="R326">
            <v>9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9909</v>
          </cell>
          <cell r="X326">
            <v>64959</v>
          </cell>
          <cell r="Y326">
            <v>1</v>
          </cell>
        </row>
        <row r="326">
          <cell r="AA326" t="str">
            <v>45 NET</v>
          </cell>
          <cell r="AB326">
            <v>100109</v>
          </cell>
          <cell r="AC326" t="str">
            <v>MR TRAVELS</v>
          </cell>
        </row>
        <row r="326">
          <cell r="AF326">
            <v>2777</v>
          </cell>
        </row>
        <row r="326">
          <cell r="AH326" t="str">
            <v>SAGAR P.HIWARKAR</v>
          </cell>
          <cell r="AI326">
            <v>57</v>
          </cell>
          <cell r="AJ326">
            <v>6</v>
          </cell>
        </row>
        <row r="326">
          <cell r="AL326">
            <v>3000</v>
          </cell>
          <cell r="AM326">
            <v>44625</v>
          </cell>
          <cell r="AN326" t="str">
            <v>WALUJ</v>
          </cell>
          <cell r="AO326">
            <v>5168957</v>
          </cell>
        </row>
        <row r="326">
          <cell r="AR326" t="str">
            <v>2017-18</v>
          </cell>
        </row>
        <row r="326">
          <cell r="AU326" t="str">
            <v>OE</v>
          </cell>
          <cell r="AV326" t="str">
            <v>4cc400fc60da25121683ed93bb72f54548c19c9a296710d5a1f2af37977657ed</v>
          </cell>
        </row>
        <row r="327">
          <cell r="D327">
            <v>212722482</v>
          </cell>
          <cell r="E327">
            <v>44623</v>
          </cell>
          <cell r="F327" t="str">
            <v>OSL7897</v>
          </cell>
          <cell r="G327">
            <v>7897</v>
          </cell>
          <cell r="H327" t="str">
            <v>F2HN00802B</v>
          </cell>
          <cell r="I327" t="str">
            <v>F2HN00802B OIL SEAL-TOUGHEND DIA.37</v>
          </cell>
          <cell r="J327" t="str">
            <v>No</v>
          </cell>
          <cell r="K327">
            <v>40169330</v>
          </cell>
          <cell r="L327">
            <v>3000</v>
          </cell>
          <cell r="M327">
            <v>24.18</v>
          </cell>
          <cell r="N327">
            <v>72540</v>
          </cell>
          <cell r="O327">
            <v>6528.6</v>
          </cell>
          <cell r="P327">
            <v>9</v>
          </cell>
          <cell r="Q327">
            <v>6528.6</v>
          </cell>
          <cell r="R327">
            <v>9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13057.2</v>
          </cell>
          <cell r="X327">
            <v>85597.2</v>
          </cell>
          <cell r="Y327">
            <v>1</v>
          </cell>
        </row>
        <row r="327">
          <cell r="AA327" t="str">
            <v>45 NET</v>
          </cell>
          <cell r="AB327">
            <v>100109</v>
          </cell>
          <cell r="AC327" t="str">
            <v>VAN</v>
          </cell>
        </row>
        <row r="327">
          <cell r="AF327">
            <v>15617</v>
          </cell>
        </row>
        <row r="327">
          <cell r="AH327" t="str">
            <v>NARAYAN.S.GHODE</v>
          </cell>
          <cell r="AI327">
            <v>50</v>
          </cell>
          <cell r="AJ327">
            <v>6</v>
          </cell>
        </row>
        <row r="327">
          <cell r="AL327">
            <v>3000</v>
          </cell>
          <cell r="AM327">
            <v>44624</v>
          </cell>
          <cell r="AN327" t="str">
            <v>WALUJ</v>
          </cell>
          <cell r="AO327">
            <v>5168960</v>
          </cell>
        </row>
        <row r="327">
          <cell r="AR327" t="str">
            <v>2002-03</v>
          </cell>
        </row>
        <row r="327">
          <cell r="AU327" t="str">
            <v>OE</v>
          </cell>
          <cell r="AV327" t="str">
            <v>d435f183637fdd97b0a4aa73ae7b6042b8748d5601d84fb511eb99b352795155</v>
          </cell>
        </row>
        <row r="328">
          <cell r="D328">
            <v>212722483</v>
          </cell>
          <cell r="E328">
            <v>44623</v>
          </cell>
          <cell r="F328" t="str">
            <v>OSL7897</v>
          </cell>
          <cell r="G328">
            <v>7897</v>
          </cell>
          <cell r="H328" t="str">
            <v>F2HN00802B</v>
          </cell>
          <cell r="I328" t="str">
            <v>F2HN00802B OIL SEAL-TOUGHEND DIA.37</v>
          </cell>
          <cell r="J328" t="str">
            <v>No</v>
          </cell>
          <cell r="K328">
            <v>40169330</v>
          </cell>
          <cell r="L328">
            <v>4000</v>
          </cell>
          <cell r="M328">
            <v>24.18</v>
          </cell>
          <cell r="N328">
            <v>96720</v>
          </cell>
          <cell r="O328">
            <v>8704.8</v>
          </cell>
          <cell r="P328">
            <v>9</v>
          </cell>
          <cell r="Q328">
            <v>8704.8</v>
          </cell>
          <cell r="R328">
            <v>9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17409.6</v>
          </cell>
          <cell r="X328">
            <v>114129.6</v>
          </cell>
          <cell r="Y328">
            <v>1</v>
          </cell>
        </row>
        <row r="328">
          <cell r="AA328" t="str">
            <v>45 NET</v>
          </cell>
          <cell r="AB328">
            <v>100109</v>
          </cell>
          <cell r="AC328" t="str">
            <v>VAN</v>
          </cell>
        </row>
        <row r="328">
          <cell r="AF328">
            <v>2777</v>
          </cell>
        </row>
        <row r="328">
          <cell r="AH328" t="str">
            <v>SAGAR P.HIWARKAR</v>
          </cell>
          <cell r="AI328">
            <v>67</v>
          </cell>
          <cell r="AJ328">
            <v>8</v>
          </cell>
        </row>
        <row r="328">
          <cell r="AL328">
            <v>4000</v>
          </cell>
          <cell r="AM328">
            <v>44625</v>
          </cell>
          <cell r="AN328" t="str">
            <v>WALUJ</v>
          </cell>
          <cell r="AO328">
            <v>5168962</v>
          </cell>
        </row>
        <row r="328">
          <cell r="AR328" t="str">
            <v>2002-03</v>
          </cell>
        </row>
        <row r="328">
          <cell r="AU328" t="str">
            <v>OE</v>
          </cell>
          <cell r="AV328" t="str">
            <v>375622221bd1d954b7e851f92d76b863e6256f616851f25d4564b222e230d8b3</v>
          </cell>
        </row>
        <row r="329">
          <cell r="D329">
            <v>212722485</v>
          </cell>
          <cell r="E329">
            <v>44623</v>
          </cell>
          <cell r="F329" t="str">
            <v>DUS7250</v>
          </cell>
          <cell r="G329">
            <v>7250</v>
          </cell>
          <cell r="H329" t="str">
            <v>S2GA00102B</v>
          </cell>
          <cell r="I329" t="str">
            <v>S2GA00102B DUST SEAL- YAMAHA (2GS)</v>
          </cell>
          <cell r="J329" t="str">
            <v>No</v>
          </cell>
          <cell r="K329">
            <v>40169330</v>
          </cell>
          <cell r="L329">
            <v>1000</v>
          </cell>
          <cell r="M329">
            <v>3.37</v>
          </cell>
          <cell r="N329">
            <v>3370</v>
          </cell>
          <cell r="O329">
            <v>303.3</v>
          </cell>
          <cell r="P329">
            <v>9</v>
          </cell>
          <cell r="Q329">
            <v>303.3</v>
          </cell>
          <cell r="R329">
            <v>9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606.6</v>
          </cell>
          <cell r="X329">
            <v>3976.6</v>
          </cell>
          <cell r="Y329">
            <v>1</v>
          </cell>
        </row>
        <row r="329">
          <cell r="AA329" t="str">
            <v>45 NET</v>
          </cell>
          <cell r="AB329">
            <v>100864</v>
          </cell>
          <cell r="AC329" t="str">
            <v>VAN</v>
          </cell>
        </row>
        <row r="329">
          <cell r="AF329">
            <v>10582</v>
          </cell>
        </row>
        <row r="329">
          <cell r="AH329" t="str">
            <v>RAJENDRA D PATIL</v>
          </cell>
          <cell r="AI329">
            <v>2</v>
          </cell>
          <cell r="AJ329">
            <v>1</v>
          </cell>
        </row>
        <row r="329">
          <cell r="AL329">
            <v>1000</v>
          </cell>
          <cell r="AM329">
            <v>44625</v>
          </cell>
          <cell r="AN329" t="str">
            <v>WALUJ</v>
          </cell>
          <cell r="AO329">
            <v>5169007</v>
          </cell>
        </row>
        <row r="329">
          <cell r="AR329" t="str">
            <v>2007-08</v>
          </cell>
        </row>
        <row r="329">
          <cell r="AU329" t="str">
            <v>OE</v>
          </cell>
          <cell r="AV329" t="str">
            <v>32511656f89f01ad66fe59efa5afa8a41fe694a8eb9e0d9f1e89fff60d523199</v>
          </cell>
        </row>
        <row r="330">
          <cell r="D330">
            <v>212722486</v>
          </cell>
          <cell r="E330">
            <v>44623</v>
          </cell>
          <cell r="F330" t="str">
            <v>ORG9029</v>
          </cell>
          <cell r="G330">
            <v>9029</v>
          </cell>
          <cell r="H330" t="str">
            <v>F2HH01302B</v>
          </cell>
          <cell r="I330" t="str">
            <v>F2HH01302B O RING</v>
          </cell>
          <cell r="J330" t="str">
            <v>No</v>
          </cell>
          <cell r="K330">
            <v>40169320</v>
          </cell>
          <cell r="L330">
            <v>4000</v>
          </cell>
          <cell r="M330">
            <v>0.96</v>
          </cell>
          <cell r="N330">
            <v>3840</v>
          </cell>
          <cell r="O330">
            <v>345.6</v>
          </cell>
          <cell r="P330">
            <v>9</v>
          </cell>
          <cell r="Q330">
            <v>345.6</v>
          </cell>
          <cell r="R330">
            <v>9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691.2</v>
          </cell>
          <cell r="X330">
            <v>4531.2</v>
          </cell>
          <cell r="Y330">
            <v>1</v>
          </cell>
        </row>
        <row r="330">
          <cell r="AA330" t="str">
            <v>45 NET</v>
          </cell>
          <cell r="AB330">
            <v>100864</v>
          </cell>
          <cell r="AC330" t="str">
            <v>MR TRAVELS</v>
          </cell>
        </row>
        <row r="330">
          <cell r="AF330">
            <v>2773</v>
          </cell>
        </row>
        <row r="330">
          <cell r="AH330" t="str">
            <v>SAGAR P.HIWARKAR</v>
          </cell>
          <cell r="AI330">
            <v>2</v>
          </cell>
          <cell r="AJ330">
            <v>2</v>
          </cell>
        </row>
        <row r="330">
          <cell r="AM330">
            <v>44624</v>
          </cell>
          <cell r="AN330" t="str">
            <v>WALUJ</v>
          </cell>
          <cell r="AO330">
            <v>5169009</v>
          </cell>
        </row>
        <row r="330">
          <cell r="AR330" t="str">
            <v>2015-16</v>
          </cell>
        </row>
        <row r="330">
          <cell r="AU330" t="str">
            <v>OE</v>
          </cell>
          <cell r="AV330" t="str">
            <v>c4366e9416d1e5b48964c0760fa709d27f90a09aa20b01041bcda842c6396221</v>
          </cell>
        </row>
        <row r="331">
          <cell r="D331">
            <v>212722487</v>
          </cell>
          <cell r="E331">
            <v>44623</v>
          </cell>
          <cell r="F331" t="str">
            <v>ORG9030</v>
          </cell>
          <cell r="G331">
            <v>9030</v>
          </cell>
          <cell r="H331" t="str">
            <v>F2HH01402B</v>
          </cell>
          <cell r="I331" t="str">
            <v>F2HH01402B O RING</v>
          </cell>
          <cell r="J331" t="str">
            <v>No</v>
          </cell>
          <cell r="K331">
            <v>40169320</v>
          </cell>
          <cell r="L331">
            <v>4000</v>
          </cell>
          <cell r="M331">
            <v>4.49</v>
          </cell>
          <cell r="N331">
            <v>17960</v>
          </cell>
          <cell r="O331">
            <v>1616.4</v>
          </cell>
          <cell r="P331">
            <v>9</v>
          </cell>
          <cell r="Q331">
            <v>1616.4</v>
          </cell>
          <cell r="R331">
            <v>9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3232.8</v>
          </cell>
          <cell r="X331">
            <v>21192.8</v>
          </cell>
          <cell r="Y331">
            <v>1</v>
          </cell>
        </row>
        <row r="331">
          <cell r="AA331" t="str">
            <v>45 NET</v>
          </cell>
          <cell r="AB331">
            <v>100864</v>
          </cell>
          <cell r="AC331" t="str">
            <v>BANU CARRIERS</v>
          </cell>
        </row>
        <row r="331">
          <cell r="AF331">
            <v>2773</v>
          </cell>
        </row>
        <row r="331">
          <cell r="AH331" t="str">
            <v>SAGAR P.HIWARKAR</v>
          </cell>
          <cell r="AI331">
            <v>8</v>
          </cell>
          <cell r="AJ331">
            <v>2</v>
          </cell>
        </row>
        <row r="331">
          <cell r="AM331">
            <v>44624</v>
          </cell>
          <cell r="AN331" t="str">
            <v>WALUJ</v>
          </cell>
          <cell r="AO331">
            <v>5169099</v>
          </cell>
        </row>
        <row r="331">
          <cell r="AR331" t="str">
            <v>2015-16</v>
          </cell>
        </row>
        <row r="331">
          <cell r="AU331" t="str">
            <v>OE</v>
          </cell>
          <cell r="AV331" t="str">
            <v>d27a7feebd78873f5e7bdce1b8d2ab37439a377f869fd0a33ed0362b8d22b553</v>
          </cell>
        </row>
        <row r="332">
          <cell r="D332">
            <v>212722488</v>
          </cell>
          <cell r="E332">
            <v>44623</v>
          </cell>
          <cell r="F332" t="str">
            <v>ORG9033</v>
          </cell>
          <cell r="G332">
            <v>9033</v>
          </cell>
          <cell r="H332" t="str">
            <v>F2HH01802B</v>
          </cell>
          <cell r="I332" t="str">
            <v>F2HH01802B O RING</v>
          </cell>
          <cell r="J332" t="str">
            <v>No</v>
          </cell>
          <cell r="K332">
            <v>40169320</v>
          </cell>
          <cell r="L332">
            <v>4000</v>
          </cell>
          <cell r="M332">
            <v>1.04</v>
          </cell>
          <cell r="N332">
            <v>4160</v>
          </cell>
          <cell r="O332">
            <v>374.4</v>
          </cell>
          <cell r="P332">
            <v>9</v>
          </cell>
          <cell r="Q332">
            <v>374.4</v>
          </cell>
          <cell r="R332">
            <v>9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748.8</v>
          </cell>
          <cell r="X332">
            <v>4908.8</v>
          </cell>
          <cell r="Y332">
            <v>1</v>
          </cell>
        </row>
        <row r="332">
          <cell r="AA332" t="str">
            <v>45 NET</v>
          </cell>
          <cell r="AB332">
            <v>100864</v>
          </cell>
          <cell r="AC332" t="str">
            <v>MR TRAVELS</v>
          </cell>
        </row>
        <row r="332">
          <cell r="AF332">
            <v>2773</v>
          </cell>
        </row>
        <row r="332">
          <cell r="AH332" t="str">
            <v>SAGAR P.HIWARKAR</v>
          </cell>
          <cell r="AI332">
            <v>2</v>
          </cell>
          <cell r="AJ332">
            <v>2</v>
          </cell>
        </row>
        <row r="332">
          <cell r="AM332">
            <v>44624</v>
          </cell>
          <cell r="AN332" t="str">
            <v>WALUJ</v>
          </cell>
          <cell r="AO332">
            <v>5169100</v>
          </cell>
        </row>
        <row r="332">
          <cell r="AR332" t="str">
            <v>2015-16</v>
          </cell>
        </row>
        <row r="332">
          <cell r="AU332" t="str">
            <v>OE</v>
          </cell>
          <cell r="AV332" t="str">
            <v>cc5f21bda7360725215320f67878928f6b02a923ddf37c81c91c8993da2eca96</v>
          </cell>
        </row>
        <row r="333">
          <cell r="D333">
            <v>212722489</v>
          </cell>
          <cell r="E333">
            <v>44623</v>
          </cell>
          <cell r="F333" t="str">
            <v>ORG9034</v>
          </cell>
          <cell r="G333">
            <v>9034</v>
          </cell>
          <cell r="H333" t="str">
            <v>S2HH02202B</v>
          </cell>
          <cell r="I333" t="str">
            <v>S2HH02202B O RING</v>
          </cell>
          <cell r="J333" t="str">
            <v>No</v>
          </cell>
          <cell r="K333">
            <v>40169320</v>
          </cell>
          <cell r="L333">
            <v>4000</v>
          </cell>
          <cell r="M333">
            <v>1.58</v>
          </cell>
          <cell r="N333">
            <v>6320</v>
          </cell>
          <cell r="O333">
            <v>568.8</v>
          </cell>
          <cell r="P333">
            <v>9</v>
          </cell>
          <cell r="Q333">
            <v>568.8</v>
          </cell>
          <cell r="R333">
            <v>9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1137.6</v>
          </cell>
          <cell r="X333">
            <v>7457.6</v>
          </cell>
          <cell r="Y333">
            <v>1</v>
          </cell>
        </row>
        <row r="333">
          <cell r="AA333" t="str">
            <v>45 NET</v>
          </cell>
          <cell r="AB333">
            <v>100864</v>
          </cell>
          <cell r="AC333" t="str">
            <v>BANU CARRIERS</v>
          </cell>
        </row>
        <row r="333">
          <cell r="AF333">
            <v>2780</v>
          </cell>
        </row>
        <row r="333">
          <cell r="AH333" t="str">
            <v>SAGAR P.HIWARKAR</v>
          </cell>
          <cell r="AI333">
            <v>2</v>
          </cell>
          <cell r="AJ333">
            <v>2</v>
          </cell>
        </row>
        <row r="333">
          <cell r="AL333">
            <v>4000</v>
          </cell>
          <cell r="AM333">
            <v>44627</v>
          </cell>
          <cell r="AN333" t="str">
            <v>WALUJ</v>
          </cell>
          <cell r="AO333">
            <v>5169102</v>
          </cell>
        </row>
        <row r="333">
          <cell r="AR333" t="str">
            <v>2015-16</v>
          </cell>
        </row>
        <row r="333">
          <cell r="AU333" t="str">
            <v>OE</v>
          </cell>
          <cell r="AV333" t="str">
            <v>e460ec209bd7d4fc974d958dfc59a2608425d1565206fd7d0d8b51b248f8707c</v>
          </cell>
        </row>
        <row r="334">
          <cell r="D334">
            <v>212722490</v>
          </cell>
          <cell r="E334">
            <v>44623</v>
          </cell>
          <cell r="F334" t="str">
            <v>ORG9035</v>
          </cell>
          <cell r="G334">
            <v>9035</v>
          </cell>
          <cell r="H334" t="str">
            <v>S2HH02102B</v>
          </cell>
          <cell r="I334" t="str">
            <v>S2HH02102B O RING</v>
          </cell>
          <cell r="J334" t="str">
            <v>No</v>
          </cell>
          <cell r="K334">
            <v>40169320</v>
          </cell>
          <cell r="L334">
            <v>1000</v>
          </cell>
          <cell r="M334">
            <v>8.26</v>
          </cell>
          <cell r="N334">
            <v>8260</v>
          </cell>
          <cell r="O334">
            <v>743.4</v>
          </cell>
          <cell r="P334">
            <v>9</v>
          </cell>
          <cell r="Q334">
            <v>743.4</v>
          </cell>
          <cell r="R334">
            <v>9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1486.8</v>
          </cell>
          <cell r="X334">
            <v>9746.8</v>
          </cell>
          <cell r="Y334">
            <v>1</v>
          </cell>
        </row>
        <row r="334">
          <cell r="AA334" t="str">
            <v>45 NET</v>
          </cell>
          <cell r="AB334">
            <v>100864</v>
          </cell>
          <cell r="AC334" t="str">
            <v>MR TRAVELS</v>
          </cell>
        </row>
        <row r="334">
          <cell r="AF334">
            <v>2773</v>
          </cell>
        </row>
        <row r="334">
          <cell r="AH334" t="str">
            <v>SAGAR P.HIWARKAR</v>
          </cell>
          <cell r="AI334">
            <v>4</v>
          </cell>
          <cell r="AJ334">
            <v>2</v>
          </cell>
        </row>
        <row r="334">
          <cell r="AL334">
            <v>1000</v>
          </cell>
          <cell r="AM334">
            <v>44624</v>
          </cell>
          <cell r="AN334" t="str">
            <v>WALUJ</v>
          </cell>
          <cell r="AO334">
            <v>5169110</v>
          </cell>
        </row>
        <row r="334">
          <cell r="AR334" t="str">
            <v>2015-16</v>
          </cell>
        </row>
        <row r="334">
          <cell r="AU334" t="str">
            <v>OE</v>
          </cell>
          <cell r="AV334" t="str">
            <v>c8b5bd3c57b0d9f9389cd7eaf4c0ced4036b2706a1063ffc4a57701c0c8b335b</v>
          </cell>
        </row>
        <row r="335">
          <cell r="D335">
            <v>212722491</v>
          </cell>
          <cell r="E335">
            <v>44623</v>
          </cell>
          <cell r="F335" t="str">
            <v>ORG9037</v>
          </cell>
          <cell r="G335">
            <v>9037</v>
          </cell>
          <cell r="H335" t="str">
            <v>530HH01002</v>
          </cell>
          <cell r="I335" t="str">
            <v>530HH01002 O RING</v>
          </cell>
          <cell r="J335" t="str">
            <v>No</v>
          </cell>
          <cell r="K335">
            <v>40169320</v>
          </cell>
          <cell r="L335">
            <v>2000</v>
          </cell>
          <cell r="M335">
            <v>1.61</v>
          </cell>
          <cell r="N335">
            <v>3220</v>
          </cell>
          <cell r="O335">
            <v>289.8</v>
          </cell>
          <cell r="P335">
            <v>9</v>
          </cell>
          <cell r="Q335">
            <v>289.8</v>
          </cell>
          <cell r="R335">
            <v>9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579.6</v>
          </cell>
          <cell r="X335">
            <v>3799.6</v>
          </cell>
          <cell r="Y335">
            <v>1</v>
          </cell>
        </row>
        <row r="335">
          <cell r="AA335" t="str">
            <v>45 NET</v>
          </cell>
          <cell r="AB335">
            <v>100864</v>
          </cell>
          <cell r="AC335" t="str">
            <v>BANU CARRIERS</v>
          </cell>
        </row>
        <row r="335">
          <cell r="AF335">
            <v>2780</v>
          </cell>
        </row>
        <row r="335">
          <cell r="AH335" t="str">
            <v>SAGAR P.HIWARKAR</v>
          </cell>
          <cell r="AI335">
            <v>1</v>
          </cell>
          <cell r="AJ335">
            <v>1</v>
          </cell>
        </row>
        <row r="335">
          <cell r="AL335">
            <v>2000</v>
          </cell>
          <cell r="AM335">
            <v>44627</v>
          </cell>
          <cell r="AN335" t="str">
            <v>WALUJ</v>
          </cell>
          <cell r="AO335">
            <v>5169160</v>
          </cell>
        </row>
        <row r="335">
          <cell r="AR335" t="str">
            <v>2015-16</v>
          </cell>
        </row>
        <row r="335">
          <cell r="AU335" t="str">
            <v>OE</v>
          </cell>
          <cell r="AV335" t="str">
            <v>533ed6f16647e1805e2fbed9da5afed493bfa6728f552b96e18fb50db54f0fe5</v>
          </cell>
        </row>
        <row r="336">
          <cell r="D336">
            <v>212722492</v>
          </cell>
          <cell r="E336">
            <v>44623</v>
          </cell>
          <cell r="F336" t="str">
            <v>DUS7083</v>
          </cell>
          <cell r="G336">
            <v>7083</v>
          </cell>
          <cell r="H336" t="str">
            <v>520GA02202</v>
          </cell>
          <cell r="I336" t="str">
            <v>520GA02202 DUST SEAL (HTA 37 DIA)</v>
          </cell>
          <cell r="J336" t="str">
            <v>No</v>
          </cell>
          <cell r="K336">
            <v>40169330</v>
          </cell>
          <cell r="L336">
            <v>500</v>
          </cell>
          <cell r="M336">
            <v>11.33</v>
          </cell>
          <cell r="N336">
            <v>5665</v>
          </cell>
          <cell r="O336">
            <v>509.85</v>
          </cell>
          <cell r="P336">
            <v>9</v>
          </cell>
          <cell r="Q336">
            <v>509.85</v>
          </cell>
          <cell r="R336">
            <v>9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1019.7</v>
          </cell>
          <cell r="X336">
            <v>6684.7</v>
          </cell>
          <cell r="Y336">
            <v>1</v>
          </cell>
        </row>
        <row r="336">
          <cell r="AA336" t="str">
            <v>45 NET</v>
          </cell>
          <cell r="AB336">
            <v>100864</v>
          </cell>
        </row>
        <row r="336">
          <cell r="AF336">
            <v>2796</v>
          </cell>
        </row>
        <row r="336">
          <cell r="AH336" t="str">
            <v>SAGAR P.HIWARKAR</v>
          </cell>
        </row>
        <row r="336">
          <cell r="AL336">
            <v>500</v>
          </cell>
          <cell r="AM336">
            <v>44630</v>
          </cell>
          <cell r="AN336" t="str">
            <v>WALUJ</v>
          </cell>
          <cell r="AO336">
            <v>5169162</v>
          </cell>
        </row>
        <row r="336">
          <cell r="AR336" t="str">
            <v>2005-06</v>
          </cell>
        </row>
        <row r="336">
          <cell r="AU336" t="str">
            <v>OE</v>
          </cell>
          <cell r="AV336" t="str">
            <v>5d0c6f84936b098e3e2c71306f63a966b33cadf642ad68207bb54215e7f5754c</v>
          </cell>
        </row>
        <row r="337">
          <cell r="D337">
            <v>212722493</v>
          </cell>
          <cell r="E337">
            <v>44623</v>
          </cell>
          <cell r="F337" t="str">
            <v>OSL7897</v>
          </cell>
          <cell r="G337">
            <v>7897</v>
          </cell>
          <cell r="H337" t="str">
            <v>F2HN00802B</v>
          </cell>
          <cell r="I337" t="str">
            <v>F2HN00802B OIL SEAL-TOUGHENED DIA.37</v>
          </cell>
          <cell r="J337" t="str">
            <v>No</v>
          </cell>
          <cell r="K337">
            <v>40169330</v>
          </cell>
          <cell r="L337">
            <v>500</v>
          </cell>
          <cell r="M337">
            <v>24.18</v>
          </cell>
          <cell r="N337">
            <v>12090</v>
          </cell>
          <cell r="O337">
            <v>1088.1</v>
          </cell>
          <cell r="P337">
            <v>9</v>
          </cell>
          <cell r="Q337">
            <v>1088.1</v>
          </cell>
          <cell r="R337">
            <v>9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2176.2</v>
          </cell>
          <cell r="X337">
            <v>14266.2</v>
          </cell>
          <cell r="Y337">
            <v>1</v>
          </cell>
        </row>
        <row r="337">
          <cell r="AA337" t="str">
            <v>45 NET</v>
          </cell>
          <cell r="AB337">
            <v>100864</v>
          </cell>
        </row>
        <row r="337">
          <cell r="AF337">
            <v>2773</v>
          </cell>
        </row>
        <row r="337">
          <cell r="AH337" t="str">
            <v>SAGAR P.HIWARKAR</v>
          </cell>
        </row>
        <row r="337">
          <cell r="AM337">
            <v>44624</v>
          </cell>
          <cell r="AN337" t="str">
            <v>WALUJ</v>
          </cell>
          <cell r="AO337">
            <v>5169169</v>
          </cell>
        </row>
        <row r="337">
          <cell r="AR337" t="str">
            <v>2002-03</v>
          </cell>
        </row>
        <row r="337">
          <cell r="AU337" t="str">
            <v>OE</v>
          </cell>
          <cell r="AV337" t="str">
            <v>82b9802714a4a13cd3c28f127dca6e566ce54bb6129b53b681e87865b34f9855</v>
          </cell>
        </row>
        <row r="338">
          <cell r="D338">
            <v>212722510</v>
          </cell>
          <cell r="E338">
            <v>44623</v>
          </cell>
          <cell r="F338" t="str">
            <v>ORG9048</v>
          </cell>
          <cell r="G338">
            <v>9048</v>
          </cell>
          <cell r="H338" t="str">
            <v>S2HH00302O</v>
          </cell>
          <cell r="I338" t="str">
            <v>S2HH00302O O RING</v>
          </cell>
          <cell r="J338" t="str">
            <v>No</v>
          </cell>
          <cell r="K338">
            <v>40169320</v>
          </cell>
          <cell r="L338">
            <v>6000</v>
          </cell>
          <cell r="M338">
            <v>1.52</v>
          </cell>
          <cell r="N338">
            <v>9120</v>
          </cell>
          <cell r="O338">
            <v>820.8</v>
          </cell>
          <cell r="P338">
            <v>9</v>
          </cell>
          <cell r="Q338">
            <v>820.8</v>
          </cell>
          <cell r="R338">
            <v>9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1641.6</v>
          </cell>
          <cell r="X338">
            <v>10761.6</v>
          </cell>
          <cell r="Y338">
            <v>1</v>
          </cell>
        </row>
        <row r="338">
          <cell r="AA338" t="str">
            <v>45 NET</v>
          </cell>
          <cell r="AB338">
            <v>100864</v>
          </cell>
          <cell r="AC338" t="str">
            <v>MR TRAVELS</v>
          </cell>
        </row>
        <row r="338">
          <cell r="AF338">
            <v>15610</v>
          </cell>
        </row>
        <row r="338">
          <cell r="AH338" t="str">
            <v>NARAYAN.S.GHODE</v>
          </cell>
          <cell r="AI338">
            <v>6</v>
          </cell>
          <cell r="AJ338">
            <v>3</v>
          </cell>
        </row>
        <row r="338">
          <cell r="AM338">
            <v>44623</v>
          </cell>
          <cell r="AN338" t="str">
            <v>WALUJ</v>
          </cell>
          <cell r="AO338">
            <v>5169539</v>
          </cell>
        </row>
        <row r="338">
          <cell r="AR338" t="str">
            <v>2015-16</v>
          </cell>
        </row>
        <row r="338">
          <cell r="AU338" t="str">
            <v>OE</v>
          </cell>
          <cell r="AV338" t="str">
            <v>12abb70e9dab0f2cf8333a468ea16b4400d1e0d39bece9951bcb207ec9f27528</v>
          </cell>
        </row>
        <row r="339">
          <cell r="D339">
            <v>212722511</v>
          </cell>
          <cell r="E339">
            <v>44624</v>
          </cell>
          <cell r="F339" t="str">
            <v>ORG9048</v>
          </cell>
          <cell r="G339">
            <v>9048</v>
          </cell>
          <cell r="H339" t="str">
            <v>S2HH00302O</v>
          </cell>
          <cell r="I339" t="str">
            <v>S2HH00302O O RING</v>
          </cell>
          <cell r="J339" t="str">
            <v>No</v>
          </cell>
          <cell r="K339">
            <v>40169320</v>
          </cell>
          <cell r="L339">
            <v>3000</v>
          </cell>
          <cell r="M339">
            <v>1.52</v>
          </cell>
          <cell r="N339">
            <v>4560</v>
          </cell>
          <cell r="O339">
            <v>410.4</v>
          </cell>
          <cell r="P339">
            <v>9</v>
          </cell>
          <cell r="Q339">
            <v>410.4</v>
          </cell>
          <cell r="R339">
            <v>9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820.8</v>
          </cell>
          <cell r="X339">
            <v>5380.8</v>
          </cell>
          <cell r="Y339">
            <v>1</v>
          </cell>
        </row>
        <row r="339">
          <cell r="AA339" t="str">
            <v>45 NET</v>
          </cell>
          <cell r="AB339">
            <v>100864</v>
          </cell>
          <cell r="AC339" t="str">
            <v>MR TRAVELS</v>
          </cell>
        </row>
        <row r="339">
          <cell r="AF339">
            <v>15616</v>
          </cell>
        </row>
        <row r="339">
          <cell r="AH339" t="str">
            <v>NARAYAN.S.GHODE</v>
          </cell>
          <cell r="AI339">
            <v>3</v>
          </cell>
          <cell r="AJ339">
            <v>2</v>
          </cell>
        </row>
        <row r="339">
          <cell r="AL339">
            <v>3000</v>
          </cell>
          <cell r="AM339">
            <v>44624</v>
          </cell>
          <cell r="AN339" t="str">
            <v>WALUJ</v>
          </cell>
          <cell r="AO339">
            <v>5169577</v>
          </cell>
        </row>
        <row r="339">
          <cell r="AR339" t="str">
            <v>2015-16</v>
          </cell>
        </row>
        <row r="339">
          <cell r="AU339" t="str">
            <v>OE</v>
          </cell>
          <cell r="AV339" t="str">
            <v>1aee4ac306a0f21d5ef39bc99396e73d815b4f8ce165ef2eabbd3f0fb2e03bee</v>
          </cell>
        </row>
        <row r="340">
          <cell r="D340">
            <v>212722512</v>
          </cell>
          <cell r="E340">
            <v>44624</v>
          </cell>
          <cell r="F340" t="str">
            <v>ORG9048</v>
          </cell>
          <cell r="G340">
            <v>9048</v>
          </cell>
          <cell r="H340" t="str">
            <v>S2HH00302O</v>
          </cell>
          <cell r="I340" t="str">
            <v>S2HH00302O O RING</v>
          </cell>
          <cell r="J340" t="str">
            <v>No</v>
          </cell>
          <cell r="K340">
            <v>40169320</v>
          </cell>
          <cell r="L340">
            <v>2000</v>
          </cell>
          <cell r="M340">
            <v>1.52</v>
          </cell>
          <cell r="N340">
            <v>3040</v>
          </cell>
          <cell r="O340">
            <v>273.6</v>
          </cell>
          <cell r="P340">
            <v>9</v>
          </cell>
          <cell r="Q340">
            <v>273.6</v>
          </cell>
          <cell r="R340">
            <v>9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547.2</v>
          </cell>
          <cell r="X340">
            <v>3587.2</v>
          </cell>
          <cell r="Y340">
            <v>1</v>
          </cell>
        </row>
        <row r="340">
          <cell r="AA340" t="str">
            <v>45 NET</v>
          </cell>
          <cell r="AB340">
            <v>100864</v>
          </cell>
          <cell r="AC340" t="str">
            <v>MR TRAVELS</v>
          </cell>
        </row>
        <row r="340">
          <cell r="AF340">
            <v>15616</v>
          </cell>
        </row>
        <row r="340">
          <cell r="AH340" t="str">
            <v>NARAYAN.S.GHODE</v>
          </cell>
          <cell r="AI340">
            <v>2</v>
          </cell>
          <cell r="AJ340">
            <v>1</v>
          </cell>
        </row>
        <row r="340">
          <cell r="AL340">
            <v>2000</v>
          </cell>
          <cell r="AM340">
            <v>44624</v>
          </cell>
          <cell r="AN340" t="str">
            <v>WALUJ</v>
          </cell>
          <cell r="AO340">
            <v>5169576</v>
          </cell>
        </row>
        <row r="340">
          <cell r="AR340" t="str">
            <v>2015-16</v>
          </cell>
        </row>
        <row r="340">
          <cell r="AU340" t="str">
            <v>OE</v>
          </cell>
          <cell r="AV340" t="str">
            <v>da118bf80dd9daa239c727967cac592e97935f913219c81ff9123693cd3c8d7f</v>
          </cell>
        </row>
        <row r="341">
          <cell r="D341">
            <v>212722513</v>
          </cell>
          <cell r="E341">
            <v>44624</v>
          </cell>
          <cell r="F341" t="str">
            <v>OSL9104</v>
          </cell>
          <cell r="G341">
            <v>9104</v>
          </cell>
          <cell r="H341" t="str">
            <v>S2HN00502B</v>
          </cell>
          <cell r="I341" t="str">
            <v>S2HN00502B OIL SEAL (DIA 11)</v>
          </cell>
          <cell r="J341" t="str">
            <v>No</v>
          </cell>
          <cell r="K341">
            <v>40169330</v>
          </cell>
          <cell r="L341">
            <v>4000</v>
          </cell>
          <cell r="M341">
            <v>7.55</v>
          </cell>
          <cell r="N341">
            <v>30200</v>
          </cell>
          <cell r="O341">
            <v>2718</v>
          </cell>
          <cell r="P341">
            <v>9</v>
          </cell>
          <cell r="Q341">
            <v>2718</v>
          </cell>
          <cell r="R341">
            <v>9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5436</v>
          </cell>
          <cell r="X341">
            <v>35636</v>
          </cell>
          <cell r="Y341">
            <v>1</v>
          </cell>
        </row>
        <row r="341">
          <cell r="AA341" t="str">
            <v>45 NET</v>
          </cell>
          <cell r="AB341">
            <v>100864</v>
          </cell>
        </row>
        <row r="341">
          <cell r="AF341">
            <v>15616</v>
          </cell>
        </row>
        <row r="341">
          <cell r="AH341" t="str">
            <v>NARAYAN.S.GHODE</v>
          </cell>
          <cell r="AI341">
            <v>44</v>
          </cell>
          <cell r="AJ341">
            <v>4</v>
          </cell>
        </row>
        <row r="341">
          <cell r="AL341">
            <v>4000</v>
          </cell>
          <cell r="AM341">
            <v>44624</v>
          </cell>
          <cell r="AN341" t="str">
            <v>WALUJ</v>
          </cell>
          <cell r="AO341">
            <v>5169575</v>
          </cell>
        </row>
        <row r="341">
          <cell r="AR341" t="str">
            <v>2017-18</v>
          </cell>
        </row>
        <row r="341">
          <cell r="AU341" t="str">
            <v>OE</v>
          </cell>
          <cell r="AV341" t="str">
            <v>775ce75462b0099752194c563931cd7d0f59d512474483774850b9028faec521</v>
          </cell>
        </row>
        <row r="342">
          <cell r="D342">
            <v>212722534</v>
          </cell>
          <cell r="E342">
            <v>44624</v>
          </cell>
          <cell r="F342" t="str">
            <v>OSL6095</v>
          </cell>
          <cell r="G342">
            <v>6095</v>
          </cell>
          <cell r="H342" t="str">
            <v>520HN00502</v>
          </cell>
          <cell r="I342" t="str">
            <v>520HN00502 OIL SEAL</v>
          </cell>
          <cell r="J342" t="str">
            <v>No</v>
          </cell>
          <cell r="K342">
            <v>40169330</v>
          </cell>
          <cell r="L342">
            <v>1000</v>
          </cell>
          <cell r="M342">
            <v>6.82</v>
          </cell>
          <cell r="N342">
            <v>6820</v>
          </cell>
          <cell r="O342">
            <v>613.8</v>
          </cell>
          <cell r="P342">
            <v>9</v>
          </cell>
          <cell r="Q342">
            <v>613.8</v>
          </cell>
          <cell r="R342">
            <v>9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1227.6</v>
          </cell>
          <cell r="X342">
            <v>8047.6</v>
          </cell>
          <cell r="Y342">
            <v>1</v>
          </cell>
          <cell r="Z342">
            <v>1900006336</v>
          </cell>
          <cell r="AA342" t="str">
            <v>45 NET</v>
          </cell>
          <cell r="AB342">
            <v>100109</v>
          </cell>
          <cell r="AC342" t="str">
            <v>VAN</v>
          </cell>
        </row>
        <row r="342">
          <cell r="AF342">
            <v>10579</v>
          </cell>
        </row>
        <row r="342">
          <cell r="AH342" t="str">
            <v>RAJENDRA D PATIL</v>
          </cell>
          <cell r="AI342">
            <v>7</v>
          </cell>
          <cell r="AJ342">
            <v>1</v>
          </cell>
        </row>
        <row r="342">
          <cell r="AL342">
            <v>1000</v>
          </cell>
          <cell r="AM342">
            <v>44624</v>
          </cell>
          <cell r="AN342" t="str">
            <v>WALUJ</v>
          </cell>
          <cell r="AO342">
            <v>5172592</v>
          </cell>
        </row>
        <row r="342">
          <cell r="AR342" t="str">
            <v>2002-03</v>
          </cell>
        </row>
        <row r="342">
          <cell r="AU342" t="str">
            <v>OE</v>
          </cell>
          <cell r="AV342" t="str">
            <v>2b96e930db65e622408a1891a3d5024a336dd32ee92773e129b611eabe9e25a0</v>
          </cell>
        </row>
        <row r="343">
          <cell r="D343">
            <v>212722537</v>
          </cell>
          <cell r="E343">
            <v>44624</v>
          </cell>
          <cell r="F343" t="str">
            <v>OSL6041</v>
          </cell>
          <cell r="G343">
            <v>6041</v>
          </cell>
          <cell r="H343" t="str">
            <v>580HH00602</v>
          </cell>
          <cell r="I343" t="str">
            <v>580HH00602 OIL SEAL 30101142</v>
          </cell>
          <cell r="J343" t="str">
            <v>No</v>
          </cell>
          <cell r="K343">
            <v>40169330</v>
          </cell>
          <cell r="L343">
            <v>2000</v>
          </cell>
          <cell r="M343">
            <v>2.53</v>
          </cell>
          <cell r="N343">
            <v>5060</v>
          </cell>
          <cell r="O343">
            <v>455.4</v>
          </cell>
          <cell r="P343">
            <v>9</v>
          </cell>
          <cell r="Q343">
            <v>455.4</v>
          </cell>
          <cell r="R343">
            <v>9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910.8</v>
          </cell>
          <cell r="X343">
            <v>5970.8</v>
          </cell>
          <cell r="Y343">
            <v>1</v>
          </cell>
          <cell r="Z343">
            <v>1900006313</v>
          </cell>
          <cell r="AA343" t="str">
            <v>45 NET</v>
          </cell>
          <cell r="AB343">
            <v>100863</v>
          </cell>
          <cell r="AC343" t="str">
            <v>MR TRAVELS</v>
          </cell>
        </row>
        <row r="343">
          <cell r="AF343">
            <v>2775</v>
          </cell>
        </row>
        <row r="343">
          <cell r="AH343" t="str">
            <v>SAGAR P.HIWARKAR</v>
          </cell>
          <cell r="AI343">
            <v>9</v>
          </cell>
          <cell r="AJ343">
            <v>1</v>
          </cell>
        </row>
        <row r="343">
          <cell r="AL343">
            <v>2000</v>
          </cell>
          <cell r="AM343">
            <v>44624</v>
          </cell>
          <cell r="AN343" t="str">
            <v>WALUJ</v>
          </cell>
          <cell r="AO343">
            <v>5172606</v>
          </cell>
        </row>
        <row r="343">
          <cell r="AR343" t="str">
            <v>2002-03</v>
          </cell>
        </row>
        <row r="343">
          <cell r="AU343" t="str">
            <v>OE</v>
          </cell>
          <cell r="AV343" t="str">
            <v>9d2ae50860067f156013227e8ec13e0896084127258e8385002fbb729f5ce509</v>
          </cell>
        </row>
        <row r="344">
          <cell r="D344">
            <v>212722538</v>
          </cell>
          <cell r="E344">
            <v>44624</v>
          </cell>
          <cell r="F344" t="str">
            <v>OSL6511</v>
          </cell>
          <cell r="G344">
            <v>6511</v>
          </cell>
          <cell r="H344" t="str">
            <v>580HH00702</v>
          </cell>
          <cell r="I344" t="str">
            <v>580HH00702 OIL SEAL 39104119</v>
          </cell>
          <cell r="J344" t="str">
            <v>No</v>
          </cell>
          <cell r="K344">
            <v>40169330</v>
          </cell>
          <cell r="L344">
            <v>2400</v>
          </cell>
          <cell r="M344">
            <v>3.6</v>
          </cell>
          <cell r="N344">
            <v>8640</v>
          </cell>
          <cell r="O344">
            <v>777.6</v>
          </cell>
          <cell r="P344">
            <v>9</v>
          </cell>
          <cell r="Q344">
            <v>777.6</v>
          </cell>
          <cell r="R344">
            <v>9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1555.2</v>
          </cell>
          <cell r="X344">
            <v>10195.2</v>
          </cell>
          <cell r="Y344">
            <v>1</v>
          </cell>
          <cell r="Z344">
            <v>1900006313</v>
          </cell>
          <cell r="AA344" t="str">
            <v>45 NET</v>
          </cell>
          <cell r="AB344">
            <v>100863</v>
          </cell>
          <cell r="AC344" t="str">
            <v>MR TRAVELS</v>
          </cell>
        </row>
        <row r="344">
          <cell r="AF344">
            <v>2775</v>
          </cell>
        </row>
        <row r="344">
          <cell r="AH344" t="str">
            <v>SAGAR P.HIWARKAR</v>
          </cell>
          <cell r="AI344">
            <v>6</v>
          </cell>
          <cell r="AJ344">
            <v>2</v>
          </cell>
        </row>
        <row r="344">
          <cell r="AL344">
            <v>2400</v>
          </cell>
          <cell r="AM344">
            <v>44624</v>
          </cell>
          <cell r="AN344" t="str">
            <v>WALUJ</v>
          </cell>
          <cell r="AO344">
            <v>5172605</v>
          </cell>
        </row>
        <row r="344">
          <cell r="AR344" t="str">
            <v>2002-03</v>
          </cell>
        </row>
        <row r="344">
          <cell r="AU344" t="str">
            <v>OE</v>
          </cell>
          <cell r="AV344" t="str">
            <v>7bd29a0fbb9b1a6952d319d17f7c6378f0c7490cda6f5c6aaf3781f9d5fd1bc2</v>
          </cell>
        </row>
        <row r="345">
          <cell r="D345">
            <v>212722547</v>
          </cell>
          <cell r="E345">
            <v>44624</v>
          </cell>
          <cell r="F345" t="str">
            <v>OSL9104</v>
          </cell>
          <cell r="G345">
            <v>9104</v>
          </cell>
          <cell r="H345" t="str">
            <v>S2HN00502B</v>
          </cell>
          <cell r="I345" t="str">
            <v>S2HN00502B OIL SEAL (DIA 11)</v>
          </cell>
          <cell r="J345" t="str">
            <v>No</v>
          </cell>
          <cell r="K345">
            <v>40169330</v>
          </cell>
          <cell r="L345">
            <v>4000</v>
          </cell>
          <cell r="M345">
            <v>7.55</v>
          </cell>
          <cell r="N345">
            <v>30200</v>
          </cell>
          <cell r="O345">
            <v>2718</v>
          </cell>
          <cell r="P345">
            <v>9</v>
          </cell>
          <cell r="Q345">
            <v>2718</v>
          </cell>
          <cell r="R345">
            <v>9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5436</v>
          </cell>
          <cell r="X345">
            <v>35636</v>
          </cell>
          <cell r="Y345">
            <v>1</v>
          </cell>
        </row>
        <row r="345">
          <cell r="AA345" t="str">
            <v>45 NET</v>
          </cell>
          <cell r="AB345">
            <v>100864</v>
          </cell>
        </row>
        <row r="345">
          <cell r="AF345">
            <v>15621</v>
          </cell>
        </row>
        <row r="345">
          <cell r="AH345" t="str">
            <v>NARAYAN.S.GHODE</v>
          </cell>
          <cell r="AI345">
            <v>44</v>
          </cell>
          <cell r="AJ345">
            <v>4</v>
          </cell>
        </row>
        <row r="345">
          <cell r="AL345">
            <v>4000</v>
          </cell>
          <cell r="AM345">
            <v>44625</v>
          </cell>
          <cell r="AN345" t="str">
            <v>WALUJ</v>
          </cell>
          <cell r="AO345">
            <v>5173320</v>
          </cell>
        </row>
        <row r="345">
          <cell r="AR345" t="str">
            <v>2017-18</v>
          </cell>
        </row>
        <row r="345">
          <cell r="AU345" t="str">
            <v>OE</v>
          </cell>
          <cell r="AV345" t="str">
            <v>adf2a14d0245635eeb5c7f4cdcbc5b80e42a3881b636ac9cacd1cdc30656056c</v>
          </cell>
        </row>
        <row r="346">
          <cell r="D346">
            <v>212722552</v>
          </cell>
          <cell r="E346">
            <v>44625</v>
          </cell>
          <cell r="F346" t="str">
            <v>OSL9104</v>
          </cell>
          <cell r="G346">
            <v>9104</v>
          </cell>
          <cell r="H346" t="str">
            <v>S2HN00502B</v>
          </cell>
          <cell r="I346" t="str">
            <v>S2HN00502B OIL SEAL (DIA 11)</v>
          </cell>
          <cell r="J346" t="str">
            <v>No</v>
          </cell>
          <cell r="K346">
            <v>40169330</v>
          </cell>
          <cell r="L346">
            <v>4000</v>
          </cell>
          <cell r="M346">
            <v>7.55</v>
          </cell>
          <cell r="N346">
            <v>30200</v>
          </cell>
          <cell r="O346">
            <v>2718</v>
          </cell>
          <cell r="P346">
            <v>9</v>
          </cell>
          <cell r="Q346">
            <v>2718</v>
          </cell>
          <cell r="R346">
            <v>9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5436</v>
          </cell>
          <cell r="X346">
            <v>35636</v>
          </cell>
          <cell r="Y346">
            <v>1</v>
          </cell>
        </row>
        <row r="346">
          <cell r="AA346" t="str">
            <v>45 NET</v>
          </cell>
          <cell r="AB346">
            <v>100864</v>
          </cell>
        </row>
        <row r="346">
          <cell r="AF346">
            <v>2776</v>
          </cell>
        </row>
        <row r="346">
          <cell r="AH346" t="str">
            <v>SAGAR P.HIWARKAR</v>
          </cell>
          <cell r="AI346">
            <v>44</v>
          </cell>
          <cell r="AJ346">
            <v>4</v>
          </cell>
        </row>
        <row r="346">
          <cell r="AL346">
            <v>4000</v>
          </cell>
          <cell r="AM346">
            <v>44625</v>
          </cell>
          <cell r="AN346" t="str">
            <v>WALUJ</v>
          </cell>
          <cell r="AO346">
            <v>5173343</v>
          </cell>
        </row>
        <row r="346">
          <cell r="AR346" t="str">
            <v>2017-18</v>
          </cell>
        </row>
        <row r="346">
          <cell r="AU346" t="str">
            <v>OE</v>
          </cell>
          <cell r="AV346" t="str">
            <v>ab2e66b6a5dd697ba4aed54e0f828ec016a60f52838be8077500627510e6efdc</v>
          </cell>
        </row>
        <row r="347">
          <cell r="D347">
            <v>212722553</v>
          </cell>
          <cell r="E347">
            <v>44625</v>
          </cell>
          <cell r="F347" t="str">
            <v>ORG9048</v>
          </cell>
          <cell r="G347">
            <v>9048</v>
          </cell>
          <cell r="H347" t="str">
            <v>S2HH00302O</v>
          </cell>
          <cell r="I347" t="str">
            <v>S2HH00302O O RING</v>
          </cell>
          <cell r="J347" t="str">
            <v>No</v>
          </cell>
          <cell r="K347">
            <v>40169320</v>
          </cell>
          <cell r="L347">
            <v>6000</v>
          </cell>
          <cell r="M347">
            <v>1.52</v>
          </cell>
          <cell r="N347">
            <v>9120</v>
          </cell>
          <cell r="O347">
            <v>820.8</v>
          </cell>
          <cell r="P347">
            <v>9</v>
          </cell>
          <cell r="Q347">
            <v>820.8</v>
          </cell>
          <cell r="R347">
            <v>9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1641.6</v>
          </cell>
          <cell r="X347">
            <v>10761.6</v>
          </cell>
          <cell r="Y347">
            <v>1</v>
          </cell>
        </row>
        <row r="347">
          <cell r="AA347" t="str">
            <v>45 NET</v>
          </cell>
          <cell r="AB347">
            <v>100864</v>
          </cell>
          <cell r="AC347" t="str">
            <v>MR TRAVELS</v>
          </cell>
        </row>
        <row r="347">
          <cell r="AF347">
            <v>2776</v>
          </cell>
        </row>
        <row r="347">
          <cell r="AH347" t="str">
            <v>SAGAR P.HIWARKAR</v>
          </cell>
          <cell r="AI347">
            <v>6</v>
          </cell>
          <cell r="AJ347">
            <v>3</v>
          </cell>
        </row>
        <row r="347">
          <cell r="AL347">
            <v>6000</v>
          </cell>
          <cell r="AM347">
            <v>44625</v>
          </cell>
          <cell r="AN347" t="str">
            <v>WALUJ</v>
          </cell>
          <cell r="AO347">
            <v>5173344</v>
          </cell>
        </row>
        <row r="347">
          <cell r="AR347" t="str">
            <v>2015-16</v>
          </cell>
        </row>
        <row r="347">
          <cell r="AU347" t="str">
            <v>OE</v>
          </cell>
          <cell r="AV347" t="str">
            <v>77c59e8c1ca1c6af1af5a1ff234063d62995b3443bbaf3780507437519fe3baf</v>
          </cell>
        </row>
        <row r="348">
          <cell r="D348">
            <v>212722554</v>
          </cell>
          <cell r="E348">
            <v>44625</v>
          </cell>
          <cell r="F348" t="str">
            <v>OSL7712</v>
          </cell>
          <cell r="G348">
            <v>7712</v>
          </cell>
          <cell r="H348" t="str">
            <v>53BHN00202</v>
          </cell>
          <cell r="I348" t="str">
            <v>53BHN00202 OIL SEAL</v>
          </cell>
          <cell r="J348" t="str">
            <v>No</v>
          </cell>
          <cell r="K348">
            <v>40169330</v>
          </cell>
          <cell r="L348">
            <v>2000</v>
          </cell>
          <cell r="M348">
            <v>8.95</v>
          </cell>
          <cell r="N348">
            <v>17900</v>
          </cell>
          <cell r="O348">
            <v>1611</v>
          </cell>
          <cell r="P348">
            <v>9</v>
          </cell>
          <cell r="Q348">
            <v>1611</v>
          </cell>
          <cell r="R348">
            <v>9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3222</v>
          </cell>
          <cell r="X348">
            <v>21122</v>
          </cell>
          <cell r="Y348">
            <v>1</v>
          </cell>
        </row>
        <row r="348">
          <cell r="AA348" t="str">
            <v>45 NET</v>
          </cell>
          <cell r="AB348">
            <v>100864</v>
          </cell>
        </row>
        <row r="348">
          <cell r="AF348">
            <v>2776</v>
          </cell>
        </row>
        <row r="348">
          <cell r="AH348" t="str">
            <v>SAGAR P.HIWARKAR</v>
          </cell>
          <cell r="AI348">
            <v>25</v>
          </cell>
          <cell r="AJ348">
            <v>2</v>
          </cell>
        </row>
        <row r="348">
          <cell r="AL348">
            <v>2000</v>
          </cell>
          <cell r="AM348">
            <v>44625</v>
          </cell>
          <cell r="AN348" t="str">
            <v>WALUJ</v>
          </cell>
          <cell r="AO348">
            <v>5173345</v>
          </cell>
        </row>
        <row r="348">
          <cell r="AR348" t="str">
            <v>2012-13</v>
          </cell>
        </row>
        <row r="348">
          <cell r="AU348" t="str">
            <v>OE</v>
          </cell>
          <cell r="AV348" t="str">
            <v>02d991a6b7a7bfbaaa6789db52f2c4bc8b0a496915acc823afc3e3baa52162ef</v>
          </cell>
        </row>
        <row r="349">
          <cell r="D349">
            <v>212722560</v>
          </cell>
          <cell r="E349">
            <v>44625</v>
          </cell>
          <cell r="F349" t="str">
            <v>ORG4595</v>
          </cell>
          <cell r="G349">
            <v>4595</v>
          </cell>
          <cell r="H349" t="str">
            <v>s2HH03802B</v>
          </cell>
          <cell r="I349" t="str">
            <v>s2HH03802B O RING - GDC CANSITER</v>
          </cell>
          <cell r="J349" t="str">
            <v>No</v>
          </cell>
          <cell r="K349">
            <v>40169320</v>
          </cell>
          <cell r="L349">
            <v>4000</v>
          </cell>
          <cell r="M349">
            <v>2.44</v>
          </cell>
          <cell r="N349">
            <v>9760</v>
          </cell>
          <cell r="O349">
            <v>878.4</v>
          </cell>
          <cell r="P349">
            <v>9</v>
          </cell>
          <cell r="Q349">
            <v>878.4</v>
          </cell>
          <cell r="R349">
            <v>9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756.8</v>
          </cell>
          <cell r="X349">
            <v>11516.8</v>
          </cell>
          <cell r="Y349">
            <v>1</v>
          </cell>
        </row>
        <row r="349">
          <cell r="AA349" t="str">
            <v>45 NET</v>
          </cell>
          <cell r="AB349">
            <v>100864</v>
          </cell>
        </row>
        <row r="349">
          <cell r="AF349">
            <v>2776</v>
          </cell>
        </row>
        <row r="349">
          <cell r="AH349" t="str">
            <v>SAGAR P.HIWARKAR</v>
          </cell>
          <cell r="AI349">
            <v>8</v>
          </cell>
          <cell r="AJ349">
            <v>2</v>
          </cell>
        </row>
        <row r="349">
          <cell r="AL349">
            <v>4000</v>
          </cell>
          <cell r="AM349">
            <v>44625</v>
          </cell>
          <cell r="AN349" t="str">
            <v>WALUJ</v>
          </cell>
          <cell r="AO349">
            <v>5174338</v>
          </cell>
        </row>
        <row r="349">
          <cell r="AR349" t="str">
            <v>2017-18</v>
          </cell>
        </row>
        <row r="349">
          <cell r="AU349" t="str">
            <v>OE</v>
          </cell>
          <cell r="AV349" t="str">
            <v>6ac8d6beae89c54ae8c773773f147f3ac0356a48816f7da80c18ea8215673249</v>
          </cell>
        </row>
        <row r="350">
          <cell r="D350">
            <v>212722565</v>
          </cell>
          <cell r="E350">
            <v>44625</v>
          </cell>
          <cell r="F350" t="str">
            <v>OSL9499</v>
          </cell>
          <cell r="G350">
            <v>9499</v>
          </cell>
          <cell r="H350" t="str">
            <v>F2HN02702B</v>
          </cell>
          <cell r="I350" t="str">
            <v>F2HN02702B OIL SEAL</v>
          </cell>
          <cell r="J350" t="str">
            <v>No</v>
          </cell>
          <cell r="K350">
            <v>40169330</v>
          </cell>
          <cell r="L350">
            <v>1500</v>
          </cell>
          <cell r="M350">
            <v>22.95</v>
          </cell>
          <cell r="N350">
            <v>34425</v>
          </cell>
          <cell r="O350">
            <v>3098.25</v>
          </cell>
          <cell r="P350">
            <v>9</v>
          </cell>
          <cell r="Q350">
            <v>3098.25</v>
          </cell>
          <cell r="R350">
            <v>9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6196.5</v>
          </cell>
          <cell r="X350">
            <v>40621.5</v>
          </cell>
          <cell r="Y350">
            <v>1</v>
          </cell>
        </row>
        <row r="350">
          <cell r="AA350" t="str">
            <v>45 NET</v>
          </cell>
          <cell r="AB350">
            <v>100109</v>
          </cell>
        </row>
        <row r="350">
          <cell r="AF350">
            <v>2777</v>
          </cell>
        </row>
        <row r="350">
          <cell r="AH350" t="str">
            <v>SAGAR P.HIWARKAR</v>
          </cell>
          <cell r="AI350">
            <v>34</v>
          </cell>
          <cell r="AJ350">
            <v>4</v>
          </cell>
        </row>
        <row r="350">
          <cell r="AL350">
            <v>1500</v>
          </cell>
          <cell r="AM350">
            <v>44625</v>
          </cell>
          <cell r="AN350" t="str">
            <v>WALUJ</v>
          </cell>
          <cell r="AO350">
            <v>5174396</v>
          </cell>
        </row>
        <row r="350">
          <cell r="AR350" t="str">
            <v>2021-22</v>
          </cell>
        </row>
        <row r="350">
          <cell r="AU350" t="str">
            <v>OE</v>
          </cell>
          <cell r="AV350" t="str">
            <v>3174e775a359ed71c69e03349538519c4a3dcaae73a134effd61db6d843a9949</v>
          </cell>
        </row>
        <row r="351">
          <cell r="D351">
            <v>212722566</v>
          </cell>
          <cell r="E351">
            <v>44625</v>
          </cell>
          <cell r="F351" t="str">
            <v>DUS7794E</v>
          </cell>
          <cell r="G351" t="str">
            <v>7794E</v>
          </cell>
          <cell r="H351" t="str">
            <v>F2GA03102B</v>
          </cell>
          <cell r="I351" t="str">
            <v>F2GA03102B DUST SEAL 041</v>
          </cell>
          <cell r="J351" t="str">
            <v>No</v>
          </cell>
          <cell r="K351">
            <v>40169330</v>
          </cell>
          <cell r="L351">
            <v>1500</v>
          </cell>
          <cell r="M351">
            <v>23.1</v>
          </cell>
          <cell r="N351">
            <v>34650</v>
          </cell>
          <cell r="O351">
            <v>3118.5</v>
          </cell>
          <cell r="P351">
            <v>9</v>
          </cell>
          <cell r="Q351">
            <v>3118.5</v>
          </cell>
          <cell r="R351">
            <v>9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6237</v>
          </cell>
          <cell r="X351">
            <v>40887</v>
          </cell>
          <cell r="Y351">
            <v>1</v>
          </cell>
        </row>
        <row r="351">
          <cell r="AA351" t="str">
            <v>45 NET</v>
          </cell>
          <cell r="AB351">
            <v>100109</v>
          </cell>
        </row>
        <row r="351">
          <cell r="AF351">
            <v>2777</v>
          </cell>
        </row>
        <row r="351">
          <cell r="AH351" t="str">
            <v>SAGAR P.HIWARKAR</v>
          </cell>
          <cell r="AI351">
            <v>30</v>
          </cell>
          <cell r="AJ351">
            <v>3</v>
          </cell>
        </row>
        <row r="351">
          <cell r="AL351">
            <v>1500</v>
          </cell>
          <cell r="AM351">
            <v>44625</v>
          </cell>
          <cell r="AN351" t="str">
            <v>WALUJ</v>
          </cell>
          <cell r="AO351">
            <v>5174397</v>
          </cell>
        </row>
        <row r="351">
          <cell r="AR351" t="str">
            <v>2012-13</v>
          </cell>
        </row>
        <row r="351">
          <cell r="AU351" t="str">
            <v>OE</v>
          </cell>
          <cell r="AV351" t="str">
            <v>7034022f34f2583becd8bb60657ab7ae52e4a8dc5b9ec0dfd826c83308e041ef</v>
          </cell>
        </row>
        <row r="352">
          <cell r="D352">
            <v>212722567</v>
          </cell>
          <cell r="E352">
            <v>44625</v>
          </cell>
          <cell r="F352" t="str">
            <v>OSL6511</v>
          </cell>
          <cell r="G352">
            <v>6511</v>
          </cell>
          <cell r="H352" t="str">
            <v>580HH00702</v>
          </cell>
          <cell r="I352" t="str">
            <v>580HH00702 OIL SEAL 39104119</v>
          </cell>
          <cell r="J352" t="str">
            <v>No</v>
          </cell>
          <cell r="K352">
            <v>40169330</v>
          </cell>
          <cell r="L352">
            <v>2000</v>
          </cell>
          <cell r="M352">
            <v>3.6</v>
          </cell>
          <cell r="N352">
            <v>7200</v>
          </cell>
          <cell r="O352">
            <v>648</v>
          </cell>
          <cell r="P352">
            <v>9</v>
          </cell>
          <cell r="Q352">
            <v>648</v>
          </cell>
          <cell r="R352">
            <v>9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1296</v>
          </cell>
          <cell r="X352">
            <v>8496</v>
          </cell>
          <cell r="Y352">
            <v>1</v>
          </cell>
          <cell r="Z352">
            <v>1900006313</v>
          </cell>
          <cell r="AA352" t="str">
            <v>45 NET</v>
          </cell>
          <cell r="AB352">
            <v>100863</v>
          </cell>
          <cell r="AC352" t="str">
            <v>MR TRAVELS</v>
          </cell>
        </row>
        <row r="352">
          <cell r="AF352">
            <v>2778</v>
          </cell>
        </row>
        <row r="352">
          <cell r="AH352" t="str">
            <v>SAGAR P.HIWARKAR</v>
          </cell>
          <cell r="AI352">
            <v>5</v>
          </cell>
          <cell r="AJ352">
            <v>1</v>
          </cell>
        </row>
        <row r="352">
          <cell r="AL352">
            <v>2000</v>
          </cell>
          <cell r="AM352">
            <v>44625</v>
          </cell>
          <cell r="AN352" t="str">
            <v>WALUJ</v>
          </cell>
          <cell r="AO352">
            <v>5174398</v>
          </cell>
        </row>
        <row r="352">
          <cell r="AR352" t="str">
            <v>2002-03</v>
          </cell>
        </row>
        <row r="352">
          <cell r="AU352" t="str">
            <v>OE</v>
          </cell>
          <cell r="AV352" t="str">
            <v>553b7df2a875821f2f47fb2606eee34aaf0fe5f7c2980e83d849518c536bdffc</v>
          </cell>
        </row>
        <row r="353">
          <cell r="D353">
            <v>212722568</v>
          </cell>
          <cell r="E353">
            <v>44625</v>
          </cell>
          <cell r="F353" t="str">
            <v>OSL6041</v>
          </cell>
          <cell r="G353">
            <v>6041</v>
          </cell>
          <cell r="H353" t="str">
            <v>580HH00602</v>
          </cell>
          <cell r="I353" t="str">
            <v>580HH00602 OIL SEAL 30101142</v>
          </cell>
          <cell r="J353" t="str">
            <v>No</v>
          </cell>
          <cell r="K353">
            <v>40169330</v>
          </cell>
          <cell r="L353">
            <v>2000</v>
          </cell>
          <cell r="M353">
            <v>2.53</v>
          </cell>
          <cell r="N353">
            <v>5060</v>
          </cell>
          <cell r="O353">
            <v>455.4</v>
          </cell>
          <cell r="P353">
            <v>9</v>
          </cell>
          <cell r="Q353">
            <v>455.4</v>
          </cell>
          <cell r="R353">
            <v>9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910.8</v>
          </cell>
          <cell r="X353">
            <v>5970.8</v>
          </cell>
          <cell r="Y353">
            <v>1</v>
          </cell>
          <cell r="Z353">
            <v>1900006313</v>
          </cell>
          <cell r="AA353" t="str">
            <v>45 NET</v>
          </cell>
          <cell r="AB353">
            <v>100863</v>
          </cell>
          <cell r="AC353" t="str">
            <v>MR TRAVELS</v>
          </cell>
        </row>
        <row r="353">
          <cell r="AF353">
            <v>2778</v>
          </cell>
        </row>
        <row r="353">
          <cell r="AH353" t="str">
            <v>SAGAR P.HIWARKAR</v>
          </cell>
          <cell r="AI353">
            <v>9</v>
          </cell>
          <cell r="AJ353">
            <v>1</v>
          </cell>
        </row>
        <row r="353">
          <cell r="AL353">
            <v>2000</v>
          </cell>
          <cell r="AM353">
            <v>44625</v>
          </cell>
          <cell r="AN353" t="str">
            <v>WALUJ</v>
          </cell>
          <cell r="AO353">
            <v>5174399</v>
          </cell>
        </row>
        <row r="353">
          <cell r="AR353" t="str">
            <v>2002-03</v>
          </cell>
        </row>
        <row r="353">
          <cell r="AU353" t="str">
            <v>OE</v>
          </cell>
          <cell r="AV353" t="str">
            <v>4ca89a72668651d4a26f14fba3fbb9e5513b6b864086ff6cacc9164b005d0d17</v>
          </cell>
        </row>
        <row r="354">
          <cell r="D354">
            <v>212722574</v>
          </cell>
          <cell r="E354">
            <v>44625</v>
          </cell>
          <cell r="F354" t="str">
            <v>MRP7218</v>
          </cell>
          <cell r="G354">
            <v>7218</v>
          </cell>
          <cell r="H354" t="str">
            <v>550GA00102</v>
          </cell>
          <cell r="I354" t="str">
            <v>550GA00102 STEERING SEAL-UNDER BKT-DF01</v>
          </cell>
          <cell r="J354" t="str">
            <v>No</v>
          </cell>
          <cell r="K354">
            <v>40169390</v>
          </cell>
          <cell r="L354">
            <v>500</v>
          </cell>
          <cell r="M354">
            <v>5.03</v>
          </cell>
          <cell r="N354">
            <v>2515</v>
          </cell>
          <cell r="O354">
            <v>226.35</v>
          </cell>
          <cell r="P354">
            <v>9</v>
          </cell>
          <cell r="Q354">
            <v>226.35</v>
          </cell>
          <cell r="R354">
            <v>9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452.7</v>
          </cell>
          <cell r="X354">
            <v>2967.7</v>
          </cell>
          <cell r="Y354">
            <v>1</v>
          </cell>
        </row>
        <row r="354">
          <cell r="AA354" t="str">
            <v>45 NET</v>
          </cell>
          <cell r="AB354">
            <v>100109</v>
          </cell>
        </row>
        <row r="354">
          <cell r="AF354">
            <v>2777</v>
          </cell>
        </row>
        <row r="354">
          <cell r="AH354" t="str">
            <v>SAGAR P.HIWARKAR</v>
          </cell>
          <cell r="AI354">
            <v>2</v>
          </cell>
          <cell r="AJ354">
            <v>1</v>
          </cell>
        </row>
        <row r="354">
          <cell r="AM354">
            <v>44625</v>
          </cell>
          <cell r="AN354" t="str">
            <v>WALUJ</v>
          </cell>
          <cell r="AO354">
            <v>5174410</v>
          </cell>
        </row>
        <row r="354">
          <cell r="AR354" t="str">
            <v>2007-08</v>
          </cell>
        </row>
        <row r="354">
          <cell r="AU354" t="str">
            <v>OE</v>
          </cell>
          <cell r="AV354" t="str">
            <v>eeaa15060b99ad9605e1846ec56a9798acacc5ea0212c646acc980cbf6a37f58</v>
          </cell>
        </row>
        <row r="355">
          <cell r="D355">
            <v>212722608</v>
          </cell>
          <cell r="E355">
            <v>44625</v>
          </cell>
          <cell r="F355" t="str">
            <v>OSL7897</v>
          </cell>
          <cell r="G355">
            <v>7897</v>
          </cell>
          <cell r="H355" t="str">
            <v>F2HN00802B</v>
          </cell>
          <cell r="I355" t="str">
            <v>F2HN00802B OIL SEAL-TOUGHEND DIA.37</v>
          </cell>
          <cell r="J355" t="str">
            <v>No</v>
          </cell>
          <cell r="K355">
            <v>40169330</v>
          </cell>
          <cell r="L355">
            <v>4000</v>
          </cell>
          <cell r="M355">
            <v>24.18</v>
          </cell>
          <cell r="N355">
            <v>96720</v>
          </cell>
          <cell r="O355">
            <v>8704.8</v>
          </cell>
          <cell r="P355">
            <v>9</v>
          </cell>
          <cell r="Q355">
            <v>8704.8</v>
          </cell>
          <cell r="R355">
            <v>9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17409.6</v>
          </cell>
          <cell r="X355">
            <v>114129.6</v>
          </cell>
          <cell r="Y355">
            <v>1</v>
          </cell>
        </row>
        <row r="355">
          <cell r="AA355" t="str">
            <v>45 NET</v>
          </cell>
          <cell r="AB355">
            <v>100109</v>
          </cell>
          <cell r="AC355" t="str">
            <v>VAN</v>
          </cell>
        </row>
        <row r="355">
          <cell r="AF355">
            <v>2786</v>
          </cell>
        </row>
        <row r="355">
          <cell r="AH355" t="str">
            <v>SAGAR P.HIWARKAR</v>
          </cell>
          <cell r="AI355">
            <v>67</v>
          </cell>
          <cell r="AJ355">
            <v>8</v>
          </cell>
        </row>
        <row r="355">
          <cell r="AL355">
            <v>4000</v>
          </cell>
          <cell r="AM355">
            <v>44628</v>
          </cell>
          <cell r="AN355" t="str">
            <v>WALUJ</v>
          </cell>
          <cell r="AO355">
            <v>5178720</v>
          </cell>
        </row>
        <row r="355">
          <cell r="AR355" t="str">
            <v>2002-03</v>
          </cell>
        </row>
        <row r="355">
          <cell r="AU355" t="str">
            <v>OE</v>
          </cell>
          <cell r="AV355" t="str">
            <v>89080f1f0ff6782b5ee2ef51e9799b77cc42b93472aae7f0548a0961ec2f4dcf</v>
          </cell>
        </row>
        <row r="356">
          <cell r="D356">
            <v>212722609</v>
          </cell>
          <cell r="E356">
            <v>44625</v>
          </cell>
          <cell r="F356" t="str">
            <v>OSL7897</v>
          </cell>
          <cell r="G356">
            <v>7897</v>
          </cell>
          <cell r="H356" t="str">
            <v>F2HN00802B</v>
          </cell>
          <cell r="I356" t="str">
            <v>F2HN00802B OIL SEAL-TOUGHEND DIA.37</v>
          </cell>
          <cell r="J356" t="str">
            <v>No</v>
          </cell>
          <cell r="K356">
            <v>40169330</v>
          </cell>
          <cell r="L356">
            <v>3000</v>
          </cell>
          <cell r="M356">
            <v>24.18</v>
          </cell>
          <cell r="N356">
            <v>72540</v>
          </cell>
          <cell r="O356">
            <v>6528.6</v>
          </cell>
          <cell r="P356">
            <v>9</v>
          </cell>
          <cell r="Q356">
            <v>6528.6</v>
          </cell>
          <cell r="R356">
            <v>9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13057.2</v>
          </cell>
          <cell r="X356">
            <v>85597.2</v>
          </cell>
          <cell r="Y356">
            <v>1</v>
          </cell>
        </row>
        <row r="356">
          <cell r="AA356" t="str">
            <v>45 NET</v>
          </cell>
          <cell r="AB356">
            <v>100109</v>
          </cell>
          <cell r="AC356" t="str">
            <v>VAN</v>
          </cell>
        </row>
        <row r="356">
          <cell r="AF356">
            <v>2781</v>
          </cell>
        </row>
        <row r="356">
          <cell r="AH356" t="str">
            <v>SAGAR P.HIWARKAR</v>
          </cell>
          <cell r="AI356">
            <v>50</v>
          </cell>
          <cell r="AJ356">
            <v>6</v>
          </cell>
        </row>
        <row r="356">
          <cell r="AL356">
            <v>3000</v>
          </cell>
          <cell r="AM356">
            <v>44627</v>
          </cell>
          <cell r="AN356" t="str">
            <v>WALUJ</v>
          </cell>
          <cell r="AO356">
            <v>5178721</v>
          </cell>
        </row>
        <row r="356">
          <cell r="AR356" t="str">
            <v>2002-03</v>
          </cell>
        </row>
        <row r="356">
          <cell r="AU356" t="str">
            <v>OE</v>
          </cell>
          <cell r="AV356" t="str">
            <v>efa1c0efd271f65e5db1ac1a3b6493af09e86c944035748bce93ccab3bd6f217</v>
          </cell>
        </row>
        <row r="357">
          <cell r="D357">
            <v>212722610</v>
          </cell>
          <cell r="E357">
            <v>44625</v>
          </cell>
          <cell r="F357" t="str">
            <v>OSL9120</v>
          </cell>
          <cell r="G357">
            <v>9120</v>
          </cell>
          <cell r="H357" t="str">
            <v>F2HN01602B</v>
          </cell>
          <cell r="I357" t="str">
            <v>F2HN01602B OIL SEAL RE-35 TOUGHENED</v>
          </cell>
          <cell r="J357" t="str">
            <v>No</v>
          </cell>
          <cell r="K357">
            <v>40169330</v>
          </cell>
          <cell r="L357">
            <v>3000</v>
          </cell>
          <cell r="M357">
            <v>18.35</v>
          </cell>
          <cell r="N357">
            <v>55050</v>
          </cell>
          <cell r="O357">
            <v>4954.5</v>
          </cell>
          <cell r="P357">
            <v>9</v>
          </cell>
          <cell r="Q357">
            <v>4954.5</v>
          </cell>
          <cell r="R357">
            <v>9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9909</v>
          </cell>
          <cell r="X357">
            <v>64959</v>
          </cell>
          <cell r="Y357">
            <v>1</v>
          </cell>
        </row>
        <row r="357">
          <cell r="AA357" t="str">
            <v>45 NET</v>
          </cell>
          <cell r="AB357">
            <v>100109</v>
          </cell>
          <cell r="AC357" t="str">
            <v>MR TRAVELS</v>
          </cell>
        </row>
        <row r="357">
          <cell r="AF357">
            <v>2792</v>
          </cell>
        </row>
        <row r="357">
          <cell r="AH357" t="str">
            <v>SAGAR P.HIWARKAR</v>
          </cell>
          <cell r="AI357">
            <v>57</v>
          </cell>
          <cell r="AJ357">
            <v>6</v>
          </cell>
        </row>
        <row r="357">
          <cell r="AL357">
            <v>3000</v>
          </cell>
          <cell r="AM357">
            <v>44629</v>
          </cell>
          <cell r="AN357" t="str">
            <v>WALUJ</v>
          </cell>
          <cell r="AO357">
            <v>5178722</v>
          </cell>
        </row>
        <row r="357">
          <cell r="AR357" t="str">
            <v>2017-18</v>
          </cell>
        </row>
        <row r="357">
          <cell r="AU357" t="str">
            <v>OE</v>
          </cell>
          <cell r="AV357" t="str">
            <v>293c75c6bec0fda45da2d23f99f058ed4034940cd5e392ac53f3d1aa62e73867</v>
          </cell>
        </row>
        <row r="358">
          <cell r="D358">
            <v>212722611</v>
          </cell>
          <cell r="E358">
            <v>44625</v>
          </cell>
          <cell r="F358" t="str">
            <v>OSL9120</v>
          </cell>
          <cell r="G358">
            <v>9120</v>
          </cell>
          <cell r="H358" t="str">
            <v>F2HN01602B</v>
          </cell>
          <cell r="I358" t="str">
            <v>F2HN01602B OIL SEAL RE-35 TOUGHENED</v>
          </cell>
          <cell r="J358" t="str">
            <v>No</v>
          </cell>
          <cell r="K358">
            <v>40169330</v>
          </cell>
          <cell r="L358">
            <v>3000</v>
          </cell>
          <cell r="M358">
            <v>18.35</v>
          </cell>
          <cell r="N358">
            <v>55050</v>
          </cell>
          <cell r="O358">
            <v>4954.5</v>
          </cell>
          <cell r="P358">
            <v>9</v>
          </cell>
          <cell r="Q358">
            <v>4954.5</v>
          </cell>
          <cell r="R358">
            <v>9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9909</v>
          </cell>
          <cell r="X358">
            <v>64959</v>
          </cell>
          <cell r="Y358">
            <v>1</v>
          </cell>
        </row>
        <row r="358">
          <cell r="AA358" t="str">
            <v>45 NET</v>
          </cell>
          <cell r="AB358">
            <v>100109</v>
          </cell>
          <cell r="AC358" t="str">
            <v>MR TRAVELS</v>
          </cell>
        </row>
        <row r="358">
          <cell r="AF358">
            <v>2792</v>
          </cell>
        </row>
        <row r="358">
          <cell r="AH358" t="str">
            <v>SAGAR P.HIWARKAR</v>
          </cell>
          <cell r="AI358">
            <v>57</v>
          </cell>
          <cell r="AJ358">
            <v>6</v>
          </cell>
        </row>
        <row r="358">
          <cell r="AL358">
            <v>3000</v>
          </cell>
          <cell r="AM358">
            <v>44629</v>
          </cell>
          <cell r="AN358" t="str">
            <v>WALUJ</v>
          </cell>
          <cell r="AO358">
            <v>5178723</v>
          </cell>
        </row>
        <row r="358">
          <cell r="AR358" t="str">
            <v>2017-18</v>
          </cell>
        </row>
        <row r="358">
          <cell r="AU358" t="str">
            <v>OE</v>
          </cell>
          <cell r="AV358" t="str">
            <v>16aeec81d8e068be242ecdb9486e679921ca4c391591a882f5ddddef79ec36e8</v>
          </cell>
        </row>
        <row r="359">
          <cell r="D359">
            <v>212722612</v>
          </cell>
          <cell r="E359">
            <v>44625</v>
          </cell>
          <cell r="F359" t="str">
            <v>OSL7897</v>
          </cell>
          <cell r="G359">
            <v>7897</v>
          </cell>
          <cell r="H359" t="str">
            <v>F2HN00802B</v>
          </cell>
          <cell r="I359" t="str">
            <v>F2HN00802B OIL SEAL-TOUGHEND DIA.37</v>
          </cell>
          <cell r="J359" t="str">
            <v>No</v>
          </cell>
          <cell r="K359">
            <v>40169330</v>
          </cell>
          <cell r="L359">
            <v>4000</v>
          </cell>
          <cell r="M359">
            <v>24.18</v>
          </cell>
          <cell r="N359">
            <v>96720</v>
          </cell>
          <cell r="O359">
            <v>8704.8</v>
          </cell>
          <cell r="P359">
            <v>9</v>
          </cell>
          <cell r="Q359">
            <v>8704.8</v>
          </cell>
          <cell r="R359">
            <v>9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7409.6</v>
          </cell>
          <cell r="X359">
            <v>114129.6</v>
          </cell>
          <cell r="Y359">
            <v>1</v>
          </cell>
        </row>
        <row r="359">
          <cell r="AA359" t="str">
            <v>45 NET</v>
          </cell>
          <cell r="AB359">
            <v>100109</v>
          </cell>
          <cell r="AC359" t="str">
            <v>VAN</v>
          </cell>
        </row>
        <row r="359">
          <cell r="AF359">
            <v>2801</v>
          </cell>
        </row>
        <row r="359">
          <cell r="AH359" t="str">
            <v>SAGAR P.HIWARKAR</v>
          </cell>
          <cell r="AI359">
            <v>69</v>
          </cell>
          <cell r="AJ359">
            <v>8</v>
          </cell>
        </row>
        <row r="359">
          <cell r="AL359">
            <v>4000</v>
          </cell>
          <cell r="AM359">
            <v>44630</v>
          </cell>
          <cell r="AN359" t="str">
            <v>WALUJ</v>
          </cell>
          <cell r="AO359">
            <v>5178724</v>
          </cell>
        </row>
        <row r="359">
          <cell r="AR359" t="str">
            <v>2002-03</v>
          </cell>
        </row>
        <row r="359">
          <cell r="AU359" t="str">
            <v>OE</v>
          </cell>
          <cell r="AV359" t="str">
            <v>6ef91cdbdfda79759ca51e515610a690b7a16bae2842bc916170384219e3e741</v>
          </cell>
        </row>
        <row r="360">
          <cell r="D360">
            <v>212722613</v>
          </cell>
          <cell r="E360">
            <v>44625</v>
          </cell>
          <cell r="F360" t="str">
            <v>OSL9120</v>
          </cell>
          <cell r="G360">
            <v>9120</v>
          </cell>
          <cell r="H360" t="str">
            <v>F2HN01602B</v>
          </cell>
          <cell r="I360" t="str">
            <v>F2HN01602B OIL SEAL RE-35 TOUGHENED</v>
          </cell>
          <cell r="J360" t="str">
            <v>No</v>
          </cell>
          <cell r="K360">
            <v>40169330</v>
          </cell>
          <cell r="L360">
            <v>4000</v>
          </cell>
          <cell r="M360">
            <v>18.35</v>
          </cell>
          <cell r="N360">
            <v>73400</v>
          </cell>
          <cell r="O360">
            <v>6606</v>
          </cell>
          <cell r="P360">
            <v>9</v>
          </cell>
          <cell r="Q360">
            <v>6606</v>
          </cell>
          <cell r="R360">
            <v>9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13212</v>
          </cell>
          <cell r="X360">
            <v>86612</v>
          </cell>
          <cell r="Y360">
            <v>1</v>
          </cell>
        </row>
        <row r="360">
          <cell r="AA360" t="str">
            <v>45 NET</v>
          </cell>
          <cell r="AB360">
            <v>100109</v>
          </cell>
          <cell r="AC360" t="str">
            <v>MR TRAVELS</v>
          </cell>
        </row>
        <row r="360">
          <cell r="AF360">
            <v>2792</v>
          </cell>
        </row>
        <row r="360">
          <cell r="AH360" t="str">
            <v>SAGAR P.HIWARKAR</v>
          </cell>
          <cell r="AI360">
            <v>76</v>
          </cell>
          <cell r="AJ360">
            <v>8</v>
          </cell>
        </row>
        <row r="360">
          <cell r="AL360">
            <v>4000</v>
          </cell>
          <cell r="AM360">
            <v>44629</v>
          </cell>
          <cell r="AN360" t="str">
            <v>WALUJ</v>
          </cell>
          <cell r="AO360">
            <v>5178725</v>
          </cell>
        </row>
        <row r="360">
          <cell r="AR360" t="str">
            <v>2017-18</v>
          </cell>
        </row>
        <row r="360">
          <cell r="AU360" t="str">
            <v>OE</v>
          </cell>
          <cell r="AV360" t="str">
            <v>0fc3d943037f26a2655bde0a3f8fa66c89028374eb6ff461f5aee7672c3790bf</v>
          </cell>
        </row>
        <row r="361">
          <cell r="D361">
            <v>212722614</v>
          </cell>
          <cell r="E361">
            <v>44625</v>
          </cell>
          <cell r="F361" t="str">
            <v>DUS7310</v>
          </cell>
          <cell r="G361">
            <v>7310</v>
          </cell>
          <cell r="H361" t="str">
            <v>550GA00302</v>
          </cell>
          <cell r="I361" t="str">
            <v>550GA00302 INNER DUST SEAL</v>
          </cell>
          <cell r="J361" t="str">
            <v>No</v>
          </cell>
          <cell r="K361">
            <v>40169330</v>
          </cell>
          <cell r="L361">
            <v>3000</v>
          </cell>
          <cell r="M361">
            <v>11.08</v>
          </cell>
          <cell r="N361">
            <v>33240</v>
          </cell>
          <cell r="O361">
            <v>2991.6</v>
          </cell>
          <cell r="P361">
            <v>9</v>
          </cell>
          <cell r="Q361">
            <v>2991.6</v>
          </cell>
          <cell r="R361">
            <v>9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5983.2</v>
          </cell>
          <cell r="X361">
            <v>39223.2</v>
          </cell>
          <cell r="Y361">
            <v>1</v>
          </cell>
        </row>
        <row r="361">
          <cell r="AA361" t="str">
            <v>45 NET</v>
          </cell>
          <cell r="AB361">
            <v>100109</v>
          </cell>
          <cell r="AC361" t="str">
            <v>MR TRAVELS</v>
          </cell>
        </row>
        <row r="361">
          <cell r="AF361">
            <v>2792</v>
          </cell>
        </row>
        <row r="361">
          <cell r="AH361" t="str">
            <v>SAGAR P.HIWARKAR</v>
          </cell>
          <cell r="AI361">
            <v>52</v>
          </cell>
          <cell r="AJ361">
            <v>6</v>
          </cell>
        </row>
        <row r="361">
          <cell r="AL361">
            <v>3000</v>
          </cell>
          <cell r="AM361">
            <v>44629</v>
          </cell>
          <cell r="AN361" t="str">
            <v>WALUJ</v>
          </cell>
          <cell r="AO361">
            <v>5178726</v>
          </cell>
        </row>
        <row r="361">
          <cell r="AR361" t="str">
            <v>2008-09</v>
          </cell>
        </row>
        <row r="361">
          <cell r="AU361" t="str">
            <v>OE</v>
          </cell>
          <cell r="AV361" t="str">
            <v>84a79ffb8603c04cac1cd543c1fce240ba18fdc2cd1330677ea5f5fde7797ec1</v>
          </cell>
        </row>
        <row r="362">
          <cell r="D362">
            <v>212722615</v>
          </cell>
          <cell r="E362">
            <v>44625</v>
          </cell>
          <cell r="F362" t="str">
            <v>OSL6538EN</v>
          </cell>
          <cell r="G362" t="str">
            <v>6538EN</v>
          </cell>
          <cell r="H362" t="str">
            <v>520HN03002</v>
          </cell>
          <cell r="I362" t="str">
            <v>520HN03002 OIL SEAL</v>
          </cell>
          <cell r="J362" t="str">
            <v>No</v>
          </cell>
          <cell r="K362">
            <v>40169330</v>
          </cell>
          <cell r="L362">
            <v>2000</v>
          </cell>
          <cell r="M362">
            <v>19.68</v>
          </cell>
          <cell r="N362">
            <v>39360</v>
          </cell>
          <cell r="O362">
            <v>3542.4</v>
          </cell>
          <cell r="P362">
            <v>9</v>
          </cell>
          <cell r="Q362">
            <v>3542.4</v>
          </cell>
          <cell r="R362">
            <v>9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7084.8</v>
          </cell>
          <cell r="X362">
            <v>46444.8</v>
          </cell>
          <cell r="Y362">
            <v>1</v>
          </cell>
        </row>
        <row r="362">
          <cell r="AA362" t="str">
            <v>45 NET</v>
          </cell>
          <cell r="AB362">
            <v>100109</v>
          </cell>
          <cell r="AC362" t="str">
            <v>MR TRAVELS</v>
          </cell>
        </row>
        <row r="362">
          <cell r="AF362">
            <v>2801</v>
          </cell>
        </row>
        <row r="362">
          <cell r="AH362" t="str">
            <v>SAGAR P.HIWARKAR</v>
          </cell>
          <cell r="AI362">
            <v>50</v>
          </cell>
          <cell r="AJ362">
            <v>4</v>
          </cell>
        </row>
        <row r="362">
          <cell r="AM362">
            <v>44630</v>
          </cell>
          <cell r="AN362" t="str">
            <v>WALUJ</v>
          </cell>
          <cell r="AO362">
            <v>5178727</v>
          </cell>
        </row>
        <row r="362">
          <cell r="AR362" t="str">
            <v>2002-03</v>
          </cell>
        </row>
        <row r="362">
          <cell r="AU362" t="str">
            <v>OE</v>
          </cell>
          <cell r="AV362" t="str">
            <v>44cafc970dcdfd7755066ee780b973776ea8c6988a16318b7b652e4ced58fc0e</v>
          </cell>
        </row>
        <row r="363">
          <cell r="D363">
            <v>212722616</v>
          </cell>
          <cell r="E363">
            <v>44625</v>
          </cell>
          <cell r="F363" t="str">
            <v>DUS7310</v>
          </cell>
          <cell r="G363">
            <v>7310</v>
          </cell>
          <cell r="H363" t="str">
            <v>550GA00302</v>
          </cell>
          <cell r="I363" t="str">
            <v>550GA00302 INNER DUST SEAL</v>
          </cell>
          <cell r="J363" t="str">
            <v>No</v>
          </cell>
          <cell r="K363">
            <v>40169330</v>
          </cell>
          <cell r="L363">
            <v>3000</v>
          </cell>
          <cell r="M363">
            <v>11.08</v>
          </cell>
          <cell r="N363">
            <v>33240</v>
          </cell>
          <cell r="O363">
            <v>2991.6</v>
          </cell>
          <cell r="P363">
            <v>9</v>
          </cell>
          <cell r="Q363">
            <v>2991.6</v>
          </cell>
          <cell r="R363">
            <v>9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5983.2</v>
          </cell>
          <cell r="X363">
            <v>39223.2</v>
          </cell>
          <cell r="Y363">
            <v>1</v>
          </cell>
        </row>
        <row r="363">
          <cell r="AA363" t="str">
            <v>45 NET</v>
          </cell>
          <cell r="AB363">
            <v>100109</v>
          </cell>
          <cell r="AC363" t="str">
            <v>MR TRAVELS</v>
          </cell>
        </row>
        <row r="363">
          <cell r="AF363">
            <v>10600</v>
          </cell>
        </row>
        <row r="363">
          <cell r="AH363" t="str">
            <v>RAJENDRA D PATIL</v>
          </cell>
          <cell r="AI363">
            <v>52</v>
          </cell>
          <cell r="AJ363">
            <v>6</v>
          </cell>
        </row>
        <row r="363">
          <cell r="AL363">
            <v>3000</v>
          </cell>
          <cell r="AM363">
            <v>44631</v>
          </cell>
          <cell r="AN363" t="str">
            <v>WALUJ</v>
          </cell>
          <cell r="AO363">
            <v>5178728</v>
          </cell>
        </row>
        <row r="363">
          <cell r="AR363" t="str">
            <v>2008-09</v>
          </cell>
        </row>
        <row r="363">
          <cell r="AU363" t="str">
            <v>OE</v>
          </cell>
          <cell r="AV363" t="str">
            <v>e48cae7c4583c39ea7404f6fd8da687f174097b614500d76dc5374575960650a</v>
          </cell>
        </row>
        <row r="364">
          <cell r="D364">
            <v>212722617</v>
          </cell>
          <cell r="E364">
            <v>44625</v>
          </cell>
          <cell r="F364" t="str">
            <v>ORG4595</v>
          </cell>
          <cell r="G364">
            <v>4595</v>
          </cell>
          <cell r="H364" t="str">
            <v>s2HH03802B</v>
          </cell>
          <cell r="I364" t="str">
            <v>s2HH03802B O RING - GDC CANSITER</v>
          </cell>
          <cell r="J364" t="str">
            <v>No</v>
          </cell>
          <cell r="K364">
            <v>40169320</v>
          </cell>
          <cell r="L364">
            <v>4000</v>
          </cell>
          <cell r="M364">
            <v>2.44</v>
          </cell>
          <cell r="N364">
            <v>9760</v>
          </cell>
          <cell r="O364">
            <v>878.4</v>
          </cell>
          <cell r="P364">
            <v>9</v>
          </cell>
          <cell r="Q364">
            <v>878.4</v>
          </cell>
          <cell r="R364">
            <v>9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1756.8</v>
          </cell>
          <cell r="X364">
            <v>11516.8</v>
          </cell>
          <cell r="Y364">
            <v>1</v>
          </cell>
        </row>
        <row r="364">
          <cell r="AA364" t="str">
            <v>45 NET</v>
          </cell>
          <cell r="AB364">
            <v>100864</v>
          </cell>
        </row>
        <row r="364">
          <cell r="AF364">
            <v>10587</v>
          </cell>
        </row>
        <row r="364">
          <cell r="AH364" t="str">
            <v>RAJENDRA D PATIL</v>
          </cell>
          <cell r="AI364">
            <v>8</v>
          </cell>
          <cell r="AJ364">
            <v>2</v>
          </cell>
        </row>
        <row r="364">
          <cell r="AL364">
            <v>4000</v>
          </cell>
          <cell r="AM364">
            <v>44627</v>
          </cell>
          <cell r="AN364" t="str">
            <v>WALUJ</v>
          </cell>
          <cell r="AO364">
            <v>5178729</v>
          </cell>
        </row>
        <row r="364">
          <cell r="AR364" t="str">
            <v>2017-18</v>
          </cell>
        </row>
        <row r="364">
          <cell r="AU364" t="str">
            <v>OE</v>
          </cell>
          <cell r="AV364" t="str">
            <v>9c7f3d4bb750fb773896dd78680bebbe12eadb5687d26d5ec407f1cb4ed0b3d0</v>
          </cell>
        </row>
        <row r="365">
          <cell r="D365">
            <v>212722618</v>
          </cell>
          <cell r="E365">
            <v>44625</v>
          </cell>
          <cell r="F365" t="str">
            <v>DUS7250</v>
          </cell>
          <cell r="G365">
            <v>7250</v>
          </cell>
          <cell r="H365" t="str">
            <v>S2GA00102B</v>
          </cell>
          <cell r="I365" t="str">
            <v>S2GA00102B DUST SEAL- YAMAHA (2GS)</v>
          </cell>
          <cell r="J365" t="str">
            <v>No</v>
          </cell>
          <cell r="K365">
            <v>40169330</v>
          </cell>
          <cell r="L365">
            <v>1000</v>
          </cell>
          <cell r="M365">
            <v>3.37</v>
          </cell>
          <cell r="N365">
            <v>3370</v>
          </cell>
          <cell r="O365">
            <v>303.3</v>
          </cell>
          <cell r="P365">
            <v>9</v>
          </cell>
          <cell r="Q365">
            <v>303.3</v>
          </cell>
          <cell r="R365">
            <v>9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606.6</v>
          </cell>
          <cell r="X365">
            <v>3976.6</v>
          </cell>
          <cell r="Y365">
            <v>1</v>
          </cell>
        </row>
        <row r="365">
          <cell r="AA365" t="str">
            <v>45 NET</v>
          </cell>
          <cell r="AB365">
            <v>100864</v>
          </cell>
          <cell r="AC365" t="str">
            <v>VAN</v>
          </cell>
        </row>
        <row r="365">
          <cell r="AF365">
            <v>10587</v>
          </cell>
        </row>
        <row r="365">
          <cell r="AH365" t="str">
            <v>RAJENDRA D PATIL</v>
          </cell>
          <cell r="AI365">
            <v>2</v>
          </cell>
          <cell r="AJ365">
            <v>1</v>
          </cell>
        </row>
        <row r="365">
          <cell r="AL365">
            <v>1000</v>
          </cell>
          <cell r="AM365">
            <v>44627</v>
          </cell>
          <cell r="AN365" t="str">
            <v>WALUJ</v>
          </cell>
          <cell r="AO365">
            <v>5178736</v>
          </cell>
        </row>
        <row r="365">
          <cell r="AR365" t="str">
            <v>2007-08</v>
          </cell>
        </row>
        <row r="365">
          <cell r="AU365" t="str">
            <v>OE</v>
          </cell>
          <cell r="AV365" t="str">
            <v>95a3a1b6b0ba5ac40af87f7349b60c9ae888614efaaee9fbbb96e424fce60383</v>
          </cell>
        </row>
        <row r="366">
          <cell r="D366">
            <v>212722619</v>
          </cell>
          <cell r="E366">
            <v>44625</v>
          </cell>
          <cell r="F366" t="str">
            <v>OSL7809E</v>
          </cell>
          <cell r="G366" t="str">
            <v>7809E</v>
          </cell>
          <cell r="H366" t="str">
            <v>S2HN00102O</v>
          </cell>
          <cell r="I366" t="str">
            <v>S2HN00102O OIL SEAL (14 DIA)</v>
          </cell>
          <cell r="J366" t="str">
            <v>No</v>
          </cell>
          <cell r="K366">
            <v>40169330</v>
          </cell>
          <cell r="L366">
            <v>1000</v>
          </cell>
          <cell r="M366">
            <v>20.1</v>
          </cell>
          <cell r="N366">
            <v>20100</v>
          </cell>
          <cell r="O366">
            <v>1809</v>
          </cell>
          <cell r="P366">
            <v>9</v>
          </cell>
          <cell r="Q366">
            <v>1809</v>
          </cell>
          <cell r="R366">
            <v>9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3618</v>
          </cell>
          <cell r="X366">
            <v>23718</v>
          </cell>
          <cell r="Y366">
            <v>1</v>
          </cell>
        </row>
        <row r="366">
          <cell r="AA366" t="str">
            <v>45 NET</v>
          </cell>
          <cell r="AB366">
            <v>100864</v>
          </cell>
        </row>
        <row r="366">
          <cell r="AF366">
            <v>2796</v>
          </cell>
        </row>
        <row r="366">
          <cell r="AH366" t="str">
            <v>SAGAR P.HIWARKAR</v>
          </cell>
          <cell r="AI366">
            <v>32</v>
          </cell>
          <cell r="AJ366">
            <v>2</v>
          </cell>
        </row>
        <row r="366">
          <cell r="AL366">
            <v>1000</v>
          </cell>
          <cell r="AM366">
            <v>44630</v>
          </cell>
          <cell r="AN366" t="str">
            <v>WALUJ</v>
          </cell>
          <cell r="AO366">
            <v>5178737</v>
          </cell>
        </row>
        <row r="366">
          <cell r="AR366" t="str">
            <v>2012-13</v>
          </cell>
        </row>
        <row r="366">
          <cell r="AU366" t="str">
            <v>OE</v>
          </cell>
          <cell r="AV366" t="str">
            <v>3abbccd2da4019057f4f1ed3fb862c74d628914261453111787112f58e42ae7c</v>
          </cell>
        </row>
        <row r="367">
          <cell r="D367">
            <v>212722620</v>
          </cell>
          <cell r="E367">
            <v>44625</v>
          </cell>
          <cell r="F367" t="str">
            <v>ORG9029</v>
          </cell>
          <cell r="G367">
            <v>9029</v>
          </cell>
          <cell r="H367" t="str">
            <v>F2HH01302B</v>
          </cell>
          <cell r="I367" t="str">
            <v>F2HH01302B O RING</v>
          </cell>
          <cell r="J367" t="str">
            <v>No</v>
          </cell>
          <cell r="K367">
            <v>40169320</v>
          </cell>
          <cell r="L367">
            <v>4000</v>
          </cell>
          <cell r="M367">
            <v>0.96</v>
          </cell>
          <cell r="N367">
            <v>3840</v>
          </cell>
          <cell r="O367">
            <v>345.6</v>
          </cell>
          <cell r="P367">
            <v>9</v>
          </cell>
          <cell r="Q367">
            <v>345.6</v>
          </cell>
          <cell r="R367">
            <v>9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691.2</v>
          </cell>
          <cell r="X367">
            <v>4531.2</v>
          </cell>
          <cell r="Y367">
            <v>1</v>
          </cell>
        </row>
        <row r="367">
          <cell r="AA367" t="str">
            <v>45 NET</v>
          </cell>
          <cell r="AB367">
            <v>100864</v>
          </cell>
          <cell r="AC367" t="str">
            <v>MR TRAVELS</v>
          </cell>
        </row>
        <row r="367">
          <cell r="AF367">
            <v>10587</v>
          </cell>
        </row>
        <row r="367">
          <cell r="AH367" t="str">
            <v>RAJENDRA D PATIL</v>
          </cell>
          <cell r="AI367">
            <v>3</v>
          </cell>
          <cell r="AJ367">
            <v>3</v>
          </cell>
        </row>
        <row r="367">
          <cell r="AL367">
            <v>4000</v>
          </cell>
          <cell r="AM367">
            <v>44627</v>
          </cell>
          <cell r="AN367" t="str">
            <v>WALUJ</v>
          </cell>
          <cell r="AO367">
            <v>5178738</v>
          </cell>
        </row>
        <row r="367">
          <cell r="AR367" t="str">
            <v>2015-16</v>
          </cell>
        </row>
        <row r="367">
          <cell r="AU367" t="str">
            <v>OE</v>
          </cell>
          <cell r="AV367" t="str">
            <v>7169ca8800519c74995170b2ae595b448a36de1e5cfa8083f97c49b72e9c4c63</v>
          </cell>
        </row>
        <row r="368">
          <cell r="D368">
            <v>212722621</v>
          </cell>
          <cell r="E368">
            <v>44625</v>
          </cell>
          <cell r="F368" t="str">
            <v>ORG9030</v>
          </cell>
          <cell r="G368">
            <v>9030</v>
          </cell>
          <cell r="H368" t="str">
            <v>F2HH01402B</v>
          </cell>
          <cell r="I368" t="str">
            <v>F2HH01402B O RING</v>
          </cell>
          <cell r="J368" t="str">
            <v>No</v>
          </cell>
          <cell r="K368">
            <v>40169320</v>
          </cell>
          <cell r="L368">
            <v>4000</v>
          </cell>
          <cell r="M368">
            <v>4.49</v>
          </cell>
          <cell r="N368">
            <v>17960</v>
          </cell>
          <cell r="O368">
            <v>1616.4</v>
          </cell>
          <cell r="P368">
            <v>9</v>
          </cell>
          <cell r="Q368">
            <v>1616.4</v>
          </cell>
          <cell r="R368">
            <v>9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3232.8</v>
          </cell>
          <cell r="X368">
            <v>21192.8</v>
          </cell>
          <cell r="Y368">
            <v>1</v>
          </cell>
        </row>
        <row r="368">
          <cell r="AA368" t="str">
            <v>45 NET</v>
          </cell>
          <cell r="AB368">
            <v>100864</v>
          </cell>
          <cell r="AC368" t="str">
            <v>BANU CARRIERS</v>
          </cell>
        </row>
        <row r="368">
          <cell r="AF368">
            <v>10587</v>
          </cell>
        </row>
        <row r="368">
          <cell r="AH368" t="str">
            <v>RAJENDRA D PATIL</v>
          </cell>
          <cell r="AI368">
            <v>8</v>
          </cell>
          <cell r="AJ368">
            <v>2</v>
          </cell>
        </row>
        <row r="368">
          <cell r="AL368">
            <v>4000</v>
          </cell>
          <cell r="AM368">
            <v>44627</v>
          </cell>
          <cell r="AN368" t="str">
            <v>WALUJ</v>
          </cell>
          <cell r="AO368">
            <v>5178739</v>
          </cell>
        </row>
        <row r="368">
          <cell r="AR368" t="str">
            <v>2015-16</v>
          </cell>
        </row>
        <row r="368">
          <cell r="AU368" t="str">
            <v>OE</v>
          </cell>
          <cell r="AV368" t="str">
            <v>3892e46c7756aa4c71a42cc0a0389eeb95eed936467257313520b8cdb3a83dc4</v>
          </cell>
        </row>
        <row r="369">
          <cell r="D369">
            <v>212722622</v>
          </cell>
          <cell r="E369">
            <v>44625</v>
          </cell>
          <cell r="F369" t="str">
            <v>ORG9033</v>
          </cell>
          <cell r="G369">
            <v>9033</v>
          </cell>
          <cell r="H369" t="str">
            <v>F2HH01802B</v>
          </cell>
          <cell r="I369" t="str">
            <v>F2HH01802B O RING</v>
          </cell>
          <cell r="J369" t="str">
            <v>No</v>
          </cell>
          <cell r="K369">
            <v>40169320</v>
          </cell>
          <cell r="L369">
            <v>4000</v>
          </cell>
          <cell r="M369">
            <v>1.04</v>
          </cell>
          <cell r="N369">
            <v>4160</v>
          </cell>
          <cell r="O369">
            <v>374.4</v>
          </cell>
          <cell r="P369">
            <v>9</v>
          </cell>
          <cell r="Q369">
            <v>374.4</v>
          </cell>
          <cell r="R369">
            <v>9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748.8</v>
          </cell>
          <cell r="X369">
            <v>4908.8</v>
          </cell>
          <cell r="Y369">
            <v>1</v>
          </cell>
        </row>
        <row r="369">
          <cell r="AA369" t="str">
            <v>45 NET</v>
          </cell>
          <cell r="AB369">
            <v>100864</v>
          </cell>
          <cell r="AC369" t="str">
            <v>MR TRAVELS</v>
          </cell>
        </row>
        <row r="369">
          <cell r="AF369">
            <v>10587</v>
          </cell>
        </row>
        <row r="369">
          <cell r="AH369" t="str">
            <v>RAJENDRA D PATIL</v>
          </cell>
          <cell r="AI369">
            <v>3</v>
          </cell>
          <cell r="AJ369">
            <v>3</v>
          </cell>
        </row>
        <row r="369">
          <cell r="AL369">
            <v>4000</v>
          </cell>
          <cell r="AM369">
            <v>44627</v>
          </cell>
          <cell r="AN369" t="str">
            <v>WALUJ</v>
          </cell>
          <cell r="AO369">
            <v>5178740</v>
          </cell>
        </row>
        <row r="369">
          <cell r="AR369" t="str">
            <v>2015-16</v>
          </cell>
        </row>
        <row r="369">
          <cell r="AU369" t="str">
            <v>OE</v>
          </cell>
          <cell r="AV369" t="str">
            <v>f19c7eb43af905c9fd57752c5cf610b107c972fd74c874f374715de8e4b04f64</v>
          </cell>
        </row>
        <row r="370">
          <cell r="D370">
            <v>212722623</v>
          </cell>
          <cell r="E370">
            <v>44625</v>
          </cell>
          <cell r="F370" t="str">
            <v>OSL7712</v>
          </cell>
          <cell r="G370">
            <v>7712</v>
          </cell>
          <cell r="H370" t="str">
            <v>53BHN00202</v>
          </cell>
          <cell r="I370" t="str">
            <v>53BHN00202 OIL SEAL</v>
          </cell>
          <cell r="J370" t="str">
            <v>No</v>
          </cell>
          <cell r="K370">
            <v>40169330</v>
          </cell>
          <cell r="L370">
            <v>2000</v>
          </cell>
          <cell r="M370">
            <v>8.95</v>
          </cell>
          <cell r="N370">
            <v>17900</v>
          </cell>
          <cell r="O370">
            <v>1611</v>
          </cell>
          <cell r="P370">
            <v>9</v>
          </cell>
          <cell r="Q370">
            <v>1611</v>
          </cell>
          <cell r="R370">
            <v>9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3222</v>
          </cell>
          <cell r="X370">
            <v>21122</v>
          </cell>
          <cell r="Y370">
            <v>1</v>
          </cell>
        </row>
        <row r="370">
          <cell r="AA370" t="str">
            <v>45 NET</v>
          </cell>
          <cell r="AB370">
            <v>100864</v>
          </cell>
        </row>
        <row r="370">
          <cell r="AF370">
            <v>10587</v>
          </cell>
        </row>
        <row r="370">
          <cell r="AH370" t="str">
            <v>RAJENDRA D PATIL</v>
          </cell>
          <cell r="AI370">
            <v>25</v>
          </cell>
          <cell r="AJ370">
            <v>2</v>
          </cell>
        </row>
        <row r="370">
          <cell r="AL370">
            <v>2000</v>
          </cell>
          <cell r="AM370">
            <v>44627</v>
          </cell>
          <cell r="AN370" t="str">
            <v>WALUJ</v>
          </cell>
          <cell r="AO370">
            <v>5178741</v>
          </cell>
        </row>
        <row r="370">
          <cell r="AR370" t="str">
            <v>2012-13</v>
          </cell>
        </row>
        <row r="370">
          <cell r="AU370" t="str">
            <v>OE</v>
          </cell>
          <cell r="AV370" t="str">
            <v>a000e3d1e17763fd401a0dddda6599c506f80941f85951ceef095f8852183249</v>
          </cell>
        </row>
        <row r="371">
          <cell r="D371">
            <v>212722624</v>
          </cell>
          <cell r="E371">
            <v>44625</v>
          </cell>
          <cell r="F371" t="str">
            <v>ORGZ170</v>
          </cell>
          <cell r="G371" t="str">
            <v>Z170</v>
          </cell>
          <cell r="H371" t="str">
            <v>F2HH02102B</v>
          </cell>
          <cell r="I371" t="str">
            <v>F2HH02102B O RING</v>
          </cell>
          <cell r="J371" t="str">
            <v>No</v>
          </cell>
          <cell r="K371">
            <v>40169320</v>
          </cell>
          <cell r="L371">
            <v>2000</v>
          </cell>
          <cell r="M371">
            <v>3.73</v>
          </cell>
          <cell r="N371">
            <v>7460</v>
          </cell>
          <cell r="O371">
            <v>671.4</v>
          </cell>
          <cell r="P371">
            <v>9</v>
          </cell>
          <cell r="Q371">
            <v>671.4</v>
          </cell>
          <cell r="R371">
            <v>9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1342.8</v>
          </cell>
          <cell r="X371">
            <v>8802.8</v>
          </cell>
          <cell r="Y371">
            <v>1</v>
          </cell>
        </row>
        <row r="371">
          <cell r="AA371" t="str">
            <v>45 NET</v>
          </cell>
          <cell r="AB371">
            <v>100864</v>
          </cell>
          <cell r="AC371" t="str">
            <v>BANU CARRIERS</v>
          </cell>
        </row>
        <row r="371">
          <cell r="AF371">
            <v>10587</v>
          </cell>
        </row>
        <row r="371">
          <cell r="AH371" t="str">
            <v>RAJENDRA D PATIL</v>
          </cell>
          <cell r="AI371">
            <v>2</v>
          </cell>
          <cell r="AJ371">
            <v>2</v>
          </cell>
        </row>
        <row r="371">
          <cell r="AL371">
            <v>2000</v>
          </cell>
          <cell r="AM371">
            <v>44627</v>
          </cell>
          <cell r="AN371" t="str">
            <v>WALUJ</v>
          </cell>
          <cell r="AO371">
            <v>5178742</v>
          </cell>
        </row>
        <row r="371">
          <cell r="AR371" t="str">
            <v>2016-17</v>
          </cell>
        </row>
        <row r="371">
          <cell r="AU371" t="str">
            <v>OE</v>
          </cell>
          <cell r="AV371" t="str">
            <v>964cf86f0260f1d4aa343c31c6d04da72f22d78c0d29b8459158f3e124160e2f</v>
          </cell>
        </row>
        <row r="372">
          <cell r="D372">
            <v>212722627</v>
          </cell>
          <cell r="E372">
            <v>44625</v>
          </cell>
          <cell r="F372" t="str">
            <v>OSL9104</v>
          </cell>
          <cell r="G372">
            <v>9104</v>
          </cell>
          <cell r="H372" t="str">
            <v>S2HN00502B</v>
          </cell>
          <cell r="I372" t="str">
            <v>S2HN00502B OIL SEAL (DIA 11)</v>
          </cell>
          <cell r="J372" t="str">
            <v>No</v>
          </cell>
          <cell r="K372">
            <v>40169330</v>
          </cell>
          <cell r="L372">
            <v>4000</v>
          </cell>
          <cell r="M372">
            <v>7.55</v>
          </cell>
          <cell r="N372">
            <v>30200</v>
          </cell>
          <cell r="O372">
            <v>2718</v>
          </cell>
          <cell r="P372">
            <v>9</v>
          </cell>
          <cell r="Q372">
            <v>2718</v>
          </cell>
          <cell r="R372">
            <v>9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5436</v>
          </cell>
          <cell r="X372">
            <v>35636</v>
          </cell>
          <cell r="Y372">
            <v>1</v>
          </cell>
        </row>
        <row r="372">
          <cell r="AA372" t="str">
            <v>45 NET</v>
          </cell>
          <cell r="AB372">
            <v>100864</v>
          </cell>
        </row>
        <row r="372">
          <cell r="AF372">
            <v>10584</v>
          </cell>
        </row>
        <row r="372">
          <cell r="AH372" t="str">
            <v>RAJENDRA D PATIL</v>
          </cell>
          <cell r="AI372">
            <v>44</v>
          </cell>
          <cell r="AJ372">
            <v>4</v>
          </cell>
        </row>
        <row r="372">
          <cell r="AM372">
            <v>44626</v>
          </cell>
          <cell r="AN372" t="str">
            <v>WALUJ</v>
          </cell>
          <cell r="AO372">
            <v>5178772</v>
          </cell>
        </row>
        <row r="372">
          <cell r="AR372" t="str">
            <v>2017-18</v>
          </cell>
        </row>
        <row r="372">
          <cell r="AU372" t="str">
            <v>OE</v>
          </cell>
          <cell r="AV372" t="str">
            <v>3fb6e73ae49420103ce89fde421b42a5082fee9b56497fef7584b3b747419903</v>
          </cell>
        </row>
        <row r="373">
          <cell r="D373">
            <v>212722628</v>
          </cell>
          <cell r="E373">
            <v>44625</v>
          </cell>
          <cell r="F373" t="str">
            <v>OSL6511</v>
          </cell>
          <cell r="G373">
            <v>6511</v>
          </cell>
          <cell r="H373" t="str">
            <v>580HH00702</v>
          </cell>
          <cell r="I373" t="str">
            <v>580HH00702 OIL SEAL 39104119</v>
          </cell>
          <cell r="J373" t="str">
            <v>No</v>
          </cell>
          <cell r="K373">
            <v>40169330</v>
          </cell>
          <cell r="L373">
            <v>1000</v>
          </cell>
          <cell r="M373">
            <v>3.6</v>
          </cell>
          <cell r="N373">
            <v>3600</v>
          </cell>
          <cell r="O373">
            <v>324</v>
          </cell>
          <cell r="P373">
            <v>9</v>
          </cell>
          <cell r="Q373">
            <v>324</v>
          </cell>
          <cell r="R373">
            <v>9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648</v>
          </cell>
          <cell r="X373">
            <v>4248</v>
          </cell>
          <cell r="Y373">
            <v>1</v>
          </cell>
          <cell r="Z373">
            <v>1900006313</v>
          </cell>
          <cell r="AA373" t="str">
            <v>45 NET</v>
          </cell>
          <cell r="AB373">
            <v>100863</v>
          </cell>
          <cell r="AC373" t="str">
            <v>MR TRAVELS</v>
          </cell>
        </row>
        <row r="373">
          <cell r="AF373">
            <v>15622</v>
          </cell>
        </row>
        <row r="373">
          <cell r="AH373" t="str">
            <v>NARAYAN.S.GHODE</v>
          </cell>
          <cell r="AI373">
            <v>3</v>
          </cell>
          <cell r="AJ373">
            <v>1</v>
          </cell>
        </row>
        <row r="373">
          <cell r="AL373">
            <v>1000</v>
          </cell>
          <cell r="AM373">
            <v>44627</v>
          </cell>
          <cell r="AN373" t="str">
            <v>WALUJ</v>
          </cell>
          <cell r="AO373">
            <v>5178773</v>
          </cell>
        </row>
        <row r="373">
          <cell r="AR373" t="str">
            <v>2002-03</v>
          </cell>
        </row>
        <row r="373">
          <cell r="AU373" t="str">
            <v>OE</v>
          </cell>
          <cell r="AV373" t="str">
            <v>42ec16cf55748bd8c9be745e992c55a06b2810ce6964bddc86aa1f2aae4a3057</v>
          </cell>
        </row>
        <row r="374">
          <cell r="D374">
            <v>212722665</v>
          </cell>
          <cell r="E374">
            <v>44627</v>
          </cell>
          <cell r="F374" t="str">
            <v>ORG9044</v>
          </cell>
          <cell r="G374">
            <v>9044</v>
          </cell>
          <cell r="H374" t="str">
            <v>F2HH01902B</v>
          </cell>
          <cell r="I374" t="str">
            <v>F2HH01902B O RING</v>
          </cell>
          <cell r="J374" t="str">
            <v>No</v>
          </cell>
          <cell r="K374">
            <v>40169320</v>
          </cell>
          <cell r="L374">
            <v>2000</v>
          </cell>
          <cell r="M374">
            <v>1.01</v>
          </cell>
          <cell r="N374">
            <v>2020</v>
          </cell>
          <cell r="O374">
            <v>181.8</v>
          </cell>
          <cell r="P374">
            <v>9</v>
          </cell>
          <cell r="Q374">
            <v>181.8</v>
          </cell>
          <cell r="R374">
            <v>9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363.6</v>
          </cell>
          <cell r="X374">
            <v>2383.6</v>
          </cell>
          <cell r="Y374">
            <v>1</v>
          </cell>
        </row>
        <row r="374">
          <cell r="AA374" t="str">
            <v>45 NET</v>
          </cell>
          <cell r="AB374">
            <v>100864</v>
          </cell>
          <cell r="AC374" t="str">
            <v>BANU CARRIERS</v>
          </cell>
        </row>
        <row r="374">
          <cell r="AF374">
            <v>15625</v>
          </cell>
        </row>
        <row r="374">
          <cell r="AH374" t="str">
            <v>NARAYAN.S.GHODE</v>
          </cell>
          <cell r="AI374">
            <v>1</v>
          </cell>
          <cell r="AJ374">
            <v>1</v>
          </cell>
        </row>
        <row r="374">
          <cell r="AL374">
            <v>2000</v>
          </cell>
          <cell r="AM374">
            <v>44627</v>
          </cell>
          <cell r="AN374" t="str">
            <v>WALUJ</v>
          </cell>
          <cell r="AO374">
            <v>5181122</v>
          </cell>
        </row>
        <row r="374">
          <cell r="AR374" t="str">
            <v>2015-16</v>
          </cell>
        </row>
        <row r="374">
          <cell r="AU374" t="str">
            <v>OE</v>
          </cell>
          <cell r="AV374" t="str">
            <v>5d377eccdeaa03a1bf527e00685defb0fd658145657aa4380d36f7234165dc4a</v>
          </cell>
        </row>
        <row r="375">
          <cell r="D375">
            <v>212722667</v>
          </cell>
          <cell r="E375">
            <v>44627</v>
          </cell>
          <cell r="F375" t="str">
            <v>OSL9104</v>
          </cell>
          <cell r="G375">
            <v>9104</v>
          </cell>
          <cell r="H375" t="str">
            <v>S2HN00502B</v>
          </cell>
          <cell r="I375" t="str">
            <v>S2HN00502B OIL SEAL (DIA 11)</v>
          </cell>
          <cell r="J375" t="str">
            <v>No</v>
          </cell>
          <cell r="K375">
            <v>40169330</v>
          </cell>
          <cell r="L375">
            <v>10000</v>
          </cell>
          <cell r="M375">
            <v>7.55</v>
          </cell>
          <cell r="N375">
            <v>75500</v>
          </cell>
          <cell r="O375">
            <v>6795</v>
          </cell>
          <cell r="P375">
            <v>9</v>
          </cell>
          <cell r="Q375">
            <v>6795</v>
          </cell>
          <cell r="R375">
            <v>9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13590</v>
          </cell>
          <cell r="X375">
            <v>89090</v>
          </cell>
          <cell r="Y375">
            <v>1</v>
          </cell>
        </row>
        <row r="375">
          <cell r="AA375" t="str">
            <v>45 NET</v>
          </cell>
          <cell r="AB375">
            <v>100864</v>
          </cell>
        </row>
        <row r="375">
          <cell r="AF375">
            <v>15625</v>
          </cell>
        </row>
        <row r="375">
          <cell r="AH375" t="str">
            <v>NARAYAN.S.GHODE</v>
          </cell>
          <cell r="AI375">
            <v>110</v>
          </cell>
          <cell r="AJ375">
            <v>10</v>
          </cell>
        </row>
        <row r="375">
          <cell r="AL375">
            <v>10000</v>
          </cell>
          <cell r="AM375">
            <v>44627</v>
          </cell>
          <cell r="AN375" t="str">
            <v>WALUJ</v>
          </cell>
          <cell r="AO375">
            <v>5182124</v>
          </cell>
        </row>
        <row r="375">
          <cell r="AR375" t="str">
            <v>2017-18</v>
          </cell>
        </row>
        <row r="375">
          <cell r="AU375" t="str">
            <v>OE</v>
          </cell>
          <cell r="AV375" t="str">
            <v>8944a96cbc087843d39dd83b533a9a5aea30332901852bba8a211e9994193980</v>
          </cell>
        </row>
        <row r="376">
          <cell r="D376">
            <v>212722668</v>
          </cell>
          <cell r="E376">
            <v>44627</v>
          </cell>
          <cell r="F376" t="str">
            <v>ORG9048</v>
          </cell>
          <cell r="G376">
            <v>9048</v>
          </cell>
          <cell r="H376" t="str">
            <v>S2HH00302O</v>
          </cell>
          <cell r="I376" t="str">
            <v>S2HH00302O O RING</v>
          </cell>
          <cell r="J376" t="str">
            <v>No</v>
          </cell>
          <cell r="K376">
            <v>40169320</v>
          </cell>
          <cell r="L376">
            <v>6000</v>
          </cell>
          <cell r="M376">
            <v>1.52</v>
          </cell>
          <cell r="N376">
            <v>9120</v>
          </cell>
          <cell r="O376">
            <v>820.8</v>
          </cell>
          <cell r="P376">
            <v>9</v>
          </cell>
          <cell r="Q376">
            <v>820.8</v>
          </cell>
          <cell r="R376">
            <v>9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1641.6</v>
          </cell>
          <cell r="X376">
            <v>10761.6</v>
          </cell>
          <cell r="Y376">
            <v>1</v>
          </cell>
        </row>
        <row r="376">
          <cell r="AA376" t="str">
            <v>45 NET</v>
          </cell>
          <cell r="AB376">
            <v>100864</v>
          </cell>
          <cell r="AC376" t="str">
            <v>MR TRAVELS</v>
          </cell>
        </row>
        <row r="376">
          <cell r="AF376">
            <v>15625</v>
          </cell>
        </row>
        <row r="376">
          <cell r="AH376" t="str">
            <v>NARAYAN.S.GHODE</v>
          </cell>
          <cell r="AI376">
            <v>6</v>
          </cell>
          <cell r="AJ376">
            <v>3</v>
          </cell>
        </row>
        <row r="376">
          <cell r="AL376">
            <v>6000</v>
          </cell>
          <cell r="AM376">
            <v>44627</v>
          </cell>
          <cell r="AN376" t="str">
            <v>WALUJ</v>
          </cell>
          <cell r="AO376">
            <v>5182125</v>
          </cell>
        </row>
        <row r="376">
          <cell r="AR376" t="str">
            <v>2015-16</v>
          </cell>
        </row>
        <row r="376">
          <cell r="AU376" t="str">
            <v>OE</v>
          </cell>
          <cell r="AV376" t="str">
            <v>a7e1960fe262a8fd3faf29df9aa97e49dd8f1d7a9c07ac67cc40c5aaaa4a4fcc</v>
          </cell>
        </row>
        <row r="377">
          <cell r="D377">
            <v>212722669</v>
          </cell>
          <cell r="E377">
            <v>44627</v>
          </cell>
          <cell r="F377" t="str">
            <v>ORG9035</v>
          </cell>
          <cell r="G377">
            <v>9035</v>
          </cell>
          <cell r="H377" t="str">
            <v>S2HH02102B</v>
          </cell>
          <cell r="I377" t="str">
            <v>S2HH02102B O RING</v>
          </cell>
          <cell r="J377" t="str">
            <v>No</v>
          </cell>
          <cell r="K377">
            <v>40169320</v>
          </cell>
          <cell r="L377">
            <v>2000</v>
          </cell>
          <cell r="M377">
            <v>8.26</v>
          </cell>
          <cell r="N377">
            <v>16520</v>
          </cell>
          <cell r="O377">
            <v>1486.8</v>
          </cell>
          <cell r="P377">
            <v>9</v>
          </cell>
          <cell r="Q377">
            <v>1486.8</v>
          </cell>
          <cell r="R377">
            <v>9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2973.6</v>
          </cell>
          <cell r="X377">
            <v>19493.6</v>
          </cell>
          <cell r="Y377">
            <v>1</v>
          </cell>
        </row>
        <row r="377">
          <cell r="AA377" t="str">
            <v>45 NET</v>
          </cell>
          <cell r="AB377">
            <v>100864</v>
          </cell>
          <cell r="AC377" t="str">
            <v>MR TRAVELS</v>
          </cell>
        </row>
        <row r="377">
          <cell r="AF377">
            <v>15625</v>
          </cell>
        </row>
        <row r="377">
          <cell r="AH377" t="str">
            <v>NARAYAN.S.GHODE</v>
          </cell>
          <cell r="AI377">
            <v>8</v>
          </cell>
          <cell r="AJ377">
            <v>3</v>
          </cell>
        </row>
        <row r="377">
          <cell r="AL377">
            <v>2000</v>
          </cell>
          <cell r="AM377">
            <v>44627</v>
          </cell>
          <cell r="AN377" t="str">
            <v>WALUJ</v>
          </cell>
          <cell r="AO377">
            <v>5182126</v>
          </cell>
        </row>
        <row r="377">
          <cell r="AR377" t="str">
            <v>2015-16</v>
          </cell>
        </row>
        <row r="377">
          <cell r="AU377" t="str">
            <v>OE</v>
          </cell>
          <cell r="AV377" t="str">
            <v>9ae4ab72720c495e3680e331388b874429aed2b099f3cadd9f0d6f6a4bb03562</v>
          </cell>
        </row>
        <row r="378">
          <cell r="D378">
            <v>212722672</v>
          </cell>
          <cell r="E378">
            <v>44627</v>
          </cell>
          <cell r="F378" t="str">
            <v>DUS7481</v>
          </cell>
          <cell r="G378">
            <v>7481</v>
          </cell>
          <cell r="H378" t="str">
            <v>S2GA00602B</v>
          </cell>
          <cell r="I378" t="str">
            <v>S2GA00602B DUST SEAL</v>
          </cell>
          <cell r="J378" t="str">
            <v>No</v>
          </cell>
          <cell r="K378">
            <v>40169330</v>
          </cell>
          <cell r="L378">
            <v>300</v>
          </cell>
          <cell r="M378">
            <v>5</v>
          </cell>
          <cell r="N378">
            <v>1500</v>
          </cell>
          <cell r="O378">
            <v>135</v>
          </cell>
          <cell r="P378">
            <v>9</v>
          </cell>
          <cell r="Q378">
            <v>135</v>
          </cell>
          <cell r="R378">
            <v>9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270</v>
          </cell>
          <cell r="X378">
            <v>1770</v>
          </cell>
          <cell r="Y378">
            <v>1</v>
          </cell>
        </row>
        <row r="378">
          <cell r="AA378" t="str">
            <v>45 NET</v>
          </cell>
          <cell r="AB378">
            <v>100864</v>
          </cell>
          <cell r="AC378" t="str">
            <v>VAN</v>
          </cell>
        </row>
        <row r="378">
          <cell r="AF378">
            <v>15625</v>
          </cell>
        </row>
        <row r="378">
          <cell r="AH378" t="str">
            <v>NARAYAN.S.GHODE</v>
          </cell>
          <cell r="AI378">
            <v>1</v>
          </cell>
          <cell r="AJ378">
            <v>1</v>
          </cell>
        </row>
        <row r="378">
          <cell r="AL378">
            <v>300</v>
          </cell>
          <cell r="AM378">
            <v>44627</v>
          </cell>
          <cell r="AN378" t="str">
            <v>WALUJ</v>
          </cell>
          <cell r="AO378">
            <v>5183124</v>
          </cell>
        </row>
        <row r="378">
          <cell r="AR378" t="str">
            <v>2010-11</v>
          </cell>
        </row>
        <row r="378">
          <cell r="AU378" t="str">
            <v>OE</v>
          </cell>
          <cell r="AV378" t="str">
            <v>00cd8967bd223e1db42a23774f481032367636939fe52e73499bb552b7a3c210</v>
          </cell>
        </row>
        <row r="379">
          <cell r="D379">
            <v>212722677</v>
          </cell>
          <cell r="E379">
            <v>44627</v>
          </cell>
          <cell r="F379" t="str">
            <v>OSL6511</v>
          </cell>
          <cell r="G379">
            <v>6511</v>
          </cell>
          <cell r="H379" t="str">
            <v>580HH00702</v>
          </cell>
          <cell r="I379" t="str">
            <v>580HH00702 OIL SEAL 39104119</v>
          </cell>
          <cell r="J379" t="str">
            <v>No</v>
          </cell>
          <cell r="K379">
            <v>40169330</v>
          </cell>
          <cell r="L379">
            <v>2000</v>
          </cell>
          <cell r="M379">
            <v>3.6</v>
          </cell>
          <cell r="N379">
            <v>7200</v>
          </cell>
          <cell r="O379">
            <v>648</v>
          </cell>
          <cell r="P379">
            <v>9</v>
          </cell>
          <cell r="Q379">
            <v>648</v>
          </cell>
          <cell r="R379">
            <v>9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1296</v>
          </cell>
          <cell r="X379">
            <v>8496</v>
          </cell>
          <cell r="Y379">
            <v>1</v>
          </cell>
          <cell r="Z379">
            <v>1900006313</v>
          </cell>
          <cell r="AA379" t="str">
            <v>45 NET</v>
          </cell>
          <cell r="AB379">
            <v>100863</v>
          </cell>
          <cell r="AC379" t="str">
            <v>MR TRAVELS</v>
          </cell>
        </row>
        <row r="379">
          <cell r="AF379">
            <v>2782</v>
          </cell>
        </row>
        <row r="379">
          <cell r="AH379" t="str">
            <v>SAGAR P.HIWARKAR</v>
          </cell>
          <cell r="AI379">
            <v>5</v>
          </cell>
          <cell r="AJ379">
            <v>1</v>
          </cell>
        </row>
        <row r="379">
          <cell r="AL379">
            <v>2000</v>
          </cell>
          <cell r="AM379">
            <v>44627</v>
          </cell>
          <cell r="AN379" t="str">
            <v>WALUJ</v>
          </cell>
          <cell r="AO379">
            <v>5184137</v>
          </cell>
        </row>
        <row r="379">
          <cell r="AR379" t="str">
            <v>2002-03</v>
          </cell>
        </row>
        <row r="379">
          <cell r="AU379" t="str">
            <v>OE</v>
          </cell>
          <cell r="AV379" t="str">
            <v>4cbf69428894f319b04bca8f771b6ee4a5e4e309fa7873d02464930583636ee0</v>
          </cell>
        </row>
        <row r="380">
          <cell r="D380">
            <v>212722678</v>
          </cell>
          <cell r="E380">
            <v>44627</v>
          </cell>
          <cell r="F380" t="str">
            <v>OSL6041</v>
          </cell>
          <cell r="G380">
            <v>6041</v>
          </cell>
          <cell r="H380" t="str">
            <v>580HH00602</v>
          </cell>
          <cell r="I380" t="str">
            <v>580HH00602 OIL SEAL 30101142</v>
          </cell>
          <cell r="J380" t="str">
            <v>No</v>
          </cell>
          <cell r="K380">
            <v>40169330</v>
          </cell>
          <cell r="L380">
            <v>2000</v>
          </cell>
          <cell r="M380">
            <v>2.53</v>
          </cell>
          <cell r="N380">
            <v>5060</v>
          </cell>
          <cell r="O380">
            <v>455.4</v>
          </cell>
          <cell r="P380">
            <v>9</v>
          </cell>
          <cell r="Q380">
            <v>455.4</v>
          </cell>
          <cell r="R380">
            <v>9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910.8</v>
          </cell>
          <cell r="X380">
            <v>5970.8</v>
          </cell>
          <cell r="Y380">
            <v>1</v>
          </cell>
          <cell r="Z380">
            <v>1900006313</v>
          </cell>
          <cell r="AA380" t="str">
            <v>45 NET</v>
          </cell>
          <cell r="AB380">
            <v>100863</v>
          </cell>
          <cell r="AC380" t="str">
            <v>MR TRAVELS</v>
          </cell>
        </row>
        <row r="380">
          <cell r="AF380">
            <v>2782</v>
          </cell>
        </row>
        <row r="380">
          <cell r="AH380" t="str">
            <v>SAGAR P.HIWARKAR</v>
          </cell>
          <cell r="AI380">
            <v>9</v>
          </cell>
          <cell r="AJ380">
            <v>1</v>
          </cell>
        </row>
        <row r="380">
          <cell r="AL380">
            <v>2000</v>
          </cell>
          <cell r="AM380">
            <v>44627</v>
          </cell>
          <cell r="AN380" t="str">
            <v>WALUJ</v>
          </cell>
          <cell r="AO380">
            <v>5184138</v>
          </cell>
        </row>
        <row r="380">
          <cell r="AR380" t="str">
            <v>2002-03</v>
          </cell>
        </row>
        <row r="380">
          <cell r="AU380" t="str">
            <v>OE</v>
          </cell>
          <cell r="AV380" t="str">
            <v>d93b32c7c881c0eb83ef1f2c8b6a4f4fdf67bacce5cc67126f86a3e1124ad5ab</v>
          </cell>
        </row>
        <row r="381">
          <cell r="D381">
            <v>212722679</v>
          </cell>
          <cell r="E381">
            <v>44627</v>
          </cell>
          <cell r="F381" t="str">
            <v>OSL6538EN</v>
          </cell>
          <cell r="G381" t="str">
            <v>6538EN</v>
          </cell>
          <cell r="H381" t="str">
            <v>520HN03002</v>
          </cell>
          <cell r="I381" t="str">
            <v>520HN03002 OIL SEAL</v>
          </cell>
          <cell r="J381" t="str">
            <v>No</v>
          </cell>
          <cell r="K381">
            <v>40169330</v>
          </cell>
          <cell r="L381">
            <v>2000</v>
          </cell>
          <cell r="M381">
            <v>19.68</v>
          </cell>
          <cell r="N381">
            <v>39360</v>
          </cell>
          <cell r="O381">
            <v>3542.4</v>
          </cell>
          <cell r="P381">
            <v>9</v>
          </cell>
          <cell r="Q381">
            <v>3542.4</v>
          </cell>
          <cell r="R381">
            <v>9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7084.8</v>
          </cell>
          <cell r="X381">
            <v>46444.8</v>
          </cell>
          <cell r="Y381">
            <v>1</v>
          </cell>
        </row>
        <row r="381">
          <cell r="AA381" t="str">
            <v>45 NET</v>
          </cell>
          <cell r="AB381">
            <v>100109</v>
          </cell>
          <cell r="AC381" t="str">
            <v>MR TRAVELS</v>
          </cell>
        </row>
        <row r="381">
          <cell r="AF381">
            <v>2801</v>
          </cell>
        </row>
        <row r="381">
          <cell r="AH381" t="str">
            <v>SAGAR P.HIWARKAR</v>
          </cell>
          <cell r="AI381">
            <v>50</v>
          </cell>
          <cell r="AJ381">
            <v>4</v>
          </cell>
        </row>
        <row r="381">
          <cell r="AM381">
            <v>44630</v>
          </cell>
          <cell r="AN381" t="str">
            <v>WALUJ</v>
          </cell>
          <cell r="AO381">
            <v>5184139</v>
          </cell>
        </row>
        <row r="381">
          <cell r="AR381" t="str">
            <v>2002-03</v>
          </cell>
        </row>
        <row r="381">
          <cell r="AU381" t="str">
            <v>OE</v>
          </cell>
          <cell r="AV381" t="str">
            <v>12ce754c41c6388b777b52f67af02ae3e81b07afbc84f9af92c994475f545701</v>
          </cell>
        </row>
        <row r="382">
          <cell r="D382">
            <v>212722680</v>
          </cell>
          <cell r="E382">
            <v>44627</v>
          </cell>
          <cell r="F382" t="str">
            <v>OSL9499</v>
          </cell>
          <cell r="G382">
            <v>9499</v>
          </cell>
          <cell r="H382" t="str">
            <v>F2HN02702B</v>
          </cell>
          <cell r="I382" t="str">
            <v>F2HN02702B OIL SEAL</v>
          </cell>
          <cell r="J382" t="str">
            <v>No</v>
          </cell>
          <cell r="K382">
            <v>40169330</v>
          </cell>
          <cell r="L382">
            <v>1000</v>
          </cell>
          <cell r="M382">
            <v>22.95</v>
          </cell>
          <cell r="N382">
            <v>22950</v>
          </cell>
          <cell r="O382">
            <v>2065.5</v>
          </cell>
          <cell r="P382">
            <v>9</v>
          </cell>
          <cell r="Q382">
            <v>2065.5</v>
          </cell>
          <cell r="R382">
            <v>9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4131</v>
          </cell>
          <cell r="X382">
            <v>27081</v>
          </cell>
          <cell r="Y382">
            <v>1</v>
          </cell>
        </row>
        <row r="382">
          <cell r="AA382" t="str">
            <v>45 NET</v>
          </cell>
          <cell r="AB382">
            <v>100109</v>
          </cell>
        </row>
        <row r="382">
          <cell r="AF382">
            <v>2781</v>
          </cell>
        </row>
        <row r="382">
          <cell r="AH382" t="str">
            <v>SAGAR P.HIWARKAR</v>
          </cell>
          <cell r="AI382">
            <v>22</v>
          </cell>
          <cell r="AJ382">
            <v>2</v>
          </cell>
        </row>
        <row r="382">
          <cell r="AL382">
            <v>1000</v>
          </cell>
          <cell r="AM382">
            <v>44627</v>
          </cell>
          <cell r="AN382" t="str">
            <v>WALUJ</v>
          </cell>
          <cell r="AO382">
            <v>5184140</v>
          </cell>
        </row>
        <row r="382">
          <cell r="AR382" t="str">
            <v>2021-22</v>
          </cell>
        </row>
        <row r="382">
          <cell r="AU382" t="str">
            <v>OE</v>
          </cell>
          <cell r="AV382" t="str">
            <v>1d03a329f7c2c3fe5add4ff5346b84d4ad0acea724b32d31dbf14e14232ef610</v>
          </cell>
        </row>
        <row r="383">
          <cell r="D383">
            <v>212722681</v>
          </cell>
          <cell r="E383">
            <v>44627</v>
          </cell>
          <cell r="F383" t="str">
            <v>DUS7794E</v>
          </cell>
          <cell r="G383" t="str">
            <v>7794E</v>
          </cell>
          <cell r="H383" t="str">
            <v>F2GA03102B</v>
          </cell>
          <cell r="I383" t="str">
            <v>F2GA03102B DUST SEAL 041</v>
          </cell>
          <cell r="J383" t="str">
            <v>No</v>
          </cell>
          <cell r="K383">
            <v>40169330</v>
          </cell>
          <cell r="L383">
            <v>1000</v>
          </cell>
          <cell r="M383">
            <v>23.1</v>
          </cell>
          <cell r="N383">
            <v>23100</v>
          </cell>
          <cell r="O383">
            <v>2079</v>
          </cell>
          <cell r="P383">
            <v>9</v>
          </cell>
          <cell r="Q383">
            <v>2079</v>
          </cell>
          <cell r="R383">
            <v>9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4158</v>
          </cell>
          <cell r="X383">
            <v>27258</v>
          </cell>
          <cell r="Y383">
            <v>1</v>
          </cell>
        </row>
        <row r="383">
          <cell r="AA383" t="str">
            <v>45 NET</v>
          </cell>
          <cell r="AB383">
            <v>100109</v>
          </cell>
        </row>
        <row r="383">
          <cell r="AF383">
            <v>2781</v>
          </cell>
        </row>
        <row r="383">
          <cell r="AH383" t="str">
            <v>SAGAR P.HIWARKAR</v>
          </cell>
          <cell r="AI383">
            <v>20</v>
          </cell>
          <cell r="AJ383">
            <v>2</v>
          </cell>
        </row>
        <row r="383">
          <cell r="AL383">
            <v>1000</v>
          </cell>
          <cell r="AM383">
            <v>44627</v>
          </cell>
          <cell r="AN383" t="str">
            <v>WALUJ</v>
          </cell>
          <cell r="AO383">
            <v>5184141</v>
          </cell>
        </row>
        <row r="383">
          <cell r="AR383" t="str">
            <v>2012-13</v>
          </cell>
        </row>
        <row r="383">
          <cell r="AU383" t="str">
            <v>OE</v>
          </cell>
          <cell r="AV383" t="str">
            <v>3b71a37bd80021dea6b198e05b497b7188f251e0571c5261b37d906c954c5fc6</v>
          </cell>
        </row>
        <row r="384">
          <cell r="D384">
            <v>212722716</v>
          </cell>
          <cell r="E384">
            <v>44627</v>
          </cell>
          <cell r="F384" t="str">
            <v>OSL7897</v>
          </cell>
          <cell r="G384">
            <v>7897</v>
          </cell>
          <cell r="H384" t="str">
            <v>F2HN00802B</v>
          </cell>
          <cell r="I384" t="str">
            <v>F2HN00802B OIL SEAL-TOUGHEND DIA.37</v>
          </cell>
          <cell r="J384" t="str">
            <v>No</v>
          </cell>
          <cell r="K384">
            <v>40169330</v>
          </cell>
          <cell r="L384">
            <v>3000</v>
          </cell>
          <cell r="M384">
            <v>24.18</v>
          </cell>
          <cell r="N384">
            <v>72540</v>
          </cell>
          <cell r="O384">
            <v>6528.6</v>
          </cell>
          <cell r="P384">
            <v>9</v>
          </cell>
          <cell r="Q384">
            <v>6528.6</v>
          </cell>
          <cell r="R384">
            <v>9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13057.2</v>
          </cell>
          <cell r="X384">
            <v>85597.2</v>
          </cell>
          <cell r="Y384">
            <v>1</v>
          </cell>
        </row>
        <row r="384">
          <cell r="AA384" t="str">
            <v>45 NET</v>
          </cell>
          <cell r="AB384">
            <v>100109</v>
          </cell>
          <cell r="AC384" t="str">
            <v>VAN</v>
          </cell>
        </row>
        <row r="384">
          <cell r="AF384">
            <v>15631</v>
          </cell>
        </row>
        <row r="384">
          <cell r="AH384" t="str">
            <v>NARAYAN.S.GHODE</v>
          </cell>
          <cell r="AI384">
            <v>50</v>
          </cell>
          <cell r="AJ384">
            <v>6</v>
          </cell>
        </row>
        <row r="384">
          <cell r="AL384">
            <v>3000</v>
          </cell>
          <cell r="AM384">
            <v>44629</v>
          </cell>
          <cell r="AN384" t="str">
            <v>WALUJ</v>
          </cell>
          <cell r="AO384">
            <v>5184893</v>
          </cell>
        </row>
        <row r="384">
          <cell r="AR384" t="str">
            <v>2002-03</v>
          </cell>
        </row>
        <row r="384">
          <cell r="AU384" t="str">
            <v>OE</v>
          </cell>
          <cell r="AV384" t="str">
            <v>73a5377b914c1eaa63173a5e2631f3ad9523a0f6369305d32b016c447bcf91ea</v>
          </cell>
        </row>
        <row r="385">
          <cell r="D385">
            <v>212722717</v>
          </cell>
          <cell r="E385">
            <v>44627</v>
          </cell>
          <cell r="F385" t="str">
            <v>DUS7083</v>
          </cell>
          <cell r="G385">
            <v>7083</v>
          </cell>
          <cell r="H385" t="str">
            <v>520GA02202</v>
          </cell>
          <cell r="I385" t="str">
            <v>520GA02202 DUST SEAL</v>
          </cell>
          <cell r="J385" t="str">
            <v>No</v>
          </cell>
          <cell r="K385">
            <v>40169330</v>
          </cell>
          <cell r="L385">
            <v>3000</v>
          </cell>
          <cell r="M385">
            <v>11.33</v>
          </cell>
          <cell r="N385">
            <v>33990</v>
          </cell>
          <cell r="O385">
            <v>3059.1</v>
          </cell>
          <cell r="P385">
            <v>9</v>
          </cell>
          <cell r="Q385">
            <v>3059.1</v>
          </cell>
          <cell r="R385">
            <v>9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6118.2</v>
          </cell>
          <cell r="X385">
            <v>40108.2</v>
          </cell>
          <cell r="Y385">
            <v>1</v>
          </cell>
        </row>
        <row r="385">
          <cell r="AA385" t="str">
            <v>45 NET</v>
          </cell>
          <cell r="AB385">
            <v>100109</v>
          </cell>
          <cell r="AC385" t="str">
            <v>VAN</v>
          </cell>
        </row>
        <row r="385">
          <cell r="AF385">
            <v>2801</v>
          </cell>
        </row>
        <row r="385">
          <cell r="AH385" t="str">
            <v>SAGAR P.HIWARKAR</v>
          </cell>
          <cell r="AI385">
            <v>56</v>
          </cell>
          <cell r="AJ385">
            <v>6</v>
          </cell>
        </row>
        <row r="385">
          <cell r="AM385">
            <v>44630</v>
          </cell>
          <cell r="AN385" t="str">
            <v>WALUJ</v>
          </cell>
          <cell r="AO385">
            <v>5184894</v>
          </cell>
        </row>
        <row r="385">
          <cell r="AR385" t="str">
            <v>2005-06</v>
          </cell>
        </row>
        <row r="385">
          <cell r="AU385" t="str">
            <v>OE</v>
          </cell>
          <cell r="AV385" t="str">
            <v>0de2c621d136a849eae0621fd7e86885e486ea27be2814a6eb4de6b9bc2c69b1</v>
          </cell>
        </row>
        <row r="386">
          <cell r="D386">
            <v>212722718</v>
          </cell>
          <cell r="E386">
            <v>44627</v>
          </cell>
          <cell r="F386" t="str">
            <v>MRP7218</v>
          </cell>
          <cell r="G386">
            <v>7218</v>
          </cell>
          <cell r="H386" t="str">
            <v>550GA00102</v>
          </cell>
          <cell r="I386" t="str">
            <v>550GA00102 STEERING SEAL-UNDER BKT-DF01</v>
          </cell>
          <cell r="J386" t="str">
            <v>No</v>
          </cell>
          <cell r="K386">
            <v>40169390</v>
          </cell>
          <cell r="L386">
            <v>500</v>
          </cell>
          <cell r="M386">
            <v>5.03</v>
          </cell>
          <cell r="N386">
            <v>2515</v>
          </cell>
          <cell r="O386">
            <v>226.35</v>
          </cell>
          <cell r="P386">
            <v>9</v>
          </cell>
          <cell r="Q386">
            <v>226.35</v>
          </cell>
          <cell r="R386">
            <v>9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452.7</v>
          </cell>
          <cell r="X386">
            <v>2967.7</v>
          </cell>
          <cell r="Y386">
            <v>1</v>
          </cell>
        </row>
        <row r="386">
          <cell r="AA386" t="str">
            <v>45 NET</v>
          </cell>
          <cell r="AB386">
            <v>100109</v>
          </cell>
        </row>
        <row r="386">
          <cell r="AF386">
            <v>15631</v>
          </cell>
        </row>
        <row r="386">
          <cell r="AH386" t="str">
            <v>NARAYAN.S.GHODE</v>
          </cell>
          <cell r="AI386">
            <v>2</v>
          </cell>
          <cell r="AJ386">
            <v>1</v>
          </cell>
        </row>
        <row r="386">
          <cell r="AL386">
            <v>500</v>
          </cell>
          <cell r="AM386">
            <v>44629</v>
          </cell>
          <cell r="AN386" t="str">
            <v>WALUJ</v>
          </cell>
          <cell r="AO386">
            <v>5184915</v>
          </cell>
        </row>
        <row r="386">
          <cell r="AR386" t="str">
            <v>2007-08</v>
          </cell>
        </row>
        <row r="386">
          <cell r="AU386" t="str">
            <v>OE</v>
          </cell>
          <cell r="AV386" t="str">
            <v>d50fe368ed8d6a8a21d9a281cee567256f20522b6f5f221e24eafe651877d7e9</v>
          </cell>
        </row>
        <row r="387">
          <cell r="D387">
            <v>212722719</v>
          </cell>
          <cell r="E387">
            <v>44627</v>
          </cell>
          <cell r="F387" t="str">
            <v>ORG9048</v>
          </cell>
          <cell r="G387">
            <v>9048</v>
          </cell>
          <cell r="H387" t="str">
            <v>S2HH00302O</v>
          </cell>
          <cell r="I387" t="str">
            <v>S2HH00302O O RING</v>
          </cell>
          <cell r="J387" t="str">
            <v>No</v>
          </cell>
          <cell r="K387">
            <v>40169320</v>
          </cell>
          <cell r="L387">
            <v>4000</v>
          </cell>
          <cell r="M387">
            <v>1.52</v>
          </cell>
          <cell r="N387">
            <v>6080</v>
          </cell>
          <cell r="O387">
            <v>547.2</v>
          </cell>
          <cell r="P387">
            <v>9</v>
          </cell>
          <cell r="Q387">
            <v>547.2</v>
          </cell>
          <cell r="R387">
            <v>9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1094.4</v>
          </cell>
          <cell r="X387">
            <v>7174.4</v>
          </cell>
          <cell r="Y387">
            <v>1</v>
          </cell>
        </row>
        <row r="387">
          <cell r="AA387" t="str">
            <v>45 NET</v>
          </cell>
          <cell r="AB387">
            <v>100864</v>
          </cell>
          <cell r="AC387" t="str">
            <v>MR TRAVELS</v>
          </cell>
        </row>
        <row r="387">
          <cell r="AF387">
            <v>105392</v>
          </cell>
        </row>
        <row r="387">
          <cell r="AH387" t="str">
            <v>RAJENDRA D PATIL</v>
          </cell>
          <cell r="AI387">
            <v>4</v>
          </cell>
          <cell r="AJ387">
            <v>2</v>
          </cell>
        </row>
        <row r="387">
          <cell r="AL387">
            <v>4000</v>
          </cell>
          <cell r="AM387">
            <v>44629</v>
          </cell>
          <cell r="AN387" t="str">
            <v>WALUJ</v>
          </cell>
          <cell r="AO387">
            <v>5184964</v>
          </cell>
        </row>
        <row r="387">
          <cell r="AR387" t="str">
            <v>2015-16</v>
          </cell>
        </row>
        <row r="387">
          <cell r="AU387" t="str">
            <v>OE</v>
          </cell>
          <cell r="AV387" t="str">
            <v>42a93761b27e445ba04890ab9df74de7a466f719a45b561783e587c01ef7690d</v>
          </cell>
        </row>
        <row r="388">
          <cell r="D388">
            <v>212722721</v>
          </cell>
          <cell r="E388">
            <v>44627</v>
          </cell>
          <cell r="F388" t="str">
            <v>ORG9048</v>
          </cell>
          <cell r="G388">
            <v>9048</v>
          </cell>
          <cell r="H388" t="str">
            <v>S2HH00302O</v>
          </cell>
          <cell r="I388" t="str">
            <v>S2HH00302O O RING</v>
          </cell>
          <cell r="J388" t="str">
            <v>No</v>
          </cell>
          <cell r="K388">
            <v>40169320</v>
          </cell>
          <cell r="L388">
            <v>2000</v>
          </cell>
          <cell r="M388">
            <v>1.52</v>
          </cell>
          <cell r="N388">
            <v>3040</v>
          </cell>
          <cell r="O388">
            <v>273.6</v>
          </cell>
          <cell r="P388">
            <v>9</v>
          </cell>
          <cell r="Q388">
            <v>273.6</v>
          </cell>
          <cell r="R388">
            <v>9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547.2</v>
          </cell>
          <cell r="X388">
            <v>3587.2</v>
          </cell>
          <cell r="Y388">
            <v>1</v>
          </cell>
        </row>
        <row r="388">
          <cell r="AA388" t="str">
            <v>45 NET</v>
          </cell>
          <cell r="AB388">
            <v>100864</v>
          </cell>
          <cell r="AC388" t="str">
            <v>MR TRAVELS</v>
          </cell>
        </row>
        <row r="388">
          <cell r="AF388">
            <v>10588</v>
          </cell>
        </row>
        <row r="388">
          <cell r="AH388" t="str">
            <v>RAJENDRA D PATIL</v>
          </cell>
          <cell r="AI388">
            <v>2</v>
          </cell>
          <cell r="AJ388">
            <v>1</v>
          </cell>
        </row>
        <row r="388">
          <cell r="AL388">
            <v>2000</v>
          </cell>
          <cell r="AM388">
            <v>44628</v>
          </cell>
          <cell r="AN388" t="str">
            <v>WALUJ</v>
          </cell>
          <cell r="AO388">
            <v>5184965</v>
          </cell>
        </row>
        <row r="388">
          <cell r="AR388" t="str">
            <v>2015-16</v>
          </cell>
        </row>
        <row r="388">
          <cell r="AU388" t="str">
            <v>OE</v>
          </cell>
          <cell r="AV388" t="str">
            <v>99481a971e57861b78f4cc45367a41559cd0126f52ea3d49cdca6009d1b7f50b</v>
          </cell>
        </row>
        <row r="389">
          <cell r="D389">
            <v>212722722</v>
          </cell>
          <cell r="E389">
            <v>44627</v>
          </cell>
          <cell r="F389" t="str">
            <v>ORG4595</v>
          </cell>
          <cell r="G389">
            <v>4595</v>
          </cell>
          <cell r="H389" t="str">
            <v>s2HH03802B</v>
          </cell>
          <cell r="I389" t="str">
            <v>s2HH03802B O RING - GDC CANSITER</v>
          </cell>
          <cell r="J389" t="str">
            <v>No</v>
          </cell>
          <cell r="K389">
            <v>40169320</v>
          </cell>
          <cell r="L389">
            <v>4000</v>
          </cell>
          <cell r="M389">
            <v>2.44</v>
          </cell>
          <cell r="N389">
            <v>9760</v>
          </cell>
          <cell r="O389">
            <v>878.4</v>
          </cell>
          <cell r="P389">
            <v>9</v>
          </cell>
          <cell r="Q389">
            <v>878.4</v>
          </cell>
          <cell r="R389">
            <v>9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1756.8</v>
          </cell>
          <cell r="X389">
            <v>11516.8</v>
          </cell>
          <cell r="Y389">
            <v>1</v>
          </cell>
        </row>
        <row r="389">
          <cell r="AA389" t="str">
            <v>45 NET</v>
          </cell>
          <cell r="AB389">
            <v>100864</v>
          </cell>
        </row>
        <row r="389">
          <cell r="AF389">
            <v>10613</v>
          </cell>
        </row>
        <row r="389">
          <cell r="AH389" t="str">
            <v>RAJENDRA D PATIL</v>
          </cell>
          <cell r="AI389">
            <v>7</v>
          </cell>
          <cell r="AJ389">
            <v>2</v>
          </cell>
        </row>
        <row r="389">
          <cell r="AL389">
            <v>4000</v>
          </cell>
          <cell r="AM389">
            <v>44636</v>
          </cell>
          <cell r="AN389" t="str">
            <v>WALUJ</v>
          </cell>
          <cell r="AO389">
            <v>5184974</v>
          </cell>
        </row>
        <row r="389">
          <cell r="AR389" t="str">
            <v>2017-18</v>
          </cell>
        </row>
        <row r="389">
          <cell r="AU389" t="str">
            <v>OE</v>
          </cell>
          <cell r="AV389" t="str">
            <v>2e6ea79d998b3af13124d35058eb86cf2eb0be9dbd771f111a45350d1a61ff2d</v>
          </cell>
        </row>
        <row r="390">
          <cell r="D390">
            <v>212722723</v>
          </cell>
          <cell r="E390">
            <v>44627</v>
          </cell>
          <cell r="F390" t="str">
            <v>ORG4595</v>
          </cell>
          <cell r="G390">
            <v>4595</v>
          </cell>
          <cell r="H390" t="str">
            <v>s2HH03802B</v>
          </cell>
          <cell r="I390" t="str">
            <v>s2HH03802B O RING - GDC CANSITER</v>
          </cell>
          <cell r="J390" t="str">
            <v>No</v>
          </cell>
          <cell r="K390">
            <v>40169320</v>
          </cell>
          <cell r="L390">
            <v>2000</v>
          </cell>
          <cell r="M390">
            <v>2.44</v>
          </cell>
          <cell r="N390">
            <v>4880</v>
          </cell>
          <cell r="O390">
            <v>439.2</v>
          </cell>
          <cell r="P390">
            <v>9</v>
          </cell>
          <cell r="Q390">
            <v>439.2</v>
          </cell>
          <cell r="R390">
            <v>9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878.4</v>
          </cell>
          <cell r="X390">
            <v>5758.4</v>
          </cell>
          <cell r="Y390">
            <v>1</v>
          </cell>
        </row>
        <row r="390">
          <cell r="AA390" t="str">
            <v>45 NET</v>
          </cell>
          <cell r="AB390">
            <v>100864</v>
          </cell>
        </row>
        <row r="390">
          <cell r="AF390">
            <v>10588</v>
          </cell>
        </row>
        <row r="390">
          <cell r="AH390" t="str">
            <v>RAJENDRA D PATIL</v>
          </cell>
          <cell r="AI390">
            <v>4</v>
          </cell>
          <cell r="AJ390">
            <v>1</v>
          </cell>
        </row>
        <row r="390">
          <cell r="AL390">
            <v>2000</v>
          </cell>
          <cell r="AM390">
            <v>44628</v>
          </cell>
          <cell r="AN390" t="str">
            <v>WALUJ</v>
          </cell>
          <cell r="AO390">
            <v>5184975</v>
          </cell>
        </row>
        <row r="390">
          <cell r="AR390" t="str">
            <v>2017-18</v>
          </cell>
        </row>
        <row r="390">
          <cell r="AU390" t="str">
            <v>OE</v>
          </cell>
          <cell r="AV390" t="str">
            <v>c020486361d84ae3337dbc84a2ef5b073e957028aa0899b5ecc84d6381fbb107</v>
          </cell>
        </row>
        <row r="391">
          <cell r="D391">
            <v>212722724</v>
          </cell>
          <cell r="E391">
            <v>44627</v>
          </cell>
          <cell r="F391" t="str">
            <v>DUS7250</v>
          </cell>
          <cell r="G391">
            <v>7250</v>
          </cell>
          <cell r="H391" t="str">
            <v>S2GA00102B</v>
          </cell>
          <cell r="I391" t="str">
            <v>S2GA00102B DUST SEAL- YAMAHA (2GS)</v>
          </cell>
          <cell r="J391" t="str">
            <v>No</v>
          </cell>
          <cell r="K391">
            <v>40169330</v>
          </cell>
          <cell r="L391">
            <v>1000</v>
          </cell>
          <cell r="M391">
            <v>3.37</v>
          </cell>
          <cell r="N391">
            <v>3370</v>
          </cell>
          <cell r="O391">
            <v>303.3</v>
          </cell>
          <cell r="P391">
            <v>9</v>
          </cell>
          <cell r="Q391">
            <v>303.3</v>
          </cell>
          <cell r="R391">
            <v>9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606.6</v>
          </cell>
          <cell r="X391">
            <v>3976.6</v>
          </cell>
          <cell r="Y391">
            <v>1</v>
          </cell>
        </row>
        <row r="391">
          <cell r="AA391" t="str">
            <v>45 NET</v>
          </cell>
          <cell r="AB391">
            <v>100864</v>
          </cell>
          <cell r="AC391" t="str">
            <v>VAN</v>
          </cell>
        </row>
        <row r="391">
          <cell r="AF391">
            <v>10606</v>
          </cell>
        </row>
        <row r="391">
          <cell r="AH391" t="str">
            <v>RAJENDRA D PATIL</v>
          </cell>
          <cell r="AI391">
            <v>2</v>
          </cell>
          <cell r="AJ391">
            <v>1</v>
          </cell>
        </row>
        <row r="391">
          <cell r="AL391">
            <v>1000</v>
          </cell>
          <cell r="AM391">
            <v>44634</v>
          </cell>
          <cell r="AN391" t="str">
            <v>WALUJ</v>
          </cell>
          <cell r="AO391">
            <v>5184976</v>
          </cell>
        </row>
        <row r="391">
          <cell r="AR391" t="str">
            <v>2007-08</v>
          </cell>
        </row>
        <row r="391">
          <cell r="AU391" t="str">
            <v>OE</v>
          </cell>
          <cell r="AV391" t="str">
            <v>a3103eaa914ee45baddf9b1a05d21bd6fdb9be27fa85d6ddc67ae80afcea9273</v>
          </cell>
        </row>
        <row r="392">
          <cell r="D392">
            <v>212722725</v>
          </cell>
          <cell r="E392">
            <v>44627</v>
          </cell>
          <cell r="F392" t="str">
            <v>ORG9029</v>
          </cell>
          <cell r="G392">
            <v>9029</v>
          </cell>
          <cell r="H392" t="str">
            <v>F2HH01302B</v>
          </cell>
          <cell r="I392" t="str">
            <v>F2HH01302B O RING</v>
          </cell>
          <cell r="J392" t="str">
            <v>No</v>
          </cell>
          <cell r="K392">
            <v>40169320</v>
          </cell>
          <cell r="L392">
            <v>4000</v>
          </cell>
          <cell r="M392">
            <v>0.96</v>
          </cell>
          <cell r="N392">
            <v>3840</v>
          </cell>
          <cell r="O392">
            <v>345.6</v>
          </cell>
          <cell r="P392">
            <v>9</v>
          </cell>
          <cell r="Q392">
            <v>345.6</v>
          </cell>
          <cell r="R392">
            <v>9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691.2</v>
          </cell>
          <cell r="X392">
            <v>4531.2</v>
          </cell>
          <cell r="Y392">
            <v>1</v>
          </cell>
        </row>
        <row r="392">
          <cell r="AA392" t="str">
            <v>45 NET</v>
          </cell>
          <cell r="AB392">
            <v>100864</v>
          </cell>
          <cell r="AC392" t="str">
            <v>MR TRAVELS</v>
          </cell>
        </row>
        <row r="392">
          <cell r="AF392">
            <v>15648</v>
          </cell>
        </row>
        <row r="392">
          <cell r="AH392" t="str">
            <v>NARAYAN.S.GHODE</v>
          </cell>
          <cell r="AI392">
            <v>2</v>
          </cell>
          <cell r="AJ392">
            <v>2</v>
          </cell>
        </row>
        <row r="392">
          <cell r="AL392">
            <v>4000</v>
          </cell>
          <cell r="AM392">
            <v>44632</v>
          </cell>
          <cell r="AN392" t="str">
            <v>WALUJ</v>
          </cell>
          <cell r="AO392">
            <v>5184977</v>
          </cell>
        </row>
        <row r="392">
          <cell r="AR392" t="str">
            <v>2015-16</v>
          </cell>
        </row>
        <row r="392">
          <cell r="AU392" t="str">
            <v>OE</v>
          </cell>
          <cell r="AV392" t="str">
            <v>0ae2761d3b52648958a5cf1f2b9af3aa4d4847df7ad5f69431dc36affccacef9</v>
          </cell>
        </row>
        <row r="393">
          <cell r="D393">
            <v>212722726</v>
          </cell>
          <cell r="E393">
            <v>44627</v>
          </cell>
          <cell r="F393" t="str">
            <v>ORG9030</v>
          </cell>
          <cell r="G393">
            <v>9030</v>
          </cell>
          <cell r="H393" t="str">
            <v>F2HH01402B</v>
          </cell>
          <cell r="I393" t="str">
            <v>F2HH01402B O RING</v>
          </cell>
          <cell r="J393" t="str">
            <v>No</v>
          </cell>
          <cell r="K393">
            <v>40169320</v>
          </cell>
          <cell r="L393">
            <v>4000</v>
          </cell>
          <cell r="M393">
            <v>4.49</v>
          </cell>
          <cell r="N393">
            <v>17960</v>
          </cell>
          <cell r="O393">
            <v>1616.4</v>
          </cell>
          <cell r="P393">
            <v>9</v>
          </cell>
          <cell r="Q393">
            <v>1616.4</v>
          </cell>
          <cell r="R393">
            <v>9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3232.8</v>
          </cell>
          <cell r="X393">
            <v>21192.8</v>
          </cell>
          <cell r="Y393">
            <v>1</v>
          </cell>
        </row>
        <row r="393">
          <cell r="AA393" t="str">
            <v>45 NET</v>
          </cell>
          <cell r="AB393">
            <v>100864</v>
          </cell>
          <cell r="AC393" t="str">
            <v>BANU CARRIERS</v>
          </cell>
        </row>
        <row r="393">
          <cell r="AF393">
            <v>15648</v>
          </cell>
        </row>
        <row r="393">
          <cell r="AH393" t="str">
            <v>NARAYAN.S.GHODE</v>
          </cell>
          <cell r="AI393">
            <v>8</v>
          </cell>
          <cell r="AJ393">
            <v>2</v>
          </cell>
        </row>
        <row r="393">
          <cell r="AL393">
            <v>4000</v>
          </cell>
          <cell r="AM393">
            <v>44632</v>
          </cell>
          <cell r="AN393" t="str">
            <v>WALUJ</v>
          </cell>
          <cell r="AO393">
            <v>5184988</v>
          </cell>
        </row>
        <row r="393">
          <cell r="AR393" t="str">
            <v>2015-16</v>
          </cell>
        </row>
        <row r="393">
          <cell r="AU393" t="str">
            <v>OE</v>
          </cell>
          <cell r="AV393" t="str">
            <v>20e0912ea989f3035c8cf5cd583e3df3d694ca3760adf38c6ed3f0c568eda522</v>
          </cell>
        </row>
        <row r="394">
          <cell r="D394">
            <v>212722727</v>
          </cell>
          <cell r="E394">
            <v>44627</v>
          </cell>
          <cell r="F394" t="str">
            <v>ORG9033</v>
          </cell>
          <cell r="G394">
            <v>9033</v>
          </cell>
          <cell r="H394" t="str">
            <v>F2HH01802B</v>
          </cell>
          <cell r="I394" t="str">
            <v>F2HH01802B O RING</v>
          </cell>
          <cell r="J394" t="str">
            <v>No</v>
          </cell>
          <cell r="K394">
            <v>40169320</v>
          </cell>
          <cell r="L394">
            <v>4000</v>
          </cell>
          <cell r="M394">
            <v>1.04</v>
          </cell>
          <cell r="N394">
            <v>4160</v>
          </cell>
          <cell r="O394">
            <v>374.4</v>
          </cell>
          <cell r="P394">
            <v>9</v>
          </cell>
          <cell r="Q394">
            <v>374.4</v>
          </cell>
          <cell r="R394">
            <v>9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748.8</v>
          </cell>
          <cell r="X394">
            <v>4908.8</v>
          </cell>
          <cell r="Y394">
            <v>1</v>
          </cell>
        </row>
        <row r="394">
          <cell r="AA394" t="str">
            <v>45 NET</v>
          </cell>
          <cell r="AB394">
            <v>100864</v>
          </cell>
          <cell r="AC394" t="str">
            <v>MR TRAVELS</v>
          </cell>
        </row>
        <row r="394">
          <cell r="AF394">
            <v>15648</v>
          </cell>
        </row>
        <row r="394">
          <cell r="AH394" t="str">
            <v>NARAYAN.S.GHODE</v>
          </cell>
          <cell r="AI394">
            <v>3</v>
          </cell>
          <cell r="AJ394">
            <v>3</v>
          </cell>
        </row>
        <row r="394">
          <cell r="AL394">
            <v>4000</v>
          </cell>
          <cell r="AM394">
            <v>44632</v>
          </cell>
          <cell r="AN394" t="str">
            <v>WALUJ</v>
          </cell>
          <cell r="AO394">
            <v>5184996</v>
          </cell>
        </row>
        <row r="394">
          <cell r="AR394" t="str">
            <v>2015-16</v>
          </cell>
        </row>
        <row r="394">
          <cell r="AU394" t="str">
            <v>OE</v>
          </cell>
          <cell r="AV394" t="str">
            <v>62dcb01f4695f2a0b3b996f0491c516c2c95a66ac149473a1e76a5eb756fd722</v>
          </cell>
        </row>
        <row r="395">
          <cell r="D395">
            <v>212722728</v>
          </cell>
          <cell r="E395">
            <v>44627</v>
          </cell>
          <cell r="F395" t="str">
            <v>ORG9034</v>
          </cell>
          <cell r="G395">
            <v>9034</v>
          </cell>
          <cell r="H395" t="str">
            <v>S2HH02202B</v>
          </cell>
          <cell r="I395" t="str">
            <v>S2HH02202B O RING</v>
          </cell>
          <cell r="J395" t="str">
            <v>No</v>
          </cell>
          <cell r="K395">
            <v>40169320</v>
          </cell>
          <cell r="L395">
            <v>2000</v>
          </cell>
          <cell r="M395">
            <v>1.58</v>
          </cell>
          <cell r="N395">
            <v>3160</v>
          </cell>
          <cell r="O395">
            <v>284.4</v>
          </cell>
          <cell r="P395">
            <v>9</v>
          </cell>
          <cell r="Q395">
            <v>284.4</v>
          </cell>
          <cell r="R395">
            <v>9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568.8</v>
          </cell>
          <cell r="X395">
            <v>3728.8</v>
          </cell>
          <cell r="Y395">
            <v>1</v>
          </cell>
        </row>
        <row r="395">
          <cell r="AA395" t="str">
            <v>45 NET</v>
          </cell>
          <cell r="AB395">
            <v>100864</v>
          </cell>
          <cell r="AC395" t="str">
            <v>BANU CARRIERS</v>
          </cell>
        </row>
        <row r="395">
          <cell r="AF395">
            <v>10613</v>
          </cell>
        </row>
        <row r="395">
          <cell r="AH395" t="str">
            <v>RAJENDRA D PATIL</v>
          </cell>
          <cell r="AI395">
            <v>1</v>
          </cell>
          <cell r="AJ395">
            <v>1</v>
          </cell>
        </row>
        <row r="395">
          <cell r="AL395">
            <v>2000</v>
          </cell>
          <cell r="AM395">
            <v>44636</v>
          </cell>
          <cell r="AN395" t="str">
            <v>WALUJ</v>
          </cell>
          <cell r="AO395">
            <v>5184999</v>
          </cell>
        </row>
        <row r="395">
          <cell r="AR395" t="str">
            <v>2015-16</v>
          </cell>
        </row>
        <row r="395">
          <cell r="AU395" t="str">
            <v>OE</v>
          </cell>
          <cell r="AV395" t="str">
            <v>acb4594ae0fe1a8cec164984f85305b2dee9ccd114b191b8e4665343c11e7dc2</v>
          </cell>
        </row>
        <row r="396">
          <cell r="D396">
            <v>212722729</v>
          </cell>
          <cell r="E396">
            <v>44627</v>
          </cell>
          <cell r="F396" t="str">
            <v>ORG9036</v>
          </cell>
          <cell r="G396">
            <v>9036</v>
          </cell>
          <cell r="H396" t="str">
            <v>530HH00902</v>
          </cell>
          <cell r="I396" t="str">
            <v>530HH00902 O RING</v>
          </cell>
          <cell r="J396" t="str">
            <v>No</v>
          </cell>
          <cell r="K396">
            <v>40169320</v>
          </cell>
          <cell r="L396">
            <v>2000</v>
          </cell>
          <cell r="M396">
            <v>1.43</v>
          </cell>
          <cell r="N396">
            <v>2860</v>
          </cell>
          <cell r="O396">
            <v>257.4</v>
          </cell>
          <cell r="P396">
            <v>9</v>
          </cell>
          <cell r="Q396">
            <v>257.4</v>
          </cell>
          <cell r="R396">
            <v>9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514.8</v>
          </cell>
          <cell r="X396">
            <v>3374.8</v>
          </cell>
          <cell r="Y396">
            <v>1</v>
          </cell>
        </row>
        <row r="396">
          <cell r="AA396" t="str">
            <v>45 NET</v>
          </cell>
          <cell r="AB396">
            <v>100864</v>
          </cell>
          <cell r="AC396" t="str">
            <v>MR TRAVELS</v>
          </cell>
        </row>
        <row r="396">
          <cell r="AF396">
            <v>2796</v>
          </cell>
        </row>
        <row r="396">
          <cell r="AH396" t="str">
            <v>SAGAR P.HIWARKAR</v>
          </cell>
          <cell r="AI396">
            <v>1</v>
          </cell>
          <cell r="AJ396">
            <v>1</v>
          </cell>
        </row>
        <row r="396">
          <cell r="AL396">
            <v>2000</v>
          </cell>
          <cell r="AM396">
            <v>44630</v>
          </cell>
          <cell r="AN396" t="str">
            <v>WALUJ</v>
          </cell>
          <cell r="AO396">
            <v>5185000</v>
          </cell>
        </row>
        <row r="396">
          <cell r="AR396" t="str">
            <v>2015-16</v>
          </cell>
        </row>
        <row r="396">
          <cell r="AU396" t="str">
            <v>OE</v>
          </cell>
          <cell r="AV396" t="str">
            <v>9c29f4a111796a35c93ccea246d18336a339bb6bae3cebdb6426b71a9629d20f</v>
          </cell>
        </row>
        <row r="397">
          <cell r="D397">
            <v>212722730</v>
          </cell>
          <cell r="E397">
            <v>44627</v>
          </cell>
          <cell r="F397" t="str">
            <v>ORG9037</v>
          </cell>
          <cell r="G397">
            <v>9037</v>
          </cell>
          <cell r="H397" t="str">
            <v>530HH01002</v>
          </cell>
          <cell r="I397" t="str">
            <v>530HH01002 O RING</v>
          </cell>
          <cell r="J397" t="str">
            <v>No</v>
          </cell>
          <cell r="K397">
            <v>40169320</v>
          </cell>
          <cell r="L397">
            <v>2000</v>
          </cell>
          <cell r="M397">
            <v>1.61</v>
          </cell>
          <cell r="N397">
            <v>3220</v>
          </cell>
          <cell r="O397">
            <v>289.8</v>
          </cell>
          <cell r="P397">
            <v>9</v>
          </cell>
          <cell r="Q397">
            <v>289.8</v>
          </cell>
          <cell r="R397">
            <v>9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579.6</v>
          </cell>
          <cell r="X397">
            <v>3799.6</v>
          </cell>
          <cell r="Y397">
            <v>1</v>
          </cell>
        </row>
        <row r="397">
          <cell r="AA397" t="str">
            <v>45 NET</v>
          </cell>
          <cell r="AB397">
            <v>100864</v>
          </cell>
          <cell r="AC397" t="str">
            <v>BANU CARRIERS</v>
          </cell>
        </row>
        <row r="397">
          <cell r="AF397">
            <v>2796</v>
          </cell>
        </row>
        <row r="397">
          <cell r="AH397" t="str">
            <v>SAGAR P.HIWARKAR</v>
          </cell>
          <cell r="AI397">
            <v>1</v>
          </cell>
          <cell r="AJ397">
            <v>1</v>
          </cell>
        </row>
        <row r="397">
          <cell r="AL397">
            <v>2000</v>
          </cell>
          <cell r="AM397">
            <v>44630</v>
          </cell>
          <cell r="AN397" t="str">
            <v>WALUJ</v>
          </cell>
          <cell r="AO397">
            <v>5185001</v>
          </cell>
        </row>
        <row r="397">
          <cell r="AR397" t="str">
            <v>2015-16</v>
          </cell>
        </row>
        <row r="397">
          <cell r="AU397" t="str">
            <v>OE</v>
          </cell>
          <cell r="AV397" t="str">
            <v>5b5e78a183a8299e87111da3a85903c4abca17295094e00195854ca7280b20a3</v>
          </cell>
        </row>
        <row r="398">
          <cell r="D398">
            <v>212722731</v>
          </cell>
          <cell r="E398">
            <v>44627</v>
          </cell>
          <cell r="F398" t="str">
            <v>ORG9044</v>
          </cell>
          <cell r="G398">
            <v>9044</v>
          </cell>
          <cell r="H398" t="str">
            <v>F2HH01902B</v>
          </cell>
          <cell r="I398" t="str">
            <v>F2HH01902B O RING</v>
          </cell>
          <cell r="J398" t="str">
            <v>No</v>
          </cell>
          <cell r="K398">
            <v>40169320</v>
          </cell>
          <cell r="L398">
            <v>2000</v>
          </cell>
          <cell r="M398">
            <v>1.01</v>
          </cell>
          <cell r="N398">
            <v>2020</v>
          </cell>
          <cell r="O398">
            <v>181.8</v>
          </cell>
          <cell r="P398">
            <v>9</v>
          </cell>
          <cell r="Q398">
            <v>181.8</v>
          </cell>
          <cell r="R398">
            <v>9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363.6</v>
          </cell>
          <cell r="X398">
            <v>2383.6</v>
          </cell>
          <cell r="Y398">
            <v>1</v>
          </cell>
        </row>
        <row r="398">
          <cell r="AA398" t="str">
            <v>45 NET</v>
          </cell>
          <cell r="AB398">
            <v>100864</v>
          </cell>
          <cell r="AC398" t="str">
            <v>BANU CARRIERS</v>
          </cell>
        </row>
        <row r="398">
          <cell r="AF398">
            <v>15648</v>
          </cell>
        </row>
        <row r="398">
          <cell r="AH398" t="str">
            <v>NARAYAN.S.GHODE</v>
          </cell>
          <cell r="AI398">
            <v>1</v>
          </cell>
          <cell r="AJ398">
            <v>1</v>
          </cell>
        </row>
        <row r="398">
          <cell r="AL398">
            <v>2000</v>
          </cell>
          <cell r="AM398">
            <v>44632</v>
          </cell>
          <cell r="AN398" t="str">
            <v>WALUJ</v>
          </cell>
          <cell r="AO398">
            <v>5185003</v>
          </cell>
        </row>
        <row r="398">
          <cell r="AR398" t="str">
            <v>2015-16</v>
          </cell>
        </row>
        <row r="398">
          <cell r="AU398" t="str">
            <v>OE</v>
          </cell>
          <cell r="AV398" t="str">
            <v>267a6bffb191666d76af781f9cdb332981fcf15f23f21a05bbc583ca73ad41ee</v>
          </cell>
        </row>
        <row r="399">
          <cell r="D399">
            <v>212722732</v>
          </cell>
          <cell r="E399">
            <v>44627</v>
          </cell>
          <cell r="F399" t="str">
            <v>ORGZ170</v>
          </cell>
          <cell r="G399" t="str">
            <v>Z170</v>
          </cell>
          <cell r="H399" t="str">
            <v>F2HH02102B</v>
          </cell>
          <cell r="I399" t="str">
            <v>F2HH02102B O RING</v>
          </cell>
          <cell r="J399" t="str">
            <v>No</v>
          </cell>
          <cell r="K399">
            <v>40169320</v>
          </cell>
          <cell r="L399">
            <v>1000</v>
          </cell>
          <cell r="M399">
            <v>3.73</v>
          </cell>
          <cell r="N399">
            <v>3730</v>
          </cell>
          <cell r="O399">
            <v>335.7</v>
          </cell>
          <cell r="P399">
            <v>9</v>
          </cell>
          <cell r="Q399">
            <v>335.7</v>
          </cell>
          <cell r="R399">
            <v>9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671.4</v>
          </cell>
          <cell r="X399">
            <v>4401.4</v>
          </cell>
          <cell r="Y399">
            <v>1</v>
          </cell>
        </row>
        <row r="399">
          <cell r="AA399" t="str">
            <v>45 NET</v>
          </cell>
          <cell r="AB399">
            <v>100864</v>
          </cell>
          <cell r="AC399" t="str">
            <v>BANU CARRIERS</v>
          </cell>
        </row>
        <row r="399">
          <cell r="AF399">
            <v>2796</v>
          </cell>
        </row>
        <row r="399">
          <cell r="AH399" t="str">
            <v>SAGAR P.HIWARKAR</v>
          </cell>
          <cell r="AI399">
            <v>1</v>
          </cell>
          <cell r="AJ399">
            <v>1</v>
          </cell>
        </row>
        <row r="399">
          <cell r="AL399">
            <v>1000</v>
          </cell>
          <cell r="AM399">
            <v>44630</v>
          </cell>
          <cell r="AN399" t="str">
            <v>WALUJ</v>
          </cell>
          <cell r="AO399">
            <v>5185004</v>
          </cell>
        </row>
        <row r="399">
          <cell r="AR399" t="str">
            <v>2016-17</v>
          </cell>
        </row>
        <row r="399">
          <cell r="AU399" t="str">
            <v>OE</v>
          </cell>
          <cell r="AV399" t="str">
            <v>7754028c597f4e9847c85f9fadadde0669bc54ad6f5b88ea1718a03b9710528e</v>
          </cell>
        </row>
        <row r="400">
          <cell r="D400">
            <v>212722769</v>
          </cell>
          <cell r="E400">
            <v>44628</v>
          </cell>
          <cell r="F400" t="str">
            <v>OSL9104</v>
          </cell>
          <cell r="G400">
            <v>9104</v>
          </cell>
          <cell r="H400" t="str">
            <v>S2HN00502B</v>
          </cell>
          <cell r="I400" t="str">
            <v>S2HN00502B OIL SEAL (DIA 11)</v>
          </cell>
          <cell r="J400" t="str">
            <v>No</v>
          </cell>
          <cell r="K400">
            <v>40169330</v>
          </cell>
          <cell r="L400">
            <v>4000</v>
          </cell>
          <cell r="M400">
            <v>7.55</v>
          </cell>
          <cell r="N400">
            <v>30200</v>
          </cell>
          <cell r="O400">
            <v>2718</v>
          </cell>
          <cell r="P400">
            <v>9</v>
          </cell>
          <cell r="Q400">
            <v>2718</v>
          </cell>
          <cell r="R400">
            <v>9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5436</v>
          </cell>
          <cell r="X400">
            <v>35636</v>
          </cell>
          <cell r="Y400">
            <v>1</v>
          </cell>
        </row>
        <row r="400">
          <cell r="AA400" t="str">
            <v>45 NET</v>
          </cell>
          <cell r="AB400">
            <v>100864</v>
          </cell>
        </row>
        <row r="400">
          <cell r="AF400">
            <v>15628</v>
          </cell>
        </row>
        <row r="400">
          <cell r="AH400" t="str">
            <v>NARAYAN.S.GHODE</v>
          </cell>
          <cell r="AI400">
            <v>44</v>
          </cell>
          <cell r="AJ400">
            <v>4</v>
          </cell>
        </row>
        <row r="400">
          <cell r="AL400">
            <v>4000</v>
          </cell>
          <cell r="AM400">
            <v>44628</v>
          </cell>
          <cell r="AN400" t="str">
            <v>WALUJ</v>
          </cell>
          <cell r="AO400">
            <v>5185184</v>
          </cell>
        </row>
        <row r="400">
          <cell r="AR400" t="str">
            <v>2017-18</v>
          </cell>
        </row>
        <row r="400">
          <cell r="AU400" t="str">
            <v>OE</v>
          </cell>
          <cell r="AV400" t="str">
            <v>b6aa90c54a87d2d0344cc743e6550ec60ede487fb2b929947cc77846587f8af0</v>
          </cell>
        </row>
        <row r="401">
          <cell r="D401">
            <v>212722777</v>
          </cell>
          <cell r="E401">
            <v>44628</v>
          </cell>
          <cell r="F401" t="str">
            <v>OSL6511</v>
          </cell>
          <cell r="G401">
            <v>6511</v>
          </cell>
          <cell r="H401" t="str">
            <v>580HH00702</v>
          </cell>
          <cell r="I401" t="str">
            <v>580HH00702 OIL SEAL 39104119</v>
          </cell>
          <cell r="J401" t="str">
            <v>No</v>
          </cell>
          <cell r="K401">
            <v>40169330</v>
          </cell>
          <cell r="L401">
            <v>1000</v>
          </cell>
          <cell r="M401">
            <v>3.6</v>
          </cell>
          <cell r="N401">
            <v>3600</v>
          </cell>
          <cell r="O401">
            <v>324</v>
          </cell>
          <cell r="P401">
            <v>9</v>
          </cell>
          <cell r="Q401">
            <v>324</v>
          </cell>
          <cell r="R401">
            <v>9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648</v>
          </cell>
          <cell r="X401">
            <v>4248</v>
          </cell>
          <cell r="Y401">
            <v>1</v>
          </cell>
          <cell r="Z401">
            <v>1900006313</v>
          </cell>
          <cell r="AA401" t="str">
            <v>45 NET</v>
          </cell>
          <cell r="AB401">
            <v>100863</v>
          </cell>
          <cell r="AC401" t="str">
            <v>MR TRAVELS</v>
          </cell>
        </row>
        <row r="401">
          <cell r="AF401">
            <v>2787</v>
          </cell>
        </row>
        <row r="401">
          <cell r="AH401" t="str">
            <v>SAGAR P.HIWARKAR</v>
          </cell>
          <cell r="AI401">
            <v>3</v>
          </cell>
          <cell r="AJ401">
            <v>1</v>
          </cell>
        </row>
        <row r="401">
          <cell r="AL401">
            <v>1000</v>
          </cell>
          <cell r="AM401">
            <v>44628</v>
          </cell>
          <cell r="AN401" t="str">
            <v>WALUJ</v>
          </cell>
          <cell r="AO401">
            <v>5185193</v>
          </cell>
        </row>
        <row r="401">
          <cell r="AR401" t="str">
            <v>2002-03</v>
          </cell>
        </row>
        <row r="401">
          <cell r="AU401" t="str">
            <v>OE</v>
          </cell>
          <cell r="AV401" t="str">
            <v>57d8f1bbfaf7bc9ce2537ca1a9540df1a1c413b4f3cea1c3d14cbc30e1d57929</v>
          </cell>
        </row>
        <row r="402">
          <cell r="D402">
            <v>212722778</v>
          </cell>
          <cell r="E402">
            <v>44628</v>
          </cell>
          <cell r="F402" t="str">
            <v>OSL6041</v>
          </cell>
          <cell r="G402">
            <v>6041</v>
          </cell>
          <cell r="H402" t="str">
            <v>580HH00602</v>
          </cell>
          <cell r="I402" t="str">
            <v>580HH00602 OIL SEAL 30101142</v>
          </cell>
          <cell r="J402" t="str">
            <v>No</v>
          </cell>
          <cell r="K402">
            <v>40169330</v>
          </cell>
          <cell r="L402">
            <v>1000</v>
          </cell>
          <cell r="M402">
            <v>2.53</v>
          </cell>
          <cell r="N402">
            <v>2530</v>
          </cell>
          <cell r="O402">
            <v>227.7</v>
          </cell>
          <cell r="P402">
            <v>9</v>
          </cell>
          <cell r="Q402">
            <v>227.7</v>
          </cell>
          <cell r="R402">
            <v>9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455.4</v>
          </cell>
          <cell r="X402">
            <v>2985.4</v>
          </cell>
          <cell r="Y402">
            <v>1</v>
          </cell>
          <cell r="Z402">
            <v>1900006313</v>
          </cell>
          <cell r="AA402" t="str">
            <v>45 NET</v>
          </cell>
          <cell r="AB402">
            <v>100863</v>
          </cell>
          <cell r="AC402" t="str">
            <v>MR TRAVELS</v>
          </cell>
        </row>
        <row r="402">
          <cell r="AF402">
            <v>2787</v>
          </cell>
        </row>
        <row r="402">
          <cell r="AH402" t="str">
            <v>SAGAR P.HIWARKAR</v>
          </cell>
          <cell r="AI402">
            <v>5</v>
          </cell>
          <cell r="AJ402">
            <v>1</v>
          </cell>
        </row>
        <row r="402">
          <cell r="AL402">
            <v>1000</v>
          </cell>
          <cell r="AM402">
            <v>44628</v>
          </cell>
          <cell r="AN402" t="str">
            <v>WALUJ</v>
          </cell>
          <cell r="AO402">
            <v>5185194</v>
          </cell>
        </row>
        <row r="402">
          <cell r="AR402" t="str">
            <v>2002-03</v>
          </cell>
        </row>
        <row r="402">
          <cell r="AU402" t="str">
            <v>OE</v>
          </cell>
          <cell r="AV402" t="str">
            <v>2fed7ec209de985946e9d1d286e75bb7f9dbfbaa2123f13738e747ae135d6bf5</v>
          </cell>
        </row>
        <row r="403">
          <cell r="D403">
            <v>212722779</v>
          </cell>
          <cell r="E403">
            <v>44628</v>
          </cell>
          <cell r="F403" t="str">
            <v>OSL6511</v>
          </cell>
          <cell r="G403">
            <v>6511</v>
          </cell>
          <cell r="H403" t="str">
            <v>580HH00702</v>
          </cell>
          <cell r="I403" t="str">
            <v>580HH00702 OIL SEAL 39104119</v>
          </cell>
          <cell r="J403" t="str">
            <v>No</v>
          </cell>
          <cell r="K403">
            <v>40169330</v>
          </cell>
          <cell r="L403">
            <v>2000</v>
          </cell>
          <cell r="M403">
            <v>3.6</v>
          </cell>
          <cell r="N403">
            <v>7200</v>
          </cell>
          <cell r="O403">
            <v>648</v>
          </cell>
          <cell r="P403">
            <v>9</v>
          </cell>
          <cell r="Q403">
            <v>648</v>
          </cell>
          <cell r="R403">
            <v>9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1296</v>
          </cell>
          <cell r="X403">
            <v>8496</v>
          </cell>
          <cell r="Y403">
            <v>1</v>
          </cell>
          <cell r="Z403">
            <v>1900006313</v>
          </cell>
          <cell r="AA403" t="str">
            <v>45 NET</v>
          </cell>
          <cell r="AB403">
            <v>100863</v>
          </cell>
          <cell r="AC403" t="str">
            <v>MR TRAVELS</v>
          </cell>
        </row>
        <row r="403">
          <cell r="AF403">
            <v>10589</v>
          </cell>
        </row>
        <row r="403">
          <cell r="AH403" t="str">
            <v>RAJENDRA D PATIL</v>
          </cell>
          <cell r="AI403">
            <v>5</v>
          </cell>
          <cell r="AJ403">
            <v>1</v>
          </cell>
        </row>
        <row r="403">
          <cell r="AL403">
            <v>2000</v>
          </cell>
          <cell r="AM403">
            <v>44628</v>
          </cell>
          <cell r="AN403" t="str">
            <v>WALUJ</v>
          </cell>
          <cell r="AO403">
            <v>5185195</v>
          </cell>
        </row>
        <row r="403">
          <cell r="AR403" t="str">
            <v>2002-03</v>
          </cell>
        </row>
        <row r="403">
          <cell r="AU403" t="str">
            <v>OE</v>
          </cell>
          <cell r="AV403" t="str">
            <v>5dab626a83ee2625d2911834b4a85b341a16290b604d6d9a0f7f98947fb853aa</v>
          </cell>
        </row>
        <row r="404">
          <cell r="D404">
            <v>212722780</v>
          </cell>
          <cell r="E404">
            <v>44628</v>
          </cell>
          <cell r="F404" t="str">
            <v>OSL6041</v>
          </cell>
          <cell r="G404">
            <v>6041</v>
          </cell>
          <cell r="H404" t="str">
            <v>580HH00602</v>
          </cell>
          <cell r="I404" t="str">
            <v>580HH00602 OIL SEAL 30101142</v>
          </cell>
          <cell r="J404" t="str">
            <v>No</v>
          </cell>
          <cell r="K404">
            <v>40169330</v>
          </cell>
          <cell r="L404">
            <v>2000</v>
          </cell>
          <cell r="M404">
            <v>2.53</v>
          </cell>
          <cell r="N404">
            <v>5060</v>
          </cell>
          <cell r="O404">
            <v>455.4</v>
          </cell>
          <cell r="P404">
            <v>9</v>
          </cell>
          <cell r="Q404">
            <v>455.4</v>
          </cell>
          <cell r="R404">
            <v>9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910.8</v>
          </cell>
          <cell r="X404">
            <v>5970.8</v>
          </cell>
          <cell r="Y404">
            <v>1</v>
          </cell>
          <cell r="Z404">
            <v>1900006313</v>
          </cell>
          <cell r="AA404" t="str">
            <v>45 NET</v>
          </cell>
          <cell r="AB404">
            <v>100863</v>
          </cell>
          <cell r="AC404" t="str">
            <v>MR TRAVELS</v>
          </cell>
        </row>
        <row r="404">
          <cell r="AF404">
            <v>10589</v>
          </cell>
        </row>
        <row r="404">
          <cell r="AH404" t="str">
            <v>RAJENDRA D PATIL</v>
          </cell>
          <cell r="AI404">
            <v>9</v>
          </cell>
          <cell r="AJ404">
            <v>1</v>
          </cell>
        </row>
        <row r="404">
          <cell r="AL404">
            <v>2000</v>
          </cell>
          <cell r="AM404">
            <v>44628</v>
          </cell>
          <cell r="AN404" t="str">
            <v>WALUJ</v>
          </cell>
          <cell r="AO404">
            <v>5185196</v>
          </cell>
        </row>
        <row r="404">
          <cell r="AR404" t="str">
            <v>2002-03</v>
          </cell>
        </row>
        <row r="404">
          <cell r="AU404" t="str">
            <v>OE</v>
          </cell>
          <cell r="AV404" t="str">
            <v>58ce49e493a6aef0510ab4fe11a60f9c3f7f393a3746e3510ce608bdf0055997</v>
          </cell>
        </row>
        <row r="405">
          <cell r="D405">
            <v>212722781</v>
          </cell>
          <cell r="E405">
            <v>44628</v>
          </cell>
          <cell r="F405" t="str">
            <v>OSL6975B</v>
          </cell>
          <cell r="G405" t="str">
            <v>6975B</v>
          </cell>
          <cell r="H405" t="str">
            <v>580QB00302</v>
          </cell>
          <cell r="I405" t="str">
            <v>580QB00302 WIND OIL GAUGE</v>
          </cell>
          <cell r="J405" t="str">
            <v>No</v>
          </cell>
          <cell r="K405">
            <v>40169330</v>
          </cell>
          <cell r="L405">
            <v>1000</v>
          </cell>
          <cell r="M405">
            <v>15.21</v>
          </cell>
          <cell r="N405">
            <v>15210</v>
          </cell>
          <cell r="O405">
            <v>1368.9</v>
          </cell>
          <cell r="P405">
            <v>9</v>
          </cell>
          <cell r="Q405">
            <v>1368.9</v>
          </cell>
          <cell r="R405">
            <v>9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2737.8</v>
          </cell>
          <cell r="X405">
            <v>17947.8</v>
          </cell>
          <cell r="Y405">
            <v>1</v>
          </cell>
          <cell r="Z405">
            <v>1900006313</v>
          </cell>
          <cell r="AA405" t="str">
            <v>45 NET</v>
          </cell>
          <cell r="AB405">
            <v>100863</v>
          </cell>
        </row>
        <row r="405">
          <cell r="AF405">
            <v>2787</v>
          </cell>
        </row>
        <row r="405">
          <cell r="AH405" t="str">
            <v>SAGAR P.HIWARKAR</v>
          </cell>
          <cell r="AI405">
            <v>9</v>
          </cell>
          <cell r="AJ405">
            <v>1</v>
          </cell>
        </row>
        <row r="405">
          <cell r="AL405">
            <v>1000</v>
          </cell>
          <cell r="AM405">
            <v>44628</v>
          </cell>
          <cell r="AN405" t="str">
            <v>WALUJ</v>
          </cell>
          <cell r="AO405">
            <v>5185197</v>
          </cell>
        </row>
        <row r="405">
          <cell r="AR405" t="str">
            <v>2005-06</v>
          </cell>
        </row>
        <row r="405">
          <cell r="AU405" t="str">
            <v>OE</v>
          </cell>
          <cell r="AV405" t="str">
            <v>98498a0d5fade703af4fe1cb7c09cab34630060660bd80e642fb829e546150d3</v>
          </cell>
        </row>
        <row r="406">
          <cell r="D406">
            <v>212722782</v>
          </cell>
          <cell r="E406">
            <v>44628</v>
          </cell>
          <cell r="F406" t="str">
            <v>ORG6544</v>
          </cell>
          <cell r="G406">
            <v>6544</v>
          </cell>
          <cell r="H406" t="str">
            <v>580HH03002</v>
          </cell>
          <cell r="I406" t="str">
            <v>580HH03002 O-RING  ID 59.6 MM (DP121006)</v>
          </cell>
          <cell r="J406" t="str">
            <v>No</v>
          </cell>
          <cell r="K406">
            <v>40169320</v>
          </cell>
          <cell r="L406">
            <v>3000</v>
          </cell>
          <cell r="M406">
            <v>6.23</v>
          </cell>
          <cell r="N406">
            <v>18690</v>
          </cell>
          <cell r="O406">
            <v>1682.1</v>
          </cell>
          <cell r="P406">
            <v>9</v>
          </cell>
          <cell r="Q406">
            <v>1682.1</v>
          </cell>
          <cell r="R406">
            <v>9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3364.2</v>
          </cell>
          <cell r="X406">
            <v>22054.2</v>
          </cell>
          <cell r="Y406">
            <v>1</v>
          </cell>
          <cell r="Z406">
            <v>1900006313</v>
          </cell>
          <cell r="AA406" t="str">
            <v>45 NET</v>
          </cell>
          <cell r="AB406">
            <v>100863</v>
          </cell>
          <cell r="AC406" t="str">
            <v>VAN</v>
          </cell>
        </row>
        <row r="406">
          <cell r="AF406">
            <v>2787</v>
          </cell>
        </row>
        <row r="406">
          <cell r="AH406" t="str">
            <v>SAGAR P.HIWARKAR</v>
          </cell>
          <cell r="AI406">
            <v>6</v>
          </cell>
          <cell r="AJ406">
            <v>3</v>
          </cell>
        </row>
        <row r="406">
          <cell r="AL406">
            <v>3000</v>
          </cell>
          <cell r="AM406">
            <v>44628</v>
          </cell>
          <cell r="AN406" t="str">
            <v>WALUJ</v>
          </cell>
          <cell r="AO406">
            <v>5185198</v>
          </cell>
        </row>
        <row r="406">
          <cell r="AR406" t="str">
            <v>2002-03</v>
          </cell>
        </row>
        <row r="406">
          <cell r="AU406" t="str">
            <v>OE</v>
          </cell>
          <cell r="AV406" t="str">
            <v>3aaa1572becdcb64364b2ccd10f32bddaf680142ee8703b4c11c49dfbe5486cc</v>
          </cell>
        </row>
        <row r="407">
          <cell r="D407">
            <v>212722790</v>
          </cell>
          <cell r="E407">
            <v>44628</v>
          </cell>
          <cell r="F407" t="str">
            <v>OSL9104</v>
          </cell>
          <cell r="G407">
            <v>9104</v>
          </cell>
          <cell r="H407" t="str">
            <v>S2HN00502B</v>
          </cell>
          <cell r="I407" t="str">
            <v>S2HN00502B OIL SEAL (DIA 11)</v>
          </cell>
          <cell r="J407" t="str">
            <v>No</v>
          </cell>
          <cell r="K407">
            <v>40169330</v>
          </cell>
          <cell r="L407">
            <v>4000</v>
          </cell>
          <cell r="M407">
            <v>7.55</v>
          </cell>
          <cell r="N407">
            <v>30200</v>
          </cell>
          <cell r="O407">
            <v>2718</v>
          </cell>
          <cell r="P407">
            <v>9</v>
          </cell>
          <cell r="Q407">
            <v>2718</v>
          </cell>
          <cell r="R407">
            <v>9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5436</v>
          </cell>
          <cell r="X407">
            <v>35636</v>
          </cell>
          <cell r="Y407">
            <v>1</v>
          </cell>
        </row>
        <row r="407">
          <cell r="AA407" t="str">
            <v>45 NET</v>
          </cell>
          <cell r="AB407">
            <v>100864</v>
          </cell>
        </row>
        <row r="407">
          <cell r="AF407">
            <v>2785</v>
          </cell>
        </row>
        <row r="407">
          <cell r="AH407" t="str">
            <v>SAGAR P.HIWARKAR</v>
          </cell>
          <cell r="AI407">
            <v>44</v>
          </cell>
          <cell r="AJ407">
            <v>4</v>
          </cell>
        </row>
        <row r="407">
          <cell r="AL407">
            <v>4000</v>
          </cell>
          <cell r="AM407">
            <v>44628</v>
          </cell>
          <cell r="AN407" t="str">
            <v>WALUJ</v>
          </cell>
          <cell r="AO407">
            <v>5186238</v>
          </cell>
        </row>
        <row r="407">
          <cell r="AR407" t="str">
            <v>2017-18</v>
          </cell>
        </row>
        <row r="407">
          <cell r="AU407" t="str">
            <v>OE</v>
          </cell>
          <cell r="AV407" t="str">
            <v>8bc6a4dd5f2cd241f921acfea30a10e279374159d5379d7db2613841b39fcdf1</v>
          </cell>
        </row>
        <row r="408">
          <cell r="D408">
            <v>212722808</v>
          </cell>
          <cell r="E408">
            <v>44628</v>
          </cell>
          <cell r="F408" t="str">
            <v>OSL7897</v>
          </cell>
          <cell r="G408">
            <v>7897</v>
          </cell>
          <cell r="H408" t="str">
            <v>F2HN00802B</v>
          </cell>
          <cell r="I408" t="str">
            <v>F2HN00802B OIL SEAL-TOUGHEND DIA.37</v>
          </cell>
          <cell r="J408" t="str">
            <v>No</v>
          </cell>
          <cell r="K408">
            <v>40169330</v>
          </cell>
          <cell r="L408">
            <v>2000</v>
          </cell>
          <cell r="M408">
            <v>24.18</v>
          </cell>
          <cell r="N408">
            <v>48360</v>
          </cell>
          <cell r="O408">
            <v>4352.4</v>
          </cell>
          <cell r="P408">
            <v>9</v>
          </cell>
          <cell r="Q408">
            <v>4352.4</v>
          </cell>
          <cell r="R408">
            <v>9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8704.8</v>
          </cell>
          <cell r="X408">
            <v>57064.8</v>
          </cell>
          <cell r="Y408">
            <v>1</v>
          </cell>
        </row>
        <row r="408">
          <cell r="AA408" t="str">
            <v>45 NET</v>
          </cell>
          <cell r="AB408">
            <v>100109</v>
          </cell>
          <cell r="AC408" t="str">
            <v>VAN</v>
          </cell>
        </row>
        <row r="408">
          <cell r="AF408">
            <v>15631</v>
          </cell>
        </row>
        <row r="408">
          <cell r="AH408" t="str">
            <v>NARAYAN.S.GHODE</v>
          </cell>
          <cell r="AI408">
            <v>34</v>
          </cell>
          <cell r="AJ408">
            <v>4</v>
          </cell>
        </row>
        <row r="408">
          <cell r="AL408">
            <v>2000</v>
          </cell>
          <cell r="AM408">
            <v>44629</v>
          </cell>
          <cell r="AN408" t="str">
            <v>WALUJ</v>
          </cell>
          <cell r="AO408">
            <v>5187718</v>
          </cell>
        </row>
        <row r="408">
          <cell r="AR408" t="str">
            <v>2002-03</v>
          </cell>
        </row>
        <row r="408">
          <cell r="AU408" t="str">
            <v>OE</v>
          </cell>
          <cell r="AV408" t="str">
            <v>3f48d8a17d443bf2cb5641aa886aa48ba079b35c148d861612104e05a943d8f7</v>
          </cell>
        </row>
        <row r="409">
          <cell r="D409">
            <v>212722809</v>
          </cell>
          <cell r="E409">
            <v>44628</v>
          </cell>
          <cell r="F409" t="str">
            <v>DUS7083</v>
          </cell>
          <cell r="G409">
            <v>7083</v>
          </cell>
          <cell r="H409" t="str">
            <v>520GA02202</v>
          </cell>
          <cell r="I409" t="str">
            <v>520GA02202 DUST SEAL</v>
          </cell>
          <cell r="J409" t="str">
            <v>No</v>
          </cell>
          <cell r="K409">
            <v>40169330</v>
          </cell>
          <cell r="L409">
            <v>3000</v>
          </cell>
          <cell r="M409">
            <v>11.33</v>
          </cell>
          <cell r="N409">
            <v>33990</v>
          </cell>
          <cell r="O409">
            <v>3059.1</v>
          </cell>
          <cell r="P409">
            <v>9</v>
          </cell>
          <cell r="Q409">
            <v>3059.1</v>
          </cell>
          <cell r="R409">
            <v>9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6118.2</v>
          </cell>
          <cell r="X409">
            <v>40108.2</v>
          </cell>
          <cell r="Y409">
            <v>1</v>
          </cell>
        </row>
        <row r="409">
          <cell r="AA409" t="str">
            <v>45 NET</v>
          </cell>
          <cell r="AB409">
            <v>100109</v>
          </cell>
          <cell r="AC409" t="str">
            <v>VAN</v>
          </cell>
        </row>
        <row r="409">
          <cell r="AF409">
            <v>2817</v>
          </cell>
        </row>
        <row r="409">
          <cell r="AH409" t="str">
            <v>SAGAR P.HIWARKAR</v>
          </cell>
          <cell r="AI409">
            <v>56</v>
          </cell>
          <cell r="AJ409">
            <v>6</v>
          </cell>
        </row>
        <row r="409">
          <cell r="AL409">
            <v>3000</v>
          </cell>
          <cell r="AM409">
            <v>44634</v>
          </cell>
          <cell r="AN409" t="str">
            <v>WALUJ</v>
          </cell>
          <cell r="AO409">
            <v>5187721</v>
          </cell>
        </row>
        <row r="409">
          <cell r="AR409" t="str">
            <v>2005-06</v>
          </cell>
        </row>
        <row r="409">
          <cell r="AU409" t="str">
            <v>OE</v>
          </cell>
          <cell r="AV409" t="str">
            <v>2f688235fd015a5760c2dbf2ab21135a792261aaa069fc31ee1995d2cd497bcd</v>
          </cell>
        </row>
        <row r="410">
          <cell r="D410">
            <v>212722829</v>
          </cell>
          <cell r="E410">
            <v>44629</v>
          </cell>
          <cell r="F410" t="str">
            <v>ORG4643</v>
          </cell>
          <cell r="G410">
            <v>4643</v>
          </cell>
          <cell r="H410" t="str">
            <v>V1HH00102B</v>
          </cell>
          <cell r="I410" t="str">
            <v>V1HH00102B O RING HERO CVT</v>
          </cell>
          <cell r="J410" t="str">
            <v>No</v>
          </cell>
          <cell r="K410">
            <v>40169320</v>
          </cell>
          <cell r="L410">
            <v>50</v>
          </cell>
          <cell r="M410">
            <v>5.7</v>
          </cell>
          <cell r="N410">
            <v>285</v>
          </cell>
          <cell r="O410">
            <v>25.65</v>
          </cell>
          <cell r="P410">
            <v>9</v>
          </cell>
          <cell r="Q410">
            <v>25.65</v>
          </cell>
          <cell r="R410">
            <v>9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51.3</v>
          </cell>
          <cell r="X410">
            <v>336.3</v>
          </cell>
          <cell r="Y410">
            <v>1</v>
          </cell>
          <cell r="Z410">
            <v>1100027339</v>
          </cell>
          <cell r="AA410" t="str">
            <v>45 NET</v>
          </cell>
          <cell r="AB410">
            <v>100109</v>
          </cell>
        </row>
        <row r="410">
          <cell r="AF410">
            <v>2804</v>
          </cell>
        </row>
        <row r="410">
          <cell r="AH410" t="str">
            <v>SAGAR P.HIWARKAR</v>
          </cell>
        </row>
        <row r="410">
          <cell r="AM410">
            <v>44631</v>
          </cell>
          <cell r="AN410" t="str">
            <v>WALUJ</v>
          </cell>
          <cell r="AO410">
            <v>5191353</v>
          </cell>
        </row>
        <row r="410">
          <cell r="AR410" t="str">
            <v>2019-20</v>
          </cell>
        </row>
        <row r="410">
          <cell r="AU410" t="str">
            <v>OE</v>
          </cell>
          <cell r="AV410" t="str">
            <v>51cd4bd0c1d0ee99e6d38929eeaf5f13e1d7bfe694ae6f52079980dfafb3181e</v>
          </cell>
        </row>
        <row r="411">
          <cell r="D411">
            <v>212722830</v>
          </cell>
          <cell r="E411">
            <v>44629</v>
          </cell>
          <cell r="F411" t="str">
            <v>OSL9206</v>
          </cell>
          <cell r="G411">
            <v>9206</v>
          </cell>
          <cell r="H411" t="str">
            <v>520PT00502</v>
          </cell>
          <cell r="I411" t="str">
            <v>520PT00502 DRIVEN FACE SEAL 34X41X4</v>
          </cell>
          <cell r="J411" t="str">
            <v>No</v>
          </cell>
          <cell r="K411">
            <v>40169330</v>
          </cell>
          <cell r="L411">
            <v>50</v>
          </cell>
          <cell r="M411">
            <v>9.1</v>
          </cell>
          <cell r="N411">
            <v>455</v>
          </cell>
          <cell r="O411">
            <v>40.95</v>
          </cell>
          <cell r="P411">
            <v>9</v>
          </cell>
          <cell r="Q411">
            <v>40.95</v>
          </cell>
          <cell r="R411">
            <v>9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81.9</v>
          </cell>
          <cell r="X411">
            <v>536.9</v>
          </cell>
          <cell r="Y411">
            <v>1</v>
          </cell>
          <cell r="Z411">
            <v>1100027339</v>
          </cell>
          <cell r="AA411" t="str">
            <v>45 NET</v>
          </cell>
          <cell r="AB411">
            <v>100109</v>
          </cell>
        </row>
        <row r="411">
          <cell r="AF411">
            <v>2804</v>
          </cell>
        </row>
        <row r="411">
          <cell r="AH411" t="str">
            <v>SAGAR P.HIWARKAR</v>
          </cell>
        </row>
        <row r="411">
          <cell r="AM411">
            <v>44631</v>
          </cell>
          <cell r="AN411" t="str">
            <v>WALUJ</v>
          </cell>
          <cell r="AO411">
            <v>5191352</v>
          </cell>
        </row>
        <row r="411">
          <cell r="AR411" t="str">
            <v>2017-18</v>
          </cell>
        </row>
        <row r="411">
          <cell r="AU411" t="str">
            <v>OE</v>
          </cell>
          <cell r="AV411" t="str">
            <v>157ad08a3cca802378f4134639ad5d1c0cc5a280548e3d701048f1d05497207b</v>
          </cell>
        </row>
        <row r="412">
          <cell r="D412">
            <v>212722831</v>
          </cell>
          <cell r="E412">
            <v>44629</v>
          </cell>
          <cell r="F412" t="str">
            <v>OSL9104</v>
          </cell>
          <cell r="G412">
            <v>9104</v>
          </cell>
          <cell r="H412" t="str">
            <v>S2HN00502B</v>
          </cell>
          <cell r="I412" t="str">
            <v>S2HN00502B OIL SEAL (DIA 11)</v>
          </cell>
          <cell r="J412" t="str">
            <v>No</v>
          </cell>
          <cell r="K412">
            <v>40169330</v>
          </cell>
          <cell r="L412">
            <v>5000</v>
          </cell>
          <cell r="M412">
            <v>7.55</v>
          </cell>
          <cell r="N412">
            <v>37750</v>
          </cell>
          <cell r="O412">
            <v>3397.5</v>
          </cell>
          <cell r="P412">
            <v>9</v>
          </cell>
          <cell r="Q412">
            <v>3397.5</v>
          </cell>
          <cell r="R412">
            <v>9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6795</v>
          </cell>
          <cell r="X412">
            <v>44545</v>
          </cell>
          <cell r="Y412">
            <v>1</v>
          </cell>
        </row>
        <row r="412">
          <cell r="AA412" t="str">
            <v>45 NET</v>
          </cell>
          <cell r="AB412">
            <v>100864</v>
          </cell>
        </row>
        <row r="412">
          <cell r="AF412">
            <v>2791</v>
          </cell>
        </row>
        <row r="412">
          <cell r="AH412" t="str">
            <v>SAGAR P.HIWARKAR</v>
          </cell>
          <cell r="AI412">
            <v>55</v>
          </cell>
          <cell r="AJ412">
            <v>5</v>
          </cell>
        </row>
        <row r="412">
          <cell r="AL412">
            <v>5000</v>
          </cell>
          <cell r="AM412">
            <v>44629</v>
          </cell>
          <cell r="AN412" t="str">
            <v>WALUJ</v>
          </cell>
          <cell r="AO412">
            <v>5193352</v>
          </cell>
        </row>
        <row r="412">
          <cell r="AR412" t="str">
            <v>2017-18</v>
          </cell>
        </row>
        <row r="412">
          <cell r="AU412" t="str">
            <v>OE</v>
          </cell>
          <cell r="AV412" t="str">
            <v>02636fcab6b0f228efa4a7965eeaf1ec1444dc62e66ff4064e3de566aad8dd4c</v>
          </cell>
        </row>
        <row r="413">
          <cell r="D413">
            <v>212722832</v>
          </cell>
          <cell r="E413">
            <v>44629</v>
          </cell>
          <cell r="F413" t="str">
            <v>OSL7460</v>
          </cell>
          <cell r="G413">
            <v>7460</v>
          </cell>
          <cell r="H413" t="str">
            <v>F2HN00402B</v>
          </cell>
          <cell r="I413" t="str">
            <v>F2HN00402B OIL SEAL TOUGHENED DIA 30</v>
          </cell>
          <cell r="J413" t="str">
            <v>No</v>
          </cell>
          <cell r="K413">
            <v>40169330</v>
          </cell>
          <cell r="L413">
            <v>5000</v>
          </cell>
          <cell r="M413">
            <v>16.58</v>
          </cell>
          <cell r="N413">
            <v>82900</v>
          </cell>
          <cell r="O413">
            <v>7461</v>
          </cell>
          <cell r="P413">
            <v>9</v>
          </cell>
          <cell r="Q413">
            <v>7461</v>
          </cell>
          <cell r="R413">
            <v>9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14922</v>
          </cell>
          <cell r="X413">
            <v>97822</v>
          </cell>
          <cell r="Y413">
            <v>1</v>
          </cell>
        </row>
        <row r="413">
          <cell r="AA413" t="str">
            <v>45 NET</v>
          </cell>
          <cell r="AB413">
            <v>100109</v>
          </cell>
          <cell r="AC413" t="str">
            <v>VAN</v>
          </cell>
        </row>
        <row r="413">
          <cell r="AF413">
            <v>10593</v>
          </cell>
        </row>
        <row r="413">
          <cell r="AH413" t="str">
            <v>RAJENDRA D PATIL</v>
          </cell>
          <cell r="AI413">
            <v>41</v>
          </cell>
          <cell r="AJ413">
            <v>10</v>
          </cell>
        </row>
        <row r="413">
          <cell r="AL413">
            <v>5000</v>
          </cell>
          <cell r="AM413">
            <v>44629</v>
          </cell>
          <cell r="AN413" t="str">
            <v>WALUJ</v>
          </cell>
          <cell r="AO413">
            <v>5193353</v>
          </cell>
        </row>
        <row r="413">
          <cell r="AR413" t="str">
            <v>2013-14</v>
          </cell>
        </row>
        <row r="413">
          <cell r="AU413" t="str">
            <v>OE</v>
          </cell>
          <cell r="AV413" t="str">
            <v>231df19978663c5d8123873a5e15188e1c987400e759077936ec6bb356f67c5c</v>
          </cell>
        </row>
        <row r="414">
          <cell r="D414">
            <v>212722833</v>
          </cell>
          <cell r="E414">
            <v>44629</v>
          </cell>
          <cell r="F414" t="str">
            <v>MRP7218</v>
          </cell>
          <cell r="G414">
            <v>7218</v>
          </cell>
          <cell r="H414" t="str">
            <v>550GA00102</v>
          </cell>
          <cell r="I414" t="str">
            <v>550GA00102 STEERING SEAL-UNDER BKT-DF01</v>
          </cell>
          <cell r="J414" t="str">
            <v>No</v>
          </cell>
          <cell r="K414">
            <v>40169390</v>
          </cell>
          <cell r="L414">
            <v>500</v>
          </cell>
          <cell r="M414">
            <v>5.03</v>
          </cell>
          <cell r="N414">
            <v>2515</v>
          </cell>
          <cell r="O414">
            <v>226.35</v>
          </cell>
          <cell r="P414">
            <v>9</v>
          </cell>
          <cell r="Q414">
            <v>226.35</v>
          </cell>
          <cell r="R414">
            <v>9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452.7</v>
          </cell>
          <cell r="X414">
            <v>2967.7</v>
          </cell>
          <cell r="Y414">
            <v>1</v>
          </cell>
        </row>
        <row r="414">
          <cell r="AA414" t="str">
            <v>45 NET</v>
          </cell>
          <cell r="AB414">
            <v>100109</v>
          </cell>
        </row>
        <row r="414">
          <cell r="AF414">
            <v>10593</v>
          </cell>
        </row>
        <row r="414">
          <cell r="AH414" t="str">
            <v>RAJENDRA D PATIL</v>
          </cell>
          <cell r="AI414">
            <v>2</v>
          </cell>
          <cell r="AJ414">
            <v>1</v>
          </cell>
        </row>
        <row r="414">
          <cell r="AL414">
            <v>500</v>
          </cell>
          <cell r="AM414">
            <v>44629</v>
          </cell>
          <cell r="AN414" t="str">
            <v>WALUJ</v>
          </cell>
          <cell r="AO414">
            <v>5193356</v>
          </cell>
        </row>
        <row r="414">
          <cell r="AR414" t="str">
            <v>2007-08</v>
          </cell>
        </row>
        <row r="414">
          <cell r="AU414" t="str">
            <v>OE</v>
          </cell>
          <cell r="AV414" t="str">
            <v>f9535fc425bd2fcfbc58d479f6621a8b925f530c893267fd59a4e49f527efc09</v>
          </cell>
        </row>
        <row r="415">
          <cell r="D415">
            <v>212722834</v>
          </cell>
          <cell r="E415">
            <v>44629</v>
          </cell>
          <cell r="F415" t="str">
            <v>OSL6511</v>
          </cell>
          <cell r="G415">
            <v>6511</v>
          </cell>
          <cell r="H415" t="str">
            <v>580HH00702</v>
          </cell>
          <cell r="I415" t="str">
            <v>580HH00702 OIL SEAL 39104119</v>
          </cell>
          <cell r="J415" t="str">
            <v>No</v>
          </cell>
          <cell r="K415">
            <v>40169330</v>
          </cell>
          <cell r="L415">
            <v>1000</v>
          </cell>
          <cell r="M415">
            <v>3.6</v>
          </cell>
          <cell r="N415">
            <v>3600</v>
          </cell>
          <cell r="O415">
            <v>324</v>
          </cell>
          <cell r="P415">
            <v>9</v>
          </cell>
          <cell r="Q415">
            <v>324</v>
          </cell>
          <cell r="R415">
            <v>9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648</v>
          </cell>
          <cell r="X415">
            <v>4248</v>
          </cell>
          <cell r="Y415">
            <v>1</v>
          </cell>
          <cell r="Z415">
            <v>1900006313</v>
          </cell>
          <cell r="AA415" t="str">
            <v>45 NET</v>
          </cell>
          <cell r="AB415">
            <v>100863</v>
          </cell>
          <cell r="AC415" t="str">
            <v>MR TRAVELS</v>
          </cell>
        </row>
        <row r="415">
          <cell r="AF415">
            <v>2793</v>
          </cell>
        </row>
        <row r="415">
          <cell r="AH415" t="str">
            <v>SAGAR P.HIWARKAR</v>
          </cell>
          <cell r="AI415">
            <v>3</v>
          </cell>
          <cell r="AJ415">
            <v>1</v>
          </cell>
        </row>
        <row r="415">
          <cell r="AL415">
            <v>1000</v>
          </cell>
          <cell r="AM415">
            <v>44629</v>
          </cell>
          <cell r="AN415" t="str">
            <v>WALUJ</v>
          </cell>
          <cell r="AO415">
            <v>5193357</v>
          </cell>
        </row>
        <row r="415">
          <cell r="AR415" t="str">
            <v>2002-03</v>
          </cell>
        </row>
        <row r="415">
          <cell r="AU415" t="str">
            <v>OE</v>
          </cell>
          <cell r="AV415" t="str">
            <v>e6ee5aff8273a344d611e323fc6bee930f1c3f59a4477253499b9cee846b9aef</v>
          </cell>
        </row>
        <row r="416">
          <cell r="D416">
            <v>212722835</v>
          </cell>
          <cell r="E416">
            <v>44629</v>
          </cell>
          <cell r="F416" t="str">
            <v>OSL6041</v>
          </cell>
          <cell r="G416">
            <v>6041</v>
          </cell>
          <cell r="H416" t="str">
            <v>580HH00602</v>
          </cell>
          <cell r="I416" t="str">
            <v>580HH00602 OIL SEAL 30101142</v>
          </cell>
          <cell r="J416" t="str">
            <v>No</v>
          </cell>
          <cell r="K416">
            <v>40169330</v>
          </cell>
          <cell r="L416">
            <v>1000</v>
          </cell>
          <cell r="M416">
            <v>2.53</v>
          </cell>
          <cell r="N416">
            <v>2530</v>
          </cell>
          <cell r="O416">
            <v>227.7</v>
          </cell>
          <cell r="P416">
            <v>9</v>
          </cell>
          <cell r="Q416">
            <v>227.7</v>
          </cell>
          <cell r="R416">
            <v>9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455.4</v>
          </cell>
          <cell r="X416">
            <v>2985.4</v>
          </cell>
          <cell r="Y416">
            <v>1</v>
          </cell>
          <cell r="Z416">
            <v>1900006313</v>
          </cell>
          <cell r="AA416" t="str">
            <v>45 NET</v>
          </cell>
          <cell r="AB416">
            <v>100863</v>
          </cell>
          <cell r="AC416" t="str">
            <v>MR TRAVELS</v>
          </cell>
        </row>
        <row r="416">
          <cell r="AF416">
            <v>2793</v>
          </cell>
        </row>
        <row r="416">
          <cell r="AH416" t="str">
            <v>SAGAR P.HIWARKAR</v>
          </cell>
          <cell r="AI416">
            <v>5</v>
          </cell>
          <cell r="AJ416">
            <v>1</v>
          </cell>
        </row>
        <row r="416">
          <cell r="AL416">
            <v>1000</v>
          </cell>
          <cell r="AM416">
            <v>44629</v>
          </cell>
          <cell r="AN416" t="str">
            <v>WALUJ</v>
          </cell>
          <cell r="AO416">
            <v>5193358</v>
          </cell>
        </row>
        <row r="416">
          <cell r="AR416" t="str">
            <v>2002-03</v>
          </cell>
        </row>
        <row r="416">
          <cell r="AU416" t="str">
            <v>OE</v>
          </cell>
          <cell r="AV416" t="str">
            <v>8d7a77341dde809de25d427bbf7b9340f69abd4ef12600a2e5851277e6edf76e</v>
          </cell>
        </row>
        <row r="417">
          <cell r="D417">
            <v>212722884</v>
          </cell>
          <cell r="E417">
            <v>44629</v>
          </cell>
          <cell r="F417" t="str">
            <v>OSL7460</v>
          </cell>
          <cell r="G417">
            <v>7460</v>
          </cell>
          <cell r="H417" t="str">
            <v>F2HN00402B</v>
          </cell>
          <cell r="I417" t="str">
            <v>F2HN00402B OIL SEAL TOUGHENED DIA 30</v>
          </cell>
          <cell r="J417" t="str">
            <v>No</v>
          </cell>
          <cell r="K417">
            <v>40169330</v>
          </cell>
          <cell r="L417">
            <v>5000</v>
          </cell>
          <cell r="M417">
            <v>16.58</v>
          </cell>
          <cell r="N417">
            <v>82900</v>
          </cell>
          <cell r="O417">
            <v>7461</v>
          </cell>
          <cell r="P417">
            <v>9</v>
          </cell>
          <cell r="Q417">
            <v>7461</v>
          </cell>
          <cell r="R417">
            <v>9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14922</v>
          </cell>
          <cell r="X417">
            <v>97822</v>
          </cell>
          <cell r="Y417">
            <v>1</v>
          </cell>
        </row>
        <row r="417">
          <cell r="AA417" t="str">
            <v>45 NET</v>
          </cell>
          <cell r="AB417">
            <v>100109</v>
          </cell>
          <cell r="AC417" t="str">
            <v>VAN</v>
          </cell>
        </row>
        <row r="417">
          <cell r="AF417">
            <v>2850</v>
          </cell>
        </row>
        <row r="417">
          <cell r="AH417" t="str">
            <v>SAGAR P.HIWARKAR</v>
          </cell>
          <cell r="AI417">
            <v>43</v>
          </cell>
          <cell r="AJ417">
            <v>10</v>
          </cell>
        </row>
        <row r="417">
          <cell r="AL417">
            <v>5000</v>
          </cell>
          <cell r="AM417">
            <v>44643</v>
          </cell>
          <cell r="AN417" t="str">
            <v>WALUJ</v>
          </cell>
          <cell r="AO417">
            <v>5193594</v>
          </cell>
        </row>
        <row r="417">
          <cell r="AR417" t="str">
            <v>2013-14</v>
          </cell>
        </row>
        <row r="417">
          <cell r="AU417" t="str">
            <v>OE</v>
          </cell>
          <cell r="AV417" t="str">
            <v>25dfad54677e2bfbb8ef5df49e9409f352b920a2f9c1bf9933df3679738f16af</v>
          </cell>
        </row>
        <row r="418">
          <cell r="D418">
            <v>212722885</v>
          </cell>
          <cell r="E418">
            <v>44629</v>
          </cell>
          <cell r="F418" t="str">
            <v>OSL7897</v>
          </cell>
          <cell r="G418">
            <v>7897</v>
          </cell>
          <cell r="H418" t="str">
            <v>F2HN00802B</v>
          </cell>
          <cell r="I418" t="str">
            <v>F2HN00802B OIL SEAL-TOUGHEND DIA.37</v>
          </cell>
          <cell r="J418" t="str">
            <v>No</v>
          </cell>
          <cell r="K418">
            <v>40169330</v>
          </cell>
          <cell r="L418">
            <v>3000</v>
          </cell>
          <cell r="M418">
            <v>24.18</v>
          </cell>
          <cell r="N418">
            <v>72540</v>
          </cell>
          <cell r="O418">
            <v>6528.6</v>
          </cell>
          <cell r="P418">
            <v>9</v>
          </cell>
          <cell r="Q418">
            <v>6528.6</v>
          </cell>
          <cell r="R418">
            <v>9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13057.2</v>
          </cell>
          <cell r="X418">
            <v>85597.2</v>
          </cell>
          <cell r="Y418">
            <v>1</v>
          </cell>
        </row>
        <row r="418">
          <cell r="AA418" t="str">
            <v>45 NET</v>
          </cell>
          <cell r="AB418">
            <v>100109</v>
          </cell>
          <cell r="AC418" t="str">
            <v>VAN</v>
          </cell>
        </row>
        <row r="418">
          <cell r="AF418">
            <v>10600</v>
          </cell>
        </row>
        <row r="418">
          <cell r="AH418" t="str">
            <v>RAJENDRA D PATIL</v>
          </cell>
          <cell r="AI418">
            <v>50</v>
          </cell>
          <cell r="AJ418">
            <v>6</v>
          </cell>
        </row>
        <row r="418">
          <cell r="AL418">
            <v>3000</v>
          </cell>
          <cell r="AM418">
            <v>44631</v>
          </cell>
          <cell r="AN418" t="str">
            <v>WALUJ</v>
          </cell>
          <cell r="AO418">
            <v>5193603</v>
          </cell>
        </row>
        <row r="418">
          <cell r="AR418" t="str">
            <v>2002-03</v>
          </cell>
        </row>
        <row r="418">
          <cell r="AU418" t="str">
            <v>OE</v>
          </cell>
          <cell r="AV418" t="str">
            <v>20bd10791e101446f182d1e4e9a79e96176c36ae6f899ff82d6e6e4fda35588a</v>
          </cell>
        </row>
        <row r="419">
          <cell r="D419">
            <v>212722886</v>
          </cell>
          <cell r="E419">
            <v>44629</v>
          </cell>
          <cell r="F419" t="str">
            <v>DUS7083</v>
          </cell>
          <cell r="G419">
            <v>7083</v>
          </cell>
          <cell r="H419" t="str">
            <v>520GA02202</v>
          </cell>
          <cell r="I419" t="str">
            <v>520GA02202 DUST SEAL</v>
          </cell>
          <cell r="J419" t="str">
            <v>No</v>
          </cell>
          <cell r="K419">
            <v>40169330</v>
          </cell>
          <cell r="L419">
            <v>4000</v>
          </cell>
          <cell r="M419">
            <v>11.33</v>
          </cell>
          <cell r="N419">
            <v>45320</v>
          </cell>
          <cell r="O419">
            <v>4078.8</v>
          </cell>
          <cell r="P419">
            <v>9</v>
          </cell>
          <cell r="Q419">
            <v>4078.8</v>
          </cell>
          <cell r="R419">
            <v>9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8157.6</v>
          </cell>
          <cell r="X419">
            <v>53477.6</v>
          </cell>
          <cell r="Y419">
            <v>1</v>
          </cell>
        </row>
        <row r="419">
          <cell r="AA419" t="str">
            <v>45 NET</v>
          </cell>
          <cell r="AB419">
            <v>100109</v>
          </cell>
          <cell r="AC419" t="str">
            <v>VAN</v>
          </cell>
        </row>
        <row r="419">
          <cell r="AF419">
            <v>2808</v>
          </cell>
        </row>
        <row r="419">
          <cell r="AH419" t="str">
            <v>SAGAR P.HIWARKAR</v>
          </cell>
          <cell r="AI419">
            <v>75</v>
          </cell>
          <cell r="AJ419">
            <v>8</v>
          </cell>
        </row>
        <row r="419">
          <cell r="AL419">
            <v>4000</v>
          </cell>
          <cell r="AM419">
            <v>44632</v>
          </cell>
          <cell r="AN419" t="str">
            <v>WALUJ</v>
          </cell>
          <cell r="AO419">
            <v>5193607</v>
          </cell>
        </row>
        <row r="419">
          <cell r="AR419" t="str">
            <v>2005-06</v>
          </cell>
        </row>
        <row r="419">
          <cell r="AU419" t="str">
            <v>OE</v>
          </cell>
          <cell r="AV419" t="str">
            <v>02e6fdc121f5159516a769f2ab95af4ba15dc74f63e1473ee606c5455b341720</v>
          </cell>
        </row>
        <row r="420">
          <cell r="D420">
            <v>212722887</v>
          </cell>
          <cell r="E420">
            <v>44629</v>
          </cell>
          <cell r="F420" t="str">
            <v>OSL7897</v>
          </cell>
          <cell r="G420">
            <v>7897</v>
          </cell>
          <cell r="H420" t="str">
            <v>F2HN00802B</v>
          </cell>
          <cell r="I420" t="str">
            <v>F2HN00802B OIL SEAL-TOUGHEND DIA.37</v>
          </cell>
          <cell r="J420" t="str">
            <v>No</v>
          </cell>
          <cell r="K420">
            <v>40169330</v>
          </cell>
          <cell r="L420">
            <v>3000</v>
          </cell>
          <cell r="M420">
            <v>24.18</v>
          </cell>
          <cell r="N420">
            <v>72540</v>
          </cell>
          <cell r="O420">
            <v>6528.6</v>
          </cell>
          <cell r="P420">
            <v>9</v>
          </cell>
          <cell r="Q420">
            <v>6528.6</v>
          </cell>
          <cell r="R420">
            <v>9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13057.2</v>
          </cell>
          <cell r="X420">
            <v>85597.2</v>
          </cell>
          <cell r="Y420">
            <v>1</v>
          </cell>
        </row>
        <row r="420">
          <cell r="AA420" t="str">
            <v>45 NET</v>
          </cell>
          <cell r="AB420">
            <v>100109</v>
          </cell>
          <cell r="AC420" t="str">
            <v>VAN</v>
          </cell>
        </row>
        <row r="420">
          <cell r="AF420">
            <v>2808</v>
          </cell>
        </row>
        <row r="420">
          <cell r="AH420" t="str">
            <v>SAGAR P.HIWARKAR</v>
          </cell>
          <cell r="AI420">
            <v>50</v>
          </cell>
          <cell r="AJ420">
            <v>6</v>
          </cell>
        </row>
        <row r="420">
          <cell r="AL420">
            <v>3000</v>
          </cell>
          <cell r="AM420">
            <v>44632</v>
          </cell>
          <cell r="AN420" t="str">
            <v>WALUJ</v>
          </cell>
          <cell r="AO420">
            <v>5193612</v>
          </cell>
        </row>
        <row r="420">
          <cell r="AR420" t="str">
            <v>2002-03</v>
          </cell>
        </row>
        <row r="420">
          <cell r="AU420" t="str">
            <v>OE</v>
          </cell>
          <cell r="AV420" t="str">
            <v>bfcaaad522ddd04c1c8dfcf526faa013cc0dc53916629728ae5bc0aa3686c4c0</v>
          </cell>
        </row>
        <row r="421">
          <cell r="D421">
            <v>212722888</v>
          </cell>
          <cell r="E421">
            <v>44629</v>
          </cell>
          <cell r="F421" t="str">
            <v>OSL9120</v>
          </cell>
          <cell r="G421">
            <v>9120</v>
          </cell>
          <cell r="H421" t="str">
            <v>F2HN01602B</v>
          </cell>
          <cell r="I421" t="str">
            <v>F2HN01602B OIL SEAL RE-35 TOUGHENED</v>
          </cell>
          <cell r="J421" t="str">
            <v>No</v>
          </cell>
          <cell r="K421">
            <v>40169330</v>
          </cell>
          <cell r="L421">
            <v>4000</v>
          </cell>
          <cell r="M421">
            <v>18.35</v>
          </cell>
          <cell r="N421">
            <v>73400</v>
          </cell>
          <cell r="O421">
            <v>6606</v>
          </cell>
          <cell r="P421">
            <v>9</v>
          </cell>
          <cell r="Q421">
            <v>6606</v>
          </cell>
          <cell r="R421">
            <v>9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13212</v>
          </cell>
          <cell r="X421">
            <v>86612</v>
          </cell>
          <cell r="Y421">
            <v>1</v>
          </cell>
        </row>
        <row r="421">
          <cell r="AA421" t="str">
            <v>45 NET</v>
          </cell>
          <cell r="AB421">
            <v>100109</v>
          </cell>
          <cell r="AC421" t="str">
            <v>MR TRAVELS</v>
          </cell>
        </row>
        <row r="421">
          <cell r="AF421">
            <v>2817</v>
          </cell>
        </row>
        <row r="421">
          <cell r="AH421" t="str">
            <v>SAGAR P.HIWARKAR</v>
          </cell>
          <cell r="AI421">
            <v>75</v>
          </cell>
          <cell r="AJ421">
            <v>8</v>
          </cell>
        </row>
        <row r="421">
          <cell r="AL421">
            <v>4000</v>
          </cell>
          <cell r="AM421">
            <v>44634</v>
          </cell>
          <cell r="AN421" t="str">
            <v>WALUJ</v>
          </cell>
          <cell r="AO421">
            <v>5193615</v>
          </cell>
        </row>
        <row r="421">
          <cell r="AR421" t="str">
            <v>2017-18</v>
          </cell>
        </row>
        <row r="421">
          <cell r="AU421" t="str">
            <v>OE</v>
          </cell>
          <cell r="AV421" t="str">
            <v>0e1262ff3e0121b01b1fa9d0e9119255feaa40823218268037541ceb6d34a8d2</v>
          </cell>
        </row>
        <row r="422">
          <cell r="D422">
            <v>212722889</v>
          </cell>
          <cell r="E422">
            <v>44629</v>
          </cell>
          <cell r="F422" t="str">
            <v>OSL9120</v>
          </cell>
          <cell r="G422">
            <v>9120</v>
          </cell>
          <cell r="H422" t="str">
            <v>F2HN01602B</v>
          </cell>
          <cell r="I422" t="str">
            <v>F2HN01602B OIL SEAL RE-35 TOUGHENED</v>
          </cell>
          <cell r="J422" t="str">
            <v>No</v>
          </cell>
          <cell r="K422">
            <v>40169330</v>
          </cell>
          <cell r="L422">
            <v>3000</v>
          </cell>
          <cell r="M422">
            <v>18.35</v>
          </cell>
          <cell r="N422">
            <v>55050</v>
          </cell>
          <cell r="O422">
            <v>4954.5</v>
          </cell>
          <cell r="P422">
            <v>9</v>
          </cell>
          <cell r="Q422">
            <v>4954.5</v>
          </cell>
          <cell r="R422">
            <v>9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9909</v>
          </cell>
          <cell r="X422">
            <v>64959</v>
          </cell>
          <cell r="Y422">
            <v>1</v>
          </cell>
        </row>
        <row r="422">
          <cell r="AA422" t="str">
            <v>45 NET</v>
          </cell>
          <cell r="AB422">
            <v>100109</v>
          </cell>
          <cell r="AC422" t="str">
            <v>MR TRAVELS</v>
          </cell>
        </row>
        <row r="422">
          <cell r="AF422">
            <v>2808</v>
          </cell>
        </row>
        <row r="422">
          <cell r="AH422" t="str">
            <v>SAGAR P.HIWARKAR</v>
          </cell>
          <cell r="AI422">
            <v>56</v>
          </cell>
          <cell r="AJ422">
            <v>6</v>
          </cell>
        </row>
        <row r="422">
          <cell r="AL422">
            <v>3000</v>
          </cell>
          <cell r="AM422">
            <v>44632</v>
          </cell>
          <cell r="AN422" t="str">
            <v>WALUJ</v>
          </cell>
          <cell r="AO422">
            <v>5193627</v>
          </cell>
        </row>
        <row r="422">
          <cell r="AR422" t="str">
            <v>2017-18</v>
          </cell>
        </row>
        <row r="422">
          <cell r="AU422" t="str">
            <v>OE</v>
          </cell>
          <cell r="AV422" t="str">
            <v>8734e3374d6be38c6b84b4653b599a495930bd46dac9f43581f10a559952fa42</v>
          </cell>
        </row>
        <row r="423">
          <cell r="D423">
            <v>212722890</v>
          </cell>
          <cell r="E423">
            <v>44629</v>
          </cell>
          <cell r="F423" t="str">
            <v>OSL9120</v>
          </cell>
          <cell r="G423">
            <v>9120</v>
          </cell>
          <cell r="H423" t="str">
            <v>F2HN01602B</v>
          </cell>
          <cell r="I423" t="str">
            <v>F2HN01602B OIL SEAL RE-35 TOUGHENED</v>
          </cell>
          <cell r="J423" t="str">
            <v>No</v>
          </cell>
          <cell r="K423">
            <v>40169330</v>
          </cell>
          <cell r="L423">
            <v>3000</v>
          </cell>
          <cell r="M423">
            <v>18.35</v>
          </cell>
          <cell r="N423">
            <v>55050</v>
          </cell>
          <cell r="O423">
            <v>4954.5</v>
          </cell>
          <cell r="P423">
            <v>9</v>
          </cell>
          <cell r="Q423">
            <v>4954.5</v>
          </cell>
          <cell r="R423">
            <v>9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9909</v>
          </cell>
          <cell r="X423">
            <v>64959</v>
          </cell>
          <cell r="Y423">
            <v>1</v>
          </cell>
        </row>
        <row r="423">
          <cell r="AA423" t="str">
            <v>45 NET</v>
          </cell>
          <cell r="AB423">
            <v>100109</v>
          </cell>
          <cell r="AC423" t="str">
            <v>MR TRAVELS</v>
          </cell>
        </row>
        <row r="423">
          <cell r="AF423">
            <v>2801</v>
          </cell>
        </row>
        <row r="423">
          <cell r="AH423" t="str">
            <v>SAGAR P.HIWARKAR</v>
          </cell>
          <cell r="AI423">
            <v>56</v>
          </cell>
          <cell r="AJ423">
            <v>6</v>
          </cell>
        </row>
        <row r="423">
          <cell r="AL423">
            <v>3000</v>
          </cell>
          <cell r="AM423">
            <v>44630</v>
          </cell>
          <cell r="AN423" t="str">
            <v>WALUJ</v>
          </cell>
          <cell r="AO423">
            <v>5193628</v>
          </cell>
        </row>
        <row r="423">
          <cell r="AR423" t="str">
            <v>2017-18</v>
          </cell>
        </row>
        <row r="423">
          <cell r="AU423" t="str">
            <v>OE</v>
          </cell>
          <cell r="AV423" t="str">
            <v>a2c1fbf484a8a01d9068537c668c05c8cc436d84ac51e4e5eb1515f8eb95c555</v>
          </cell>
        </row>
        <row r="424">
          <cell r="D424">
            <v>212722891</v>
          </cell>
          <cell r="E424">
            <v>44629</v>
          </cell>
          <cell r="F424" t="str">
            <v>OSL9104</v>
          </cell>
          <cell r="G424">
            <v>9104</v>
          </cell>
          <cell r="H424" t="str">
            <v>S2HN00502B</v>
          </cell>
          <cell r="I424" t="str">
            <v>S2HN00502B OIL SEAL (DIA 11)</v>
          </cell>
          <cell r="J424" t="str">
            <v>No</v>
          </cell>
          <cell r="K424">
            <v>40169330</v>
          </cell>
          <cell r="L424">
            <v>4000</v>
          </cell>
          <cell r="M424">
            <v>7.55</v>
          </cell>
          <cell r="N424">
            <v>30200</v>
          </cell>
          <cell r="O424">
            <v>2718</v>
          </cell>
          <cell r="P424">
            <v>9</v>
          </cell>
          <cell r="Q424">
            <v>2718</v>
          </cell>
          <cell r="R424">
            <v>9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5436</v>
          </cell>
          <cell r="X424">
            <v>35636</v>
          </cell>
          <cell r="Y424">
            <v>1</v>
          </cell>
        </row>
        <row r="424">
          <cell r="AA424" t="str">
            <v>45 NET</v>
          </cell>
          <cell r="AB424">
            <v>100864</v>
          </cell>
        </row>
        <row r="424">
          <cell r="AF424">
            <v>15635</v>
          </cell>
        </row>
        <row r="424">
          <cell r="AH424" t="str">
            <v>NARAYAN.S.GHODE</v>
          </cell>
          <cell r="AI424">
            <v>44</v>
          </cell>
          <cell r="AJ424">
            <v>4</v>
          </cell>
        </row>
        <row r="424">
          <cell r="AL424">
            <v>4000</v>
          </cell>
          <cell r="AM424">
            <v>44629</v>
          </cell>
          <cell r="AN424" t="str">
            <v>WALUJ</v>
          </cell>
          <cell r="AO424">
            <v>5193643</v>
          </cell>
        </row>
        <row r="424">
          <cell r="AR424" t="str">
            <v>2017-18</v>
          </cell>
        </row>
        <row r="424">
          <cell r="AU424" t="str">
            <v>OE</v>
          </cell>
          <cell r="AV424" t="str">
            <v>cc1e2b6b3985a57d4b0119f51d26952824cd0078b16e65511869ece583d5d2ab</v>
          </cell>
        </row>
        <row r="425">
          <cell r="D425">
            <v>212722892</v>
          </cell>
          <cell r="E425">
            <v>44629</v>
          </cell>
          <cell r="F425" t="str">
            <v>ORG9048</v>
          </cell>
          <cell r="G425">
            <v>9048</v>
          </cell>
          <cell r="H425" t="str">
            <v>S2HH00302O</v>
          </cell>
          <cell r="I425" t="str">
            <v>S2HH00302O O RING</v>
          </cell>
          <cell r="J425" t="str">
            <v>No</v>
          </cell>
          <cell r="K425">
            <v>40169320</v>
          </cell>
          <cell r="L425">
            <v>4000</v>
          </cell>
          <cell r="M425">
            <v>1.52</v>
          </cell>
          <cell r="N425">
            <v>6080</v>
          </cell>
          <cell r="O425">
            <v>547.2</v>
          </cell>
          <cell r="P425">
            <v>9</v>
          </cell>
          <cell r="Q425">
            <v>547.2</v>
          </cell>
          <cell r="R425">
            <v>9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1094.4</v>
          </cell>
          <cell r="X425">
            <v>7174.4</v>
          </cell>
          <cell r="Y425">
            <v>1</v>
          </cell>
        </row>
        <row r="425">
          <cell r="AA425" t="str">
            <v>45 NET</v>
          </cell>
          <cell r="AB425">
            <v>100864</v>
          </cell>
          <cell r="AC425" t="str">
            <v>MR TRAVELS</v>
          </cell>
        </row>
        <row r="425">
          <cell r="AF425">
            <v>15635</v>
          </cell>
        </row>
        <row r="425">
          <cell r="AH425" t="str">
            <v>NARAYAN.S.GHODE</v>
          </cell>
          <cell r="AI425">
            <v>4</v>
          </cell>
          <cell r="AJ425">
            <v>2</v>
          </cell>
        </row>
        <row r="425">
          <cell r="AL425">
            <v>4000</v>
          </cell>
          <cell r="AM425">
            <v>44630</v>
          </cell>
          <cell r="AN425" t="str">
            <v>WALUJ</v>
          </cell>
          <cell r="AO425">
            <v>5193645</v>
          </cell>
        </row>
        <row r="425">
          <cell r="AR425" t="str">
            <v>2015-16</v>
          </cell>
        </row>
        <row r="425">
          <cell r="AU425" t="str">
            <v>OE</v>
          </cell>
          <cell r="AV425" t="str">
            <v>0a42edfc1e704eb39e96b5ccdf710e20232c0d6beeec749f8a68f3421511dab9</v>
          </cell>
        </row>
        <row r="426">
          <cell r="D426">
            <v>212722893</v>
          </cell>
          <cell r="E426">
            <v>44629</v>
          </cell>
          <cell r="F426" t="str">
            <v>ORG9048</v>
          </cell>
          <cell r="G426">
            <v>9048</v>
          </cell>
          <cell r="H426" t="str">
            <v>S2HH00302O</v>
          </cell>
          <cell r="I426" t="str">
            <v>S2HH00302O O RING</v>
          </cell>
          <cell r="J426" t="str">
            <v>No</v>
          </cell>
          <cell r="K426">
            <v>40169320</v>
          </cell>
          <cell r="L426">
            <v>2000</v>
          </cell>
          <cell r="M426">
            <v>1.52</v>
          </cell>
          <cell r="N426">
            <v>3040</v>
          </cell>
          <cell r="O426">
            <v>273.6</v>
          </cell>
          <cell r="P426">
            <v>9</v>
          </cell>
          <cell r="Q426">
            <v>273.6</v>
          </cell>
          <cell r="R426">
            <v>9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547.2</v>
          </cell>
          <cell r="X426">
            <v>3587.2</v>
          </cell>
          <cell r="Y426">
            <v>1</v>
          </cell>
        </row>
        <row r="426">
          <cell r="AA426" t="str">
            <v>45 NET</v>
          </cell>
          <cell r="AB426">
            <v>100864</v>
          </cell>
          <cell r="AC426" t="str">
            <v>MR TRAVELS</v>
          </cell>
        </row>
        <row r="426">
          <cell r="AF426">
            <v>10602</v>
          </cell>
        </row>
        <row r="426">
          <cell r="AH426" t="str">
            <v>RAJENDRA D PATIL</v>
          </cell>
          <cell r="AI426">
            <v>2</v>
          </cell>
          <cell r="AJ426">
            <v>1</v>
          </cell>
        </row>
        <row r="426">
          <cell r="AL426">
            <v>2000</v>
          </cell>
          <cell r="AM426">
            <v>44632</v>
          </cell>
          <cell r="AN426" t="str">
            <v>WALUJ</v>
          </cell>
          <cell r="AO426">
            <v>5193646</v>
          </cell>
        </row>
        <row r="426">
          <cell r="AR426" t="str">
            <v>2015-16</v>
          </cell>
        </row>
        <row r="426">
          <cell r="AU426" t="str">
            <v>OE</v>
          </cell>
          <cell r="AV426" t="str">
            <v>09906230bd72891f35c6e86f30805aca89f40534406d2d28f8ba5bf9577317b5</v>
          </cell>
        </row>
        <row r="427">
          <cell r="D427">
            <v>212722894</v>
          </cell>
          <cell r="E427">
            <v>44629</v>
          </cell>
          <cell r="F427" t="str">
            <v>ORG9048</v>
          </cell>
          <cell r="G427">
            <v>9048</v>
          </cell>
          <cell r="H427" t="str">
            <v>S2HH00302O</v>
          </cell>
          <cell r="I427" t="str">
            <v>S2HH00302O O RING</v>
          </cell>
          <cell r="J427" t="str">
            <v>No</v>
          </cell>
          <cell r="K427">
            <v>40169320</v>
          </cell>
          <cell r="L427">
            <v>2000</v>
          </cell>
          <cell r="M427">
            <v>1.52</v>
          </cell>
          <cell r="N427">
            <v>3040</v>
          </cell>
          <cell r="O427">
            <v>273.6</v>
          </cell>
          <cell r="P427">
            <v>9</v>
          </cell>
          <cell r="Q427">
            <v>273.6</v>
          </cell>
          <cell r="R427">
            <v>9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547.2</v>
          </cell>
          <cell r="X427">
            <v>3587.2</v>
          </cell>
          <cell r="Y427">
            <v>1</v>
          </cell>
        </row>
        <row r="427">
          <cell r="AA427" t="str">
            <v>45 NET</v>
          </cell>
          <cell r="AB427">
            <v>100864</v>
          </cell>
          <cell r="AC427" t="str">
            <v>MR TRAVELS</v>
          </cell>
        </row>
        <row r="427">
          <cell r="AF427">
            <v>10613</v>
          </cell>
        </row>
        <row r="427">
          <cell r="AH427" t="str">
            <v>RAJENDRA D PATIL</v>
          </cell>
          <cell r="AI427">
            <v>2</v>
          </cell>
          <cell r="AJ427">
            <v>1</v>
          </cell>
        </row>
        <row r="427">
          <cell r="AL427">
            <v>2000</v>
          </cell>
          <cell r="AM427">
            <v>44636</v>
          </cell>
          <cell r="AN427" t="str">
            <v>WALUJ</v>
          </cell>
          <cell r="AO427">
            <v>5193647</v>
          </cell>
        </row>
        <row r="427">
          <cell r="AR427" t="str">
            <v>2015-16</v>
          </cell>
        </row>
        <row r="427">
          <cell r="AU427" t="str">
            <v>OE</v>
          </cell>
          <cell r="AV427" t="str">
            <v>f511564aab6ef69ffbb25b89a48741eb082a019e7c9bf54ccbc0159d8fbec59e</v>
          </cell>
        </row>
        <row r="428">
          <cell r="D428">
            <v>212722895</v>
          </cell>
          <cell r="E428">
            <v>44629</v>
          </cell>
          <cell r="F428" t="str">
            <v>ORG4595</v>
          </cell>
          <cell r="G428">
            <v>4595</v>
          </cell>
          <cell r="H428" t="str">
            <v>s2HH03802B</v>
          </cell>
          <cell r="I428" t="str">
            <v>s2HH03802B O RING - GDC CANSITER</v>
          </cell>
          <cell r="J428" t="str">
            <v>No</v>
          </cell>
          <cell r="K428">
            <v>40169320</v>
          </cell>
          <cell r="L428">
            <v>2000</v>
          </cell>
          <cell r="M428">
            <v>2.44</v>
          </cell>
          <cell r="N428">
            <v>4880</v>
          </cell>
          <cell r="O428">
            <v>439.2</v>
          </cell>
          <cell r="P428">
            <v>9</v>
          </cell>
          <cell r="Q428">
            <v>439.2</v>
          </cell>
          <cell r="R428">
            <v>9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878.4</v>
          </cell>
          <cell r="X428">
            <v>5758.4</v>
          </cell>
          <cell r="Y428">
            <v>1</v>
          </cell>
        </row>
        <row r="428">
          <cell r="AA428" t="str">
            <v>45 NET</v>
          </cell>
          <cell r="AB428">
            <v>100864</v>
          </cell>
        </row>
        <row r="428">
          <cell r="AF428">
            <v>10602</v>
          </cell>
        </row>
        <row r="428">
          <cell r="AH428" t="str">
            <v>RAJENDRA D PATIL</v>
          </cell>
          <cell r="AI428">
            <v>4</v>
          </cell>
          <cell r="AJ428">
            <v>1</v>
          </cell>
        </row>
        <row r="428">
          <cell r="AL428">
            <v>2000</v>
          </cell>
          <cell r="AM428">
            <v>44632</v>
          </cell>
          <cell r="AN428" t="str">
            <v>WALUJ</v>
          </cell>
          <cell r="AO428">
            <v>5193648</v>
          </cell>
        </row>
        <row r="428">
          <cell r="AR428" t="str">
            <v>2017-18</v>
          </cell>
        </row>
        <row r="428">
          <cell r="AU428" t="str">
            <v>OE</v>
          </cell>
          <cell r="AV428" t="str">
            <v>9987e42240ad793c26e42bab82c61918b0040668c92245e1fab96ece3af2ca51</v>
          </cell>
        </row>
        <row r="429">
          <cell r="D429">
            <v>212722896</v>
          </cell>
          <cell r="E429">
            <v>44629</v>
          </cell>
          <cell r="F429" t="str">
            <v>ORG4595</v>
          </cell>
          <cell r="G429">
            <v>4595</v>
          </cell>
          <cell r="H429" t="str">
            <v>s2HH03802B</v>
          </cell>
          <cell r="I429" t="str">
            <v>s2HH03802B O RING - GDC CANSITER</v>
          </cell>
          <cell r="J429" t="str">
            <v>No</v>
          </cell>
          <cell r="K429">
            <v>40169320</v>
          </cell>
          <cell r="L429">
            <v>2000</v>
          </cell>
          <cell r="M429">
            <v>2.44</v>
          </cell>
          <cell r="N429">
            <v>4880</v>
          </cell>
          <cell r="O429">
            <v>439.2</v>
          </cell>
          <cell r="P429">
            <v>9</v>
          </cell>
          <cell r="Q429">
            <v>439.2</v>
          </cell>
          <cell r="R429">
            <v>9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878.4</v>
          </cell>
          <cell r="X429">
            <v>5758.4</v>
          </cell>
          <cell r="Y429">
            <v>1</v>
          </cell>
        </row>
        <row r="429">
          <cell r="AA429" t="str">
            <v>45 NET</v>
          </cell>
          <cell r="AB429">
            <v>100864</v>
          </cell>
        </row>
        <row r="429">
          <cell r="AF429">
            <v>10606</v>
          </cell>
        </row>
        <row r="429">
          <cell r="AH429" t="str">
            <v>RAJENDRA D PATIL</v>
          </cell>
          <cell r="AI429">
            <v>4</v>
          </cell>
          <cell r="AJ429">
            <v>1</v>
          </cell>
        </row>
        <row r="429">
          <cell r="AL429">
            <v>2000</v>
          </cell>
          <cell r="AM429">
            <v>44634</v>
          </cell>
          <cell r="AN429" t="str">
            <v>WALUJ</v>
          </cell>
          <cell r="AO429">
            <v>5193649</v>
          </cell>
        </row>
        <row r="429">
          <cell r="AR429" t="str">
            <v>2017-18</v>
          </cell>
        </row>
        <row r="429">
          <cell r="AU429" t="str">
            <v>OE</v>
          </cell>
          <cell r="AV429" t="str">
            <v>049e7cb124fc6de9f4fdd6b46b95a854abea541549ecc09fa14ffb2d660c88cd</v>
          </cell>
        </row>
        <row r="430">
          <cell r="D430">
            <v>212722897</v>
          </cell>
          <cell r="E430">
            <v>44629</v>
          </cell>
          <cell r="F430" t="str">
            <v>OSL7712</v>
          </cell>
          <cell r="G430">
            <v>7712</v>
          </cell>
          <cell r="H430" t="str">
            <v>53BHN00202</v>
          </cell>
          <cell r="I430" t="str">
            <v>53BHN00202 OIL SEAL</v>
          </cell>
          <cell r="J430" t="str">
            <v>No</v>
          </cell>
          <cell r="K430">
            <v>40169330</v>
          </cell>
          <cell r="L430">
            <v>2000</v>
          </cell>
          <cell r="M430">
            <v>8.95</v>
          </cell>
          <cell r="N430">
            <v>17900</v>
          </cell>
          <cell r="O430">
            <v>1611</v>
          </cell>
          <cell r="P430">
            <v>9</v>
          </cell>
          <cell r="Q430">
            <v>1611</v>
          </cell>
          <cell r="R430">
            <v>9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3222</v>
          </cell>
          <cell r="X430">
            <v>21122</v>
          </cell>
          <cell r="Y430">
            <v>1</v>
          </cell>
        </row>
        <row r="430">
          <cell r="AA430" t="str">
            <v>45 NET</v>
          </cell>
          <cell r="AB430">
            <v>100864</v>
          </cell>
        </row>
        <row r="430">
          <cell r="AF430">
            <v>10594</v>
          </cell>
        </row>
        <row r="430">
          <cell r="AH430" t="str">
            <v>RAJENDRA D PATIL</v>
          </cell>
          <cell r="AI430">
            <v>25</v>
          </cell>
          <cell r="AJ430">
            <v>2</v>
          </cell>
        </row>
        <row r="430">
          <cell r="AL430">
            <v>2000</v>
          </cell>
          <cell r="AM430">
            <v>44630</v>
          </cell>
          <cell r="AN430" t="str">
            <v>WALUJ</v>
          </cell>
          <cell r="AO430">
            <v>5193650</v>
          </cell>
        </row>
        <row r="430">
          <cell r="AR430" t="str">
            <v>2012-13</v>
          </cell>
        </row>
        <row r="430">
          <cell r="AU430" t="str">
            <v>OE</v>
          </cell>
          <cell r="AV430" t="str">
            <v>26c49f01bcbfc6241eb2dba1421d955e4987c6251bb251e64d2b92370f627db1</v>
          </cell>
        </row>
        <row r="431">
          <cell r="D431">
            <v>212722949</v>
          </cell>
          <cell r="E431">
            <v>44630</v>
          </cell>
          <cell r="F431" t="str">
            <v>OSL9499</v>
          </cell>
          <cell r="G431">
            <v>9499</v>
          </cell>
          <cell r="H431" t="str">
            <v>F2HN02702B</v>
          </cell>
          <cell r="I431" t="str">
            <v>F2HN02702B OIL SEAL</v>
          </cell>
          <cell r="J431" t="str">
            <v>No</v>
          </cell>
          <cell r="K431">
            <v>40169330</v>
          </cell>
          <cell r="L431">
            <v>1000</v>
          </cell>
          <cell r="M431">
            <v>22.95</v>
          </cell>
          <cell r="N431">
            <v>22950</v>
          </cell>
          <cell r="O431">
            <v>2065.5</v>
          </cell>
          <cell r="P431">
            <v>9</v>
          </cell>
          <cell r="Q431">
            <v>2065.5</v>
          </cell>
          <cell r="R431">
            <v>9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4131</v>
          </cell>
          <cell r="X431">
            <v>27081</v>
          </cell>
          <cell r="Y431">
            <v>1</v>
          </cell>
        </row>
        <row r="431">
          <cell r="AA431" t="str">
            <v>45 NET</v>
          </cell>
          <cell r="AB431">
            <v>100109</v>
          </cell>
        </row>
        <row r="431">
          <cell r="AF431">
            <v>2801</v>
          </cell>
        </row>
        <row r="431">
          <cell r="AH431" t="str">
            <v>SAGAR P.HIWARKAR</v>
          </cell>
          <cell r="AI431">
            <v>22</v>
          </cell>
          <cell r="AJ431">
            <v>2</v>
          </cell>
        </row>
        <row r="431">
          <cell r="AL431">
            <v>1000</v>
          </cell>
          <cell r="AM431">
            <v>44630</v>
          </cell>
          <cell r="AN431" t="str">
            <v>WALUJ</v>
          </cell>
          <cell r="AO431">
            <v>5197396</v>
          </cell>
        </row>
        <row r="431">
          <cell r="AR431" t="str">
            <v>2021-22</v>
          </cell>
        </row>
        <row r="431">
          <cell r="AU431" t="str">
            <v>OE</v>
          </cell>
          <cell r="AV431" t="str">
            <v>c66c8739bf8bb66fa238cf543a56fabc5b4d66ff1c163f955c86b55488f1f149</v>
          </cell>
        </row>
        <row r="432">
          <cell r="D432">
            <v>212722950</v>
          </cell>
          <cell r="E432">
            <v>44630</v>
          </cell>
          <cell r="F432" t="str">
            <v>DUS7794E</v>
          </cell>
          <cell r="G432" t="str">
            <v>7794E</v>
          </cell>
          <cell r="H432" t="str">
            <v>F2GA03102B</v>
          </cell>
          <cell r="I432" t="str">
            <v>F2GA03102B DUST SEAL 041</v>
          </cell>
          <cell r="J432" t="str">
            <v>No</v>
          </cell>
          <cell r="K432">
            <v>40169330</v>
          </cell>
          <cell r="L432">
            <v>2000</v>
          </cell>
          <cell r="M432">
            <v>23.1</v>
          </cell>
          <cell r="N432">
            <v>46200</v>
          </cell>
          <cell r="O432">
            <v>4158</v>
          </cell>
          <cell r="P432">
            <v>9</v>
          </cell>
          <cell r="Q432">
            <v>4158</v>
          </cell>
          <cell r="R432">
            <v>9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8316</v>
          </cell>
          <cell r="X432">
            <v>54516</v>
          </cell>
          <cell r="Y432">
            <v>1</v>
          </cell>
        </row>
        <row r="432">
          <cell r="AA432" t="str">
            <v>45 NET</v>
          </cell>
          <cell r="AB432">
            <v>100109</v>
          </cell>
        </row>
        <row r="432">
          <cell r="AF432">
            <v>2801</v>
          </cell>
        </row>
        <row r="432">
          <cell r="AH432" t="str">
            <v>SAGAR P.HIWARKAR</v>
          </cell>
          <cell r="AI432">
            <v>40</v>
          </cell>
          <cell r="AJ432">
            <v>4</v>
          </cell>
        </row>
        <row r="432">
          <cell r="AL432">
            <v>2000</v>
          </cell>
          <cell r="AM432">
            <v>44630</v>
          </cell>
          <cell r="AN432" t="str">
            <v>WALUJ</v>
          </cell>
          <cell r="AO432">
            <v>5197397</v>
          </cell>
        </row>
        <row r="432">
          <cell r="AR432" t="str">
            <v>2012-13</v>
          </cell>
        </row>
        <row r="432">
          <cell r="AU432" t="str">
            <v>OE</v>
          </cell>
          <cell r="AV432" t="str">
            <v>8d75ac72e8b009fde108c089a95c047f8b4736c38e461fb0b7170013d47344a9</v>
          </cell>
        </row>
        <row r="433">
          <cell r="D433">
            <v>212722951</v>
          </cell>
          <cell r="E433">
            <v>44630</v>
          </cell>
          <cell r="F433" t="str">
            <v>OSL9104</v>
          </cell>
          <cell r="G433">
            <v>9104</v>
          </cell>
          <cell r="H433" t="str">
            <v>S2HN00502B</v>
          </cell>
          <cell r="I433" t="str">
            <v>S2HN00502B OIL SEAL (DIA 11)</v>
          </cell>
          <cell r="J433" t="str">
            <v>No</v>
          </cell>
          <cell r="K433">
            <v>40169330</v>
          </cell>
          <cell r="L433">
            <v>3000</v>
          </cell>
          <cell r="M433">
            <v>7.55</v>
          </cell>
          <cell r="N433">
            <v>22650</v>
          </cell>
          <cell r="O433">
            <v>2038.5</v>
          </cell>
          <cell r="P433">
            <v>9</v>
          </cell>
          <cell r="Q433">
            <v>2038.5</v>
          </cell>
          <cell r="R433">
            <v>9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4077</v>
          </cell>
          <cell r="X433">
            <v>26727</v>
          </cell>
          <cell r="Y433">
            <v>1</v>
          </cell>
        </row>
        <row r="433">
          <cell r="AA433" t="str">
            <v>45 NET</v>
          </cell>
          <cell r="AB433">
            <v>100864</v>
          </cell>
        </row>
        <row r="433">
          <cell r="AF433">
            <v>10594</v>
          </cell>
        </row>
        <row r="433">
          <cell r="AH433" t="str">
            <v>RAJENDRA D PATIL</v>
          </cell>
          <cell r="AI433">
            <v>33</v>
          </cell>
          <cell r="AJ433">
            <v>3</v>
          </cell>
        </row>
        <row r="433">
          <cell r="AL433">
            <v>3000</v>
          </cell>
          <cell r="AM433">
            <v>44630</v>
          </cell>
          <cell r="AN433" t="str">
            <v>WALUJ</v>
          </cell>
          <cell r="AO433">
            <v>5197398</v>
          </cell>
        </row>
        <row r="433">
          <cell r="AR433" t="str">
            <v>2017-18</v>
          </cell>
        </row>
        <row r="433">
          <cell r="AU433" t="str">
            <v>OE</v>
          </cell>
          <cell r="AV433" t="str">
            <v>5e7fa98a14cb24b23be04130c16bd8e66290269701218413179024664dd743f2</v>
          </cell>
        </row>
        <row r="434">
          <cell r="D434">
            <v>212722952</v>
          </cell>
          <cell r="E434">
            <v>44630</v>
          </cell>
          <cell r="F434" t="str">
            <v>OSL7712</v>
          </cell>
          <cell r="G434">
            <v>7712</v>
          </cell>
          <cell r="H434" t="str">
            <v>53BHN00202</v>
          </cell>
          <cell r="I434" t="str">
            <v>53BHN00202 OIL SEAL</v>
          </cell>
          <cell r="J434" t="str">
            <v>No</v>
          </cell>
          <cell r="K434">
            <v>40169330</v>
          </cell>
          <cell r="L434">
            <v>1000</v>
          </cell>
          <cell r="M434">
            <v>8.95</v>
          </cell>
          <cell r="N434">
            <v>8950</v>
          </cell>
          <cell r="O434">
            <v>805.5</v>
          </cell>
          <cell r="P434">
            <v>9</v>
          </cell>
          <cell r="Q434">
            <v>805.5</v>
          </cell>
          <cell r="R434">
            <v>9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1611</v>
          </cell>
          <cell r="X434">
            <v>10561</v>
          </cell>
          <cell r="Y434">
            <v>1</v>
          </cell>
        </row>
        <row r="434">
          <cell r="AA434" t="str">
            <v>45 NET</v>
          </cell>
          <cell r="AB434">
            <v>100864</v>
          </cell>
        </row>
        <row r="434">
          <cell r="AF434">
            <v>10599</v>
          </cell>
        </row>
        <row r="434">
          <cell r="AH434" t="str">
            <v>RAJENDRA D PATIL</v>
          </cell>
          <cell r="AI434">
            <v>13</v>
          </cell>
          <cell r="AJ434">
            <v>1</v>
          </cell>
        </row>
        <row r="434">
          <cell r="AL434">
            <v>1000</v>
          </cell>
          <cell r="AM434">
            <v>44631</v>
          </cell>
          <cell r="AN434" t="str">
            <v>WALUJ</v>
          </cell>
          <cell r="AO434">
            <v>5197399</v>
          </cell>
        </row>
        <row r="434">
          <cell r="AR434" t="str">
            <v>2012-13</v>
          </cell>
        </row>
        <row r="434">
          <cell r="AU434" t="str">
            <v>OE</v>
          </cell>
          <cell r="AV434" t="str">
            <v>4d664d7efb1813b3db623655a0d1778a3667f5ff616428a6ad4bdfb6c5278a72</v>
          </cell>
        </row>
        <row r="435">
          <cell r="D435">
            <v>212722953</v>
          </cell>
          <cell r="E435">
            <v>44630</v>
          </cell>
          <cell r="F435" t="str">
            <v>OSL6095</v>
          </cell>
          <cell r="G435">
            <v>6095</v>
          </cell>
          <cell r="H435" t="str">
            <v>520HN00502</v>
          </cell>
          <cell r="I435" t="str">
            <v>520HN00502 OIL SEAL</v>
          </cell>
          <cell r="J435" t="str">
            <v>No</v>
          </cell>
          <cell r="K435">
            <v>40169330</v>
          </cell>
          <cell r="L435">
            <v>1000</v>
          </cell>
          <cell r="M435">
            <v>6.2</v>
          </cell>
          <cell r="N435">
            <v>6200</v>
          </cell>
          <cell r="O435">
            <v>558</v>
          </cell>
          <cell r="P435">
            <v>9</v>
          </cell>
          <cell r="Q435">
            <v>558</v>
          </cell>
          <cell r="R435">
            <v>9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1116</v>
          </cell>
          <cell r="X435">
            <v>7316</v>
          </cell>
          <cell r="Y435">
            <v>1</v>
          </cell>
        </row>
        <row r="435">
          <cell r="AA435" t="str">
            <v>45 NET</v>
          </cell>
          <cell r="AB435">
            <v>100864</v>
          </cell>
          <cell r="AC435" t="str">
            <v>VAN</v>
          </cell>
        </row>
        <row r="435">
          <cell r="AF435">
            <v>15636</v>
          </cell>
        </row>
        <row r="435">
          <cell r="AH435" t="str">
            <v>NARAYAN.S.GHODE</v>
          </cell>
          <cell r="AI435">
            <v>7</v>
          </cell>
          <cell r="AJ435">
            <v>1</v>
          </cell>
        </row>
        <row r="435">
          <cell r="AL435">
            <v>1000</v>
          </cell>
          <cell r="AM435">
            <v>44630</v>
          </cell>
          <cell r="AN435" t="str">
            <v>WALUJ</v>
          </cell>
          <cell r="AO435">
            <v>5197400</v>
          </cell>
        </row>
        <row r="435">
          <cell r="AR435" t="str">
            <v>2002-03</v>
          </cell>
        </row>
        <row r="435">
          <cell r="AU435" t="str">
            <v>OE</v>
          </cell>
          <cell r="AV435" t="str">
            <v>1c948dc95468a83bd45d26cf68322658cf66f8bdeba7242ae67175c0fabf1367</v>
          </cell>
        </row>
        <row r="436">
          <cell r="D436">
            <v>212722955</v>
          </cell>
          <cell r="E436">
            <v>44630</v>
          </cell>
          <cell r="F436" t="str">
            <v>OSL7897</v>
          </cell>
          <cell r="G436">
            <v>7897</v>
          </cell>
          <cell r="H436" t="str">
            <v>F2HN00802B</v>
          </cell>
          <cell r="I436" t="str">
            <v>F2HN00802B OIL SEAL-TOUGHENED DIA.37</v>
          </cell>
          <cell r="J436" t="str">
            <v>No</v>
          </cell>
          <cell r="K436">
            <v>40169330</v>
          </cell>
          <cell r="L436">
            <v>1000</v>
          </cell>
          <cell r="M436">
            <v>24.18</v>
          </cell>
          <cell r="N436">
            <v>24180</v>
          </cell>
          <cell r="O436">
            <v>2176.2</v>
          </cell>
          <cell r="P436">
            <v>9</v>
          </cell>
          <cell r="Q436">
            <v>2176.2</v>
          </cell>
          <cell r="R436">
            <v>9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4352.4</v>
          </cell>
          <cell r="X436">
            <v>28532.4</v>
          </cell>
          <cell r="Y436">
            <v>1</v>
          </cell>
        </row>
        <row r="436">
          <cell r="AA436" t="str">
            <v>45 NET</v>
          </cell>
          <cell r="AB436">
            <v>100864</v>
          </cell>
        </row>
        <row r="436">
          <cell r="AF436">
            <v>15636</v>
          </cell>
        </row>
        <row r="436">
          <cell r="AH436" t="str">
            <v>NARAYAN.S.GHODE</v>
          </cell>
        </row>
        <row r="436">
          <cell r="AL436">
            <v>1000</v>
          </cell>
          <cell r="AM436">
            <v>44630</v>
          </cell>
          <cell r="AN436" t="str">
            <v>WALUJ</v>
          </cell>
          <cell r="AO436">
            <v>5197402</v>
          </cell>
        </row>
        <row r="436">
          <cell r="AR436" t="str">
            <v>2002-03</v>
          </cell>
        </row>
        <row r="436">
          <cell r="AU436" t="str">
            <v>OE</v>
          </cell>
          <cell r="AV436" t="str">
            <v>cc5f020df47835948b59dc15aedbcd2f6284792ecdcf2c445342472c4d06b0f2</v>
          </cell>
        </row>
        <row r="437">
          <cell r="D437">
            <v>212722956</v>
          </cell>
          <cell r="E437">
            <v>44630</v>
          </cell>
          <cell r="F437" t="str">
            <v>DUS7083</v>
          </cell>
          <cell r="G437">
            <v>7083</v>
          </cell>
          <cell r="H437" t="str">
            <v>520GA02202</v>
          </cell>
          <cell r="I437" t="str">
            <v>520GA02202 DUST SEAL (HTA 37 DIA)</v>
          </cell>
          <cell r="J437" t="str">
            <v>No</v>
          </cell>
          <cell r="K437">
            <v>40169330</v>
          </cell>
          <cell r="L437">
            <v>500</v>
          </cell>
          <cell r="M437">
            <v>11.33</v>
          </cell>
          <cell r="N437">
            <v>5665</v>
          </cell>
          <cell r="O437">
            <v>509.85</v>
          </cell>
          <cell r="P437">
            <v>9</v>
          </cell>
          <cell r="Q437">
            <v>509.85</v>
          </cell>
          <cell r="R437">
            <v>9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1019.7</v>
          </cell>
          <cell r="X437">
            <v>6684.7</v>
          </cell>
          <cell r="Y437">
            <v>1</v>
          </cell>
        </row>
        <row r="437">
          <cell r="AA437" t="str">
            <v>45 NET</v>
          </cell>
          <cell r="AB437">
            <v>100864</v>
          </cell>
        </row>
        <row r="437">
          <cell r="AF437">
            <v>15636</v>
          </cell>
        </row>
        <row r="437">
          <cell r="AH437" t="str">
            <v>NARAYAN.S.GHODE</v>
          </cell>
        </row>
        <row r="437">
          <cell r="AL437">
            <v>500</v>
          </cell>
          <cell r="AM437">
            <v>44630</v>
          </cell>
          <cell r="AN437" t="str">
            <v>WALUJ</v>
          </cell>
          <cell r="AO437">
            <v>5197403</v>
          </cell>
        </row>
        <row r="437">
          <cell r="AR437" t="str">
            <v>2005-06</v>
          </cell>
        </row>
        <row r="437">
          <cell r="AU437" t="str">
            <v>OE</v>
          </cell>
          <cell r="AV437" t="str">
            <v>31cc1b30618d3a7c43e19f6eec48d00b2dae7befa716f2c1a086d3cdddd58021</v>
          </cell>
        </row>
        <row r="438">
          <cell r="D438">
            <v>212722965</v>
          </cell>
          <cell r="E438">
            <v>44630</v>
          </cell>
          <cell r="F438" t="str">
            <v>ORG9035</v>
          </cell>
          <cell r="G438">
            <v>9035</v>
          </cell>
          <cell r="H438" t="str">
            <v>S2HH02102B</v>
          </cell>
          <cell r="I438" t="str">
            <v>S2HH02102B O RING</v>
          </cell>
          <cell r="J438" t="str">
            <v>No</v>
          </cell>
          <cell r="K438">
            <v>40169320</v>
          </cell>
          <cell r="L438">
            <v>1500</v>
          </cell>
          <cell r="M438">
            <v>8.26</v>
          </cell>
          <cell r="N438">
            <v>12390</v>
          </cell>
          <cell r="O438">
            <v>1115.1</v>
          </cell>
          <cell r="P438">
            <v>9</v>
          </cell>
          <cell r="Q438">
            <v>1115.1</v>
          </cell>
          <cell r="R438">
            <v>9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2230.2</v>
          </cell>
          <cell r="X438">
            <v>14620.2</v>
          </cell>
          <cell r="Y438">
            <v>1</v>
          </cell>
        </row>
        <row r="438">
          <cell r="AA438" t="str">
            <v>45 NET</v>
          </cell>
          <cell r="AB438">
            <v>100864</v>
          </cell>
          <cell r="AC438" t="str">
            <v>MR TRAVELS</v>
          </cell>
        </row>
        <row r="438">
          <cell r="AF438">
            <v>15636</v>
          </cell>
        </row>
        <row r="438">
          <cell r="AH438" t="str">
            <v>NARAYAN.S.GHODE</v>
          </cell>
          <cell r="AI438">
            <v>6</v>
          </cell>
          <cell r="AJ438">
            <v>2</v>
          </cell>
        </row>
        <row r="438">
          <cell r="AL438">
            <v>1500</v>
          </cell>
          <cell r="AM438">
            <v>44630</v>
          </cell>
          <cell r="AN438" t="str">
            <v>WALUJ</v>
          </cell>
          <cell r="AO438">
            <v>5199389</v>
          </cell>
        </row>
        <row r="438">
          <cell r="AR438" t="str">
            <v>2015-16</v>
          </cell>
        </row>
        <row r="438">
          <cell r="AU438" t="str">
            <v>OE</v>
          </cell>
          <cell r="AV438" t="str">
            <v>da6949b3c25b40615dccde987544742d15a3a7076ad29f5f8047a7af0ddae205</v>
          </cell>
        </row>
        <row r="439">
          <cell r="D439">
            <v>212722966</v>
          </cell>
          <cell r="E439">
            <v>44630</v>
          </cell>
          <cell r="F439" t="str">
            <v>ORG9036</v>
          </cell>
          <cell r="G439">
            <v>9036</v>
          </cell>
          <cell r="H439" t="str">
            <v>530HH00902</v>
          </cell>
          <cell r="I439" t="str">
            <v>530HH00902 O RING</v>
          </cell>
          <cell r="J439" t="str">
            <v>No</v>
          </cell>
          <cell r="K439">
            <v>40169320</v>
          </cell>
          <cell r="L439">
            <v>2000</v>
          </cell>
          <cell r="M439">
            <v>1.43</v>
          </cell>
          <cell r="N439">
            <v>2860</v>
          </cell>
          <cell r="O439">
            <v>257.4</v>
          </cell>
          <cell r="P439">
            <v>9</v>
          </cell>
          <cell r="Q439">
            <v>257.4</v>
          </cell>
          <cell r="R439">
            <v>9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514.8</v>
          </cell>
          <cell r="X439">
            <v>3374.8</v>
          </cell>
          <cell r="Y439">
            <v>1</v>
          </cell>
        </row>
        <row r="439">
          <cell r="AA439" t="str">
            <v>45 NET</v>
          </cell>
          <cell r="AB439">
            <v>100864</v>
          </cell>
          <cell r="AC439" t="str">
            <v>MR TRAVELS</v>
          </cell>
        </row>
        <row r="439">
          <cell r="AF439">
            <v>15636</v>
          </cell>
        </row>
        <row r="439">
          <cell r="AH439" t="str">
            <v>NARAYAN.S.GHODE</v>
          </cell>
          <cell r="AI439">
            <v>1</v>
          </cell>
          <cell r="AJ439">
            <v>1</v>
          </cell>
        </row>
        <row r="439">
          <cell r="AL439">
            <v>2000</v>
          </cell>
          <cell r="AM439">
            <v>44630</v>
          </cell>
          <cell r="AN439" t="str">
            <v>WALUJ</v>
          </cell>
          <cell r="AO439">
            <v>5199397</v>
          </cell>
        </row>
        <row r="439">
          <cell r="AR439" t="str">
            <v>2015-16</v>
          </cell>
        </row>
        <row r="439">
          <cell r="AU439" t="str">
            <v>OE</v>
          </cell>
          <cell r="AV439" t="str">
            <v>14de3b3b14b3bc2b1745a8b1aaccf4d6bddb06757c652041e1764736a42b3b23</v>
          </cell>
        </row>
        <row r="440">
          <cell r="D440">
            <v>212722967</v>
          </cell>
          <cell r="E440">
            <v>44630</v>
          </cell>
          <cell r="F440" t="str">
            <v>ORGZ169</v>
          </cell>
          <cell r="G440" t="str">
            <v>Z169</v>
          </cell>
          <cell r="H440" t="str">
            <v>F2HH02002B</v>
          </cell>
          <cell r="I440" t="str">
            <v>F2HH02002B O RING</v>
          </cell>
          <cell r="J440" t="str">
            <v>No</v>
          </cell>
          <cell r="K440">
            <v>40169320</v>
          </cell>
          <cell r="L440">
            <v>2000</v>
          </cell>
          <cell r="M440">
            <v>0.88</v>
          </cell>
          <cell r="N440">
            <v>1760</v>
          </cell>
          <cell r="O440">
            <v>158.4</v>
          </cell>
          <cell r="P440">
            <v>9</v>
          </cell>
          <cell r="Q440">
            <v>158.4</v>
          </cell>
          <cell r="R440">
            <v>9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316.8</v>
          </cell>
          <cell r="X440">
            <v>2076.8</v>
          </cell>
          <cell r="Y440">
            <v>1</v>
          </cell>
        </row>
        <row r="440">
          <cell r="AA440" t="str">
            <v>45 NET</v>
          </cell>
          <cell r="AB440">
            <v>100864</v>
          </cell>
        </row>
        <row r="440">
          <cell r="AF440">
            <v>15636</v>
          </cell>
        </row>
        <row r="440">
          <cell r="AH440" t="str">
            <v>NARAYAN.S.GHODE</v>
          </cell>
          <cell r="AI440">
            <v>1</v>
          </cell>
          <cell r="AJ440">
            <v>1</v>
          </cell>
        </row>
        <row r="440">
          <cell r="AL440">
            <v>2000</v>
          </cell>
          <cell r="AM440">
            <v>44630</v>
          </cell>
          <cell r="AN440" t="str">
            <v>WALUJ</v>
          </cell>
          <cell r="AO440">
            <v>5199407</v>
          </cell>
        </row>
        <row r="440">
          <cell r="AR440" t="str">
            <v>2016-17</v>
          </cell>
        </row>
        <row r="440">
          <cell r="AU440" t="str">
            <v>OE</v>
          </cell>
          <cell r="AV440" t="str">
            <v>da91a03d108ac227ffb382b1be047e64afee4db342b1aed6b37a92cdb6fcb94d</v>
          </cell>
        </row>
        <row r="441">
          <cell r="D441">
            <v>212722972</v>
          </cell>
          <cell r="E441">
            <v>44630</v>
          </cell>
          <cell r="F441" t="str">
            <v>OSL6095</v>
          </cell>
          <cell r="G441">
            <v>6095</v>
          </cell>
          <cell r="H441" t="str">
            <v>520HN00502</v>
          </cell>
          <cell r="I441" t="str">
            <v>520HN00502 OIL SEAL</v>
          </cell>
          <cell r="J441" t="str">
            <v>No</v>
          </cell>
          <cell r="K441">
            <v>40169330</v>
          </cell>
          <cell r="L441">
            <v>2000</v>
          </cell>
          <cell r="M441">
            <v>6.82</v>
          </cell>
          <cell r="N441">
            <v>13640</v>
          </cell>
          <cell r="O441">
            <v>1227.6</v>
          </cell>
          <cell r="P441">
            <v>9</v>
          </cell>
          <cell r="Q441">
            <v>1227.6</v>
          </cell>
          <cell r="R441">
            <v>9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2455.2</v>
          </cell>
          <cell r="X441">
            <v>16095.2</v>
          </cell>
          <cell r="Y441">
            <v>1</v>
          </cell>
          <cell r="Z441">
            <v>1900006336</v>
          </cell>
          <cell r="AA441" t="str">
            <v>45 NET</v>
          </cell>
          <cell r="AB441">
            <v>100109</v>
          </cell>
          <cell r="AC441" t="str">
            <v>VAN</v>
          </cell>
        </row>
        <row r="441">
          <cell r="AF441">
            <v>10595</v>
          </cell>
        </row>
        <row r="441">
          <cell r="AH441" t="str">
            <v>RAJENDRA D PATIL</v>
          </cell>
          <cell r="AI441">
            <v>14</v>
          </cell>
          <cell r="AJ441">
            <v>2</v>
          </cell>
        </row>
        <row r="441">
          <cell r="AM441">
            <v>44630</v>
          </cell>
          <cell r="AN441" t="str">
            <v>WALUJ</v>
          </cell>
          <cell r="AO441">
            <v>5201399</v>
          </cell>
        </row>
        <row r="441">
          <cell r="AR441" t="str">
            <v>2002-03</v>
          </cell>
        </row>
        <row r="441">
          <cell r="AU441" t="str">
            <v>OE</v>
          </cell>
          <cell r="AV441" t="str">
            <v>d4bdf295c8a806bcbee73e1b8bd205ed289238b083b94e5c3a8b119fa1d6bb45</v>
          </cell>
        </row>
        <row r="442">
          <cell r="D442">
            <v>212722974</v>
          </cell>
          <cell r="E442">
            <v>44630</v>
          </cell>
          <cell r="F442" t="str">
            <v>OSL6511</v>
          </cell>
          <cell r="G442">
            <v>6511</v>
          </cell>
          <cell r="H442" t="str">
            <v>580HH00702</v>
          </cell>
          <cell r="I442" t="str">
            <v>580HH00702 OIL SEAL 39104119</v>
          </cell>
          <cell r="J442" t="str">
            <v>No</v>
          </cell>
          <cell r="K442">
            <v>40169330</v>
          </cell>
          <cell r="L442">
            <v>2000</v>
          </cell>
          <cell r="M442">
            <v>3.6</v>
          </cell>
          <cell r="N442">
            <v>7200</v>
          </cell>
          <cell r="O442">
            <v>648</v>
          </cell>
          <cell r="P442">
            <v>9</v>
          </cell>
          <cell r="Q442">
            <v>648</v>
          </cell>
          <cell r="R442">
            <v>9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1296</v>
          </cell>
          <cell r="X442">
            <v>8496</v>
          </cell>
          <cell r="Y442">
            <v>1</v>
          </cell>
          <cell r="Z442">
            <v>1900006313</v>
          </cell>
          <cell r="AA442" t="str">
            <v>45 NET</v>
          </cell>
          <cell r="AB442">
            <v>100863</v>
          </cell>
          <cell r="AC442" t="str">
            <v>MR TRAVELS</v>
          </cell>
        </row>
        <row r="442">
          <cell r="AF442">
            <v>2802</v>
          </cell>
        </row>
        <row r="442">
          <cell r="AH442" t="str">
            <v>SAGAR P.HIWARKAR</v>
          </cell>
          <cell r="AI442">
            <v>5</v>
          </cell>
          <cell r="AJ442">
            <v>1</v>
          </cell>
        </row>
        <row r="442">
          <cell r="AL442">
            <v>2000</v>
          </cell>
          <cell r="AM442">
            <v>44630</v>
          </cell>
          <cell r="AN442" t="str">
            <v>WALUJ</v>
          </cell>
          <cell r="AO442">
            <v>5201401</v>
          </cell>
        </row>
        <row r="442">
          <cell r="AR442" t="str">
            <v>2002-03</v>
          </cell>
        </row>
        <row r="442">
          <cell r="AU442" t="str">
            <v>OE</v>
          </cell>
          <cell r="AV442" t="str">
            <v>12d2682e1fbc1a4c8f99abbd397ec44abee6493ffd5dd5f3f53960320983fa3f</v>
          </cell>
        </row>
        <row r="443">
          <cell r="D443">
            <v>212722975</v>
          </cell>
          <cell r="E443">
            <v>44630</v>
          </cell>
          <cell r="F443" t="str">
            <v>OSL6511</v>
          </cell>
          <cell r="G443">
            <v>6511</v>
          </cell>
          <cell r="H443" t="str">
            <v>580HH00702</v>
          </cell>
          <cell r="I443" t="str">
            <v>580HH00702 OIL SEAL 39104119</v>
          </cell>
          <cell r="J443" t="str">
            <v>No</v>
          </cell>
          <cell r="K443">
            <v>40169330</v>
          </cell>
          <cell r="L443">
            <v>2000</v>
          </cell>
          <cell r="M443">
            <v>3.6</v>
          </cell>
          <cell r="N443">
            <v>7200</v>
          </cell>
          <cell r="O443">
            <v>648</v>
          </cell>
          <cell r="P443">
            <v>9</v>
          </cell>
          <cell r="Q443">
            <v>648</v>
          </cell>
          <cell r="R443">
            <v>9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1296</v>
          </cell>
          <cell r="X443">
            <v>8496</v>
          </cell>
          <cell r="Y443">
            <v>1</v>
          </cell>
          <cell r="Z443">
            <v>1900006313</v>
          </cell>
          <cell r="AA443" t="str">
            <v>45 NET</v>
          </cell>
          <cell r="AB443">
            <v>100863</v>
          </cell>
          <cell r="AC443" t="str">
            <v>MR TRAVELS</v>
          </cell>
        </row>
        <row r="443">
          <cell r="AF443">
            <v>2802</v>
          </cell>
        </row>
        <row r="443">
          <cell r="AH443" t="str">
            <v>SAGAR P.HIWARKAR</v>
          </cell>
          <cell r="AI443">
            <v>5</v>
          </cell>
          <cell r="AJ443">
            <v>1</v>
          </cell>
        </row>
        <row r="443">
          <cell r="AL443">
            <v>2000</v>
          </cell>
          <cell r="AM443">
            <v>44630</v>
          </cell>
          <cell r="AN443" t="str">
            <v>WALUJ</v>
          </cell>
          <cell r="AO443">
            <v>5201402</v>
          </cell>
        </row>
        <row r="443">
          <cell r="AR443" t="str">
            <v>2002-03</v>
          </cell>
        </row>
        <row r="443">
          <cell r="AU443" t="str">
            <v>OE</v>
          </cell>
          <cell r="AV443" t="str">
            <v>4b3ff2b795d328c62d2da9ce43233330dd82d1e1ce5603bf2ad3da8ad83ac911</v>
          </cell>
        </row>
        <row r="444">
          <cell r="D444">
            <v>212722976</v>
          </cell>
          <cell r="E444">
            <v>44630</v>
          </cell>
          <cell r="F444" t="str">
            <v>OSL9104</v>
          </cell>
          <cell r="G444">
            <v>9104</v>
          </cell>
          <cell r="H444" t="str">
            <v>S2HN00502B</v>
          </cell>
          <cell r="I444" t="str">
            <v>S2HN00502B OIL SEAL (DIA 11)</v>
          </cell>
          <cell r="J444" t="str">
            <v>No</v>
          </cell>
          <cell r="K444">
            <v>40169330</v>
          </cell>
          <cell r="L444">
            <v>4000</v>
          </cell>
          <cell r="M444">
            <v>7.55</v>
          </cell>
          <cell r="N444">
            <v>30200</v>
          </cell>
          <cell r="O444">
            <v>2718</v>
          </cell>
          <cell r="P444">
            <v>9</v>
          </cell>
          <cell r="Q444">
            <v>2718</v>
          </cell>
          <cell r="R444">
            <v>9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5436</v>
          </cell>
          <cell r="X444">
            <v>35636</v>
          </cell>
          <cell r="Y444">
            <v>1</v>
          </cell>
        </row>
        <row r="444">
          <cell r="AA444" t="str">
            <v>45 NET</v>
          </cell>
          <cell r="AB444">
            <v>100864</v>
          </cell>
        </row>
        <row r="444">
          <cell r="AF444">
            <v>15637</v>
          </cell>
        </row>
        <row r="444">
          <cell r="AH444" t="str">
            <v>NARAYAN.S.GHODE</v>
          </cell>
          <cell r="AI444">
            <v>44</v>
          </cell>
          <cell r="AJ444">
            <v>4</v>
          </cell>
        </row>
        <row r="444">
          <cell r="AL444">
            <v>4000</v>
          </cell>
          <cell r="AM444">
            <v>44630</v>
          </cell>
          <cell r="AN444" t="str">
            <v>WALUJ</v>
          </cell>
          <cell r="AO444">
            <v>5201403</v>
          </cell>
        </row>
        <row r="444">
          <cell r="AR444" t="str">
            <v>2017-18</v>
          </cell>
        </row>
        <row r="444">
          <cell r="AU444" t="str">
            <v>OE</v>
          </cell>
          <cell r="AV444" t="str">
            <v>a9a806a6151acaced95e53f4b4ef6051c32950cb5f31e7e1a6ae72628bc84fbf</v>
          </cell>
        </row>
        <row r="445">
          <cell r="D445">
            <v>212722992</v>
          </cell>
          <cell r="E445">
            <v>44630</v>
          </cell>
          <cell r="F445" t="str">
            <v>DUS7083</v>
          </cell>
          <cell r="G445">
            <v>7083</v>
          </cell>
          <cell r="H445" t="str">
            <v>520GA02202</v>
          </cell>
          <cell r="I445" t="str">
            <v>520GA02202 DUST SEAL</v>
          </cell>
          <cell r="J445" t="str">
            <v>No</v>
          </cell>
          <cell r="K445">
            <v>40169330</v>
          </cell>
          <cell r="L445">
            <v>3000</v>
          </cell>
          <cell r="M445">
            <v>11.33</v>
          </cell>
          <cell r="N445">
            <v>33990</v>
          </cell>
          <cell r="O445">
            <v>3059.1</v>
          </cell>
          <cell r="P445">
            <v>9</v>
          </cell>
          <cell r="Q445">
            <v>3059.1</v>
          </cell>
          <cell r="R445">
            <v>9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6118.2</v>
          </cell>
          <cell r="X445">
            <v>40108.2</v>
          </cell>
          <cell r="Y445">
            <v>1</v>
          </cell>
        </row>
        <row r="445">
          <cell r="AA445" t="str">
            <v>45 NET</v>
          </cell>
          <cell r="AB445">
            <v>100109</v>
          </cell>
          <cell r="AC445" t="str">
            <v>VAN</v>
          </cell>
        </row>
        <row r="445">
          <cell r="AF445">
            <v>10611</v>
          </cell>
        </row>
        <row r="445">
          <cell r="AH445" t="str">
            <v>RAJENDRA D PATIL</v>
          </cell>
          <cell r="AI445">
            <v>56</v>
          </cell>
          <cell r="AJ445">
            <v>6</v>
          </cell>
        </row>
        <row r="445">
          <cell r="AL445">
            <v>3000</v>
          </cell>
          <cell r="AM445">
            <v>44635</v>
          </cell>
          <cell r="AN445" t="str">
            <v>WALUJ</v>
          </cell>
          <cell r="AO445">
            <v>5202532</v>
          </cell>
        </row>
        <row r="445">
          <cell r="AR445" t="str">
            <v>2005-06</v>
          </cell>
        </row>
        <row r="445">
          <cell r="AU445" t="str">
            <v>OE</v>
          </cell>
          <cell r="AV445" t="str">
            <v>43988e72b2d0d3e157c3cd916c0bb66a9c3d40a251cba0aed46e96f0aebd6b03</v>
          </cell>
        </row>
        <row r="446">
          <cell r="D446">
            <v>212722993</v>
          </cell>
          <cell r="E446">
            <v>44630</v>
          </cell>
          <cell r="F446" t="str">
            <v>OSL7897</v>
          </cell>
          <cell r="G446">
            <v>7897</v>
          </cell>
          <cell r="H446" t="str">
            <v>F2HN00802B</v>
          </cell>
          <cell r="I446" t="str">
            <v>F2HN00802B OIL SEAL-TOUGHEND DIA.37</v>
          </cell>
          <cell r="J446" t="str">
            <v>No</v>
          </cell>
          <cell r="K446">
            <v>40169330</v>
          </cell>
          <cell r="L446">
            <v>3000</v>
          </cell>
          <cell r="M446">
            <v>24.18</v>
          </cell>
          <cell r="N446">
            <v>72540</v>
          </cell>
          <cell r="O446">
            <v>6528.6</v>
          </cell>
          <cell r="P446">
            <v>9</v>
          </cell>
          <cell r="Q446">
            <v>6528.6</v>
          </cell>
          <cell r="R446">
            <v>9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13057.2</v>
          </cell>
          <cell r="X446">
            <v>85597.2</v>
          </cell>
          <cell r="Y446">
            <v>1</v>
          </cell>
        </row>
        <row r="446">
          <cell r="AA446" t="str">
            <v>45 NET</v>
          </cell>
          <cell r="AB446">
            <v>100109</v>
          </cell>
          <cell r="AC446" t="str">
            <v>VAN</v>
          </cell>
        </row>
        <row r="446">
          <cell r="AF446">
            <v>2808</v>
          </cell>
        </row>
        <row r="446">
          <cell r="AH446" t="str">
            <v>SAGAR P.HIWARKAR</v>
          </cell>
          <cell r="AI446">
            <v>51</v>
          </cell>
          <cell r="AJ446">
            <v>6</v>
          </cell>
        </row>
        <row r="446">
          <cell r="AL446">
            <v>3000</v>
          </cell>
          <cell r="AM446">
            <v>44632</v>
          </cell>
          <cell r="AN446" t="str">
            <v>WALUJ</v>
          </cell>
          <cell r="AO446">
            <v>5202536</v>
          </cell>
        </row>
        <row r="446">
          <cell r="AR446" t="str">
            <v>2002-03</v>
          </cell>
        </row>
        <row r="446">
          <cell r="AU446" t="str">
            <v>OE</v>
          </cell>
          <cell r="AV446" t="str">
            <v>50023f1d9f54c24658b416b635e341a9ea74406fa29d910c66723354a01a6663</v>
          </cell>
        </row>
        <row r="447">
          <cell r="D447">
            <v>212722994</v>
          </cell>
          <cell r="E447">
            <v>44630</v>
          </cell>
          <cell r="F447" t="str">
            <v>OSL9120</v>
          </cell>
          <cell r="G447">
            <v>9120</v>
          </cell>
          <cell r="H447" t="str">
            <v>F2HN01602B</v>
          </cell>
          <cell r="I447" t="str">
            <v>F2HN01602B OIL SEAL RE-35 TOUGHENED</v>
          </cell>
          <cell r="J447" t="str">
            <v>No</v>
          </cell>
          <cell r="K447">
            <v>40169330</v>
          </cell>
          <cell r="L447">
            <v>3000</v>
          </cell>
          <cell r="M447">
            <v>18.35</v>
          </cell>
          <cell r="N447">
            <v>55050</v>
          </cell>
          <cell r="O447">
            <v>4954.5</v>
          </cell>
          <cell r="P447">
            <v>9</v>
          </cell>
          <cell r="Q447">
            <v>4954.5</v>
          </cell>
          <cell r="R447">
            <v>9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9909</v>
          </cell>
          <cell r="X447">
            <v>64959</v>
          </cell>
          <cell r="Y447">
            <v>1</v>
          </cell>
        </row>
        <row r="447">
          <cell r="AA447" t="str">
            <v>45 NET</v>
          </cell>
          <cell r="AB447">
            <v>100109</v>
          </cell>
          <cell r="AC447" t="str">
            <v>MR TRAVELS</v>
          </cell>
        </row>
        <row r="447">
          <cell r="AF447">
            <v>2808</v>
          </cell>
        </row>
        <row r="447">
          <cell r="AH447" t="str">
            <v>SAGAR P.HIWARKAR</v>
          </cell>
          <cell r="AI447">
            <v>56</v>
          </cell>
          <cell r="AJ447">
            <v>6</v>
          </cell>
        </row>
        <row r="447">
          <cell r="AL447">
            <v>3000</v>
          </cell>
          <cell r="AM447">
            <v>44632</v>
          </cell>
          <cell r="AN447" t="str">
            <v>WALUJ</v>
          </cell>
          <cell r="AO447">
            <v>5202537</v>
          </cell>
        </row>
        <row r="447">
          <cell r="AR447" t="str">
            <v>2017-18</v>
          </cell>
        </row>
        <row r="447">
          <cell r="AU447" t="str">
            <v>OE</v>
          </cell>
          <cell r="AV447" t="str">
            <v>8f1baa73f45ccd6b8b9309d0230056442f770f7ea80586af3ffcae2be756191d</v>
          </cell>
        </row>
        <row r="448">
          <cell r="D448">
            <v>212722995</v>
          </cell>
          <cell r="E448">
            <v>44630</v>
          </cell>
          <cell r="F448" t="str">
            <v>ORG9048</v>
          </cell>
          <cell r="G448">
            <v>9048</v>
          </cell>
          <cell r="H448" t="str">
            <v>S2HH00302O</v>
          </cell>
          <cell r="I448" t="str">
            <v>S2HH00302O O RING</v>
          </cell>
          <cell r="J448" t="str">
            <v>No</v>
          </cell>
          <cell r="K448">
            <v>40169320</v>
          </cell>
          <cell r="L448">
            <v>4000</v>
          </cell>
          <cell r="M448">
            <v>1.52</v>
          </cell>
          <cell r="N448">
            <v>6080</v>
          </cell>
          <cell r="O448">
            <v>547.2</v>
          </cell>
          <cell r="P448">
            <v>9</v>
          </cell>
          <cell r="Q448">
            <v>547.2</v>
          </cell>
          <cell r="R448">
            <v>9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1094.4</v>
          </cell>
          <cell r="X448">
            <v>7174.4</v>
          </cell>
          <cell r="Y448">
            <v>1</v>
          </cell>
        </row>
        <row r="448">
          <cell r="AA448" t="str">
            <v>45 NET</v>
          </cell>
          <cell r="AB448">
            <v>100864</v>
          </cell>
          <cell r="AC448" t="str">
            <v>MR TRAVELS</v>
          </cell>
        </row>
        <row r="448">
          <cell r="AF448">
            <v>10606</v>
          </cell>
        </row>
        <row r="448">
          <cell r="AH448" t="str">
            <v>RAJENDRA D PATIL</v>
          </cell>
          <cell r="AI448">
            <v>4</v>
          </cell>
          <cell r="AJ448">
            <v>2</v>
          </cell>
        </row>
        <row r="448">
          <cell r="AL448">
            <v>4000</v>
          </cell>
          <cell r="AM448">
            <v>44634</v>
          </cell>
          <cell r="AN448" t="str">
            <v>WALUJ</v>
          </cell>
          <cell r="AO448">
            <v>5202542</v>
          </cell>
        </row>
        <row r="448">
          <cell r="AR448" t="str">
            <v>2015-16</v>
          </cell>
        </row>
        <row r="448">
          <cell r="AU448" t="str">
            <v>OE</v>
          </cell>
          <cell r="AV448" t="str">
            <v>20bc2c8ecf727ffaa6b6c26f1144fe68a65dcf23756c4dfcdd03f99cb07bc789</v>
          </cell>
        </row>
        <row r="449">
          <cell r="D449">
            <v>212722996</v>
          </cell>
          <cell r="E449">
            <v>44630</v>
          </cell>
          <cell r="F449" t="str">
            <v>OSL7809E</v>
          </cell>
          <cell r="G449" t="str">
            <v>7809E</v>
          </cell>
          <cell r="H449" t="str">
            <v>S2HN00102O</v>
          </cell>
          <cell r="I449" t="str">
            <v>S2HN00102O OIL SEAL (14 DIA)</v>
          </cell>
          <cell r="J449" t="str">
            <v>No</v>
          </cell>
          <cell r="K449">
            <v>40169330</v>
          </cell>
          <cell r="L449">
            <v>1000</v>
          </cell>
          <cell r="M449">
            <v>20.1</v>
          </cell>
          <cell r="N449">
            <v>20100</v>
          </cell>
          <cell r="O449">
            <v>1809</v>
          </cell>
          <cell r="P449">
            <v>9</v>
          </cell>
          <cell r="Q449">
            <v>1809</v>
          </cell>
          <cell r="R449">
            <v>9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3618</v>
          </cell>
          <cell r="X449">
            <v>23718</v>
          </cell>
          <cell r="Y449">
            <v>1</v>
          </cell>
        </row>
        <row r="449">
          <cell r="AA449" t="str">
            <v>45 NET</v>
          </cell>
          <cell r="AB449">
            <v>100864</v>
          </cell>
        </row>
        <row r="449">
          <cell r="AF449">
            <v>10606</v>
          </cell>
        </row>
        <row r="449">
          <cell r="AH449" t="str">
            <v>RAJENDRA D PATIL</v>
          </cell>
          <cell r="AI449">
            <v>32</v>
          </cell>
          <cell r="AJ449">
            <v>2</v>
          </cell>
        </row>
        <row r="449">
          <cell r="AL449">
            <v>1000</v>
          </cell>
          <cell r="AM449">
            <v>44634</v>
          </cell>
          <cell r="AN449" t="str">
            <v>WALUJ</v>
          </cell>
          <cell r="AO449">
            <v>5202546</v>
          </cell>
        </row>
        <row r="449">
          <cell r="AR449" t="str">
            <v>2012-13</v>
          </cell>
        </row>
        <row r="449">
          <cell r="AU449" t="str">
            <v>OE</v>
          </cell>
          <cell r="AV449" t="str">
            <v>cac1262f9b36719e5e34d3cf41d2735f4687d343ca80446c7b6df071d8e81107</v>
          </cell>
        </row>
        <row r="450">
          <cell r="D450">
            <v>212722997</v>
          </cell>
          <cell r="E450">
            <v>44630</v>
          </cell>
          <cell r="F450" t="str">
            <v>DUS7083</v>
          </cell>
          <cell r="G450">
            <v>7083</v>
          </cell>
          <cell r="H450" t="str">
            <v>520GA02202</v>
          </cell>
          <cell r="I450" t="str">
            <v>520GA02202 DUST SEAL (HTA 37 DIA)</v>
          </cell>
          <cell r="J450" t="str">
            <v>No</v>
          </cell>
          <cell r="K450">
            <v>40169330</v>
          </cell>
          <cell r="L450">
            <v>1000</v>
          </cell>
          <cell r="M450">
            <v>11.33</v>
          </cell>
          <cell r="N450">
            <v>11330</v>
          </cell>
          <cell r="O450">
            <v>1019.7</v>
          </cell>
          <cell r="P450">
            <v>9</v>
          </cell>
          <cell r="Q450">
            <v>1019.7</v>
          </cell>
          <cell r="R450">
            <v>9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2039.4</v>
          </cell>
          <cell r="X450">
            <v>13369.4</v>
          </cell>
          <cell r="Y450">
            <v>1</v>
          </cell>
        </row>
        <row r="450">
          <cell r="AA450" t="str">
            <v>45 NET</v>
          </cell>
          <cell r="AB450">
            <v>100864</v>
          </cell>
        </row>
        <row r="450">
          <cell r="AF450">
            <v>10613</v>
          </cell>
        </row>
        <row r="450">
          <cell r="AH450" t="str">
            <v>RAJENDRA D PATIL</v>
          </cell>
        </row>
        <row r="450">
          <cell r="AL450">
            <v>1000</v>
          </cell>
          <cell r="AM450">
            <v>44636</v>
          </cell>
          <cell r="AN450" t="str">
            <v>WALUJ</v>
          </cell>
          <cell r="AO450">
            <v>5202557</v>
          </cell>
        </row>
        <row r="450">
          <cell r="AR450" t="str">
            <v>2005-06</v>
          </cell>
        </row>
        <row r="450">
          <cell r="AU450" t="str">
            <v>OE</v>
          </cell>
          <cell r="AV450" t="str">
            <v>bee39b01d27e4b938f6f983b1d7739f526aa722c9a66992fc4225ad1637e9cfd</v>
          </cell>
        </row>
        <row r="451">
          <cell r="D451">
            <v>212723034</v>
          </cell>
          <cell r="E451">
            <v>44631</v>
          </cell>
          <cell r="F451" t="str">
            <v>OSL9104</v>
          </cell>
          <cell r="G451">
            <v>9104</v>
          </cell>
          <cell r="H451" t="str">
            <v>S2HN00502B</v>
          </cell>
          <cell r="I451" t="str">
            <v>S2HN00502B OIL SEAL (DIA 11)</v>
          </cell>
          <cell r="J451" t="str">
            <v>No</v>
          </cell>
          <cell r="K451">
            <v>40169330</v>
          </cell>
          <cell r="L451">
            <v>3000</v>
          </cell>
          <cell r="M451">
            <v>7.55</v>
          </cell>
          <cell r="N451">
            <v>22650</v>
          </cell>
          <cell r="O451">
            <v>2038.5</v>
          </cell>
          <cell r="P451">
            <v>9</v>
          </cell>
          <cell r="Q451">
            <v>2038.5</v>
          </cell>
          <cell r="R451">
            <v>9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4077</v>
          </cell>
          <cell r="X451">
            <v>26727</v>
          </cell>
          <cell r="Y451">
            <v>1</v>
          </cell>
        </row>
        <row r="451">
          <cell r="AA451" t="str">
            <v>45 NET</v>
          </cell>
          <cell r="AB451">
            <v>100864</v>
          </cell>
        </row>
        <row r="451">
          <cell r="AF451">
            <v>10599</v>
          </cell>
        </row>
        <row r="451">
          <cell r="AH451" t="str">
            <v>RAJENDRA D PATIL</v>
          </cell>
          <cell r="AI451">
            <v>33</v>
          </cell>
          <cell r="AJ451">
            <v>3</v>
          </cell>
        </row>
        <row r="451">
          <cell r="AL451">
            <v>3000</v>
          </cell>
          <cell r="AM451">
            <v>44631</v>
          </cell>
          <cell r="AN451" t="str">
            <v>WALUJ</v>
          </cell>
          <cell r="AO451">
            <v>5205426</v>
          </cell>
        </row>
        <row r="451">
          <cell r="AR451" t="str">
            <v>2017-18</v>
          </cell>
        </row>
        <row r="451">
          <cell r="AU451" t="str">
            <v>OE</v>
          </cell>
          <cell r="AV451" t="str">
            <v>ef3d72e29204fc5402419f25e156d8a9a6aed7ec0b722a9cc147ddc597f2441f</v>
          </cell>
        </row>
        <row r="452">
          <cell r="D452">
            <v>212723035</v>
          </cell>
          <cell r="E452">
            <v>44631</v>
          </cell>
          <cell r="F452" t="str">
            <v>OSL9104</v>
          </cell>
          <cell r="G452">
            <v>9104</v>
          </cell>
          <cell r="H452" t="str">
            <v>S2HN00502B</v>
          </cell>
          <cell r="I452" t="str">
            <v>S2HN00502B OIL SEAL (DIA 11)</v>
          </cell>
          <cell r="J452" t="str">
            <v>No</v>
          </cell>
          <cell r="K452">
            <v>40169330</v>
          </cell>
          <cell r="L452">
            <v>4000</v>
          </cell>
          <cell r="M452">
            <v>7.55</v>
          </cell>
          <cell r="N452">
            <v>30200</v>
          </cell>
          <cell r="O452">
            <v>2718</v>
          </cell>
          <cell r="P452">
            <v>9</v>
          </cell>
          <cell r="Q452">
            <v>2718</v>
          </cell>
          <cell r="R452">
            <v>9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5436</v>
          </cell>
          <cell r="X452">
            <v>35636</v>
          </cell>
          <cell r="Y452">
            <v>1</v>
          </cell>
        </row>
        <row r="452">
          <cell r="AA452" t="str">
            <v>45 NET</v>
          </cell>
          <cell r="AB452">
            <v>100864</v>
          </cell>
        </row>
        <row r="452">
          <cell r="AF452">
            <v>15642</v>
          </cell>
        </row>
        <row r="452">
          <cell r="AH452" t="str">
            <v>NARAYAN.S.GHODE</v>
          </cell>
          <cell r="AI452">
            <v>44</v>
          </cell>
          <cell r="AJ452">
            <v>4</v>
          </cell>
        </row>
        <row r="452">
          <cell r="AL452">
            <v>4000</v>
          </cell>
          <cell r="AM452">
            <v>44631</v>
          </cell>
          <cell r="AN452" t="str">
            <v>WALUJ</v>
          </cell>
          <cell r="AO452">
            <v>5205427</v>
          </cell>
        </row>
        <row r="452">
          <cell r="AR452" t="str">
            <v>2017-18</v>
          </cell>
        </row>
        <row r="452">
          <cell r="AU452" t="str">
            <v>OE</v>
          </cell>
          <cell r="AV452" t="str">
            <v>0859cc2f5bf6350d1cb48e9a36dc389a7e88551554d2770e223b1acf1717ccb6</v>
          </cell>
        </row>
        <row r="453">
          <cell r="D453">
            <v>212723036</v>
          </cell>
          <cell r="E453">
            <v>44631</v>
          </cell>
          <cell r="F453" t="str">
            <v>OSL9499</v>
          </cell>
          <cell r="G453">
            <v>9499</v>
          </cell>
          <cell r="H453" t="str">
            <v>F2HN02702B</v>
          </cell>
          <cell r="I453" t="str">
            <v>F2HN02702B OIL SEAL</v>
          </cell>
          <cell r="J453" t="str">
            <v>No</v>
          </cell>
          <cell r="K453">
            <v>40169330</v>
          </cell>
          <cell r="L453">
            <v>1500</v>
          </cell>
          <cell r="M453">
            <v>22.95</v>
          </cell>
          <cell r="N453">
            <v>34425</v>
          </cell>
          <cell r="O453">
            <v>3098.25</v>
          </cell>
          <cell r="P453">
            <v>9</v>
          </cell>
          <cell r="Q453">
            <v>3098.25</v>
          </cell>
          <cell r="R453">
            <v>9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6196.5</v>
          </cell>
          <cell r="X453">
            <v>40621.5</v>
          </cell>
          <cell r="Y453">
            <v>1</v>
          </cell>
        </row>
        <row r="453">
          <cell r="AA453" t="str">
            <v>45 NET</v>
          </cell>
          <cell r="AB453">
            <v>100109</v>
          </cell>
        </row>
        <row r="453">
          <cell r="AF453">
            <v>10600</v>
          </cell>
        </row>
        <row r="453">
          <cell r="AH453" t="str">
            <v>RAJENDRA D PATIL</v>
          </cell>
          <cell r="AI453">
            <v>33</v>
          </cell>
          <cell r="AJ453">
            <v>3</v>
          </cell>
        </row>
        <row r="453">
          <cell r="AL453">
            <v>1500</v>
          </cell>
          <cell r="AM453">
            <v>44631</v>
          </cell>
          <cell r="AN453" t="str">
            <v>WALUJ</v>
          </cell>
          <cell r="AO453">
            <v>5205428</v>
          </cell>
        </row>
        <row r="453">
          <cell r="AR453" t="str">
            <v>2021-22</v>
          </cell>
        </row>
        <row r="453">
          <cell r="AU453" t="str">
            <v>OE</v>
          </cell>
          <cell r="AV453" t="str">
            <v>b897fc37f682a5808a6f6c2241512b626d94e5a3497c9a69b953ff4550f35caf</v>
          </cell>
        </row>
        <row r="454">
          <cell r="D454">
            <v>212723037</v>
          </cell>
          <cell r="E454">
            <v>44631</v>
          </cell>
          <cell r="F454" t="str">
            <v>DUS7794E</v>
          </cell>
          <cell r="G454" t="str">
            <v>7794E</v>
          </cell>
          <cell r="H454" t="str">
            <v>F2GA03102B</v>
          </cell>
          <cell r="I454" t="str">
            <v>F2GA03102B DUST SEAL 041</v>
          </cell>
          <cell r="J454" t="str">
            <v>No</v>
          </cell>
          <cell r="K454">
            <v>40169330</v>
          </cell>
          <cell r="L454">
            <v>1800</v>
          </cell>
          <cell r="M454">
            <v>23.1</v>
          </cell>
          <cell r="N454">
            <v>41580</v>
          </cell>
          <cell r="O454">
            <v>3742.2</v>
          </cell>
          <cell r="P454">
            <v>9</v>
          </cell>
          <cell r="Q454">
            <v>3742.2</v>
          </cell>
          <cell r="R454">
            <v>9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7484.4</v>
          </cell>
          <cell r="X454">
            <v>49064.4</v>
          </cell>
          <cell r="Y454">
            <v>1</v>
          </cell>
        </row>
        <row r="454">
          <cell r="AA454" t="str">
            <v>45 NET</v>
          </cell>
          <cell r="AB454">
            <v>100109</v>
          </cell>
        </row>
        <row r="454">
          <cell r="AF454">
            <v>10600</v>
          </cell>
        </row>
        <row r="454">
          <cell r="AH454" t="str">
            <v>RAJENDRA D PATIL</v>
          </cell>
          <cell r="AI454">
            <v>36</v>
          </cell>
          <cell r="AJ454">
            <v>4</v>
          </cell>
        </row>
        <row r="454">
          <cell r="AL454">
            <v>1800</v>
          </cell>
          <cell r="AM454">
            <v>44631</v>
          </cell>
          <cell r="AN454" t="str">
            <v>WALUJ</v>
          </cell>
          <cell r="AO454">
            <v>5205429</v>
          </cell>
        </row>
        <row r="454">
          <cell r="AR454" t="str">
            <v>2012-13</v>
          </cell>
        </row>
        <row r="454">
          <cell r="AU454" t="str">
            <v>OE</v>
          </cell>
          <cell r="AV454" t="str">
            <v>08a7df6fe9ec06dfd2c6947176caa35720117076e4c724fea528272b2437b136</v>
          </cell>
        </row>
        <row r="455">
          <cell r="D455">
            <v>212723071</v>
          </cell>
          <cell r="E455">
            <v>44631</v>
          </cell>
          <cell r="F455" t="str">
            <v>ORG9036</v>
          </cell>
          <cell r="G455">
            <v>9036</v>
          </cell>
          <cell r="H455" t="str">
            <v>530HH00902</v>
          </cell>
          <cell r="I455" t="str">
            <v>530HH00902 O RING</v>
          </cell>
          <cell r="J455" t="str">
            <v>No</v>
          </cell>
          <cell r="K455">
            <v>40169320</v>
          </cell>
          <cell r="L455">
            <v>2000</v>
          </cell>
          <cell r="M455">
            <v>1.43</v>
          </cell>
          <cell r="N455">
            <v>2860</v>
          </cell>
          <cell r="O455">
            <v>257.4</v>
          </cell>
          <cell r="P455">
            <v>9</v>
          </cell>
          <cell r="Q455">
            <v>257.4</v>
          </cell>
          <cell r="R455">
            <v>9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514.8</v>
          </cell>
          <cell r="X455">
            <v>3374.8</v>
          </cell>
          <cell r="Y455">
            <v>1</v>
          </cell>
        </row>
        <row r="455">
          <cell r="AA455" t="str">
            <v>45 NET</v>
          </cell>
          <cell r="AB455">
            <v>100864</v>
          </cell>
          <cell r="AC455" t="str">
            <v>MR TRAVELS</v>
          </cell>
        </row>
        <row r="455">
          <cell r="AF455">
            <v>10613</v>
          </cell>
        </row>
        <row r="455">
          <cell r="AH455" t="str">
            <v>RAJENDRA D PATIL</v>
          </cell>
          <cell r="AI455">
            <v>1</v>
          </cell>
          <cell r="AJ455">
            <v>1</v>
          </cell>
        </row>
        <row r="455">
          <cell r="AL455">
            <v>2000</v>
          </cell>
          <cell r="AM455">
            <v>44636</v>
          </cell>
          <cell r="AN455" t="str">
            <v>WALUJ</v>
          </cell>
          <cell r="AO455">
            <v>5205667</v>
          </cell>
        </row>
        <row r="455">
          <cell r="AR455" t="str">
            <v>2015-16</v>
          </cell>
        </row>
        <row r="455">
          <cell r="AU455" t="str">
            <v>OE</v>
          </cell>
          <cell r="AV455" t="str">
            <v>e2ca1fdb7fd140616e6b3fce08a3c30e6599cdff91abc541bd2494663ff8baef</v>
          </cell>
        </row>
        <row r="456">
          <cell r="D456">
            <v>212723072</v>
          </cell>
          <cell r="E456">
            <v>44631</v>
          </cell>
          <cell r="F456" t="str">
            <v>OSL7712</v>
          </cell>
          <cell r="G456">
            <v>7712</v>
          </cell>
          <cell r="H456" t="str">
            <v>53BHN00202</v>
          </cell>
          <cell r="I456" t="str">
            <v>53BHN00202 OIL SEAL</v>
          </cell>
          <cell r="J456" t="str">
            <v>No</v>
          </cell>
          <cell r="K456">
            <v>40169330</v>
          </cell>
          <cell r="L456">
            <v>1000</v>
          </cell>
          <cell r="M456">
            <v>8.95</v>
          </cell>
          <cell r="N456">
            <v>8950</v>
          </cell>
          <cell r="O456">
            <v>805.5</v>
          </cell>
          <cell r="P456">
            <v>9</v>
          </cell>
          <cell r="Q456">
            <v>805.5</v>
          </cell>
          <cell r="R456">
            <v>9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1611</v>
          </cell>
          <cell r="X456">
            <v>10561</v>
          </cell>
          <cell r="Y456">
            <v>1</v>
          </cell>
        </row>
        <row r="456">
          <cell r="AA456" t="str">
            <v>45 NET</v>
          </cell>
          <cell r="AB456">
            <v>100864</v>
          </cell>
        </row>
        <row r="456">
          <cell r="AF456">
            <v>10602</v>
          </cell>
        </row>
        <row r="456">
          <cell r="AH456" t="str">
            <v>RAJENDRA D PATIL</v>
          </cell>
          <cell r="AI456">
            <v>13</v>
          </cell>
          <cell r="AJ456">
            <v>1</v>
          </cell>
        </row>
        <row r="456">
          <cell r="AL456">
            <v>1000</v>
          </cell>
          <cell r="AM456">
            <v>44632</v>
          </cell>
          <cell r="AN456" t="str">
            <v>WALUJ</v>
          </cell>
          <cell r="AO456">
            <v>5205668</v>
          </cell>
        </row>
        <row r="456">
          <cell r="AR456" t="str">
            <v>2012-13</v>
          </cell>
        </row>
        <row r="456">
          <cell r="AU456" t="str">
            <v>OE</v>
          </cell>
          <cell r="AV456" t="str">
            <v>bda7bc6a1345ab14e82cbab45842ceeeae4702c9c068284acae4907ebfaa04b8</v>
          </cell>
        </row>
        <row r="457">
          <cell r="D457">
            <v>212723073</v>
          </cell>
          <cell r="E457">
            <v>44631</v>
          </cell>
          <cell r="F457" t="str">
            <v>ORGZ169</v>
          </cell>
          <cell r="G457" t="str">
            <v>Z169</v>
          </cell>
          <cell r="H457" t="str">
            <v>F2HH02002B</v>
          </cell>
          <cell r="I457" t="str">
            <v>F2HH02002B O RING</v>
          </cell>
          <cell r="J457" t="str">
            <v>No</v>
          </cell>
          <cell r="K457">
            <v>40169320</v>
          </cell>
          <cell r="L457">
            <v>2000</v>
          </cell>
          <cell r="M457">
            <v>0.88</v>
          </cell>
          <cell r="N457">
            <v>1760</v>
          </cell>
          <cell r="O457">
            <v>158.4</v>
          </cell>
          <cell r="P457">
            <v>9</v>
          </cell>
          <cell r="Q457">
            <v>158.4</v>
          </cell>
          <cell r="R457">
            <v>9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316.8</v>
          </cell>
          <cell r="X457">
            <v>2076.8</v>
          </cell>
          <cell r="Y457">
            <v>1</v>
          </cell>
        </row>
        <row r="457">
          <cell r="AA457" t="str">
            <v>45 NET</v>
          </cell>
          <cell r="AB457">
            <v>100864</v>
          </cell>
        </row>
        <row r="457">
          <cell r="AF457">
            <v>10618</v>
          </cell>
        </row>
        <row r="457">
          <cell r="AH457" t="str">
            <v>RAJENDRA D PATIL</v>
          </cell>
          <cell r="AI457">
            <v>1</v>
          </cell>
          <cell r="AJ457">
            <v>1</v>
          </cell>
        </row>
        <row r="457">
          <cell r="AL457">
            <v>2000</v>
          </cell>
          <cell r="AM457">
            <v>44639</v>
          </cell>
          <cell r="AN457" t="str">
            <v>WALUJ</v>
          </cell>
          <cell r="AO457">
            <v>5205671</v>
          </cell>
        </row>
        <row r="457">
          <cell r="AR457" t="str">
            <v>2016-17</v>
          </cell>
        </row>
        <row r="457">
          <cell r="AU457" t="str">
            <v>OE</v>
          </cell>
          <cell r="AV457" t="str">
            <v>3816c172ad19d71d55f493ced452831dc8300fb7f415e20600dd6e1711543d77</v>
          </cell>
        </row>
        <row r="458">
          <cell r="D458">
            <v>212723074</v>
          </cell>
          <cell r="E458">
            <v>44631</v>
          </cell>
          <cell r="F458" t="str">
            <v>OSL7897</v>
          </cell>
          <cell r="G458">
            <v>7897</v>
          </cell>
          <cell r="H458" t="str">
            <v>F2HN00802B</v>
          </cell>
          <cell r="I458" t="str">
            <v>F2HN00802B OIL SEAL-TOUGHEND DIA.37</v>
          </cell>
          <cell r="J458" t="str">
            <v>No</v>
          </cell>
          <cell r="K458">
            <v>40169330</v>
          </cell>
          <cell r="L458">
            <v>3000</v>
          </cell>
          <cell r="M458">
            <v>24.18</v>
          </cell>
          <cell r="N458">
            <v>72540</v>
          </cell>
          <cell r="O458">
            <v>6528.6</v>
          </cell>
          <cell r="P458">
            <v>9</v>
          </cell>
          <cell r="Q458">
            <v>6528.6</v>
          </cell>
          <cell r="R458">
            <v>9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13057.2</v>
          </cell>
          <cell r="X458">
            <v>85597.2</v>
          </cell>
          <cell r="Y458">
            <v>1</v>
          </cell>
        </row>
        <row r="458">
          <cell r="AA458" t="str">
            <v>45 NET</v>
          </cell>
          <cell r="AB458">
            <v>100109</v>
          </cell>
          <cell r="AC458" t="str">
            <v>VAN</v>
          </cell>
        </row>
        <row r="458">
          <cell r="AF458">
            <v>10611</v>
          </cell>
        </row>
        <row r="458">
          <cell r="AH458" t="str">
            <v>RAJENDRA D PATIL</v>
          </cell>
          <cell r="AI458">
            <v>50</v>
          </cell>
          <cell r="AJ458">
            <v>6</v>
          </cell>
        </row>
        <row r="458">
          <cell r="AL458">
            <v>3000</v>
          </cell>
          <cell r="AM458">
            <v>44635</v>
          </cell>
          <cell r="AN458" t="str">
            <v>WALUJ</v>
          </cell>
          <cell r="AO458">
            <v>5205672</v>
          </cell>
        </row>
        <row r="458">
          <cell r="AR458" t="str">
            <v>2002-03</v>
          </cell>
        </row>
        <row r="458">
          <cell r="AU458" t="str">
            <v>OE</v>
          </cell>
          <cell r="AV458" t="str">
            <v>86a7494340989c2d038942e98b571512a68b73e9887d78b557b0da73f83998d8</v>
          </cell>
        </row>
        <row r="459">
          <cell r="D459">
            <v>212723075</v>
          </cell>
          <cell r="E459">
            <v>44631</v>
          </cell>
          <cell r="F459" t="str">
            <v>DUS7310</v>
          </cell>
          <cell r="G459">
            <v>7310</v>
          </cell>
          <cell r="H459" t="str">
            <v>550GA00302</v>
          </cell>
          <cell r="I459" t="str">
            <v>550GA00302 INNER DUST SEAL</v>
          </cell>
          <cell r="J459" t="str">
            <v>No</v>
          </cell>
          <cell r="K459">
            <v>40169330</v>
          </cell>
          <cell r="L459">
            <v>3000</v>
          </cell>
          <cell r="M459">
            <v>11.08</v>
          </cell>
          <cell r="N459">
            <v>33240</v>
          </cell>
          <cell r="O459">
            <v>2991.6</v>
          </cell>
          <cell r="P459">
            <v>9</v>
          </cell>
          <cell r="Q459">
            <v>2991.6</v>
          </cell>
          <cell r="R459">
            <v>9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5983.2</v>
          </cell>
          <cell r="X459">
            <v>39223.2</v>
          </cell>
          <cell r="Y459">
            <v>1</v>
          </cell>
        </row>
        <row r="459">
          <cell r="AA459" t="str">
            <v>45 NET</v>
          </cell>
          <cell r="AB459">
            <v>100109</v>
          </cell>
          <cell r="AC459" t="str">
            <v>MR TRAVELS</v>
          </cell>
        </row>
        <row r="459">
          <cell r="AF459">
            <v>10611</v>
          </cell>
        </row>
        <row r="459">
          <cell r="AH459" t="str">
            <v>RAJENDRA D PATIL</v>
          </cell>
          <cell r="AI459">
            <v>53</v>
          </cell>
          <cell r="AJ459">
            <v>6</v>
          </cell>
        </row>
        <row r="459">
          <cell r="AM459">
            <v>44635</v>
          </cell>
          <cell r="AN459" t="str">
            <v>WALUJ</v>
          </cell>
          <cell r="AO459">
            <v>5205675</v>
          </cell>
        </row>
        <row r="459">
          <cell r="AR459" t="str">
            <v>2008-09</v>
          </cell>
        </row>
        <row r="459">
          <cell r="AU459" t="str">
            <v>OE</v>
          </cell>
          <cell r="AV459" t="str">
            <v>7d026033ae060026da2d10d82b95961eee29bf88a544f28f4b28014b40754eff</v>
          </cell>
        </row>
        <row r="460">
          <cell r="D460">
            <v>212723080</v>
          </cell>
          <cell r="E460">
            <v>44631</v>
          </cell>
          <cell r="F460" t="str">
            <v>ORG9035</v>
          </cell>
          <cell r="G460">
            <v>9035</v>
          </cell>
          <cell r="H460" t="str">
            <v>S2HH02102B</v>
          </cell>
          <cell r="I460" t="str">
            <v>S2HH02102B O RING</v>
          </cell>
          <cell r="J460" t="str">
            <v>No</v>
          </cell>
          <cell r="K460">
            <v>40169320</v>
          </cell>
          <cell r="L460">
            <v>500</v>
          </cell>
          <cell r="M460">
            <v>8.26</v>
          </cell>
          <cell r="N460">
            <v>4130</v>
          </cell>
          <cell r="O460">
            <v>371.7</v>
          </cell>
          <cell r="P460">
            <v>9</v>
          </cell>
          <cell r="Q460">
            <v>371.7</v>
          </cell>
          <cell r="R460">
            <v>9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743.4</v>
          </cell>
          <cell r="X460">
            <v>4873.4</v>
          </cell>
          <cell r="Y460">
            <v>1</v>
          </cell>
        </row>
        <row r="460">
          <cell r="AA460" t="str">
            <v>45 NET</v>
          </cell>
          <cell r="AB460">
            <v>100864</v>
          </cell>
          <cell r="AC460" t="str">
            <v>MR TRAVELS</v>
          </cell>
        </row>
        <row r="460">
          <cell r="AF460">
            <v>10602</v>
          </cell>
        </row>
        <row r="460">
          <cell r="AH460" t="str">
            <v>RAJENDRA D PATIL</v>
          </cell>
          <cell r="AI460">
            <v>2</v>
          </cell>
          <cell r="AJ460">
            <v>1</v>
          </cell>
        </row>
        <row r="460">
          <cell r="AL460">
            <v>500</v>
          </cell>
          <cell r="AM460">
            <v>44632</v>
          </cell>
          <cell r="AN460" t="str">
            <v>WALUJ</v>
          </cell>
          <cell r="AO460">
            <v>5206439</v>
          </cell>
        </row>
        <row r="460">
          <cell r="AR460" t="str">
            <v>2015-16</v>
          </cell>
        </row>
        <row r="460">
          <cell r="AU460" t="str">
            <v>OE</v>
          </cell>
          <cell r="AV460" t="str">
            <v>6570f7cabc0d4cc26e041c7b21c4fb226be14f9e3cba45e563bdc900f255de9f</v>
          </cell>
        </row>
        <row r="461">
          <cell r="D461">
            <v>212723081</v>
          </cell>
          <cell r="E461">
            <v>44631</v>
          </cell>
          <cell r="F461" t="str">
            <v>ORG9035</v>
          </cell>
          <cell r="G461">
            <v>9035</v>
          </cell>
          <cell r="H461" t="str">
            <v>S2HH02102B</v>
          </cell>
          <cell r="I461" t="str">
            <v>S2HH02102B O RING</v>
          </cell>
          <cell r="J461" t="str">
            <v>No</v>
          </cell>
          <cell r="K461">
            <v>40169320</v>
          </cell>
          <cell r="L461">
            <v>1000</v>
          </cell>
          <cell r="M461">
            <v>8.26</v>
          </cell>
          <cell r="N461">
            <v>8260</v>
          </cell>
          <cell r="O461">
            <v>743.4</v>
          </cell>
          <cell r="P461">
            <v>9</v>
          </cell>
          <cell r="Q461">
            <v>743.4</v>
          </cell>
          <cell r="R461">
            <v>9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1486.8</v>
          </cell>
          <cell r="X461">
            <v>9746.8</v>
          </cell>
          <cell r="Y461">
            <v>1</v>
          </cell>
        </row>
        <row r="461">
          <cell r="AA461" t="str">
            <v>45 NET</v>
          </cell>
          <cell r="AB461">
            <v>100864</v>
          </cell>
          <cell r="AC461" t="str">
            <v>MR TRAVELS</v>
          </cell>
        </row>
        <row r="461">
          <cell r="AF461">
            <v>10602</v>
          </cell>
        </row>
        <row r="461">
          <cell r="AH461" t="str">
            <v>RAJENDRA D PATIL</v>
          </cell>
          <cell r="AI461">
            <v>4</v>
          </cell>
          <cell r="AJ461">
            <v>2</v>
          </cell>
        </row>
        <row r="461">
          <cell r="AL461">
            <v>1000</v>
          </cell>
          <cell r="AM461">
            <v>44632</v>
          </cell>
          <cell r="AN461" t="str">
            <v>WALUJ</v>
          </cell>
          <cell r="AO461">
            <v>5206440</v>
          </cell>
        </row>
        <row r="461">
          <cell r="AR461" t="str">
            <v>2015-16</v>
          </cell>
        </row>
        <row r="461">
          <cell r="AU461" t="str">
            <v>OE</v>
          </cell>
          <cell r="AV461" t="str">
            <v>324fb31893c16aab74bb3a39b0bcedde2d398c6dd6e3c1fa3bae6ffeb9fbf39e</v>
          </cell>
        </row>
        <row r="462">
          <cell r="D462">
            <v>212723113</v>
          </cell>
          <cell r="E462">
            <v>44632</v>
          </cell>
          <cell r="F462" t="str">
            <v>OSL9104</v>
          </cell>
          <cell r="G462">
            <v>9104</v>
          </cell>
          <cell r="H462" t="str">
            <v>S2HN00502B</v>
          </cell>
          <cell r="I462" t="str">
            <v>S2HN00502B OIL SEAL (DIA 11)</v>
          </cell>
          <cell r="J462" t="str">
            <v>No</v>
          </cell>
          <cell r="K462">
            <v>40169330</v>
          </cell>
          <cell r="L462">
            <v>3000</v>
          </cell>
          <cell r="M462">
            <v>7.55</v>
          </cell>
          <cell r="N462">
            <v>22650</v>
          </cell>
          <cell r="O462">
            <v>2038.5</v>
          </cell>
          <cell r="P462">
            <v>9</v>
          </cell>
          <cell r="Q462">
            <v>2038.5</v>
          </cell>
          <cell r="R462">
            <v>9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4077</v>
          </cell>
          <cell r="X462">
            <v>26727</v>
          </cell>
          <cell r="Y462">
            <v>1</v>
          </cell>
        </row>
        <row r="462">
          <cell r="AA462" t="str">
            <v>45 NET</v>
          </cell>
          <cell r="AB462">
            <v>100864</v>
          </cell>
        </row>
        <row r="462">
          <cell r="AF462">
            <v>2807</v>
          </cell>
        </row>
        <row r="462">
          <cell r="AH462" t="str">
            <v>SAGAR P.HIWARKAR</v>
          </cell>
          <cell r="AI462">
            <v>33</v>
          </cell>
          <cell r="AJ462">
            <v>3</v>
          </cell>
        </row>
        <row r="462">
          <cell r="AL462">
            <v>3000</v>
          </cell>
          <cell r="AM462">
            <v>44632</v>
          </cell>
          <cell r="AN462" t="str">
            <v>WALUJ</v>
          </cell>
          <cell r="AO462">
            <v>5207486</v>
          </cell>
        </row>
        <row r="462">
          <cell r="AR462" t="str">
            <v>2017-18</v>
          </cell>
        </row>
        <row r="462">
          <cell r="AU462" t="str">
            <v>OE</v>
          </cell>
          <cell r="AV462" t="str">
            <v>03fb43f2a60fdc8d9e77d52c13ebf099e285986beea32135c4e4401caf53af34</v>
          </cell>
        </row>
        <row r="463">
          <cell r="D463">
            <v>212723114</v>
          </cell>
          <cell r="E463">
            <v>44632</v>
          </cell>
          <cell r="F463" t="str">
            <v>OSL7712</v>
          </cell>
          <cell r="G463">
            <v>7712</v>
          </cell>
          <cell r="H463" t="str">
            <v>53BHN00202</v>
          </cell>
          <cell r="I463" t="str">
            <v>53BHN00202 OIL SEAL</v>
          </cell>
          <cell r="J463" t="str">
            <v>No</v>
          </cell>
          <cell r="K463">
            <v>40169330</v>
          </cell>
          <cell r="L463">
            <v>1000</v>
          </cell>
          <cell r="M463">
            <v>8.95</v>
          </cell>
          <cell r="N463">
            <v>8950</v>
          </cell>
          <cell r="O463">
            <v>805.5</v>
          </cell>
          <cell r="P463">
            <v>9</v>
          </cell>
          <cell r="Q463">
            <v>805.5</v>
          </cell>
          <cell r="R463">
            <v>9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1611</v>
          </cell>
          <cell r="X463">
            <v>10561</v>
          </cell>
          <cell r="Y463">
            <v>1</v>
          </cell>
        </row>
        <row r="463">
          <cell r="AA463" t="str">
            <v>45 NET</v>
          </cell>
          <cell r="AB463">
            <v>100864</v>
          </cell>
        </row>
        <row r="463">
          <cell r="AF463">
            <v>2807</v>
          </cell>
        </row>
        <row r="463">
          <cell r="AH463" t="str">
            <v>SAGAR P.HIWARKAR</v>
          </cell>
          <cell r="AI463">
            <v>13</v>
          </cell>
          <cell r="AJ463">
            <v>1</v>
          </cell>
        </row>
        <row r="463">
          <cell r="AL463">
            <v>1000</v>
          </cell>
          <cell r="AM463">
            <v>44632</v>
          </cell>
          <cell r="AN463" t="str">
            <v>WALUJ</v>
          </cell>
          <cell r="AO463">
            <v>5207487</v>
          </cell>
        </row>
        <row r="463">
          <cell r="AR463" t="str">
            <v>2012-13</v>
          </cell>
        </row>
        <row r="463">
          <cell r="AU463" t="str">
            <v>OE</v>
          </cell>
          <cell r="AV463" t="str">
            <v>036ce0a9626e3fd16ec0f7bb69016de146a1a46ab7ddf3ebf9d9ee28bcccd878</v>
          </cell>
        </row>
        <row r="464">
          <cell r="D464">
            <v>212723118</v>
          </cell>
          <cell r="E464">
            <v>44632</v>
          </cell>
          <cell r="F464" t="str">
            <v>OSL6975B</v>
          </cell>
          <cell r="G464" t="str">
            <v>6975B</v>
          </cell>
          <cell r="H464" t="str">
            <v>580QB00302</v>
          </cell>
          <cell r="I464" t="str">
            <v>580QB00302 WIND OIL GAUGE</v>
          </cell>
          <cell r="J464" t="str">
            <v>No</v>
          </cell>
          <cell r="K464">
            <v>40169330</v>
          </cell>
          <cell r="L464">
            <v>700</v>
          </cell>
          <cell r="M464">
            <v>15.21</v>
          </cell>
          <cell r="N464">
            <v>10647</v>
          </cell>
          <cell r="O464">
            <v>958.23</v>
          </cell>
          <cell r="P464">
            <v>9</v>
          </cell>
          <cell r="Q464">
            <v>958.23</v>
          </cell>
          <cell r="R464">
            <v>9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1916.46</v>
          </cell>
          <cell r="X464">
            <v>12563.46</v>
          </cell>
          <cell r="Y464">
            <v>1</v>
          </cell>
          <cell r="Z464">
            <v>1900006313</v>
          </cell>
          <cell r="AA464" t="str">
            <v>45 NET</v>
          </cell>
          <cell r="AB464">
            <v>100863</v>
          </cell>
        </row>
        <row r="464">
          <cell r="AF464">
            <v>2809</v>
          </cell>
        </row>
        <row r="464">
          <cell r="AH464" t="str">
            <v>SAGAR P.HIWARKAR</v>
          </cell>
          <cell r="AI464">
            <v>6</v>
          </cell>
          <cell r="AJ464">
            <v>1</v>
          </cell>
        </row>
        <row r="464">
          <cell r="AL464">
            <v>700</v>
          </cell>
          <cell r="AM464">
            <v>44632</v>
          </cell>
          <cell r="AN464" t="str">
            <v>WALUJ</v>
          </cell>
          <cell r="AO464">
            <v>5208491</v>
          </cell>
        </row>
        <row r="464">
          <cell r="AR464" t="str">
            <v>2005-06</v>
          </cell>
        </row>
        <row r="464">
          <cell r="AU464" t="str">
            <v>OE</v>
          </cell>
          <cell r="AV464" t="str">
            <v>e487ad16bc3415ca0d61adad0d6fc0d8cce4aac2497b1b9997bf1bbf00d387c1</v>
          </cell>
        </row>
        <row r="465">
          <cell r="D465">
            <v>212723123</v>
          </cell>
          <cell r="E465">
            <v>44632</v>
          </cell>
          <cell r="F465" t="str">
            <v>MRP7218</v>
          </cell>
          <cell r="G465">
            <v>7218</v>
          </cell>
          <cell r="H465" t="str">
            <v>550GA00102</v>
          </cell>
          <cell r="I465" t="str">
            <v>550GA00102 STEERING SEAL-UNDER BKT-DF01</v>
          </cell>
          <cell r="J465" t="str">
            <v>No</v>
          </cell>
          <cell r="K465">
            <v>40169390</v>
          </cell>
          <cell r="L465">
            <v>1000</v>
          </cell>
          <cell r="M465">
            <v>5.03</v>
          </cell>
          <cell r="N465">
            <v>5030</v>
          </cell>
          <cell r="O465">
            <v>452.7</v>
          </cell>
          <cell r="P465">
            <v>9</v>
          </cell>
          <cell r="Q465">
            <v>452.7</v>
          </cell>
          <cell r="R465">
            <v>9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905.4</v>
          </cell>
          <cell r="X465">
            <v>5935.4</v>
          </cell>
          <cell r="Y465">
            <v>1</v>
          </cell>
        </row>
        <row r="465">
          <cell r="AA465" t="str">
            <v>45 NET</v>
          </cell>
          <cell r="AB465">
            <v>100109</v>
          </cell>
        </row>
        <row r="465">
          <cell r="AF465">
            <v>10603</v>
          </cell>
        </row>
        <row r="465">
          <cell r="AH465" t="str">
            <v>RAJENDRA D PATIL</v>
          </cell>
          <cell r="AI465">
            <v>4</v>
          </cell>
          <cell r="AJ465">
            <v>2</v>
          </cell>
        </row>
        <row r="465">
          <cell r="AL465">
            <v>1000</v>
          </cell>
          <cell r="AM465">
            <v>44632</v>
          </cell>
          <cell r="AN465" t="str">
            <v>WALUJ</v>
          </cell>
          <cell r="AO465">
            <v>5208507</v>
          </cell>
        </row>
        <row r="465">
          <cell r="AR465" t="str">
            <v>2007-08</v>
          </cell>
        </row>
        <row r="465">
          <cell r="AU465" t="str">
            <v>OE</v>
          </cell>
          <cell r="AV465" t="str">
            <v>eb231511a5499577dc3d3408d1a38f7ace5aaa65db65f9beec7cf155e242830b</v>
          </cell>
        </row>
        <row r="466">
          <cell r="D466">
            <v>212723124</v>
          </cell>
          <cell r="E466">
            <v>44632</v>
          </cell>
          <cell r="F466" t="str">
            <v>OSL9499</v>
          </cell>
          <cell r="G466">
            <v>9499</v>
          </cell>
          <cell r="H466" t="str">
            <v>F2HN02702B</v>
          </cell>
          <cell r="I466" t="str">
            <v>F2HN02702B OIL SEAL</v>
          </cell>
          <cell r="J466" t="str">
            <v>No</v>
          </cell>
          <cell r="K466">
            <v>40169330</v>
          </cell>
          <cell r="L466">
            <v>1000</v>
          </cell>
          <cell r="M466">
            <v>22.95</v>
          </cell>
          <cell r="N466">
            <v>22950</v>
          </cell>
          <cell r="O466">
            <v>2065.5</v>
          </cell>
          <cell r="P466">
            <v>9</v>
          </cell>
          <cell r="Q466">
            <v>2065.5</v>
          </cell>
          <cell r="R466">
            <v>9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4131</v>
          </cell>
          <cell r="X466">
            <v>27081</v>
          </cell>
          <cell r="Y466">
            <v>1</v>
          </cell>
        </row>
        <row r="466">
          <cell r="AA466" t="str">
            <v>45 NET</v>
          </cell>
          <cell r="AB466">
            <v>100109</v>
          </cell>
        </row>
        <row r="466">
          <cell r="AF466">
            <v>10603</v>
          </cell>
        </row>
        <row r="466">
          <cell r="AH466" t="str">
            <v>RAJENDRA D PATIL</v>
          </cell>
          <cell r="AI466">
            <v>22</v>
          </cell>
          <cell r="AJ466">
            <v>2</v>
          </cell>
        </row>
        <row r="466">
          <cell r="AL466">
            <v>1000</v>
          </cell>
          <cell r="AM466">
            <v>44632</v>
          </cell>
          <cell r="AN466" t="str">
            <v>WALUJ</v>
          </cell>
          <cell r="AO466">
            <v>5208510</v>
          </cell>
        </row>
        <row r="466">
          <cell r="AR466" t="str">
            <v>2021-22</v>
          </cell>
        </row>
        <row r="466">
          <cell r="AU466" t="str">
            <v>OE</v>
          </cell>
          <cell r="AV466" t="str">
            <v>bf15aaf63525494c910b214999d8a8e3b638bbf9a64d32319393302fb4a07f98</v>
          </cell>
        </row>
        <row r="467">
          <cell r="D467">
            <v>212723125</v>
          </cell>
          <cell r="E467">
            <v>44632</v>
          </cell>
          <cell r="F467" t="str">
            <v>DUS7794E</v>
          </cell>
          <cell r="G467" t="str">
            <v>7794E</v>
          </cell>
          <cell r="H467" t="str">
            <v>F2GA03102B</v>
          </cell>
          <cell r="I467" t="str">
            <v>F2GA03102B DUST SEAL 041</v>
          </cell>
          <cell r="J467" t="str">
            <v>No</v>
          </cell>
          <cell r="K467">
            <v>40169330</v>
          </cell>
          <cell r="L467">
            <v>1000</v>
          </cell>
          <cell r="M467">
            <v>23.1</v>
          </cell>
          <cell r="N467">
            <v>23100</v>
          </cell>
          <cell r="O467">
            <v>2079</v>
          </cell>
          <cell r="P467">
            <v>9</v>
          </cell>
          <cell r="Q467">
            <v>2079</v>
          </cell>
          <cell r="R467">
            <v>9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4158</v>
          </cell>
          <cell r="X467">
            <v>27258</v>
          </cell>
          <cell r="Y467">
            <v>1</v>
          </cell>
        </row>
        <row r="467">
          <cell r="AA467" t="str">
            <v>45 NET</v>
          </cell>
          <cell r="AB467">
            <v>100109</v>
          </cell>
        </row>
        <row r="467">
          <cell r="AF467">
            <v>10603</v>
          </cell>
        </row>
        <row r="467">
          <cell r="AH467" t="str">
            <v>RAJENDRA D PATIL</v>
          </cell>
          <cell r="AI467">
            <v>20</v>
          </cell>
          <cell r="AJ467">
            <v>2</v>
          </cell>
        </row>
        <row r="467">
          <cell r="AL467">
            <v>1000</v>
          </cell>
          <cell r="AM467">
            <v>44632</v>
          </cell>
          <cell r="AN467" t="str">
            <v>WALUJ</v>
          </cell>
          <cell r="AO467">
            <v>5208515</v>
          </cell>
        </row>
        <row r="467">
          <cell r="AR467" t="str">
            <v>2012-13</v>
          </cell>
        </row>
        <row r="467">
          <cell r="AU467" t="str">
            <v>OE</v>
          </cell>
          <cell r="AV467" t="str">
            <v>be9b30583c27e17824fd5dc288164b9a2f4eacb36edd863cd508da4f104579ed</v>
          </cell>
        </row>
        <row r="468">
          <cell r="D468">
            <v>212723140</v>
          </cell>
          <cell r="E468">
            <v>44632</v>
          </cell>
          <cell r="F468" t="str">
            <v>OSL9104</v>
          </cell>
          <cell r="G468">
            <v>9104</v>
          </cell>
          <cell r="H468" t="str">
            <v>S2HN00502B</v>
          </cell>
          <cell r="I468" t="str">
            <v>S2HN00502B OIL SEAL (DIA 11)</v>
          </cell>
          <cell r="J468" t="str">
            <v>No</v>
          </cell>
          <cell r="K468">
            <v>40169330</v>
          </cell>
          <cell r="L468">
            <v>4000</v>
          </cell>
          <cell r="M468">
            <v>7.55</v>
          </cell>
          <cell r="N468">
            <v>30200</v>
          </cell>
          <cell r="O468">
            <v>2718</v>
          </cell>
          <cell r="P468">
            <v>9</v>
          </cell>
          <cell r="Q468">
            <v>2718</v>
          </cell>
          <cell r="R468">
            <v>9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5436</v>
          </cell>
          <cell r="X468">
            <v>35636</v>
          </cell>
          <cell r="Y468">
            <v>1</v>
          </cell>
        </row>
        <row r="468">
          <cell r="AA468" t="str">
            <v>45 NET</v>
          </cell>
          <cell r="AB468">
            <v>100864</v>
          </cell>
        </row>
        <row r="468">
          <cell r="AF468">
            <v>2806</v>
          </cell>
        </row>
        <row r="468">
          <cell r="AH468" t="str">
            <v>SAGAR P.HIWARKAR</v>
          </cell>
          <cell r="AI468">
            <v>44</v>
          </cell>
          <cell r="AJ468">
            <v>4</v>
          </cell>
        </row>
        <row r="468">
          <cell r="AL468">
            <v>4000</v>
          </cell>
          <cell r="AM468">
            <v>44632</v>
          </cell>
          <cell r="AN468" t="str">
            <v>WALUJ</v>
          </cell>
          <cell r="AO468">
            <v>5210116</v>
          </cell>
        </row>
        <row r="468">
          <cell r="AR468" t="str">
            <v>2017-18</v>
          </cell>
        </row>
        <row r="468">
          <cell r="AU468" t="str">
            <v>OE</v>
          </cell>
          <cell r="AV468" t="str">
            <v>0e6067c55020b1d56b9d73cc3c83535426326c087c194af7ed6197d2b0ec1e25</v>
          </cell>
        </row>
        <row r="469">
          <cell r="D469">
            <v>212723141</v>
          </cell>
          <cell r="E469">
            <v>44632</v>
          </cell>
          <cell r="F469" t="str">
            <v>ORG9048</v>
          </cell>
          <cell r="G469">
            <v>9048</v>
          </cell>
          <cell r="H469" t="str">
            <v>S2HH00302O</v>
          </cell>
          <cell r="I469" t="str">
            <v>S2HH00302O O RING</v>
          </cell>
          <cell r="J469" t="str">
            <v>No</v>
          </cell>
          <cell r="K469">
            <v>40169320</v>
          </cell>
          <cell r="L469">
            <v>4000</v>
          </cell>
          <cell r="M469">
            <v>1.52</v>
          </cell>
          <cell r="N469">
            <v>6080</v>
          </cell>
          <cell r="O469">
            <v>547.2</v>
          </cell>
          <cell r="P469">
            <v>9</v>
          </cell>
          <cell r="Q469">
            <v>547.2</v>
          </cell>
          <cell r="R469">
            <v>9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1094.4</v>
          </cell>
          <cell r="X469">
            <v>7174.4</v>
          </cell>
          <cell r="Y469">
            <v>1</v>
          </cell>
        </row>
        <row r="469">
          <cell r="AA469" t="str">
            <v>45 NET</v>
          </cell>
          <cell r="AB469">
            <v>100864</v>
          </cell>
          <cell r="AC469" t="str">
            <v>MR TRAVELS</v>
          </cell>
        </row>
        <row r="469">
          <cell r="AF469">
            <v>10610</v>
          </cell>
        </row>
        <row r="469">
          <cell r="AH469" t="str">
            <v>RAJENDRA D PATIL</v>
          </cell>
          <cell r="AI469">
            <v>4</v>
          </cell>
          <cell r="AJ469">
            <v>2</v>
          </cell>
        </row>
        <row r="469">
          <cell r="AL469">
            <v>4000</v>
          </cell>
          <cell r="AM469">
            <v>44635</v>
          </cell>
          <cell r="AN469" t="str">
            <v>WALUJ</v>
          </cell>
          <cell r="AO469">
            <v>5210120</v>
          </cell>
        </row>
        <row r="469">
          <cell r="AR469" t="str">
            <v>2015-16</v>
          </cell>
        </row>
        <row r="469">
          <cell r="AU469" t="str">
            <v>OE</v>
          </cell>
          <cell r="AV469" t="str">
            <v>b8f6ae9c1009f60c58c1626482b084c1002a61bb8b29f1e22746e2e7238b750f</v>
          </cell>
        </row>
        <row r="470">
          <cell r="D470">
            <v>212723142</v>
          </cell>
          <cell r="E470">
            <v>44632</v>
          </cell>
          <cell r="F470" t="str">
            <v>ORG4595</v>
          </cell>
          <cell r="G470">
            <v>4595</v>
          </cell>
          <cell r="H470" t="str">
            <v>s2HH03802B</v>
          </cell>
          <cell r="I470" t="str">
            <v>s2HH03802B O RING - GDC CANSITER</v>
          </cell>
          <cell r="J470" t="str">
            <v>No</v>
          </cell>
          <cell r="K470">
            <v>40169320</v>
          </cell>
          <cell r="L470">
            <v>4000</v>
          </cell>
          <cell r="M470">
            <v>2.44</v>
          </cell>
          <cell r="N470">
            <v>9760</v>
          </cell>
          <cell r="O470">
            <v>878.4</v>
          </cell>
          <cell r="P470">
            <v>9</v>
          </cell>
          <cell r="Q470">
            <v>878.4</v>
          </cell>
          <cell r="R470">
            <v>9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1756.8</v>
          </cell>
          <cell r="X470">
            <v>11516.8</v>
          </cell>
          <cell r="Y470">
            <v>1</v>
          </cell>
        </row>
        <row r="470">
          <cell r="AA470" t="str">
            <v>45 NET</v>
          </cell>
          <cell r="AB470">
            <v>100864</v>
          </cell>
        </row>
        <row r="470">
          <cell r="AF470">
            <v>10616</v>
          </cell>
        </row>
        <row r="470">
          <cell r="AH470" t="str">
            <v>RAJENDRA D PATIL</v>
          </cell>
          <cell r="AI470">
            <v>7</v>
          </cell>
          <cell r="AJ470">
            <v>2</v>
          </cell>
        </row>
        <row r="470">
          <cell r="AL470">
            <v>4000</v>
          </cell>
          <cell r="AM470">
            <v>44637</v>
          </cell>
          <cell r="AN470" t="str">
            <v>WALUJ</v>
          </cell>
          <cell r="AO470">
            <v>5210121</v>
          </cell>
        </row>
        <row r="470">
          <cell r="AR470" t="str">
            <v>2017-18</v>
          </cell>
        </row>
        <row r="470">
          <cell r="AU470" t="str">
            <v>OE</v>
          </cell>
          <cell r="AV470" t="str">
            <v>1a7a674e9be2596e2f118cec45ce18e3d9d5c58e23ae80299c300a30310a8dff</v>
          </cell>
        </row>
        <row r="471">
          <cell r="D471">
            <v>212723143</v>
          </cell>
          <cell r="E471">
            <v>44632</v>
          </cell>
          <cell r="F471" t="str">
            <v>ORG4595</v>
          </cell>
          <cell r="G471">
            <v>4595</v>
          </cell>
          <cell r="H471" t="str">
            <v>s2HH03802B</v>
          </cell>
          <cell r="I471" t="str">
            <v>s2HH03802B O RING - GDC CANSITER</v>
          </cell>
          <cell r="J471" t="str">
            <v>No</v>
          </cell>
          <cell r="K471">
            <v>40169320</v>
          </cell>
          <cell r="L471">
            <v>2000</v>
          </cell>
          <cell r="M471">
            <v>2.44</v>
          </cell>
          <cell r="N471">
            <v>4880</v>
          </cell>
          <cell r="O471">
            <v>439.2</v>
          </cell>
          <cell r="P471">
            <v>9</v>
          </cell>
          <cell r="Q471">
            <v>439.2</v>
          </cell>
          <cell r="R471">
            <v>9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878.4</v>
          </cell>
          <cell r="X471">
            <v>5758.4</v>
          </cell>
          <cell r="Y471">
            <v>1</v>
          </cell>
        </row>
        <row r="471">
          <cell r="AA471" t="str">
            <v>45 NET</v>
          </cell>
          <cell r="AB471">
            <v>100864</v>
          </cell>
        </row>
        <row r="471">
          <cell r="AF471">
            <v>10610</v>
          </cell>
        </row>
        <row r="471">
          <cell r="AH471" t="str">
            <v>RAJENDRA D PATIL</v>
          </cell>
          <cell r="AI471">
            <v>4</v>
          </cell>
          <cell r="AJ471">
            <v>1</v>
          </cell>
        </row>
        <row r="471">
          <cell r="AL471">
            <v>2000</v>
          </cell>
          <cell r="AM471">
            <v>44635</v>
          </cell>
          <cell r="AN471" t="str">
            <v>WALUJ</v>
          </cell>
          <cell r="AO471">
            <v>5210191</v>
          </cell>
        </row>
        <row r="471">
          <cell r="AR471" t="str">
            <v>2017-18</v>
          </cell>
        </row>
        <row r="471">
          <cell r="AU471" t="str">
            <v>OE</v>
          </cell>
          <cell r="AV471" t="str">
            <v>6f649fef63871b1f2b17bafbb12ce9d28308474f47f18dc272f1710f6c396fa2</v>
          </cell>
        </row>
        <row r="472">
          <cell r="D472">
            <v>212723144</v>
          </cell>
          <cell r="E472">
            <v>44632</v>
          </cell>
          <cell r="F472" t="str">
            <v>DUS7789</v>
          </cell>
          <cell r="G472">
            <v>7789</v>
          </cell>
          <cell r="H472" t="str">
            <v>S2LF00202B</v>
          </cell>
          <cell r="I472" t="str">
            <v>S2LF00202B DUST SEAL WASHER - YAMAHA (2GS)</v>
          </cell>
          <cell r="J472" t="str">
            <v>No</v>
          </cell>
          <cell r="K472">
            <v>40169330</v>
          </cell>
          <cell r="L472">
            <v>1000</v>
          </cell>
          <cell r="M472">
            <v>11.85</v>
          </cell>
          <cell r="N472">
            <v>11850</v>
          </cell>
          <cell r="O472">
            <v>1066.5</v>
          </cell>
          <cell r="P472">
            <v>9</v>
          </cell>
          <cell r="Q472">
            <v>1066.5</v>
          </cell>
          <cell r="R472">
            <v>9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2133</v>
          </cell>
          <cell r="X472">
            <v>13983</v>
          </cell>
          <cell r="Y472">
            <v>1</v>
          </cell>
        </row>
        <row r="472">
          <cell r="AA472" t="str">
            <v>45 NET</v>
          </cell>
          <cell r="AB472">
            <v>100864</v>
          </cell>
          <cell r="AC472" t="str">
            <v>VAN</v>
          </cell>
        </row>
        <row r="472">
          <cell r="AF472">
            <v>10606</v>
          </cell>
        </row>
        <row r="472">
          <cell r="AH472" t="str">
            <v>RAJENDRA D PATIL</v>
          </cell>
          <cell r="AI472">
            <v>12</v>
          </cell>
          <cell r="AJ472">
            <v>1</v>
          </cell>
        </row>
        <row r="472">
          <cell r="AL472">
            <v>1000</v>
          </cell>
          <cell r="AM472">
            <v>44634</v>
          </cell>
          <cell r="AN472" t="str">
            <v>WALUJ</v>
          </cell>
          <cell r="AO472">
            <v>5210194</v>
          </cell>
        </row>
        <row r="472">
          <cell r="AR472" t="str">
            <v>2013-14</v>
          </cell>
        </row>
        <row r="472">
          <cell r="AU472" t="str">
            <v>OE</v>
          </cell>
          <cell r="AV472" t="str">
            <v>c7c0aeae3143b80c302c0cd548253690ae69d592ead1644b42f91dc1baf99a8f</v>
          </cell>
        </row>
        <row r="473">
          <cell r="D473">
            <v>212723145</v>
          </cell>
          <cell r="E473">
            <v>44632</v>
          </cell>
          <cell r="F473" t="str">
            <v>ORG9029</v>
          </cell>
          <cell r="G473">
            <v>9029</v>
          </cell>
          <cell r="H473" t="str">
            <v>F2HH01302B</v>
          </cell>
          <cell r="I473" t="str">
            <v>F2HH01302B O RING</v>
          </cell>
          <cell r="J473" t="str">
            <v>No</v>
          </cell>
          <cell r="K473">
            <v>40169320</v>
          </cell>
          <cell r="L473">
            <v>4000</v>
          </cell>
          <cell r="M473">
            <v>0.96</v>
          </cell>
          <cell r="N473">
            <v>3840</v>
          </cell>
          <cell r="O473">
            <v>345.6</v>
          </cell>
          <cell r="P473">
            <v>9</v>
          </cell>
          <cell r="Q473">
            <v>345.6</v>
          </cell>
          <cell r="R473">
            <v>9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691.2</v>
          </cell>
          <cell r="X473">
            <v>4531.2</v>
          </cell>
          <cell r="Y473">
            <v>1</v>
          </cell>
        </row>
        <row r="473">
          <cell r="AA473" t="str">
            <v>45 NET</v>
          </cell>
          <cell r="AB473">
            <v>100864</v>
          </cell>
          <cell r="AC473" t="str">
            <v>MR TRAVELS</v>
          </cell>
        </row>
        <row r="473">
          <cell r="AF473">
            <v>10613</v>
          </cell>
        </row>
        <row r="473">
          <cell r="AH473" t="str">
            <v>RAJENDRA D PATIL</v>
          </cell>
          <cell r="AI473">
            <v>2</v>
          </cell>
          <cell r="AJ473">
            <v>2</v>
          </cell>
        </row>
        <row r="473">
          <cell r="AL473">
            <v>4000</v>
          </cell>
          <cell r="AM473">
            <v>44636</v>
          </cell>
          <cell r="AN473" t="str">
            <v>WALUJ</v>
          </cell>
          <cell r="AO473">
            <v>5210196</v>
          </cell>
        </row>
        <row r="473">
          <cell r="AR473" t="str">
            <v>2015-16</v>
          </cell>
        </row>
        <row r="473">
          <cell r="AU473" t="str">
            <v>OE</v>
          </cell>
          <cell r="AV473" t="str">
            <v>9097269e992462d2bf78127077224f9443b6879e90d9f14afac706be0be8b22f</v>
          </cell>
        </row>
        <row r="474">
          <cell r="D474">
            <v>212723146</v>
          </cell>
          <cell r="E474">
            <v>44632</v>
          </cell>
          <cell r="F474" t="str">
            <v>ORG9030</v>
          </cell>
          <cell r="G474">
            <v>9030</v>
          </cell>
          <cell r="H474" t="str">
            <v>F2HH01402B</v>
          </cell>
          <cell r="I474" t="str">
            <v>F2HH01402B O RING</v>
          </cell>
          <cell r="J474" t="str">
            <v>No</v>
          </cell>
          <cell r="K474">
            <v>40169320</v>
          </cell>
          <cell r="L474">
            <v>4000</v>
          </cell>
          <cell r="M474">
            <v>4.49</v>
          </cell>
          <cell r="N474">
            <v>17960</v>
          </cell>
          <cell r="O474">
            <v>1616.4</v>
          </cell>
          <cell r="P474">
            <v>9</v>
          </cell>
          <cell r="Q474">
            <v>1616.4</v>
          </cell>
          <cell r="R474">
            <v>9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3232.8</v>
          </cell>
          <cell r="X474">
            <v>21192.8</v>
          </cell>
          <cell r="Y474">
            <v>1</v>
          </cell>
        </row>
        <row r="474">
          <cell r="AA474" t="str">
            <v>45 NET</v>
          </cell>
          <cell r="AB474">
            <v>100864</v>
          </cell>
          <cell r="AC474" t="str">
            <v>BANU CARRIERS</v>
          </cell>
        </row>
        <row r="474">
          <cell r="AF474">
            <v>10606</v>
          </cell>
        </row>
        <row r="474">
          <cell r="AH474" t="str">
            <v>RAJENDRA D PATIL</v>
          </cell>
          <cell r="AI474">
            <v>8</v>
          </cell>
          <cell r="AJ474">
            <v>3</v>
          </cell>
        </row>
        <row r="474">
          <cell r="AL474">
            <v>4000</v>
          </cell>
          <cell r="AM474">
            <v>44634</v>
          </cell>
          <cell r="AN474" t="str">
            <v>WALUJ</v>
          </cell>
          <cell r="AO474">
            <v>5210198</v>
          </cell>
        </row>
        <row r="474">
          <cell r="AR474" t="str">
            <v>2015-16</v>
          </cell>
        </row>
        <row r="474">
          <cell r="AU474" t="str">
            <v>OE</v>
          </cell>
          <cell r="AV474" t="str">
            <v>09afffbcbe6df910d6599fede7b9aeb30327d3bd9de7d45478f4a87d08d06449</v>
          </cell>
        </row>
        <row r="475">
          <cell r="D475">
            <v>212723147</v>
          </cell>
          <cell r="E475">
            <v>44632</v>
          </cell>
          <cell r="F475" t="str">
            <v>ORG9033</v>
          </cell>
          <cell r="G475">
            <v>9033</v>
          </cell>
          <cell r="H475" t="str">
            <v>F2HH01802B</v>
          </cell>
          <cell r="I475" t="str">
            <v>F2HH01802B O RING</v>
          </cell>
          <cell r="J475" t="str">
            <v>No</v>
          </cell>
          <cell r="K475">
            <v>40169320</v>
          </cell>
          <cell r="L475">
            <v>4000</v>
          </cell>
          <cell r="M475">
            <v>1.04</v>
          </cell>
          <cell r="N475">
            <v>4160</v>
          </cell>
          <cell r="O475">
            <v>374.4</v>
          </cell>
          <cell r="P475">
            <v>9</v>
          </cell>
          <cell r="Q475">
            <v>374.4</v>
          </cell>
          <cell r="R475">
            <v>9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748.8</v>
          </cell>
          <cell r="X475">
            <v>4908.8</v>
          </cell>
          <cell r="Y475">
            <v>1</v>
          </cell>
        </row>
        <row r="475">
          <cell r="AA475" t="str">
            <v>45 NET</v>
          </cell>
          <cell r="AB475">
            <v>100864</v>
          </cell>
          <cell r="AC475" t="str">
            <v>MR TRAVELS</v>
          </cell>
        </row>
        <row r="475">
          <cell r="AF475">
            <v>10613</v>
          </cell>
        </row>
        <row r="475">
          <cell r="AH475" t="str">
            <v>RAJENDRA D PATIL</v>
          </cell>
          <cell r="AI475">
            <v>2</v>
          </cell>
          <cell r="AJ475">
            <v>2</v>
          </cell>
        </row>
        <row r="475">
          <cell r="AL475">
            <v>4000</v>
          </cell>
          <cell r="AM475">
            <v>44636</v>
          </cell>
          <cell r="AN475" t="str">
            <v>WALUJ</v>
          </cell>
          <cell r="AO475">
            <v>5210199</v>
          </cell>
        </row>
        <row r="475">
          <cell r="AR475" t="str">
            <v>2015-16</v>
          </cell>
        </row>
        <row r="475">
          <cell r="AU475" t="str">
            <v>OE</v>
          </cell>
          <cell r="AV475" t="str">
            <v>753b6c9378a22fed26186e070b4059952a4f4704c3e8ad4bce544e59fb7d0637</v>
          </cell>
        </row>
        <row r="476">
          <cell r="D476">
            <v>212723148</v>
          </cell>
          <cell r="E476">
            <v>44632</v>
          </cell>
          <cell r="F476" t="str">
            <v>ORG9044</v>
          </cell>
          <cell r="G476">
            <v>9044</v>
          </cell>
          <cell r="H476" t="str">
            <v>F2HH01902B</v>
          </cell>
          <cell r="I476" t="str">
            <v>F2HH01902B O RING</v>
          </cell>
          <cell r="J476" t="str">
            <v>No</v>
          </cell>
          <cell r="K476">
            <v>40169320</v>
          </cell>
          <cell r="L476">
            <v>2000</v>
          </cell>
          <cell r="M476">
            <v>1.01</v>
          </cell>
          <cell r="N476">
            <v>2020</v>
          </cell>
          <cell r="O476">
            <v>181.8</v>
          </cell>
          <cell r="P476">
            <v>9</v>
          </cell>
          <cell r="Q476">
            <v>181.8</v>
          </cell>
          <cell r="R476">
            <v>9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363.6</v>
          </cell>
          <cell r="X476">
            <v>2383.6</v>
          </cell>
          <cell r="Y476">
            <v>1</v>
          </cell>
        </row>
        <row r="476">
          <cell r="AA476" t="str">
            <v>45 NET</v>
          </cell>
          <cell r="AB476">
            <v>100864</v>
          </cell>
          <cell r="AC476" t="str">
            <v>BANU CARRIERS</v>
          </cell>
        </row>
        <row r="476">
          <cell r="AF476">
            <v>10613</v>
          </cell>
        </row>
        <row r="476">
          <cell r="AH476" t="str">
            <v>RAJENDRA D PATIL</v>
          </cell>
          <cell r="AI476">
            <v>1</v>
          </cell>
          <cell r="AJ476">
            <v>1</v>
          </cell>
        </row>
        <row r="476">
          <cell r="AL476">
            <v>2000</v>
          </cell>
          <cell r="AM476">
            <v>44636</v>
          </cell>
          <cell r="AN476" t="str">
            <v>WALUJ</v>
          </cell>
          <cell r="AO476">
            <v>5210200</v>
          </cell>
        </row>
        <row r="476">
          <cell r="AR476" t="str">
            <v>2015-16</v>
          </cell>
        </row>
        <row r="476">
          <cell r="AU476" t="str">
            <v>OE</v>
          </cell>
          <cell r="AV476" t="str">
            <v>614985e524e567c6a35c6f49f35eb136ca3e61c40f9a2403e51de3471cae1ffd</v>
          </cell>
        </row>
        <row r="477">
          <cell r="D477">
            <v>212723149</v>
          </cell>
          <cell r="E477">
            <v>44632</v>
          </cell>
          <cell r="F477" t="str">
            <v>OSL7897</v>
          </cell>
          <cell r="G477">
            <v>7897</v>
          </cell>
          <cell r="H477" t="str">
            <v>F2HN00802B</v>
          </cell>
          <cell r="I477" t="str">
            <v>F2HN00802B OIL SEAL-TOUGHEND DIA.37</v>
          </cell>
          <cell r="J477" t="str">
            <v>No</v>
          </cell>
          <cell r="K477">
            <v>40169330</v>
          </cell>
          <cell r="L477">
            <v>3000</v>
          </cell>
          <cell r="M477">
            <v>24.18</v>
          </cell>
          <cell r="N477">
            <v>72540</v>
          </cell>
          <cell r="O477">
            <v>6528.6</v>
          </cell>
          <cell r="P477">
            <v>9</v>
          </cell>
          <cell r="Q477">
            <v>6528.6</v>
          </cell>
          <cell r="R477">
            <v>9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13057.2</v>
          </cell>
          <cell r="X477">
            <v>85597.2</v>
          </cell>
          <cell r="Y477">
            <v>1</v>
          </cell>
        </row>
        <row r="477">
          <cell r="AA477" t="str">
            <v>45 NET</v>
          </cell>
          <cell r="AB477">
            <v>100109</v>
          </cell>
          <cell r="AC477" t="str">
            <v>VAN</v>
          </cell>
        </row>
        <row r="477">
          <cell r="AF477">
            <v>2837</v>
          </cell>
        </row>
        <row r="477">
          <cell r="AH477" t="str">
            <v>SAGAR P.HIWARKAR</v>
          </cell>
          <cell r="AI477">
            <v>51</v>
          </cell>
          <cell r="AJ477">
            <v>6</v>
          </cell>
        </row>
        <row r="477">
          <cell r="AL477">
            <v>3000</v>
          </cell>
          <cell r="AM477">
            <v>44639</v>
          </cell>
          <cell r="AN477" t="str">
            <v>WALUJ</v>
          </cell>
          <cell r="AO477">
            <v>5210201</v>
          </cell>
        </row>
        <row r="477">
          <cell r="AR477" t="str">
            <v>2002-03</v>
          </cell>
        </row>
        <row r="477">
          <cell r="AU477" t="str">
            <v>OE</v>
          </cell>
          <cell r="AV477" t="str">
            <v>9cbd2ff14dcdd90114e894d04a296a1a77f1e479108ac45997aa747e9d51dfc5</v>
          </cell>
        </row>
        <row r="478">
          <cell r="D478">
            <v>212723150</v>
          </cell>
          <cell r="E478">
            <v>44632</v>
          </cell>
          <cell r="F478" t="str">
            <v>DUS7083</v>
          </cell>
          <cell r="G478">
            <v>7083</v>
          </cell>
          <cell r="H478" t="str">
            <v>520GA02202</v>
          </cell>
          <cell r="I478" t="str">
            <v>520GA02202 DUST SEAL</v>
          </cell>
          <cell r="J478" t="str">
            <v>No</v>
          </cell>
          <cell r="K478">
            <v>40169330</v>
          </cell>
          <cell r="L478">
            <v>3000</v>
          </cell>
          <cell r="M478">
            <v>11.33</v>
          </cell>
          <cell r="N478">
            <v>33990</v>
          </cell>
          <cell r="O478">
            <v>3059.1</v>
          </cell>
          <cell r="P478">
            <v>9</v>
          </cell>
          <cell r="Q478">
            <v>3059.1</v>
          </cell>
          <cell r="R478">
            <v>9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6118.2</v>
          </cell>
          <cell r="X478">
            <v>40108.2</v>
          </cell>
          <cell r="Y478">
            <v>1</v>
          </cell>
        </row>
        <row r="478">
          <cell r="AA478" t="str">
            <v>45 NET</v>
          </cell>
          <cell r="AB478">
            <v>100109</v>
          </cell>
          <cell r="AC478" t="str">
            <v>VAN</v>
          </cell>
        </row>
        <row r="478">
          <cell r="AF478">
            <v>2837</v>
          </cell>
        </row>
        <row r="478">
          <cell r="AH478" t="str">
            <v>SAGAR P.HIWARKAR</v>
          </cell>
          <cell r="AI478">
            <v>56</v>
          </cell>
          <cell r="AJ478">
            <v>6</v>
          </cell>
        </row>
        <row r="478">
          <cell r="AL478">
            <v>3000</v>
          </cell>
          <cell r="AM478">
            <v>44639</v>
          </cell>
          <cell r="AN478" t="str">
            <v>WALUJ</v>
          </cell>
          <cell r="AO478">
            <v>5210202</v>
          </cell>
        </row>
        <row r="478">
          <cell r="AR478" t="str">
            <v>2005-06</v>
          </cell>
        </row>
        <row r="478">
          <cell r="AU478" t="str">
            <v>OE</v>
          </cell>
          <cell r="AV478" t="str">
            <v>012329d1b4a011fedb028b93627b5c097873be56d2b8fc1ebabd6a5a02056364</v>
          </cell>
        </row>
        <row r="479">
          <cell r="D479">
            <v>212723151</v>
          </cell>
          <cell r="E479">
            <v>44632</v>
          </cell>
          <cell r="F479" t="str">
            <v>OSL9120</v>
          </cell>
          <cell r="G479">
            <v>9120</v>
          </cell>
          <cell r="H479" t="str">
            <v>F2HN01602B</v>
          </cell>
          <cell r="I479" t="str">
            <v>F2HN01602B OIL SEAL RE-35 TOUGHENED</v>
          </cell>
          <cell r="J479" t="str">
            <v>No</v>
          </cell>
          <cell r="K479">
            <v>40169330</v>
          </cell>
          <cell r="L479">
            <v>3000</v>
          </cell>
          <cell r="M479">
            <v>18.35</v>
          </cell>
          <cell r="N479">
            <v>55050</v>
          </cell>
          <cell r="O479">
            <v>4954.5</v>
          </cell>
          <cell r="P479">
            <v>9</v>
          </cell>
          <cell r="Q479">
            <v>4954.5</v>
          </cell>
          <cell r="R479">
            <v>9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9909</v>
          </cell>
          <cell r="X479">
            <v>64959</v>
          </cell>
          <cell r="Y479">
            <v>1</v>
          </cell>
        </row>
        <row r="479">
          <cell r="AA479" t="str">
            <v>45 NET</v>
          </cell>
          <cell r="AB479">
            <v>100109</v>
          </cell>
          <cell r="AC479" t="str">
            <v>MR TRAVELS</v>
          </cell>
        </row>
        <row r="479">
          <cell r="AF479">
            <v>10608</v>
          </cell>
        </row>
        <row r="479">
          <cell r="AH479" t="str">
            <v>RAJENDRA D PATIL</v>
          </cell>
          <cell r="AI479">
            <v>57</v>
          </cell>
          <cell r="AJ479">
            <v>6</v>
          </cell>
        </row>
        <row r="479">
          <cell r="AL479">
            <v>3000</v>
          </cell>
          <cell r="AM479">
            <v>44634</v>
          </cell>
          <cell r="AN479" t="str">
            <v>WALUJ</v>
          </cell>
          <cell r="AO479">
            <v>5210203</v>
          </cell>
        </row>
        <row r="479">
          <cell r="AR479" t="str">
            <v>2017-18</v>
          </cell>
        </row>
        <row r="479">
          <cell r="AU479" t="str">
            <v>OE</v>
          </cell>
          <cell r="AV479" t="str">
            <v>5bcddea152f603938152e5c2e20229fe0712a43287b97e3dbf9d9a64e0efac99</v>
          </cell>
        </row>
        <row r="480">
          <cell r="D480">
            <v>212723152</v>
          </cell>
          <cell r="E480">
            <v>44632</v>
          </cell>
          <cell r="F480" t="str">
            <v>OSL9120</v>
          </cell>
          <cell r="G480">
            <v>9120</v>
          </cell>
          <cell r="H480" t="str">
            <v>F2HN01602B</v>
          </cell>
          <cell r="I480" t="str">
            <v>F2HN01602B OIL SEAL RE-35 TOUGHENED</v>
          </cell>
          <cell r="J480" t="str">
            <v>No</v>
          </cell>
          <cell r="K480">
            <v>40169330</v>
          </cell>
          <cell r="L480">
            <v>3000</v>
          </cell>
          <cell r="M480">
            <v>18.35</v>
          </cell>
          <cell r="N480">
            <v>55050</v>
          </cell>
          <cell r="O480">
            <v>4954.5</v>
          </cell>
          <cell r="P480">
            <v>9</v>
          </cell>
          <cell r="Q480">
            <v>4954.5</v>
          </cell>
          <cell r="R480">
            <v>9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9909</v>
          </cell>
          <cell r="X480">
            <v>64959</v>
          </cell>
          <cell r="Y480">
            <v>1</v>
          </cell>
        </row>
        <row r="480">
          <cell r="AA480" t="str">
            <v>45 NET</v>
          </cell>
          <cell r="AB480">
            <v>100109</v>
          </cell>
          <cell r="AC480" t="str">
            <v>MR TRAVELS</v>
          </cell>
        </row>
        <row r="480">
          <cell r="AF480">
            <v>10611</v>
          </cell>
        </row>
        <row r="480">
          <cell r="AH480" t="str">
            <v>RAJENDRA D PATIL</v>
          </cell>
          <cell r="AI480">
            <v>57</v>
          </cell>
          <cell r="AJ480">
            <v>6</v>
          </cell>
        </row>
        <row r="480">
          <cell r="AL480">
            <v>3000</v>
          </cell>
          <cell r="AM480">
            <v>44635</v>
          </cell>
          <cell r="AN480" t="str">
            <v>WALUJ</v>
          </cell>
          <cell r="AO480">
            <v>5210204</v>
          </cell>
        </row>
        <row r="480">
          <cell r="AR480" t="str">
            <v>2017-18</v>
          </cell>
        </row>
        <row r="480">
          <cell r="AU480" t="str">
            <v>OE</v>
          </cell>
          <cell r="AV480" t="str">
            <v>64976799cc3dc967ce02c8a4c596b052902f5b39122efb732426b949da31c2b8</v>
          </cell>
        </row>
        <row r="481">
          <cell r="D481">
            <v>212723153</v>
          </cell>
          <cell r="E481">
            <v>44632</v>
          </cell>
          <cell r="F481" t="str">
            <v>DUS7083</v>
          </cell>
          <cell r="G481">
            <v>7083</v>
          </cell>
          <cell r="H481" t="str">
            <v>520GA02202</v>
          </cell>
          <cell r="I481" t="str">
            <v>520GA02202 DUST SEAL</v>
          </cell>
          <cell r="J481" t="str">
            <v>No</v>
          </cell>
          <cell r="K481">
            <v>40169330</v>
          </cell>
          <cell r="L481">
            <v>3000</v>
          </cell>
          <cell r="M481">
            <v>11.33</v>
          </cell>
          <cell r="N481">
            <v>33990</v>
          </cell>
          <cell r="O481">
            <v>3059.1</v>
          </cell>
          <cell r="P481">
            <v>9</v>
          </cell>
          <cell r="Q481">
            <v>3059.1</v>
          </cell>
          <cell r="R481">
            <v>9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6118.2</v>
          </cell>
          <cell r="X481">
            <v>40108.2</v>
          </cell>
          <cell r="Y481">
            <v>1</v>
          </cell>
        </row>
        <row r="481">
          <cell r="AA481" t="str">
            <v>45 NET</v>
          </cell>
          <cell r="AB481">
            <v>100109</v>
          </cell>
          <cell r="AC481" t="str">
            <v>VAN</v>
          </cell>
        </row>
        <row r="481">
          <cell r="AF481">
            <v>2835</v>
          </cell>
        </row>
        <row r="481">
          <cell r="AH481" t="str">
            <v>SAGAR P.HIWARKAR</v>
          </cell>
          <cell r="AI481">
            <v>56</v>
          </cell>
          <cell r="AJ481">
            <v>6</v>
          </cell>
        </row>
        <row r="481">
          <cell r="AL481">
            <v>3000</v>
          </cell>
          <cell r="AM481">
            <v>44637</v>
          </cell>
          <cell r="AN481" t="str">
            <v>WALUJ</v>
          </cell>
          <cell r="AO481">
            <v>5210205</v>
          </cell>
        </row>
        <row r="481">
          <cell r="AR481" t="str">
            <v>2005-06</v>
          </cell>
        </row>
        <row r="481">
          <cell r="AU481" t="str">
            <v>OE</v>
          </cell>
          <cell r="AV481" t="str">
            <v>41354009893d6797d61b95c49406d31e835869208271abf63bdd58ed6be4759e</v>
          </cell>
        </row>
        <row r="482">
          <cell r="D482">
            <v>212723179</v>
          </cell>
          <cell r="E482">
            <v>44632</v>
          </cell>
          <cell r="F482" t="str">
            <v>OSL9104</v>
          </cell>
          <cell r="G482">
            <v>9104</v>
          </cell>
          <cell r="H482" t="str">
            <v>S2HN00502B</v>
          </cell>
          <cell r="I482" t="str">
            <v>S2HN00502B OIL SEAL (DIA 11)</v>
          </cell>
          <cell r="J482" t="str">
            <v>No</v>
          </cell>
          <cell r="K482">
            <v>40169330</v>
          </cell>
          <cell r="L482">
            <v>3000</v>
          </cell>
          <cell r="M482">
            <v>7.55</v>
          </cell>
          <cell r="N482">
            <v>22650</v>
          </cell>
          <cell r="O482">
            <v>2038.5</v>
          </cell>
          <cell r="P482">
            <v>9</v>
          </cell>
          <cell r="Q482">
            <v>2038.5</v>
          </cell>
          <cell r="R482">
            <v>9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4077</v>
          </cell>
          <cell r="X482">
            <v>26727</v>
          </cell>
          <cell r="Y482">
            <v>1</v>
          </cell>
        </row>
        <row r="482">
          <cell r="AA482" t="str">
            <v>45 NET</v>
          </cell>
          <cell r="AB482">
            <v>100864</v>
          </cell>
        </row>
        <row r="482">
          <cell r="AF482">
            <v>2811</v>
          </cell>
        </row>
        <row r="482">
          <cell r="AH482" t="str">
            <v>SAGAR P.HIWARKAR</v>
          </cell>
          <cell r="AI482">
            <v>33</v>
          </cell>
          <cell r="AJ482">
            <v>3</v>
          </cell>
        </row>
        <row r="482">
          <cell r="AL482">
            <v>3000</v>
          </cell>
          <cell r="AM482">
            <v>44634</v>
          </cell>
          <cell r="AN482" t="str">
            <v>WALUJ</v>
          </cell>
          <cell r="AO482">
            <v>5210505</v>
          </cell>
        </row>
        <row r="482">
          <cell r="AR482" t="str">
            <v>2017-18</v>
          </cell>
        </row>
        <row r="482">
          <cell r="AU482" t="str">
            <v>OE</v>
          </cell>
          <cell r="AV482" t="str">
            <v>0a0b5bc79fb59eb13e690b73201f266c6c050accb3c4d3be4799ab2627863305</v>
          </cell>
        </row>
        <row r="483">
          <cell r="D483">
            <v>212723203</v>
          </cell>
          <cell r="E483">
            <v>44634</v>
          </cell>
          <cell r="F483" t="str">
            <v>OSL9104</v>
          </cell>
          <cell r="G483">
            <v>9104</v>
          </cell>
          <cell r="H483" t="str">
            <v>S2HN00502B</v>
          </cell>
          <cell r="I483" t="str">
            <v>S2HN00502B OIL SEAL (DIA 11)</v>
          </cell>
          <cell r="J483" t="str">
            <v>No</v>
          </cell>
          <cell r="K483">
            <v>40169330</v>
          </cell>
          <cell r="L483">
            <v>7000</v>
          </cell>
          <cell r="M483">
            <v>7.55</v>
          </cell>
          <cell r="N483">
            <v>52850</v>
          </cell>
          <cell r="O483">
            <v>4756.5</v>
          </cell>
          <cell r="P483">
            <v>9</v>
          </cell>
          <cell r="Q483">
            <v>4756.5</v>
          </cell>
          <cell r="R483">
            <v>9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9513</v>
          </cell>
          <cell r="X483">
            <v>62363</v>
          </cell>
          <cell r="Y483">
            <v>1</v>
          </cell>
        </row>
        <row r="483">
          <cell r="AA483" t="str">
            <v>45 NET</v>
          </cell>
          <cell r="AB483">
            <v>100864</v>
          </cell>
        </row>
        <row r="483">
          <cell r="AF483">
            <v>2816</v>
          </cell>
        </row>
        <row r="483">
          <cell r="AH483" t="str">
            <v>SAGAR P.HIWARKAR</v>
          </cell>
          <cell r="AI483">
            <v>76</v>
          </cell>
          <cell r="AJ483">
            <v>7</v>
          </cell>
        </row>
        <row r="483">
          <cell r="AL483">
            <v>7000</v>
          </cell>
          <cell r="AM483">
            <v>44634</v>
          </cell>
          <cell r="AN483" t="str">
            <v>WALUJ</v>
          </cell>
          <cell r="AO483">
            <v>5214563</v>
          </cell>
        </row>
        <row r="483">
          <cell r="AR483" t="str">
            <v>2017-18</v>
          </cell>
        </row>
        <row r="483">
          <cell r="AU483" t="str">
            <v>OE</v>
          </cell>
          <cell r="AV483" t="str">
            <v>d692bd72b07c4d1f7b33789691d7366f007bf0cbb32f0f45dfd6a66f69baaaeb</v>
          </cell>
        </row>
        <row r="484">
          <cell r="D484">
            <v>212723204</v>
          </cell>
          <cell r="E484">
            <v>44634</v>
          </cell>
          <cell r="F484" t="str">
            <v>ORG9035</v>
          </cell>
          <cell r="G484">
            <v>9035</v>
          </cell>
          <cell r="H484" t="str">
            <v>S2HH02102B</v>
          </cell>
          <cell r="I484" t="str">
            <v>S2HH02102B O RING</v>
          </cell>
          <cell r="J484" t="str">
            <v>No</v>
          </cell>
          <cell r="K484">
            <v>40169320</v>
          </cell>
          <cell r="L484">
            <v>2000</v>
          </cell>
          <cell r="M484">
            <v>8.26</v>
          </cell>
          <cell r="N484">
            <v>16520</v>
          </cell>
          <cell r="O484">
            <v>1486.8</v>
          </cell>
          <cell r="P484">
            <v>9</v>
          </cell>
          <cell r="Q484">
            <v>1486.8</v>
          </cell>
          <cell r="R484">
            <v>9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2973.6</v>
          </cell>
          <cell r="X484">
            <v>19493.6</v>
          </cell>
          <cell r="Y484">
            <v>1</v>
          </cell>
        </row>
        <row r="484">
          <cell r="AA484" t="str">
            <v>45 NET</v>
          </cell>
          <cell r="AB484">
            <v>100864</v>
          </cell>
          <cell r="AC484" t="str">
            <v>MR TRAVELS</v>
          </cell>
        </row>
        <row r="484">
          <cell r="AF484">
            <v>2816</v>
          </cell>
        </row>
        <row r="484">
          <cell r="AH484" t="str">
            <v>SAGAR P.HIWARKAR</v>
          </cell>
          <cell r="AI484">
            <v>8</v>
          </cell>
          <cell r="AJ484">
            <v>2</v>
          </cell>
        </row>
        <row r="484">
          <cell r="AL484">
            <v>2000</v>
          </cell>
          <cell r="AM484">
            <v>44634</v>
          </cell>
          <cell r="AN484" t="str">
            <v>WALUJ</v>
          </cell>
          <cell r="AO484">
            <v>5214564</v>
          </cell>
        </row>
        <row r="484">
          <cell r="AR484" t="str">
            <v>2015-16</v>
          </cell>
        </row>
        <row r="484">
          <cell r="AU484" t="str">
            <v>OE</v>
          </cell>
          <cell r="AV484" t="str">
            <v>ccb9eb0bfbc2847f230532c22346894dab591edb6009ae1190c0087524271e5f</v>
          </cell>
        </row>
        <row r="485">
          <cell r="D485">
            <v>212723205</v>
          </cell>
          <cell r="E485">
            <v>44634</v>
          </cell>
          <cell r="F485" t="str">
            <v>OSL7712</v>
          </cell>
          <cell r="G485">
            <v>7712</v>
          </cell>
          <cell r="H485" t="str">
            <v>53BHN00202</v>
          </cell>
          <cell r="I485" t="str">
            <v>53BHN00202 OIL SEAL</v>
          </cell>
          <cell r="J485" t="str">
            <v>No</v>
          </cell>
          <cell r="K485">
            <v>40169330</v>
          </cell>
          <cell r="L485">
            <v>1000</v>
          </cell>
          <cell r="M485">
            <v>8.95</v>
          </cell>
          <cell r="N485">
            <v>8950</v>
          </cell>
          <cell r="O485">
            <v>805.5</v>
          </cell>
          <cell r="P485">
            <v>9</v>
          </cell>
          <cell r="Q485">
            <v>805.5</v>
          </cell>
          <cell r="R485">
            <v>9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1611</v>
          </cell>
          <cell r="X485">
            <v>10561</v>
          </cell>
          <cell r="Y485">
            <v>1</v>
          </cell>
        </row>
        <row r="485">
          <cell r="AA485" t="str">
            <v>45 NET</v>
          </cell>
          <cell r="AB485">
            <v>100864</v>
          </cell>
        </row>
        <row r="485">
          <cell r="AF485">
            <v>2816</v>
          </cell>
        </row>
        <row r="485">
          <cell r="AH485" t="str">
            <v>SAGAR P.HIWARKAR</v>
          </cell>
          <cell r="AI485">
            <v>13</v>
          </cell>
          <cell r="AJ485">
            <v>1</v>
          </cell>
        </row>
        <row r="485">
          <cell r="AL485">
            <v>1000</v>
          </cell>
          <cell r="AM485">
            <v>44634</v>
          </cell>
          <cell r="AN485" t="str">
            <v>WALUJ</v>
          </cell>
          <cell r="AO485">
            <v>5214565</v>
          </cell>
        </row>
        <row r="485">
          <cell r="AR485" t="str">
            <v>2012-13</v>
          </cell>
        </row>
        <row r="485">
          <cell r="AU485" t="str">
            <v>OE</v>
          </cell>
          <cell r="AV485" t="str">
            <v>4a26ca6c6ccbea7853052f934a7543a58da7bd0253679d00fe9727a3adb71192</v>
          </cell>
        </row>
        <row r="486">
          <cell r="D486">
            <v>212723206</v>
          </cell>
          <cell r="E486">
            <v>44634</v>
          </cell>
          <cell r="F486" t="str">
            <v>OSL7712</v>
          </cell>
          <cell r="G486">
            <v>7712</v>
          </cell>
          <cell r="H486" t="str">
            <v>53BHN00202</v>
          </cell>
          <cell r="I486" t="str">
            <v>53BHN00202 OIL SEAL</v>
          </cell>
          <cell r="J486" t="str">
            <v>No</v>
          </cell>
          <cell r="K486">
            <v>40169330</v>
          </cell>
          <cell r="L486">
            <v>1000</v>
          </cell>
          <cell r="M486">
            <v>8.95</v>
          </cell>
          <cell r="N486">
            <v>8950</v>
          </cell>
          <cell r="O486">
            <v>805.5</v>
          </cell>
          <cell r="P486">
            <v>9</v>
          </cell>
          <cell r="Q486">
            <v>805.5</v>
          </cell>
          <cell r="R486">
            <v>9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1611</v>
          </cell>
          <cell r="X486">
            <v>10561</v>
          </cell>
          <cell r="Y486">
            <v>1</v>
          </cell>
        </row>
        <row r="486">
          <cell r="AA486" t="str">
            <v>45 NET</v>
          </cell>
          <cell r="AB486">
            <v>100864</v>
          </cell>
        </row>
        <row r="486">
          <cell r="AF486">
            <v>2816</v>
          </cell>
        </row>
        <row r="486">
          <cell r="AH486" t="str">
            <v>SAGAR P.HIWARKAR</v>
          </cell>
          <cell r="AI486">
            <v>13</v>
          </cell>
          <cell r="AJ486">
            <v>1</v>
          </cell>
        </row>
        <row r="486">
          <cell r="AL486">
            <v>1000</v>
          </cell>
          <cell r="AM486">
            <v>44634</v>
          </cell>
          <cell r="AN486" t="str">
            <v>WALUJ</v>
          </cell>
          <cell r="AO486">
            <v>5214566</v>
          </cell>
        </row>
        <row r="486">
          <cell r="AR486" t="str">
            <v>2012-13</v>
          </cell>
        </row>
        <row r="486">
          <cell r="AU486" t="str">
            <v>OE</v>
          </cell>
          <cell r="AV486" t="str">
            <v>d94e38466ef40538a03706ccfd2561844c1b02c0c9e7270d83f59c3c69dce5bf</v>
          </cell>
        </row>
        <row r="487">
          <cell r="D487">
            <v>212723207</v>
          </cell>
          <cell r="E487">
            <v>44634</v>
          </cell>
          <cell r="F487" t="str">
            <v>OSL9499</v>
          </cell>
          <cell r="G487">
            <v>9499</v>
          </cell>
          <cell r="H487" t="str">
            <v>F2HN02702B</v>
          </cell>
          <cell r="I487" t="str">
            <v>F2HN02702B OIL SEAL</v>
          </cell>
          <cell r="J487" t="str">
            <v>No</v>
          </cell>
          <cell r="K487">
            <v>40169330</v>
          </cell>
          <cell r="L487">
            <v>1500</v>
          </cell>
          <cell r="M487">
            <v>22.95</v>
          </cell>
          <cell r="N487">
            <v>34425</v>
          </cell>
          <cell r="O487">
            <v>3098.25</v>
          </cell>
          <cell r="P487">
            <v>9</v>
          </cell>
          <cell r="Q487">
            <v>3098.25</v>
          </cell>
          <cell r="R487">
            <v>9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6196.5</v>
          </cell>
          <cell r="X487">
            <v>40621.5</v>
          </cell>
          <cell r="Y487">
            <v>1</v>
          </cell>
        </row>
        <row r="487">
          <cell r="AA487" t="str">
            <v>45 NET</v>
          </cell>
          <cell r="AB487">
            <v>100109</v>
          </cell>
        </row>
        <row r="487">
          <cell r="AF487">
            <v>10608</v>
          </cell>
        </row>
        <row r="487">
          <cell r="AH487" t="str">
            <v>RAJENDRA D PATIL</v>
          </cell>
          <cell r="AI487">
            <v>33</v>
          </cell>
          <cell r="AJ487">
            <v>3</v>
          </cell>
        </row>
        <row r="487">
          <cell r="AL487">
            <v>1500</v>
          </cell>
          <cell r="AM487">
            <v>44634</v>
          </cell>
          <cell r="AN487" t="str">
            <v>WALUJ</v>
          </cell>
          <cell r="AO487">
            <v>5214568</v>
          </cell>
        </row>
        <row r="487">
          <cell r="AR487" t="str">
            <v>2021-22</v>
          </cell>
        </row>
        <row r="487">
          <cell r="AU487" t="str">
            <v>OE</v>
          </cell>
          <cell r="AV487" t="str">
            <v>1a342d57ad253f23213b44870d641862d55aa31f923714e79e92f9e254428af8</v>
          </cell>
        </row>
        <row r="488">
          <cell r="D488">
            <v>212723210</v>
          </cell>
          <cell r="E488">
            <v>44634</v>
          </cell>
          <cell r="F488" t="str">
            <v>DUS7794E</v>
          </cell>
          <cell r="G488" t="str">
            <v>7794E</v>
          </cell>
          <cell r="H488" t="str">
            <v>F2GA03102B</v>
          </cell>
          <cell r="I488" t="str">
            <v>F2GA03102B DUST SEAL 041</v>
          </cell>
          <cell r="J488" t="str">
            <v>No</v>
          </cell>
          <cell r="K488">
            <v>40169330</v>
          </cell>
          <cell r="L488">
            <v>2000</v>
          </cell>
          <cell r="M488">
            <v>23.1</v>
          </cell>
          <cell r="N488">
            <v>46200</v>
          </cell>
          <cell r="O488">
            <v>4158</v>
          </cell>
          <cell r="P488">
            <v>9</v>
          </cell>
          <cell r="Q488">
            <v>4158</v>
          </cell>
          <cell r="R488">
            <v>9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8316</v>
          </cell>
          <cell r="X488">
            <v>54516</v>
          </cell>
          <cell r="Y488">
            <v>1</v>
          </cell>
        </row>
        <row r="488">
          <cell r="AA488" t="str">
            <v>45 NET</v>
          </cell>
          <cell r="AB488">
            <v>100109</v>
          </cell>
        </row>
        <row r="488">
          <cell r="AF488">
            <v>10608</v>
          </cell>
        </row>
        <row r="488">
          <cell r="AH488" t="str">
            <v>RAJENDRA D PATIL</v>
          </cell>
          <cell r="AI488">
            <v>40</v>
          </cell>
          <cell r="AJ488">
            <v>4</v>
          </cell>
        </row>
        <row r="488">
          <cell r="AL488">
            <v>2000</v>
          </cell>
          <cell r="AM488">
            <v>44634</v>
          </cell>
          <cell r="AN488" t="str">
            <v>WALUJ</v>
          </cell>
          <cell r="AO488">
            <v>5214570</v>
          </cell>
        </row>
        <row r="488">
          <cell r="AR488" t="str">
            <v>2012-13</v>
          </cell>
        </row>
        <row r="488">
          <cell r="AU488" t="str">
            <v>OE</v>
          </cell>
          <cell r="AV488" t="str">
            <v>661b4f2281369398f8b744a3c005a93d73ed863192a9f181c60600b0a96f8a0f</v>
          </cell>
        </row>
        <row r="489">
          <cell r="D489">
            <v>212723215</v>
          </cell>
          <cell r="E489">
            <v>44634</v>
          </cell>
          <cell r="F489" t="str">
            <v>OSL6511</v>
          </cell>
          <cell r="G489">
            <v>6511</v>
          </cell>
          <cell r="H489" t="str">
            <v>580HH00702</v>
          </cell>
          <cell r="I489" t="str">
            <v>580HH00702 OIL SEAL 39104119</v>
          </cell>
          <cell r="J489" t="str">
            <v>No</v>
          </cell>
          <cell r="K489">
            <v>40169330</v>
          </cell>
          <cell r="L489">
            <v>4000</v>
          </cell>
          <cell r="M489">
            <v>3.6</v>
          </cell>
          <cell r="N489">
            <v>14400</v>
          </cell>
          <cell r="O489">
            <v>1296</v>
          </cell>
          <cell r="P489">
            <v>9</v>
          </cell>
          <cell r="Q489">
            <v>1296</v>
          </cell>
          <cell r="R489">
            <v>9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2592</v>
          </cell>
          <cell r="X489">
            <v>16992</v>
          </cell>
          <cell r="Y489">
            <v>1</v>
          </cell>
          <cell r="Z489">
            <v>1900006313</v>
          </cell>
          <cell r="AA489" t="str">
            <v>45 NET</v>
          </cell>
          <cell r="AB489">
            <v>100863</v>
          </cell>
          <cell r="AC489" t="str">
            <v>MR TRAVELS</v>
          </cell>
        </row>
        <row r="489">
          <cell r="AF489">
            <v>10609</v>
          </cell>
        </row>
        <row r="489">
          <cell r="AH489" t="str">
            <v>RAJENDRA D PATIL</v>
          </cell>
          <cell r="AI489">
            <v>9</v>
          </cell>
          <cell r="AJ489">
            <v>2</v>
          </cell>
        </row>
        <row r="489">
          <cell r="AL489">
            <v>4000</v>
          </cell>
          <cell r="AM489">
            <v>44634</v>
          </cell>
          <cell r="AN489" t="str">
            <v>WALUJ</v>
          </cell>
          <cell r="AO489">
            <v>5214577</v>
          </cell>
        </row>
        <row r="489">
          <cell r="AR489" t="str">
            <v>2002-03</v>
          </cell>
        </row>
        <row r="489">
          <cell r="AU489" t="str">
            <v>OE</v>
          </cell>
          <cell r="AV489" t="str">
            <v>13f907cb5ad415e74e8fc67a497011eb0b7f590294f0133a10c5f2b81818a596</v>
          </cell>
        </row>
        <row r="490">
          <cell r="D490">
            <v>212723217</v>
          </cell>
          <cell r="E490">
            <v>44634</v>
          </cell>
          <cell r="F490" t="str">
            <v>OSL6975B</v>
          </cell>
          <cell r="G490" t="str">
            <v>6975B</v>
          </cell>
          <cell r="H490" t="str">
            <v>580QB00302</v>
          </cell>
          <cell r="I490" t="str">
            <v>580QB00302 WIND OIL GAUGE</v>
          </cell>
          <cell r="J490" t="str">
            <v>No</v>
          </cell>
          <cell r="K490">
            <v>40169330</v>
          </cell>
          <cell r="L490">
            <v>1000</v>
          </cell>
          <cell r="M490">
            <v>15.21</v>
          </cell>
          <cell r="N490">
            <v>15210</v>
          </cell>
          <cell r="O490">
            <v>1368.9</v>
          </cell>
          <cell r="P490">
            <v>9</v>
          </cell>
          <cell r="Q490">
            <v>1368.9</v>
          </cell>
          <cell r="R490">
            <v>9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2737.8</v>
          </cell>
          <cell r="X490">
            <v>17947.8</v>
          </cell>
          <cell r="Y490">
            <v>1</v>
          </cell>
          <cell r="Z490">
            <v>1900006313</v>
          </cell>
          <cell r="AA490" t="str">
            <v>45 NET</v>
          </cell>
          <cell r="AB490">
            <v>100863</v>
          </cell>
        </row>
        <row r="490">
          <cell r="AF490">
            <v>10609</v>
          </cell>
        </row>
        <row r="490">
          <cell r="AH490" t="str">
            <v>RAJENDRA D PATIL</v>
          </cell>
          <cell r="AI490">
            <v>9</v>
          </cell>
          <cell r="AJ490">
            <v>1</v>
          </cell>
        </row>
        <row r="490">
          <cell r="AL490">
            <v>1000</v>
          </cell>
          <cell r="AM490">
            <v>44634</v>
          </cell>
          <cell r="AN490" t="str">
            <v>WALUJ</v>
          </cell>
          <cell r="AO490">
            <v>5214579</v>
          </cell>
        </row>
        <row r="490">
          <cell r="AR490" t="str">
            <v>2005-06</v>
          </cell>
        </row>
        <row r="490">
          <cell r="AU490" t="str">
            <v>OE</v>
          </cell>
          <cell r="AV490" t="str">
            <v>3eaffe2e25fcb91378cdccae565fdb06a1570cc262b9b825847dfdea464dbe68</v>
          </cell>
        </row>
        <row r="491">
          <cell r="D491">
            <v>212723224</v>
          </cell>
          <cell r="E491">
            <v>44634</v>
          </cell>
          <cell r="F491" t="str">
            <v>OSL6938</v>
          </cell>
          <cell r="G491">
            <v>6938</v>
          </cell>
          <cell r="H491" t="str">
            <v>520HN00602</v>
          </cell>
          <cell r="I491" t="str">
            <v>520HN00602 OIL SEAL</v>
          </cell>
          <cell r="J491" t="str">
            <v>No</v>
          </cell>
          <cell r="K491">
            <v>40169330</v>
          </cell>
          <cell r="L491">
            <v>4000</v>
          </cell>
          <cell r="M491">
            <v>7.34</v>
          </cell>
          <cell r="N491">
            <v>29360</v>
          </cell>
          <cell r="O491">
            <v>2642.4</v>
          </cell>
          <cell r="P491">
            <v>9</v>
          </cell>
          <cell r="Q491">
            <v>2642.4</v>
          </cell>
          <cell r="R491">
            <v>9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5284.8</v>
          </cell>
          <cell r="X491">
            <v>34644.8</v>
          </cell>
          <cell r="Y491">
            <v>1</v>
          </cell>
          <cell r="Z491">
            <v>1900006336</v>
          </cell>
          <cell r="AA491" t="str">
            <v>45 NET</v>
          </cell>
          <cell r="AB491">
            <v>100109</v>
          </cell>
          <cell r="AC491" t="str">
            <v>MR TRAVELS</v>
          </cell>
        </row>
        <row r="491">
          <cell r="AF491">
            <v>10607</v>
          </cell>
        </row>
        <row r="491">
          <cell r="AH491" t="str">
            <v>RAJENDRA D PATIL</v>
          </cell>
          <cell r="AI491">
            <v>15</v>
          </cell>
          <cell r="AJ491">
            <v>2</v>
          </cell>
        </row>
        <row r="491">
          <cell r="AM491">
            <v>44634</v>
          </cell>
          <cell r="AN491" t="str">
            <v>WALUJ</v>
          </cell>
          <cell r="AO491">
            <v>5214581</v>
          </cell>
        </row>
        <row r="491">
          <cell r="AR491" t="str">
            <v>2004-05</v>
          </cell>
        </row>
        <row r="491">
          <cell r="AU491" t="str">
            <v>OE</v>
          </cell>
          <cell r="AV491" t="str">
            <v>69f2f0dcf8a5f9074f37fe42483f3ca69b47a2dd143193bf16af9c7d296b7c5e</v>
          </cell>
        </row>
        <row r="492">
          <cell r="D492">
            <v>212723227</v>
          </cell>
          <cell r="E492">
            <v>44634</v>
          </cell>
          <cell r="F492" t="str">
            <v>OSL6095</v>
          </cell>
          <cell r="G492">
            <v>6095</v>
          </cell>
          <cell r="H492" t="str">
            <v>520HN00502</v>
          </cell>
          <cell r="I492" t="str">
            <v>520HN00502 OIL SEAL</v>
          </cell>
          <cell r="J492" t="str">
            <v>No</v>
          </cell>
          <cell r="K492">
            <v>40169330</v>
          </cell>
          <cell r="L492">
            <v>2000</v>
          </cell>
          <cell r="M492">
            <v>6.82</v>
          </cell>
          <cell r="N492">
            <v>13640</v>
          </cell>
          <cell r="O492">
            <v>1227.6</v>
          </cell>
          <cell r="P492">
            <v>9</v>
          </cell>
          <cell r="Q492">
            <v>1227.6</v>
          </cell>
          <cell r="R492">
            <v>9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2455.2</v>
          </cell>
          <cell r="X492">
            <v>16095.2</v>
          </cell>
          <cell r="Y492">
            <v>1</v>
          </cell>
          <cell r="Z492">
            <v>1900006336</v>
          </cell>
          <cell r="AA492" t="str">
            <v>45 NET</v>
          </cell>
          <cell r="AB492">
            <v>100109</v>
          </cell>
          <cell r="AC492" t="str">
            <v>VAN</v>
          </cell>
        </row>
        <row r="492">
          <cell r="AF492">
            <v>10607</v>
          </cell>
        </row>
        <row r="492">
          <cell r="AH492" t="str">
            <v>RAJENDRA D PATIL</v>
          </cell>
          <cell r="AI492">
            <v>14</v>
          </cell>
          <cell r="AJ492">
            <v>2</v>
          </cell>
        </row>
        <row r="492">
          <cell r="AM492">
            <v>44634</v>
          </cell>
          <cell r="AN492" t="str">
            <v>WALUJ</v>
          </cell>
          <cell r="AO492">
            <v>5214582</v>
          </cell>
        </row>
        <row r="492">
          <cell r="AR492" t="str">
            <v>2002-03</v>
          </cell>
        </row>
        <row r="492">
          <cell r="AU492" t="str">
            <v>OE</v>
          </cell>
          <cell r="AV492" t="str">
            <v>13df76e7286301083b0f257b0bf2865ace018a1720b857669126c07ec0dee3fa</v>
          </cell>
        </row>
        <row r="493">
          <cell r="D493">
            <v>212723261</v>
          </cell>
          <cell r="E493">
            <v>44634</v>
          </cell>
          <cell r="F493" t="str">
            <v>OSL7809E</v>
          </cell>
          <cell r="G493" t="str">
            <v>7809E</v>
          </cell>
          <cell r="H493" t="str">
            <v>S2HN00102O</v>
          </cell>
          <cell r="I493" t="str">
            <v>S2HN00102O OIL SEAL (14 DIA)</v>
          </cell>
          <cell r="J493" t="str">
            <v>No</v>
          </cell>
          <cell r="K493">
            <v>40169330</v>
          </cell>
          <cell r="L493">
            <v>1000</v>
          </cell>
          <cell r="M493">
            <v>20.1</v>
          </cell>
          <cell r="N493">
            <v>20100</v>
          </cell>
          <cell r="O493">
            <v>1809</v>
          </cell>
          <cell r="P493">
            <v>9</v>
          </cell>
          <cell r="Q493">
            <v>1809</v>
          </cell>
          <cell r="R493">
            <v>9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3618</v>
          </cell>
          <cell r="X493">
            <v>23718</v>
          </cell>
          <cell r="Y493">
            <v>1</v>
          </cell>
        </row>
        <row r="493">
          <cell r="AA493" t="str">
            <v>45 NET</v>
          </cell>
          <cell r="AB493">
            <v>100864</v>
          </cell>
        </row>
        <row r="493">
          <cell r="AF493">
            <v>10623</v>
          </cell>
        </row>
        <row r="493">
          <cell r="AH493" t="str">
            <v>RAJENDRA D PATIL</v>
          </cell>
          <cell r="AI493">
            <v>32</v>
          </cell>
          <cell r="AJ493">
            <v>2</v>
          </cell>
        </row>
        <row r="493">
          <cell r="AL493">
            <v>1000</v>
          </cell>
          <cell r="AM493">
            <v>44641</v>
          </cell>
          <cell r="AN493" t="str">
            <v>WALUJ</v>
          </cell>
          <cell r="AO493">
            <v>5215732</v>
          </cell>
        </row>
        <row r="493">
          <cell r="AR493" t="str">
            <v>2012-13</v>
          </cell>
        </row>
        <row r="493">
          <cell r="AU493" t="str">
            <v>OE</v>
          </cell>
          <cell r="AV493" t="str">
            <v>4f55a23853a7eefcb419ecb56df3d03cabe1dc97cdf100e929855ea799ad7fe9</v>
          </cell>
        </row>
        <row r="494">
          <cell r="D494">
            <v>212723262</v>
          </cell>
          <cell r="E494">
            <v>44634</v>
          </cell>
          <cell r="F494" t="str">
            <v>ORG9048</v>
          </cell>
          <cell r="G494">
            <v>9048</v>
          </cell>
          <cell r="H494" t="str">
            <v>S2HH00302O</v>
          </cell>
          <cell r="I494" t="str">
            <v>S2HH00302O O RING</v>
          </cell>
          <cell r="J494" t="str">
            <v>No</v>
          </cell>
          <cell r="K494">
            <v>40169320</v>
          </cell>
          <cell r="L494">
            <v>4000</v>
          </cell>
          <cell r="M494">
            <v>1.52</v>
          </cell>
          <cell r="N494">
            <v>6080</v>
          </cell>
          <cell r="O494">
            <v>547.2</v>
          </cell>
          <cell r="P494">
            <v>9</v>
          </cell>
          <cell r="Q494">
            <v>547.2</v>
          </cell>
          <cell r="R494">
            <v>9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1094.4</v>
          </cell>
          <cell r="X494">
            <v>7174.4</v>
          </cell>
          <cell r="Y494">
            <v>1</v>
          </cell>
        </row>
        <row r="494">
          <cell r="AA494" t="str">
            <v>45 NET</v>
          </cell>
          <cell r="AB494">
            <v>100864</v>
          </cell>
          <cell r="AC494" t="str">
            <v>MR TRAVELS</v>
          </cell>
        </row>
        <row r="494">
          <cell r="AF494">
            <v>2829</v>
          </cell>
        </row>
        <row r="494">
          <cell r="AH494" t="str">
            <v>SAGAR P.HIWARKAR</v>
          </cell>
          <cell r="AI494">
            <v>4</v>
          </cell>
          <cell r="AJ494">
            <v>2</v>
          </cell>
        </row>
        <row r="494">
          <cell r="AL494">
            <v>4000</v>
          </cell>
          <cell r="AM494">
            <v>44636</v>
          </cell>
          <cell r="AN494" t="str">
            <v>WALUJ</v>
          </cell>
          <cell r="AO494">
            <v>5215734</v>
          </cell>
        </row>
        <row r="494">
          <cell r="AR494" t="str">
            <v>2015-16</v>
          </cell>
        </row>
        <row r="494">
          <cell r="AU494" t="str">
            <v>OE</v>
          </cell>
          <cell r="AV494" t="str">
            <v>27a99ccc9f3dc43ac92658ad30216e2b45fff9866bb42196a310ebd3cb6e6f47</v>
          </cell>
        </row>
        <row r="495">
          <cell r="D495">
            <v>212723263</v>
          </cell>
          <cell r="E495">
            <v>44634</v>
          </cell>
          <cell r="F495" t="str">
            <v>ORG9030</v>
          </cell>
          <cell r="G495">
            <v>9030</v>
          </cell>
          <cell r="H495" t="str">
            <v>F2HH01402B</v>
          </cell>
          <cell r="I495" t="str">
            <v>F2HH01402B O RING</v>
          </cell>
          <cell r="J495" t="str">
            <v>No</v>
          </cell>
          <cell r="K495">
            <v>40169320</v>
          </cell>
          <cell r="L495">
            <v>4000</v>
          </cell>
          <cell r="M495">
            <v>4.49</v>
          </cell>
          <cell r="N495">
            <v>17960</v>
          </cell>
          <cell r="O495">
            <v>1616.4</v>
          </cell>
          <cell r="P495">
            <v>9</v>
          </cell>
          <cell r="Q495">
            <v>1616.4</v>
          </cell>
          <cell r="R495">
            <v>9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3232.8</v>
          </cell>
          <cell r="X495">
            <v>21192.8</v>
          </cell>
          <cell r="Y495">
            <v>1</v>
          </cell>
        </row>
        <row r="495">
          <cell r="AA495" t="str">
            <v>45 NET</v>
          </cell>
          <cell r="AB495">
            <v>100864</v>
          </cell>
          <cell r="AC495" t="str">
            <v>BANU CARRIERS</v>
          </cell>
        </row>
        <row r="495">
          <cell r="AF495">
            <v>10621</v>
          </cell>
        </row>
        <row r="495">
          <cell r="AH495" t="str">
            <v>RAJENDRA D PATIL</v>
          </cell>
          <cell r="AI495">
            <v>8</v>
          </cell>
          <cell r="AJ495">
            <v>3</v>
          </cell>
        </row>
        <row r="495">
          <cell r="AL495">
            <v>4000</v>
          </cell>
          <cell r="AM495">
            <v>44640</v>
          </cell>
          <cell r="AN495" t="str">
            <v>WALUJ</v>
          </cell>
          <cell r="AO495">
            <v>5215735</v>
          </cell>
        </row>
        <row r="495">
          <cell r="AR495" t="str">
            <v>2015-16</v>
          </cell>
        </row>
        <row r="495">
          <cell r="AU495" t="str">
            <v>OE</v>
          </cell>
          <cell r="AV495" t="str">
            <v>b32c27c909a1121fea535d5e7c9023be45cc216c4d4d8228911a84e28e203d5a</v>
          </cell>
        </row>
        <row r="496">
          <cell r="D496">
            <v>212723264</v>
          </cell>
          <cell r="E496">
            <v>44634</v>
          </cell>
          <cell r="F496" t="str">
            <v>OSL9104</v>
          </cell>
          <cell r="G496">
            <v>9104</v>
          </cell>
          <cell r="H496" t="str">
            <v>S2HN00502B</v>
          </cell>
          <cell r="I496" t="str">
            <v>S2HN00502B OIL SEAL (DIA 11)</v>
          </cell>
          <cell r="J496" t="str">
            <v>No</v>
          </cell>
          <cell r="K496">
            <v>40169330</v>
          </cell>
          <cell r="L496">
            <v>4000</v>
          </cell>
          <cell r="M496">
            <v>7.55</v>
          </cell>
          <cell r="N496">
            <v>30200</v>
          </cell>
          <cell r="O496">
            <v>2718</v>
          </cell>
          <cell r="P496">
            <v>9</v>
          </cell>
          <cell r="Q496">
            <v>2718</v>
          </cell>
          <cell r="R496">
            <v>9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5436</v>
          </cell>
          <cell r="X496">
            <v>35636</v>
          </cell>
          <cell r="Y496">
            <v>1</v>
          </cell>
        </row>
        <row r="496">
          <cell r="AA496" t="str">
            <v>45 NET</v>
          </cell>
          <cell r="AB496">
            <v>100864</v>
          </cell>
        </row>
        <row r="496">
          <cell r="AF496">
            <v>10610</v>
          </cell>
        </row>
        <row r="496">
          <cell r="AH496" t="str">
            <v>RAJENDRA D PATIL</v>
          </cell>
          <cell r="AI496">
            <v>44</v>
          </cell>
          <cell r="AJ496">
            <v>4</v>
          </cell>
        </row>
        <row r="496">
          <cell r="AL496">
            <v>4000</v>
          </cell>
          <cell r="AM496">
            <v>44635</v>
          </cell>
          <cell r="AN496" t="str">
            <v>WALUJ</v>
          </cell>
          <cell r="AO496">
            <v>5215777</v>
          </cell>
        </row>
        <row r="496">
          <cell r="AR496" t="str">
            <v>2017-18</v>
          </cell>
        </row>
        <row r="496">
          <cell r="AU496" t="str">
            <v>OE</v>
          </cell>
          <cell r="AV496" t="str">
            <v>1936d45c7b30859efa2b06e2a3c6fcf03165c21e02dcddee4d53e20ebc790358</v>
          </cell>
        </row>
        <row r="497">
          <cell r="D497">
            <v>212723265</v>
          </cell>
          <cell r="E497">
            <v>44634</v>
          </cell>
          <cell r="F497" t="str">
            <v>ORG9048</v>
          </cell>
          <cell r="G497">
            <v>9048</v>
          </cell>
          <cell r="H497" t="str">
            <v>S2HH00302O</v>
          </cell>
          <cell r="I497" t="str">
            <v>S2HH00302O O RING</v>
          </cell>
          <cell r="J497" t="str">
            <v>No</v>
          </cell>
          <cell r="K497">
            <v>40169320</v>
          </cell>
          <cell r="L497">
            <v>2000</v>
          </cell>
          <cell r="M497">
            <v>1.52</v>
          </cell>
          <cell r="N497">
            <v>3040</v>
          </cell>
          <cell r="O497">
            <v>273.6</v>
          </cell>
          <cell r="P497">
            <v>9</v>
          </cell>
          <cell r="Q497">
            <v>273.6</v>
          </cell>
          <cell r="R497">
            <v>9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547.2</v>
          </cell>
          <cell r="X497">
            <v>3587.2</v>
          </cell>
          <cell r="Y497">
            <v>1</v>
          </cell>
        </row>
        <row r="497">
          <cell r="AA497" t="str">
            <v>45 NET</v>
          </cell>
          <cell r="AB497">
            <v>100864</v>
          </cell>
          <cell r="AC497" t="str">
            <v>MR TRAVELS</v>
          </cell>
        </row>
        <row r="497">
          <cell r="AF497">
            <v>10616</v>
          </cell>
        </row>
        <row r="497">
          <cell r="AH497" t="str">
            <v>RAJENDRA D PATIL</v>
          </cell>
          <cell r="AI497">
            <v>2</v>
          </cell>
          <cell r="AJ497">
            <v>1</v>
          </cell>
        </row>
        <row r="497">
          <cell r="AL497">
            <v>2000</v>
          </cell>
          <cell r="AM497">
            <v>44637</v>
          </cell>
          <cell r="AN497" t="str">
            <v>WALUJ</v>
          </cell>
          <cell r="AO497">
            <v>5215782</v>
          </cell>
        </row>
        <row r="497">
          <cell r="AR497" t="str">
            <v>2015-16</v>
          </cell>
        </row>
        <row r="497">
          <cell r="AU497" t="str">
            <v>OE</v>
          </cell>
          <cell r="AV497" t="str">
            <v>28abb7c0a2d15eda65e3b6137cab143c8c41b70e62cb226ddac20539e93edca8</v>
          </cell>
        </row>
        <row r="498">
          <cell r="D498">
            <v>212723266</v>
          </cell>
          <cell r="E498">
            <v>44634</v>
          </cell>
          <cell r="F498" t="str">
            <v>OSL6538EN</v>
          </cell>
          <cell r="G498" t="str">
            <v>6538EN</v>
          </cell>
          <cell r="H498" t="str">
            <v>520HN03002</v>
          </cell>
          <cell r="I498" t="str">
            <v>520HN03002 OIL SEAL</v>
          </cell>
          <cell r="J498" t="str">
            <v>No</v>
          </cell>
          <cell r="K498">
            <v>40169330</v>
          </cell>
          <cell r="L498">
            <v>2000</v>
          </cell>
          <cell r="M498">
            <v>19.68</v>
          </cell>
          <cell r="N498">
            <v>39360</v>
          </cell>
          <cell r="O498">
            <v>3542.4</v>
          </cell>
          <cell r="P498">
            <v>9</v>
          </cell>
          <cell r="Q498">
            <v>3542.4</v>
          </cell>
          <cell r="R498">
            <v>9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7084.8</v>
          </cell>
          <cell r="X498">
            <v>46444.8</v>
          </cell>
          <cell r="Y498">
            <v>1</v>
          </cell>
        </row>
        <row r="498">
          <cell r="AA498" t="str">
            <v>45 NET</v>
          </cell>
          <cell r="AB498">
            <v>100109</v>
          </cell>
          <cell r="AC498" t="str">
            <v>MR TRAVELS</v>
          </cell>
        </row>
        <row r="498">
          <cell r="AF498">
            <v>2830</v>
          </cell>
        </row>
        <row r="498">
          <cell r="AH498" t="str">
            <v>SAGAR P.HIWARKAR</v>
          </cell>
          <cell r="AI498">
            <v>50</v>
          </cell>
          <cell r="AJ498">
            <v>4</v>
          </cell>
        </row>
        <row r="498">
          <cell r="AL498">
            <v>2000</v>
          </cell>
          <cell r="AM498">
            <v>44636</v>
          </cell>
          <cell r="AN498" t="str">
            <v>WALUJ</v>
          </cell>
          <cell r="AO498">
            <v>5215787</v>
          </cell>
        </row>
        <row r="498">
          <cell r="AR498" t="str">
            <v>2002-03</v>
          </cell>
        </row>
        <row r="498">
          <cell r="AU498" t="str">
            <v>OE</v>
          </cell>
          <cell r="AV498" t="str">
            <v>2fa075e82f13aa0484d3e64e269b4dc6d9eda7fb6cd7b9ea7df8b86003475832</v>
          </cell>
        </row>
        <row r="499">
          <cell r="D499">
            <v>212723267</v>
          </cell>
          <cell r="E499">
            <v>44634</v>
          </cell>
          <cell r="F499" t="str">
            <v>MRP7218</v>
          </cell>
          <cell r="G499">
            <v>7218</v>
          </cell>
          <cell r="H499" t="str">
            <v>550GA00102</v>
          </cell>
          <cell r="I499" t="str">
            <v>550GA00102 STEERING SEAL-UNDER BKT-DF01</v>
          </cell>
          <cell r="J499" t="str">
            <v>No</v>
          </cell>
          <cell r="K499">
            <v>40169390</v>
          </cell>
          <cell r="L499">
            <v>2000</v>
          </cell>
          <cell r="M499">
            <v>5.03</v>
          </cell>
          <cell r="N499">
            <v>10060</v>
          </cell>
          <cell r="O499">
            <v>905.4</v>
          </cell>
          <cell r="P499">
            <v>9</v>
          </cell>
          <cell r="Q499">
            <v>905.4</v>
          </cell>
          <cell r="R499">
            <v>9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1810.8</v>
          </cell>
          <cell r="X499">
            <v>11870.8</v>
          </cell>
          <cell r="Y499">
            <v>1</v>
          </cell>
        </row>
        <row r="499">
          <cell r="AA499" t="str">
            <v>45 NET</v>
          </cell>
          <cell r="AB499">
            <v>100109</v>
          </cell>
        </row>
        <row r="499">
          <cell r="AF499">
            <v>2844</v>
          </cell>
        </row>
        <row r="499">
          <cell r="AH499" t="str">
            <v>SAGAR P.HIWARKAR</v>
          </cell>
          <cell r="AI499">
            <v>7</v>
          </cell>
          <cell r="AJ499">
            <v>2</v>
          </cell>
        </row>
        <row r="499">
          <cell r="AL499">
            <v>2000</v>
          </cell>
          <cell r="AM499">
            <v>44641</v>
          </cell>
          <cell r="AN499" t="str">
            <v>WALUJ</v>
          </cell>
          <cell r="AO499">
            <v>5215788</v>
          </cell>
        </row>
        <row r="499">
          <cell r="AR499" t="str">
            <v>2007-08</v>
          </cell>
        </row>
        <row r="499">
          <cell r="AU499" t="str">
            <v>OE</v>
          </cell>
          <cell r="AV499" t="str">
            <v>5e74bf1aeeb3a9f84967c45565ae83593f37e35813a33d48cd22f3d02e90d74e</v>
          </cell>
        </row>
        <row r="500">
          <cell r="D500">
            <v>212723268</v>
          </cell>
          <cell r="E500">
            <v>44634</v>
          </cell>
          <cell r="F500" t="str">
            <v>DUS7083</v>
          </cell>
          <cell r="G500">
            <v>7083</v>
          </cell>
          <cell r="H500" t="str">
            <v>520GA02202</v>
          </cell>
          <cell r="I500" t="str">
            <v>520GA02202 DUST SEAL</v>
          </cell>
          <cell r="J500" t="str">
            <v>No</v>
          </cell>
          <cell r="K500">
            <v>40169330</v>
          </cell>
          <cell r="L500">
            <v>4000</v>
          </cell>
          <cell r="M500">
            <v>11.33</v>
          </cell>
          <cell r="N500">
            <v>45320</v>
          </cell>
          <cell r="O500">
            <v>4078.8</v>
          </cell>
          <cell r="P500">
            <v>9</v>
          </cell>
          <cell r="Q500">
            <v>4078.8</v>
          </cell>
          <cell r="R500">
            <v>9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8157.6</v>
          </cell>
          <cell r="X500">
            <v>53477.6</v>
          </cell>
          <cell r="Y500">
            <v>1</v>
          </cell>
        </row>
        <row r="500">
          <cell r="AA500" t="str">
            <v>45 NET</v>
          </cell>
          <cell r="AB500">
            <v>100109</v>
          </cell>
          <cell r="AC500" t="str">
            <v>VAN</v>
          </cell>
        </row>
        <row r="500">
          <cell r="AF500">
            <v>2830</v>
          </cell>
        </row>
        <row r="500">
          <cell r="AH500" t="str">
            <v>SAGAR P.HIWARKAR</v>
          </cell>
          <cell r="AI500">
            <v>75</v>
          </cell>
          <cell r="AJ500">
            <v>8</v>
          </cell>
        </row>
        <row r="500">
          <cell r="AL500">
            <v>4000</v>
          </cell>
          <cell r="AM500">
            <v>44636</v>
          </cell>
          <cell r="AN500" t="str">
            <v>WALUJ</v>
          </cell>
          <cell r="AO500">
            <v>5215791</v>
          </cell>
        </row>
        <row r="500">
          <cell r="AR500" t="str">
            <v>2005-06</v>
          </cell>
        </row>
        <row r="500">
          <cell r="AU500" t="str">
            <v>OE</v>
          </cell>
          <cell r="AV500" t="str">
            <v>c1668af6057ed59993d418e6bf9b2588fe66050ec4d861e52a7444604ffe4e12</v>
          </cell>
        </row>
        <row r="501">
          <cell r="D501">
            <v>212723269</v>
          </cell>
          <cell r="E501">
            <v>44634</v>
          </cell>
          <cell r="F501" t="str">
            <v>OSL9120</v>
          </cell>
          <cell r="G501">
            <v>9120</v>
          </cell>
          <cell r="H501" t="str">
            <v>F2HN01602B</v>
          </cell>
          <cell r="I501" t="str">
            <v>F2HN01602B OIL SEAL RE-35 TOUGHENED</v>
          </cell>
          <cell r="J501" t="str">
            <v>No</v>
          </cell>
          <cell r="K501">
            <v>40169330</v>
          </cell>
          <cell r="L501">
            <v>3000</v>
          </cell>
          <cell r="M501">
            <v>18.35</v>
          </cell>
          <cell r="N501">
            <v>55050</v>
          </cell>
          <cell r="O501">
            <v>4954.5</v>
          </cell>
          <cell r="P501">
            <v>9</v>
          </cell>
          <cell r="Q501">
            <v>4954.5</v>
          </cell>
          <cell r="R501">
            <v>9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9909</v>
          </cell>
          <cell r="X501">
            <v>64959</v>
          </cell>
          <cell r="Y501">
            <v>1</v>
          </cell>
        </row>
        <row r="501">
          <cell r="AA501" t="str">
            <v>45 NET</v>
          </cell>
          <cell r="AB501">
            <v>100109</v>
          </cell>
          <cell r="AC501" t="str">
            <v>MR TRAVELS</v>
          </cell>
        </row>
        <row r="501">
          <cell r="AF501">
            <v>10611</v>
          </cell>
        </row>
        <row r="501">
          <cell r="AH501" t="str">
            <v>RAJENDRA D PATIL</v>
          </cell>
          <cell r="AI501">
            <v>57</v>
          </cell>
          <cell r="AJ501">
            <v>6</v>
          </cell>
        </row>
        <row r="501">
          <cell r="AL501">
            <v>3000</v>
          </cell>
          <cell r="AM501">
            <v>44635</v>
          </cell>
          <cell r="AN501" t="str">
            <v>WALUJ</v>
          </cell>
          <cell r="AO501">
            <v>5215790</v>
          </cell>
        </row>
        <row r="501">
          <cell r="AR501" t="str">
            <v>2017-18</v>
          </cell>
        </row>
        <row r="501">
          <cell r="AU501" t="str">
            <v>OE</v>
          </cell>
          <cell r="AV501" t="str">
            <v>678da6b625316ea5294e69de6da132cc3a7a7b0e01c3d8e0bfdaed9547fbfeb8</v>
          </cell>
        </row>
        <row r="502">
          <cell r="D502">
            <v>212723272</v>
          </cell>
          <cell r="E502">
            <v>44634</v>
          </cell>
          <cell r="F502" t="str">
            <v>OSL9120</v>
          </cell>
          <cell r="G502">
            <v>9120</v>
          </cell>
          <cell r="H502" t="str">
            <v>F2HN01602B</v>
          </cell>
          <cell r="I502" t="str">
            <v>F2HN01602B OIL SEAL RE-35 TOUGHENED</v>
          </cell>
          <cell r="J502" t="str">
            <v>No</v>
          </cell>
          <cell r="K502">
            <v>40169330</v>
          </cell>
          <cell r="L502">
            <v>4000</v>
          </cell>
          <cell r="M502">
            <v>18.35</v>
          </cell>
          <cell r="N502">
            <v>73400</v>
          </cell>
          <cell r="O502">
            <v>6606</v>
          </cell>
          <cell r="P502">
            <v>9</v>
          </cell>
          <cell r="Q502">
            <v>6606</v>
          </cell>
          <cell r="R502">
            <v>9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13212</v>
          </cell>
          <cell r="X502">
            <v>86612</v>
          </cell>
          <cell r="Y502">
            <v>1</v>
          </cell>
        </row>
        <row r="502">
          <cell r="AA502" t="str">
            <v>45 NET</v>
          </cell>
          <cell r="AB502">
            <v>100109</v>
          </cell>
          <cell r="AC502" t="str">
            <v>MR TRAVELS</v>
          </cell>
        </row>
        <row r="502">
          <cell r="AF502">
            <v>2837</v>
          </cell>
        </row>
        <row r="502">
          <cell r="AH502" t="str">
            <v>SAGAR P.HIWARKAR</v>
          </cell>
          <cell r="AI502">
            <v>78</v>
          </cell>
          <cell r="AJ502">
            <v>8</v>
          </cell>
        </row>
        <row r="502">
          <cell r="AL502">
            <v>4000</v>
          </cell>
          <cell r="AM502">
            <v>44639</v>
          </cell>
          <cell r="AN502" t="str">
            <v>WALUJ</v>
          </cell>
          <cell r="AO502">
            <v>5215799</v>
          </cell>
        </row>
        <row r="502">
          <cell r="AR502" t="str">
            <v>2017-18</v>
          </cell>
        </row>
        <row r="502">
          <cell r="AU502" t="str">
            <v>OE</v>
          </cell>
          <cell r="AV502" t="str">
            <v>fffa70518e37d693a9bceb85fe20e25b4513d62eb02f3c5420d01d641fb0ad3a</v>
          </cell>
        </row>
        <row r="503">
          <cell r="D503">
            <v>212723288</v>
          </cell>
          <cell r="E503">
            <v>44635</v>
          </cell>
          <cell r="F503" t="str">
            <v>OSL9104</v>
          </cell>
          <cell r="G503">
            <v>9104</v>
          </cell>
          <cell r="H503" t="str">
            <v>S2HN00502B</v>
          </cell>
          <cell r="I503" t="str">
            <v>S2HN00502B OIL SEAL (DIA 11)</v>
          </cell>
          <cell r="J503" t="str">
            <v>No</v>
          </cell>
          <cell r="K503">
            <v>40169330</v>
          </cell>
          <cell r="L503">
            <v>1000</v>
          </cell>
          <cell r="M503">
            <v>7.55</v>
          </cell>
          <cell r="N503">
            <v>7550</v>
          </cell>
          <cell r="O503">
            <v>679.5</v>
          </cell>
          <cell r="P503">
            <v>9</v>
          </cell>
          <cell r="Q503">
            <v>679.5</v>
          </cell>
          <cell r="R503">
            <v>9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1359</v>
          </cell>
          <cell r="X503">
            <v>8909</v>
          </cell>
          <cell r="Y503">
            <v>1</v>
          </cell>
        </row>
        <row r="503">
          <cell r="AA503" t="str">
            <v>45 NET</v>
          </cell>
          <cell r="AB503">
            <v>100864</v>
          </cell>
        </row>
        <row r="503">
          <cell r="AF503">
            <v>2829</v>
          </cell>
        </row>
        <row r="503">
          <cell r="AH503" t="str">
            <v>SAGAR P.HIWARKAR</v>
          </cell>
          <cell r="AI503">
            <v>11</v>
          </cell>
          <cell r="AJ503">
            <v>1</v>
          </cell>
        </row>
        <row r="503">
          <cell r="AL503">
            <v>1000</v>
          </cell>
          <cell r="AM503">
            <v>44636</v>
          </cell>
          <cell r="AN503" t="str">
            <v>WALUJ</v>
          </cell>
          <cell r="AO503">
            <v>5217563</v>
          </cell>
        </row>
        <row r="503">
          <cell r="AR503" t="str">
            <v>2017-18</v>
          </cell>
        </row>
        <row r="503">
          <cell r="AU503" t="str">
            <v>OE</v>
          </cell>
          <cell r="AV503" t="str">
            <v>a659a25bbdf29959697011a3d52240ed808d6e87ec04bb20b4f956d6eaf5c8b9</v>
          </cell>
        </row>
        <row r="504">
          <cell r="D504">
            <v>212723289</v>
          </cell>
          <cell r="E504">
            <v>44635</v>
          </cell>
          <cell r="F504" t="str">
            <v>OSL9104</v>
          </cell>
          <cell r="G504">
            <v>9104</v>
          </cell>
          <cell r="H504" t="str">
            <v>S2HN00502B</v>
          </cell>
          <cell r="I504" t="str">
            <v>S2HN00502B OIL SEAL (DIA 11)</v>
          </cell>
          <cell r="J504" t="str">
            <v>No</v>
          </cell>
          <cell r="K504">
            <v>40169330</v>
          </cell>
          <cell r="L504">
            <v>3000</v>
          </cell>
          <cell r="M504">
            <v>7.55</v>
          </cell>
          <cell r="N504">
            <v>22650</v>
          </cell>
          <cell r="O504">
            <v>2038.5</v>
          </cell>
          <cell r="P504">
            <v>9</v>
          </cell>
          <cell r="Q504">
            <v>2038.5</v>
          </cell>
          <cell r="R504">
            <v>9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4077</v>
          </cell>
          <cell r="X504">
            <v>26727</v>
          </cell>
          <cell r="Y504">
            <v>1</v>
          </cell>
        </row>
        <row r="504">
          <cell r="AA504" t="str">
            <v>45 NET</v>
          </cell>
          <cell r="AB504">
            <v>100864</v>
          </cell>
        </row>
        <row r="504">
          <cell r="AF504">
            <v>15658</v>
          </cell>
        </row>
        <row r="504">
          <cell r="AH504" t="str">
            <v>NARAYAN.S.GHODE</v>
          </cell>
          <cell r="AI504">
            <v>33</v>
          </cell>
          <cell r="AJ504">
            <v>3</v>
          </cell>
        </row>
        <row r="504">
          <cell r="AL504">
            <v>3000</v>
          </cell>
          <cell r="AM504">
            <v>44635</v>
          </cell>
          <cell r="AN504" t="str">
            <v>WALUJ</v>
          </cell>
          <cell r="AO504">
            <v>5217562</v>
          </cell>
        </row>
        <row r="504">
          <cell r="AR504" t="str">
            <v>2017-18</v>
          </cell>
        </row>
        <row r="504">
          <cell r="AU504" t="str">
            <v>OE</v>
          </cell>
          <cell r="AV504" t="str">
            <v>26340b5f004e02b654945995ec3cf1f4692fd5dbf1bac68a2ac5d76333df6d63</v>
          </cell>
        </row>
        <row r="505">
          <cell r="D505">
            <v>212723349</v>
          </cell>
          <cell r="E505">
            <v>44635</v>
          </cell>
          <cell r="F505" t="str">
            <v>OSL7897</v>
          </cell>
          <cell r="G505">
            <v>7897</v>
          </cell>
          <cell r="H505" t="str">
            <v>F2HN00802B</v>
          </cell>
          <cell r="I505" t="str">
            <v>F2HN00802B OIL SEAL-TOUGHEND DIA.37</v>
          </cell>
          <cell r="J505" t="str">
            <v>No</v>
          </cell>
          <cell r="K505">
            <v>40169330</v>
          </cell>
          <cell r="L505">
            <v>2000</v>
          </cell>
          <cell r="M505">
            <v>24.18</v>
          </cell>
          <cell r="N505">
            <v>48360</v>
          </cell>
          <cell r="O505">
            <v>4352.4</v>
          </cell>
          <cell r="P505">
            <v>9</v>
          </cell>
          <cell r="Q505">
            <v>4352.4</v>
          </cell>
          <cell r="R505">
            <v>9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8704.8</v>
          </cell>
          <cell r="X505">
            <v>57064.8</v>
          </cell>
          <cell r="Y505">
            <v>1</v>
          </cell>
        </row>
        <row r="505">
          <cell r="AA505" t="str">
            <v>45 NET</v>
          </cell>
          <cell r="AB505">
            <v>100109</v>
          </cell>
          <cell r="AC505" t="str">
            <v>VAN</v>
          </cell>
        </row>
        <row r="505">
          <cell r="AF505">
            <v>2835</v>
          </cell>
        </row>
        <row r="505">
          <cell r="AH505" t="str">
            <v>SAGAR P.HIWARKAR</v>
          </cell>
          <cell r="AI505">
            <v>34</v>
          </cell>
          <cell r="AJ505">
            <v>4</v>
          </cell>
        </row>
        <row r="505">
          <cell r="AL505">
            <v>2000</v>
          </cell>
          <cell r="AM505">
            <v>44637</v>
          </cell>
          <cell r="AN505" t="str">
            <v>WALUJ</v>
          </cell>
          <cell r="AO505">
            <v>5221042</v>
          </cell>
        </row>
        <row r="505">
          <cell r="AR505" t="str">
            <v>2002-03</v>
          </cell>
        </row>
        <row r="505">
          <cell r="AU505" t="str">
            <v>OE</v>
          </cell>
          <cell r="AV505" t="str">
            <v>cd99372abedb58d2ff92ddf0f9c2f05e8263ca39611907a79dccedad77dc9741</v>
          </cell>
        </row>
        <row r="506">
          <cell r="D506">
            <v>212723350</v>
          </cell>
          <cell r="E506">
            <v>44635</v>
          </cell>
          <cell r="F506" t="str">
            <v>DUS7310</v>
          </cell>
          <cell r="G506">
            <v>7310</v>
          </cell>
          <cell r="H506" t="str">
            <v>550GA00302</v>
          </cell>
          <cell r="I506" t="str">
            <v>550GA00302 INNER DUST SEAL</v>
          </cell>
          <cell r="J506" t="str">
            <v>No</v>
          </cell>
          <cell r="K506">
            <v>40169330</v>
          </cell>
          <cell r="L506">
            <v>3000</v>
          </cell>
          <cell r="M506">
            <v>11.08</v>
          </cell>
          <cell r="N506">
            <v>33240</v>
          </cell>
          <cell r="O506">
            <v>2991.6</v>
          </cell>
          <cell r="P506">
            <v>9</v>
          </cell>
          <cell r="Q506">
            <v>2991.6</v>
          </cell>
          <cell r="R506">
            <v>9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5983.2</v>
          </cell>
          <cell r="X506">
            <v>39223.2</v>
          </cell>
          <cell r="Y506">
            <v>1</v>
          </cell>
        </row>
        <row r="506">
          <cell r="AA506" t="str">
            <v>45 NET</v>
          </cell>
          <cell r="AB506">
            <v>100109</v>
          </cell>
          <cell r="AC506" t="str">
            <v>MR TRAVELS</v>
          </cell>
        </row>
        <row r="506">
          <cell r="AF506">
            <v>2837</v>
          </cell>
        </row>
        <row r="506">
          <cell r="AH506" t="str">
            <v>SAGAR P.HIWARKAR</v>
          </cell>
          <cell r="AI506">
            <v>53</v>
          </cell>
          <cell r="AJ506">
            <v>6</v>
          </cell>
        </row>
        <row r="506">
          <cell r="AL506">
            <v>3000</v>
          </cell>
          <cell r="AM506">
            <v>44639</v>
          </cell>
          <cell r="AN506" t="str">
            <v>WALUJ</v>
          </cell>
          <cell r="AO506">
            <v>5221054</v>
          </cell>
        </row>
        <row r="506">
          <cell r="AR506" t="str">
            <v>2008-09</v>
          </cell>
        </row>
        <row r="506">
          <cell r="AU506" t="str">
            <v>OE</v>
          </cell>
          <cell r="AV506" t="str">
            <v>73aef2bb0ff3eb6566b9dd8da8e83419ee7f8bf4c1ee10d9106dafc040ddf6c2</v>
          </cell>
        </row>
        <row r="507">
          <cell r="D507">
            <v>212723351</v>
          </cell>
          <cell r="E507">
            <v>44635</v>
          </cell>
          <cell r="F507" t="str">
            <v>OSL9104</v>
          </cell>
          <cell r="G507">
            <v>9104</v>
          </cell>
          <cell r="H507" t="str">
            <v>S2HN00502B</v>
          </cell>
          <cell r="I507" t="str">
            <v>S2HN00502B OIL SEAL (DIA 11)</v>
          </cell>
          <cell r="J507" t="str">
            <v>No</v>
          </cell>
          <cell r="K507">
            <v>40169330</v>
          </cell>
          <cell r="L507">
            <v>7000</v>
          </cell>
          <cell r="M507">
            <v>7.55</v>
          </cell>
          <cell r="N507">
            <v>52850</v>
          </cell>
          <cell r="O507">
            <v>4756.5</v>
          </cell>
          <cell r="P507">
            <v>9</v>
          </cell>
          <cell r="Q507">
            <v>4756.5</v>
          </cell>
          <cell r="R507">
            <v>9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9513</v>
          </cell>
          <cell r="X507">
            <v>62363</v>
          </cell>
          <cell r="Y507">
            <v>1</v>
          </cell>
        </row>
        <row r="507">
          <cell r="AA507" t="str">
            <v>45 NET</v>
          </cell>
          <cell r="AB507">
            <v>100864</v>
          </cell>
        </row>
        <row r="507">
          <cell r="AF507">
            <v>2829</v>
          </cell>
        </row>
        <row r="507">
          <cell r="AH507" t="str">
            <v>SAGAR P.HIWARKAR</v>
          </cell>
          <cell r="AI507">
            <v>76</v>
          </cell>
          <cell r="AJ507">
            <v>7</v>
          </cell>
        </row>
        <row r="507">
          <cell r="AL507">
            <v>7000</v>
          </cell>
          <cell r="AM507">
            <v>44636</v>
          </cell>
          <cell r="AN507" t="str">
            <v>WALUJ</v>
          </cell>
          <cell r="AO507">
            <v>5221063</v>
          </cell>
        </row>
        <row r="507">
          <cell r="AR507" t="str">
            <v>2017-18</v>
          </cell>
        </row>
        <row r="507">
          <cell r="AU507" t="str">
            <v>OE</v>
          </cell>
          <cell r="AV507" t="str">
            <v>79c1feb1dcb9330e73280128c7d90aa643bab7f8d100023cd5d34f1b95fc194f</v>
          </cell>
        </row>
        <row r="508">
          <cell r="D508">
            <v>212723358</v>
          </cell>
          <cell r="E508">
            <v>44635</v>
          </cell>
          <cell r="F508" t="str">
            <v>ORG9035</v>
          </cell>
          <cell r="G508">
            <v>9035</v>
          </cell>
          <cell r="H508" t="str">
            <v>S2HH02102B</v>
          </cell>
          <cell r="I508" t="str">
            <v>S2HH02102B O RING</v>
          </cell>
          <cell r="J508" t="str">
            <v>No</v>
          </cell>
          <cell r="K508">
            <v>40169320</v>
          </cell>
          <cell r="L508">
            <v>1000</v>
          </cell>
          <cell r="M508">
            <v>8.26</v>
          </cell>
          <cell r="N508">
            <v>8260</v>
          </cell>
          <cell r="O508">
            <v>743.4</v>
          </cell>
          <cell r="P508">
            <v>9</v>
          </cell>
          <cell r="Q508">
            <v>743.4</v>
          </cell>
          <cell r="R508">
            <v>9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1486.8</v>
          </cell>
          <cell r="X508">
            <v>9746.8</v>
          </cell>
          <cell r="Y508">
            <v>1</v>
          </cell>
        </row>
        <row r="508">
          <cell r="AA508" t="str">
            <v>45 NET</v>
          </cell>
          <cell r="AB508">
            <v>100864</v>
          </cell>
          <cell r="AC508" t="str">
            <v>MR TRAVELS</v>
          </cell>
        </row>
        <row r="508">
          <cell r="AF508">
            <v>2829</v>
          </cell>
        </row>
        <row r="508">
          <cell r="AH508" t="str">
            <v>SAGAR P.HIWARKAR</v>
          </cell>
          <cell r="AI508">
            <v>4</v>
          </cell>
          <cell r="AJ508">
            <v>1</v>
          </cell>
        </row>
        <row r="508">
          <cell r="AL508">
            <v>1000</v>
          </cell>
          <cell r="AM508">
            <v>44636</v>
          </cell>
          <cell r="AN508" t="str">
            <v>WALUJ</v>
          </cell>
          <cell r="AO508">
            <v>5221084</v>
          </cell>
        </row>
        <row r="508">
          <cell r="AR508" t="str">
            <v>2015-16</v>
          </cell>
        </row>
        <row r="508">
          <cell r="AU508" t="str">
            <v>OE</v>
          </cell>
          <cell r="AV508" t="str">
            <v>223f50e761c19d77314060ce25ffdee01a17119818757e2f6dfc390fc10af711</v>
          </cell>
        </row>
        <row r="509">
          <cell r="D509">
            <v>212723359</v>
          </cell>
          <cell r="E509">
            <v>44635</v>
          </cell>
          <cell r="F509" t="str">
            <v>ORG9035</v>
          </cell>
          <cell r="G509">
            <v>9035</v>
          </cell>
          <cell r="H509" t="str">
            <v>S2HH02102B</v>
          </cell>
          <cell r="I509" t="str">
            <v>S2HH02102B O RING</v>
          </cell>
          <cell r="J509" t="str">
            <v>No</v>
          </cell>
          <cell r="K509">
            <v>40169320</v>
          </cell>
          <cell r="L509">
            <v>500</v>
          </cell>
          <cell r="M509">
            <v>8.26</v>
          </cell>
          <cell r="N509">
            <v>4130</v>
          </cell>
          <cell r="O509">
            <v>371.7</v>
          </cell>
          <cell r="P509">
            <v>9</v>
          </cell>
          <cell r="Q509">
            <v>371.7</v>
          </cell>
          <cell r="R509">
            <v>9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743.4</v>
          </cell>
          <cell r="X509">
            <v>4873.4</v>
          </cell>
          <cell r="Y509">
            <v>1</v>
          </cell>
        </row>
        <row r="509">
          <cell r="AA509" t="str">
            <v>45 NET</v>
          </cell>
          <cell r="AB509">
            <v>100864</v>
          </cell>
          <cell r="AC509" t="str">
            <v>MR TRAVELS</v>
          </cell>
        </row>
        <row r="509">
          <cell r="AF509">
            <v>2829</v>
          </cell>
        </row>
        <row r="509">
          <cell r="AH509" t="str">
            <v>SAGAR P.HIWARKAR</v>
          </cell>
          <cell r="AI509">
            <v>2</v>
          </cell>
          <cell r="AJ509">
            <v>1</v>
          </cell>
        </row>
        <row r="509">
          <cell r="AL509">
            <v>500</v>
          </cell>
          <cell r="AM509">
            <v>44636</v>
          </cell>
          <cell r="AN509" t="str">
            <v>WALUJ</v>
          </cell>
          <cell r="AO509">
            <v>5221089</v>
          </cell>
        </row>
        <row r="509">
          <cell r="AR509" t="str">
            <v>2015-16</v>
          </cell>
        </row>
        <row r="509">
          <cell r="AU509" t="str">
            <v>OE</v>
          </cell>
          <cell r="AV509" t="str">
            <v>98c18d472c4c1cd006a3db266ce5e62eb795946f00cddf04ff45c4fce5783b32</v>
          </cell>
        </row>
        <row r="510">
          <cell r="D510">
            <v>212723369</v>
          </cell>
          <cell r="E510">
            <v>44636</v>
          </cell>
          <cell r="F510" t="str">
            <v>OSL6511</v>
          </cell>
          <cell r="G510">
            <v>6511</v>
          </cell>
          <cell r="H510" t="str">
            <v>580HH00702</v>
          </cell>
          <cell r="I510" t="str">
            <v>580HH00702 OIL SEAL 39104119</v>
          </cell>
          <cell r="J510" t="str">
            <v>No</v>
          </cell>
          <cell r="K510">
            <v>40169330</v>
          </cell>
          <cell r="L510">
            <v>4000</v>
          </cell>
          <cell r="M510">
            <v>3.6</v>
          </cell>
          <cell r="N510">
            <v>14400</v>
          </cell>
          <cell r="O510">
            <v>1296</v>
          </cell>
          <cell r="P510">
            <v>9</v>
          </cell>
          <cell r="Q510">
            <v>1296</v>
          </cell>
          <cell r="R510">
            <v>9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2592</v>
          </cell>
          <cell r="X510">
            <v>16992</v>
          </cell>
          <cell r="Y510">
            <v>1</v>
          </cell>
          <cell r="Z510">
            <v>1900006313</v>
          </cell>
          <cell r="AA510" t="str">
            <v>45 NET</v>
          </cell>
          <cell r="AB510">
            <v>100863</v>
          </cell>
          <cell r="AC510" t="str">
            <v>MR TRAVELS</v>
          </cell>
        </row>
        <row r="510">
          <cell r="AF510">
            <v>2831</v>
          </cell>
        </row>
        <row r="510">
          <cell r="AH510" t="str">
            <v>SAGAR P.HIWARKAR</v>
          </cell>
          <cell r="AI510">
            <v>11</v>
          </cell>
          <cell r="AJ510">
            <v>4</v>
          </cell>
        </row>
        <row r="510">
          <cell r="AL510">
            <v>4000</v>
          </cell>
          <cell r="AM510">
            <v>44636</v>
          </cell>
          <cell r="AN510" t="str">
            <v>WALUJ</v>
          </cell>
          <cell r="AO510">
            <v>5222627</v>
          </cell>
        </row>
        <row r="510">
          <cell r="AR510" t="str">
            <v>2002-03</v>
          </cell>
        </row>
        <row r="510">
          <cell r="AU510" t="str">
            <v>OE</v>
          </cell>
          <cell r="AV510" t="str">
            <v>54368d59935233c431681b63a898620d72719a50cee5608f9eec3c634b351302</v>
          </cell>
        </row>
        <row r="511">
          <cell r="D511">
            <v>212723372</v>
          </cell>
          <cell r="E511">
            <v>44636</v>
          </cell>
          <cell r="F511" t="str">
            <v>OSL6041</v>
          </cell>
          <cell r="G511">
            <v>6041</v>
          </cell>
          <cell r="H511" t="str">
            <v>580HH00602</v>
          </cell>
          <cell r="I511" t="str">
            <v>580HH00602 OIL SEAL 30101142</v>
          </cell>
          <cell r="J511" t="str">
            <v>No</v>
          </cell>
          <cell r="K511">
            <v>40169330</v>
          </cell>
          <cell r="L511">
            <v>4000</v>
          </cell>
          <cell r="M511">
            <v>2.53</v>
          </cell>
          <cell r="N511">
            <v>10120</v>
          </cell>
          <cell r="O511">
            <v>910.8</v>
          </cell>
          <cell r="P511">
            <v>9</v>
          </cell>
          <cell r="Q511">
            <v>910.8</v>
          </cell>
          <cell r="R511">
            <v>9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1821.6</v>
          </cell>
          <cell r="X511">
            <v>11941.6</v>
          </cell>
          <cell r="Y511">
            <v>1</v>
          </cell>
          <cell r="Z511">
            <v>1900006313</v>
          </cell>
          <cell r="AA511" t="str">
            <v>45 NET</v>
          </cell>
          <cell r="AB511">
            <v>100863</v>
          </cell>
          <cell r="AC511" t="str">
            <v>MR TRAVELS</v>
          </cell>
        </row>
        <row r="511">
          <cell r="AF511">
            <v>2831</v>
          </cell>
        </row>
        <row r="511">
          <cell r="AH511" t="str">
            <v>SAGAR P.HIWARKAR</v>
          </cell>
          <cell r="AI511">
            <v>17</v>
          </cell>
          <cell r="AJ511">
            <v>2</v>
          </cell>
        </row>
        <row r="511">
          <cell r="AL511">
            <v>4000</v>
          </cell>
          <cell r="AM511">
            <v>44636</v>
          </cell>
          <cell r="AN511" t="str">
            <v>WALUJ</v>
          </cell>
          <cell r="AO511">
            <v>5222630</v>
          </cell>
        </row>
        <row r="511">
          <cell r="AR511" t="str">
            <v>2002-03</v>
          </cell>
        </row>
        <row r="511">
          <cell r="AU511" t="str">
            <v>OE</v>
          </cell>
          <cell r="AV511" t="str">
            <v>fc209fadbd95a8e68bd031eb6d5863c11a40708ba1ba7b3cc3f88bf4a2fd6090</v>
          </cell>
        </row>
        <row r="512">
          <cell r="D512">
            <v>212723401</v>
          </cell>
          <cell r="E512">
            <v>44636</v>
          </cell>
          <cell r="F512" t="str">
            <v>OSL7897</v>
          </cell>
          <cell r="G512">
            <v>7897</v>
          </cell>
          <cell r="H512" t="str">
            <v>F2HN00802B</v>
          </cell>
          <cell r="I512" t="str">
            <v>F2HN00802B OIL SEAL-TOUGHENED DIA.37</v>
          </cell>
          <cell r="J512" t="str">
            <v>No</v>
          </cell>
          <cell r="K512">
            <v>40169330</v>
          </cell>
          <cell r="L512">
            <v>500</v>
          </cell>
          <cell r="M512">
            <v>24.18</v>
          </cell>
          <cell r="N512">
            <v>12090</v>
          </cell>
          <cell r="O512">
            <v>1088.1</v>
          </cell>
          <cell r="P512">
            <v>9</v>
          </cell>
          <cell r="Q512">
            <v>1088.1</v>
          </cell>
          <cell r="R512">
            <v>9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2176.2</v>
          </cell>
          <cell r="X512">
            <v>14266.2</v>
          </cell>
          <cell r="Y512">
            <v>1</v>
          </cell>
        </row>
        <row r="512">
          <cell r="AA512" t="str">
            <v>45 NET</v>
          </cell>
          <cell r="AB512">
            <v>100864</v>
          </cell>
        </row>
        <row r="512">
          <cell r="AF512">
            <v>15662</v>
          </cell>
        </row>
        <row r="512">
          <cell r="AH512" t="str">
            <v>NARAYAN.S.GHODE</v>
          </cell>
        </row>
        <row r="512">
          <cell r="AL512">
            <v>500</v>
          </cell>
          <cell r="AM512">
            <v>44636</v>
          </cell>
          <cell r="AN512" t="str">
            <v>WALUJ</v>
          </cell>
          <cell r="AO512">
            <v>5223634</v>
          </cell>
        </row>
        <row r="512">
          <cell r="AR512" t="str">
            <v>2002-03</v>
          </cell>
        </row>
        <row r="512">
          <cell r="AU512" t="str">
            <v>OE</v>
          </cell>
          <cell r="AV512" t="str">
            <v>8c5341a10fbf0cfb2b9c80950396f2bed3d335e665c55e8f0aec635b3497b18d</v>
          </cell>
        </row>
        <row r="513">
          <cell r="D513">
            <v>212723405</v>
          </cell>
          <cell r="E513">
            <v>44636</v>
          </cell>
          <cell r="F513" t="str">
            <v>ORG9046</v>
          </cell>
          <cell r="G513">
            <v>9046</v>
          </cell>
          <cell r="H513" t="str">
            <v>S2HH03302B</v>
          </cell>
          <cell r="I513" t="str">
            <v>S2HH03302B O RING</v>
          </cell>
          <cell r="J513" t="str">
            <v>No</v>
          </cell>
          <cell r="K513">
            <v>40169320</v>
          </cell>
          <cell r="L513">
            <v>1000</v>
          </cell>
          <cell r="M513">
            <v>1.53</v>
          </cell>
          <cell r="N513">
            <v>1530</v>
          </cell>
          <cell r="O513">
            <v>137.7</v>
          </cell>
          <cell r="P513">
            <v>9</v>
          </cell>
          <cell r="Q513">
            <v>137.7</v>
          </cell>
          <cell r="R513">
            <v>9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275.4</v>
          </cell>
          <cell r="X513">
            <v>1805.4</v>
          </cell>
          <cell r="Y513">
            <v>1</v>
          </cell>
        </row>
        <row r="513">
          <cell r="AA513" t="str">
            <v>45 NET</v>
          </cell>
          <cell r="AB513">
            <v>100864</v>
          </cell>
        </row>
        <row r="513">
          <cell r="AF513">
            <v>15662</v>
          </cell>
        </row>
        <row r="513">
          <cell r="AH513" t="str">
            <v>NARAYAN.S.GHODE</v>
          </cell>
          <cell r="AI513">
            <v>1</v>
          </cell>
          <cell r="AJ513">
            <v>1</v>
          </cell>
        </row>
        <row r="513">
          <cell r="AL513">
            <v>1000</v>
          </cell>
          <cell r="AM513">
            <v>44636</v>
          </cell>
          <cell r="AN513" t="str">
            <v>WALUJ</v>
          </cell>
          <cell r="AO513">
            <v>5223648</v>
          </cell>
        </row>
        <row r="513">
          <cell r="AR513" t="str">
            <v>2015-16</v>
          </cell>
        </row>
        <row r="513">
          <cell r="AU513" t="str">
            <v>OE</v>
          </cell>
          <cell r="AV513" t="str">
            <v>870e4ece1f15cf2e4b65eaa6bb9593b21178fed6642ec4694ec3c936b9ad148e</v>
          </cell>
        </row>
        <row r="514">
          <cell r="D514">
            <v>212723406</v>
          </cell>
          <cell r="E514">
            <v>44636</v>
          </cell>
          <cell r="F514" t="str">
            <v>OSL7712</v>
          </cell>
          <cell r="G514">
            <v>7712</v>
          </cell>
          <cell r="H514" t="str">
            <v>53BHN00202</v>
          </cell>
          <cell r="I514" t="str">
            <v>53BHN00202 OIL SEAL</v>
          </cell>
          <cell r="J514" t="str">
            <v>No</v>
          </cell>
          <cell r="K514">
            <v>40169330</v>
          </cell>
          <cell r="L514">
            <v>1000</v>
          </cell>
          <cell r="M514">
            <v>8.95</v>
          </cell>
          <cell r="N514">
            <v>8950</v>
          </cell>
          <cell r="O514">
            <v>805.5</v>
          </cell>
          <cell r="P514">
            <v>9</v>
          </cell>
          <cell r="Q514">
            <v>805.5</v>
          </cell>
          <cell r="R514">
            <v>9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1611</v>
          </cell>
          <cell r="X514">
            <v>10561</v>
          </cell>
          <cell r="Y514">
            <v>1</v>
          </cell>
        </row>
        <row r="514">
          <cell r="AA514" t="str">
            <v>45 NET</v>
          </cell>
          <cell r="AB514">
            <v>100864</v>
          </cell>
        </row>
        <row r="514">
          <cell r="AF514">
            <v>2828</v>
          </cell>
        </row>
        <row r="514">
          <cell r="AH514" t="str">
            <v>SAGAR P.HIWARKAR</v>
          </cell>
          <cell r="AI514">
            <v>13</v>
          </cell>
          <cell r="AJ514">
            <v>1</v>
          </cell>
        </row>
        <row r="514">
          <cell r="AL514">
            <v>1000</v>
          </cell>
          <cell r="AM514">
            <v>44636</v>
          </cell>
          <cell r="AN514" t="str">
            <v>WALUJ</v>
          </cell>
          <cell r="AO514">
            <v>5223703</v>
          </cell>
        </row>
        <row r="514">
          <cell r="AR514" t="str">
            <v>2012-13</v>
          </cell>
        </row>
        <row r="514">
          <cell r="AU514" t="str">
            <v>OE</v>
          </cell>
          <cell r="AV514" t="str">
            <v>10314ed2797754f1f7ae49d7bcdb68c4e7033d90c9f24cdc31a75c7d35c54853</v>
          </cell>
        </row>
        <row r="515">
          <cell r="D515">
            <v>212723407</v>
          </cell>
          <cell r="E515">
            <v>44636</v>
          </cell>
          <cell r="F515" t="str">
            <v>OSL9499</v>
          </cell>
          <cell r="G515">
            <v>9499</v>
          </cell>
          <cell r="H515" t="str">
            <v>F2HN02702B</v>
          </cell>
          <cell r="I515" t="str">
            <v>F2HN02702B OIL SEAL</v>
          </cell>
          <cell r="J515" t="str">
            <v>No</v>
          </cell>
          <cell r="K515">
            <v>40169330</v>
          </cell>
          <cell r="L515">
            <v>2000</v>
          </cell>
          <cell r="M515">
            <v>22.95</v>
          </cell>
          <cell r="N515">
            <v>45900</v>
          </cell>
          <cell r="O515">
            <v>4131</v>
          </cell>
          <cell r="P515">
            <v>9</v>
          </cell>
          <cell r="Q515">
            <v>4131</v>
          </cell>
          <cell r="R515">
            <v>9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8262</v>
          </cell>
          <cell r="X515">
            <v>54162</v>
          </cell>
          <cell r="Y515">
            <v>1</v>
          </cell>
        </row>
        <row r="515">
          <cell r="AA515" t="str">
            <v>45 NET</v>
          </cell>
          <cell r="AB515">
            <v>100109</v>
          </cell>
        </row>
        <row r="515">
          <cell r="AF515">
            <v>2830</v>
          </cell>
        </row>
        <row r="515">
          <cell r="AH515" t="str">
            <v>SAGAR P.HIWARKAR</v>
          </cell>
          <cell r="AI515">
            <v>44</v>
          </cell>
          <cell r="AJ515">
            <v>4</v>
          </cell>
        </row>
        <row r="515">
          <cell r="AL515">
            <v>2000</v>
          </cell>
          <cell r="AM515">
            <v>44636</v>
          </cell>
          <cell r="AN515" t="str">
            <v>WALUJ</v>
          </cell>
          <cell r="AO515">
            <v>5223705</v>
          </cell>
        </row>
        <row r="515">
          <cell r="AR515" t="str">
            <v>2021-22</v>
          </cell>
        </row>
        <row r="515">
          <cell r="AU515" t="str">
            <v>OE</v>
          </cell>
          <cell r="AV515" t="str">
            <v>ee5edf29ddf7a271d1ebcc34d3a53fc8304a5064923e549cb30b54c5c033bd74</v>
          </cell>
        </row>
        <row r="516">
          <cell r="D516">
            <v>212723408</v>
          </cell>
          <cell r="E516">
            <v>44636</v>
          </cell>
          <cell r="F516" t="str">
            <v>DUS7794E</v>
          </cell>
          <cell r="G516" t="str">
            <v>7794E</v>
          </cell>
          <cell r="H516" t="str">
            <v>F2GA03102B</v>
          </cell>
          <cell r="I516" t="str">
            <v>F2GA03102B DUST SEAL 041</v>
          </cell>
          <cell r="J516" t="str">
            <v>No</v>
          </cell>
          <cell r="K516">
            <v>40169330</v>
          </cell>
          <cell r="L516">
            <v>2000</v>
          </cell>
          <cell r="M516">
            <v>23.1</v>
          </cell>
          <cell r="N516">
            <v>46200</v>
          </cell>
          <cell r="O516">
            <v>4158</v>
          </cell>
          <cell r="P516">
            <v>9</v>
          </cell>
          <cell r="Q516">
            <v>4158</v>
          </cell>
          <cell r="R516">
            <v>9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8316</v>
          </cell>
          <cell r="X516">
            <v>54516</v>
          </cell>
          <cell r="Y516">
            <v>1</v>
          </cell>
        </row>
        <row r="516">
          <cell r="AA516" t="str">
            <v>45 NET</v>
          </cell>
          <cell r="AB516">
            <v>100109</v>
          </cell>
        </row>
        <row r="516">
          <cell r="AF516">
            <v>2830</v>
          </cell>
        </row>
        <row r="516">
          <cell r="AH516" t="str">
            <v>SAGAR P.HIWARKAR</v>
          </cell>
          <cell r="AI516">
            <v>40</v>
          </cell>
          <cell r="AJ516">
            <v>4</v>
          </cell>
        </row>
        <row r="516">
          <cell r="AL516">
            <v>2000</v>
          </cell>
          <cell r="AM516">
            <v>44636</v>
          </cell>
          <cell r="AN516" t="str">
            <v>WALUJ</v>
          </cell>
          <cell r="AO516">
            <v>5223706</v>
          </cell>
        </row>
        <row r="516">
          <cell r="AR516" t="str">
            <v>2012-13</v>
          </cell>
        </row>
        <row r="516">
          <cell r="AU516" t="str">
            <v>OE</v>
          </cell>
          <cell r="AV516" t="str">
            <v>40926080ce1b426cea28159f43cb33fd92ce711a54c4acd2b22f4489299fdc5c</v>
          </cell>
        </row>
        <row r="517">
          <cell r="D517">
            <v>212723430</v>
          </cell>
          <cell r="E517">
            <v>44636</v>
          </cell>
          <cell r="F517" t="str">
            <v>DUS7083</v>
          </cell>
          <cell r="G517">
            <v>7083</v>
          </cell>
          <cell r="H517" t="str">
            <v>520GA02202</v>
          </cell>
          <cell r="I517" t="str">
            <v>520GA02202 DUST SEAL</v>
          </cell>
          <cell r="J517" t="str">
            <v>No</v>
          </cell>
          <cell r="K517">
            <v>40169330</v>
          </cell>
          <cell r="L517">
            <v>4000</v>
          </cell>
          <cell r="M517">
            <v>11.33</v>
          </cell>
          <cell r="N517">
            <v>45320</v>
          </cell>
          <cell r="O517">
            <v>4078.8</v>
          </cell>
          <cell r="P517">
            <v>9</v>
          </cell>
          <cell r="Q517">
            <v>4078.8</v>
          </cell>
          <cell r="R517">
            <v>9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8157.6</v>
          </cell>
          <cell r="X517">
            <v>53477.6</v>
          </cell>
          <cell r="Y517">
            <v>1</v>
          </cell>
        </row>
        <row r="517">
          <cell r="AA517" t="str">
            <v>45 NET</v>
          </cell>
          <cell r="AB517">
            <v>100109</v>
          </cell>
          <cell r="AC517" t="str">
            <v>VAN</v>
          </cell>
        </row>
        <row r="517">
          <cell r="AF517">
            <v>2841</v>
          </cell>
        </row>
        <row r="517">
          <cell r="AH517" t="str">
            <v>SAGAR P.HIWARKAR</v>
          </cell>
          <cell r="AI517">
            <v>74</v>
          </cell>
          <cell r="AJ517">
            <v>8</v>
          </cell>
        </row>
        <row r="517">
          <cell r="AL517">
            <v>4000</v>
          </cell>
          <cell r="AM517">
            <v>44640</v>
          </cell>
          <cell r="AN517" t="str">
            <v>WALUJ</v>
          </cell>
          <cell r="AO517">
            <v>5226056</v>
          </cell>
        </row>
        <row r="517">
          <cell r="AR517" t="str">
            <v>2005-06</v>
          </cell>
        </row>
        <row r="517">
          <cell r="AU517" t="str">
            <v>OE</v>
          </cell>
          <cell r="AV517" t="str">
            <v>26d0817176740265a88dd04205d9df99de4cdd375143765ed528413f6d53a97d</v>
          </cell>
        </row>
        <row r="518">
          <cell r="D518">
            <v>212723431</v>
          </cell>
          <cell r="E518">
            <v>44636</v>
          </cell>
          <cell r="F518" t="str">
            <v>OSL9120</v>
          </cell>
          <cell r="G518">
            <v>9120</v>
          </cell>
          <cell r="H518" t="str">
            <v>F2HN01602B</v>
          </cell>
          <cell r="I518" t="str">
            <v>F2HN01602B OIL SEAL RE-35 TOUGHENED</v>
          </cell>
          <cell r="J518" t="str">
            <v>No</v>
          </cell>
          <cell r="K518">
            <v>40169330</v>
          </cell>
          <cell r="L518">
            <v>3000</v>
          </cell>
          <cell r="M518">
            <v>18.35</v>
          </cell>
          <cell r="N518">
            <v>55050</v>
          </cell>
          <cell r="O518">
            <v>4954.5</v>
          </cell>
          <cell r="P518">
            <v>9</v>
          </cell>
          <cell r="Q518">
            <v>4954.5</v>
          </cell>
          <cell r="R518">
            <v>9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9909</v>
          </cell>
          <cell r="X518">
            <v>64959</v>
          </cell>
          <cell r="Y518">
            <v>1</v>
          </cell>
        </row>
        <row r="518">
          <cell r="AA518" t="str">
            <v>45 NET</v>
          </cell>
          <cell r="AB518">
            <v>100109</v>
          </cell>
          <cell r="AC518" t="str">
            <v>MR TRAVELS</v>
          </cell>
        </row>
        <row r="518">
          <cell r="AF518">
            <v>2837</v>
          </cell>
        </row>
        <row r="518">
          <cell r="AH518" t="str">
            <v>SAGAR P.HIWARKAR</v>
          </cell>
          <cell r="AI518">
            <v>56</v>
          </cell>
          <cell r="AJ518">
            <v>6</v>
          </cell>
        </row>
        <row r="518">
          <cell r="AL518">
            <v>3000</v>
          </cell>
          <cell r="AM518">
            <v>44639</v>
          </cell>
          <cell r="AN518" t="str">
            <v>WALUJ</v>
          </cell>
          <cell r="AO518">
            <v>5226071</v>
          </cell>
        </row>
        <row r="518">
          <cell r="AR518" t="str">
            <v>2017-18</v>
          </cell>
        </row>
        <row r="518">
          <cell r="AU518" t="str">
            <v>OE</v>
          </cell>
          <cell r="AV518" t="str">
            <v>23c553d2840b5dc822136c0525216e4088105230f12a0fed06bbac66853af470</v>
          </cell>
        </row>
        <row r="519">
          <cell r="D519">
            <v>212723432</v>
          </cell>
          <cell r="E519">
            <v>44636</v>
          </cell>
          <cell r="F519" t="str">
            <v>ORG9048</v>
          </cell>
          <cell r="G519">
            <v>9048</v>
          </cell>
          <cell r="H519" t="str">
            <v>S2HH00302O</v>
          </cell>
          <cell r="I519" t="str">
            <v>S2HH00302O O RING</v>
          </cell>
          <cell r="J519" t="str">
            <v>No</v>
          </cell>
          <cell r="K519">
            <v>40169320</v>
          </cell>
          <cell r="L519">
            <v>4000</v>
          </cell>
          <cell r="M519">
            <v>1.52</v>
          </cell>
          <cell r="N519">
            <v>6080</v>
          </cell>
          <cell r="O519">
            <v>547.2</v>
          </cell>
          <cell r="P519">
            <v>9</v>
          </cell>
          <cell r="Q519">
            <v>547.2</v>
          </cell>
          <cell r="R519">
            <v>9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1094.4</v>
          </cell>
          <cell r="X519">
            <v>7174.4</v>
          </cell>
          <cell r="Y519">
            <v>1</v>
          </cell>
        </row>
        <row r="519">
          <cell r="AA519" t="str">
            <v>45 NET</v>
          </cell>
          <cell r="AB519">
            <v>100864</v>
          </cell>
          <cell r="AC519" t="str">
            <v>MR TRAVELS</v>
          </cell>
        </row>
        <row r="519">
          <cell r="AF519">
            <v>10616</v>
          </cell>
        </row>
        <row r="519">
          <cell r="AH519" t="str">
            <v>RAJENDRA D PATIL</v>
          </cell>
          <cell r="AI519">
            <v>4</v>
          </cell>
          <cell r="AJ519">
            <v>2</v>
          </cell>
        </row>
        <row r="519">
          <cell r="AL519">
            <v>4000</v>
          </cell>
          <cell r="AM519">
            <v>44637</v>
          </cell>
          <cell r="AN519" t="str">
            <v>WALUJ</v>
          </cell>
          <cell r="AO519">
            <v>5226092</v>
          </cell>
        </row>
        <row r="519">
          <cell r="AR519" t="str">
            <v>2015-16</v>
          </cell>
        </row>
        <row r="519">
          <cell r="AU519" t="str">
            <v>OE</v>
          </cell>
          <cell r="AV519" t="str">
            <v>b31ee94638af7c15286a805b7171989b21ef2407236328b12e6fd00cfbe52f98</v>
          </cell>
        </row>
        <row r="520">
          <cell r="D520">
            <v>212723433</v>
          </cell>
          <cell r="E520">
            <v>44636</v>
          </cell>
          <cell r="F520" t="str">
            <v>ORG9048</v>
          </cell>
          <cell r="G520">
            <v>9048</v>
          </cell>
          <cell r="H520" t="str">
            <v>S2HH00302O</v>
          </cell>
          <cell r="I520" t="str">
            <v>S2HH00302O O RING</v>
          </cell>
          <cell r="J520" t="str">
            <v>No</v>
          </cell>
          <cell r="K520">
            <v>40169320</v>
          </cell>
          <cell r="L520">
            <v>2000</v>
          </cell>
          <cell r="M520">
            <v>1.52</v>
          </cell>
          <cell r="N520">
            <v>3040</v>
          </cell>
          <cell r="O520">
            <v>273.6</v>
          </cell>
          <cell r="P520">
            <v>9</v>
          </cell>
          <cell r="Q520">
            <v>273.6</v>
          </cell>
          <cell r="R520">
            <v>9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547.2</v>
          </cell>
          <cell r="X520">
            <v>3587.2</v>
          </cell>
          <cell r="Y520">
            <v>1</v>
          </cell>
        </row>
        <row r="520">
          <cell r="AA520" t="str">
            <v>45 NET</v>
          </cell>
          <cell r="AB520">
            <v>100864</v>
          </cell>
          <cell r="AC520" t="str">
            <v>MR TRAVELS</v>
          </cell>
        </row>
        <row r="520">
          <cell r="AF520">
            <v>10618</v>
          </cell>
        </row>
        <row r="520">
          <cell r="AH520" t="str">
            <v>RAJENDRA D PATIL</v>
          </cell>
          <cell r="AI520">
            <v>2</v>
          </cell>
          <cell r="AJ520">
            <v>1</v>
          </cell>
        </row>
        <row r="520">
          <cell r="AL520">
            <v>2000</v>
          </cell>
          <cell r="AM520">
            <v>44639</v>
          </cell>
          <cell r="AN520" t="str">
            <v>WALUJ</v>
          </cell>
          <cell r="AO520">
            <v>5226093</v>
          </cell>
        </row>
        <row r="520">
          <cell r="AR520" t="str">
            <v>2015-16</v>
          </cell>
        </row>
        <row r="520">
          <cell r="AU520" t="str">
            <v>OE</v>
          </cell>
          <cell r="AV520" t="str">
            <v>2642997712586326af12edb5072ca65aa116b6d1df0abe9198a8737c2cb54587</v>
          </cell>
        </row>
        <row r="521">
          <cell r="D521">
            <v>212723434</v>
          </cell>
          <cell r="E521">
            <v>44636</v>
          </cell>
          <cell r="F521" t="str">
            <v>ORG4595</v>
          </cell>
          <cell r="G521">
            <v>4595</v>
          </cell>
          <cell r="H521" t="str">
            <v>s2HH03802B</v>
          </cell>
          <cell r="I521" t="str">
            <v>s2HH03802B O RING - GDC CANSITER</v>
          </cell>
          <cell r="J521" t="str">
            <v>No</v>
          </cell>
          <cell r="K521">
            <v>40169320</v>
          </cell>
          <cell r="L521">
            <v>4000</v>
          </cell>
          <cell r="M521">
            <v>2.44</v>
          </cell>
          <cell r="N521">
            <v>9760</v>
          </cell>
          <cell r="O521">
            <v>878.4</v>
          </cell>
          <cell r="P521">
            <v>9</v>
          </cell>
          <cell r="Q521">
            <v>878.4</v>
          </cell>
          <cell r="R521">
            <v>9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1756.8</v>
          </cell>
          <cell r="X521">
            <v>11516.8</v>
          </cell>
          <cell r="Y521">
            <v>1</v>
          </cell>
        </row>
        <row r="521">
          <cell r="AA521" t="str">
            <v>45 NET</v>
          </cell>
          <cell r="AB521">
            <v>100864</v>
          </cell>
        </row>
        <row r="521">
          <cell r="AF521">
            <v>10618</v>
          </cell>
        </row>
        <row r="521">
          <cell r="AH521" t="str">
            <v>RAJENDRA D PATIL</v>
          </cell>
          <cell r="AI521">
            <v>7</v>
          </cell>
          <cell r="AJ521">
            <v>2</v>
          </cell>
        </row>
        <row r="521">
          <cell r="AL521">
            <v>4000</v>
          </cell>
          <cell r="AM521">
            <v>44639</v>
          </cell>
          <cell r="AN521" t="str">
            <v>WALUJ</v>
          </cell>
          <cell r="AO521">
            <v>5226095</v>
          </cell>
        </row>
        <row r="521">
          <cell r="AR521" t="str">
            <v>2017-18</v>
          </cell>
        </row>
        <row r="521">
          <cell r="AU521" t="str">
            <v>OE</v>
          </cell>
          <cell r="AV521" t="str">
            <v>7f9801d1b98a5d3f224a9bb3390caccd5b6d26faf38297af41dfd744cd2b1808</v>
          </cell>
        </row>
        <row r="522">
          <cell r="D522">
            <v>212723435</v>
          </cell>
          <cell r="E522">
            <v>44636</v>
          </cell>
          <cell r="F522" t="str">
            <v>ORG4595</v>
          </cell>
          <cell r="G522">
            <v>4595</v>
          </cell>
          <cell r="H522" t="str">
            <v>s2HH03802B</v>
          </cell>
          <cell r="I522" t="str">
            <v>s2HH03802B O RING - GDC CANSITER</v>
          </cell>
          <cell r="J522" t="str">
            <v>No</v>
          </cell>
          <cell r="K522">
            <v>40169320</v>
          </cell>
          <cell r="L522">
            <v>2000</v>
          </cell>
          <cell r="M522">
            <v>2.44</v>
          </cell>
          <cell r="N522">
            <v>4880</v>
          </cell>
          <cell r="O522">
            <v>439.2</v>
          </cell>
          <cell r="P522">
            <v>9</v>
          </cell>
          <cell r="Q522">
            <v>439.2</v>
          </cell>
          <cell r="R522">
            <v>9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878.4</v>
          </cell>
          <cell r="X522">
            <v>5758.4</v>
          </cell>
          <cell r="Y522">
            <v>1</v>
          </cell>
        </row>
        <row r="522">
          <cell r="AA522" t="str">
            <v>45 NET</v>
          </cell>
          <cell r="AB522">
            <v>100864</v>
          </cell>
        </row>
        <row r="522">
          <cell r="AF522">
            <v>10626</v>
          </cell>
        </row>
        <row r="522">
          <cell r="AH522" t="str">
            <v>RAJENDRA D PATIL</v>
          </cell>
          <cell r="AI522">
            <v>4</v>
          </cell>
          <cell r="AJ522">
            <v>1</v>
          </cell>
        </row>
        <row r="522">
          <cell r="AL522">
            <v>2000</v>
          </cell>
          <cell r="AM522">
            <v>44642</v>
          </cell>
          <cell r="AN522" t="str">
            <v>WALUJ</v>
          </cell>
          <cell r="AO522">
            <v>5226135</v>
          </cell>
        </row>
        <row r="522">
          <cell r="AR522" t="str">
            <v>2017-18</v>
          </cell>
        </row>
        <row r="522">
          <cell r="AU522" t="str">
            <v>OE</v>
          </cell>
          <cell r="AV522" t="str">
            <v>70b2ec1b69ea92e45ca88e81bb4c957a55fdcec8b216ecf83d18a1326ea61b78</v>
          </cell>
        </row>
        <row r="523">
          <cell r="D523">
            <v>212723436</v>
          </cell>
          <cell r="E523">
            <v>44636</v>
          </cell>
          <cell r="F523" t="str">
            <v>ORG9030</v>
          </cell>
          <cell r="G523">
            <v>9030</v>
          </cell>
          <cell r="H523" t="str">
            <v>F2HH01402B</v>
          </cell>
          <cell r="I523" t="str">
            <v>F2HH01402B O RING</v>
          </cell>
          <cell r="J523" t="str">
            <v>No</v>
          </cell>
          <cell r="K523">
            <v>40169320</v>
          </cell>
          <cell r="L523">
            <v>4000</v>
          </cell>
          <cell r="M523">
            <v>4.49</v>
          </cell>
          <cell r="N523">
            <v>17960</v>
          </cell>
          <cell r="O523">
            <v>1616.4</v>
          </cell>
          <cell r="P523">
            <v>9</v>
          </cell>
          <cell r="Q523">
            <v>1616.4</v>
          </cell>
          <cell r="R523">
            <v>9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3232.8</v>
          </cell>
          <cell r="X523">
            <v>21192.8</v>
          </cell>
          <cell r="Y523">
            <v>1</v>
          </cell>
        </row>
        <row r="523">
          <cell r="AA523" t="str">
            <v>45 NET</v>
          </cell>
          <cell r="AB523">
            <v>100864</v>
          </cell>
          <cell r="AC523" t="str">
            <v>BANU CARRIERS</v>
          </cell>
        </row>
        <row r="523">
          <cell r="AF523">
            <v>10626</v>
          </cell>
        </row>
        <row r="523">
          <cell r="AH523" t="str">
            <v>RAJENDRA D PATIL</v>
          </cell>
          <cell r="AI523">
            <v>7</v>
          </cell>
          <cell r="AJ523">
            <v>3</v>
          </cell>
        </row>
        <row r="523">
          <cell r="AL523">
            <v>4000</v>
          </cell>
          <cell r="AM523">
            <v>44642</v>
          </cell>
          <cell r="AN523" t="str">
            <v>WALUJ</v>
          </cell>
          <cell r="AO523">
            <v>5226312</v>
          </cell>
        </row>
        <row r="523">
          <cell r="AR523" t="str">
            <v>2015-16</v>
          </cell>
        </row>
        <row r="523">
          <cell r="AU523" t="str">
            <v>OE</v>
          </cell>
          <cell r="AV523" t="str">
            <v>931676d639459026e83abecc610c0241b0f3d2c4197eb9c192f1d807fcf215f3</v>
          </cell>
        </row>
        <row r="524">
          <cell r="D524">
            <v>212723437</v>
          </cell>
          <cell r="E524">
            <v>44636</v>
          </cell>
          <cell r="F524" t="str">
            <v>ORG9033</v>
          </cell>
          <cell r="G524">
            <v>9033</v>
          </cell>
          <cell r="H524" t="str">
            <v>F2HH01802B</v>
          </cell>
          <cell r="I524" t="str">
            <v>F2HH01802B O RING</v>
          </cell>
          <cell r="J524" t="str">
            <v>No</v>
          </cell>
          <cell r="K524">
            <v>40169320</v>
          </cell>
          <cell r="L524">
            <v>4000</v>
          </cell>
          <cell r="M524">
            <v>1.04</v>
          </cell>
          <cell r="N524">
            <v>4160</v>
          </cell>
          <cell r="O524">
            <v>374.4</v>
          </cell>
          <cell r="P524">
            <v>9</v>
          </cell>
          <cell r="Q524">
            <v>374.4</v>
          </cell>
          <cell r="R524">
            <v>9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748.8</v>
          </cell>
          <cell r="X524">
            <v>4908.8</v>
          </cell>
          <cell r="Y524">
            <v>1</v>
          </cell>
        </row>
        <row r="524">
          <cell r="AA524" t="str">
            <v>45 NET</v>
          </cell>
          <cell r="AB524">
            <v>100864</v>
          </cell>
          <cell r="AC524" t="str">
            <v>MR TRAVELS</v>
          </cell>
        </row>
        <row r="524">
          <cell r="AF524">
            <v>10626</v>
          </cell>
        </row>
        <row r="524">
          <cell r="AH524" t="str">
            <v>RAJENDRA D PATIL</v>
          </cell>
          <cell r="AI524">
            <v>2</v>
          </cell>
          <cell r="AJ524">
            <v>2</v>
          </cell>
        </row>
        <row r="524">
          <cell r="AL524">
            <v>4000</v>
          </cell>
          <cell r="AM524">
            <v>44642</v>
          </cell>
          <cell r="AN524" t="str">
            <v>WALUJ</v>
          </cell>
          <cell r="AO524">
            <v>5226322</v>
          </cell>
        </row>
        <row r="524">
          <cell r="AR524" t="str">
            <v>2015-16</v>
          </cell>
        </row>
        <row r="524">
          <cell r="AU524" t="str">
            <v>OE</v>
          </cell>
          <cell r="AV524" t="str">
            <v>5fa7654308f5b56429dabc7d68b6c56550b7c1d1238ce2c7f346b976858d00ba</v>
          </cell>
        </row>
        <row r="525">
          <cell r="D525">
            <v>212723438</v>
          </cell>
          <cell r="E525">
            <v>44636</v>
          </cell>
          <cell r="F525" t="str">
            <v>ORG9036</v>
          </cell>
          <cell r="G525">
            <v>9036</v>
          </cell>
          <cell r="H525" t="str">
            <v>530HH00902</v>
          </cell>
          <cell r="I525" t="str">
            <v>530HH00902 O RING</v>
          </cell>
          <cell r="J525" t="str">
            <v>No</v>
          </cell>
          <cell r="K525">
            <v>40169320</v>
          </cell>
          <cell r="L525">
            <v>2000</v>
          </cell>
          <cell r="M525">
            <v>1.43</v>
          </cell>
          <cell r="N525">
            <v>2860</v>
          </cell>
          <cell r="O525">
            <v>257.4</v>
          </cell>
          <cell r="P525">
            <v>9</v>
          </cell>
          <cell r="Q525">
            <v>257.4</v>
          </cell>
          <cell r="R525">
            <v>9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514.8</v>
          </cell>
          <cell r="X525">
            <v>3374.8</v>
          </cell>
          <cell r="Y525">
            <v>1</v>
          </cell>
        </row>
        <row r="525">
          <cell r="AA525" t="str">
            <v>45 NET</v>
          </cell>
          <cell r="AB525">
            <v>100864</v>
          </cell>
          <cell r="AC525" t="str">
            <v>MR TRAVELS</v>
          </cell>
        </row>
        <row r="525">
          <cell r="AF525">
            <v>10623</v>
          </cell>
        </row>
        <row r="525">
          <cell r="AH525" t="str">
            <v>RAJENDRA D PATIL</v>
          </cell>
          <cell r="AI525">
            <v>1</v>
          </cell>
          <cell r="AJ525">
            <v>1</v>
          </cell>
        </row>
        <row r="525">
          <cell r="AL525">
            <v>2000</v>
          </cell>
          <cell r="AM525">
            <v>44641</v>
          </cell>
          <cell r="AN525" t="str">
            <v>WALUJ</v>
          </cell>
          <cell r="AO525">
            <v>5226399</v>
          </cell>
        </row>
        <row r="525">
          <cell r="AR525" t="str">
            <v>2015-16</v>
          </cell>
        </row>
        <row r="525">
          <cell r="AU525" t="str">
            <v>OE</v>
          </cell>
          <cell r="AV525" t="str">
            <v>4c0617d76a3ea6fc0eec07d26d2a113e14bd88ed994e4767094f495b9514bb64</v>
          </cell>
        </row>
        <row r="526">
          <cell r="D526">
            <v>212723439</v>
          </cell>
          <cell r="E526">
            <v>44636</v>
          </cell>
          <cell r="F526" t="str">
            <v>OSL9104</v>
          </cell>
          <cell r="G526">
            <v>9104</v>
          </cell>
          <cell r="H526" t="str">
            <v>S2HN00502B</v>
          </cell>
          <cell r="I526" t="str">
            <v>S2HN00502B OIL SEAL (DIA 11)</v>
          </cell>
          <cell r="J526" t="str">
            <v>No</v>
          </cell>
          <cell r="K526">
            <v>40169330</v>
          </cell>
          <cell r="L526">
            <v>1000</v>
          </cell>
          <cell r="M526">
            <v>7.55</v>
          </cell>
          <cell r="N526">
            <v>7550</v>
          </cell>
          <cell r="O526">
            <v>679.5</v>
          </cell>
          <cell r="P526">
            <v>9</v>
          </cell>
          <cell r="Q526">
            <v>679.5</v>
          </cell>
          <cell r="R526">
            <v>9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1359</v>
          </cell>
          <cell r="X526">
            <v>8909</v>
          </cell>
          <cell r="Y526">
            <v>1</v>
          </cell>
        </row>
        <row r="526">
          <cell r="AA526" t="str">
            <v>45 NET</v>
          </cell>
          <cell r="AB526">
            <v>100864</v>
          </cell>
        </row>
        <row r="526">
          <cell r="AF526">
            <v>10616</v>
          </cell>
        </row>
        <row r="526">
          <cell r="AH526" t="str">
            <v>RAJENDRA D PATIL</v>
          </cell>
          <cell r="AI526">
            <v>11</v>
          </cell>
          <cell r="AJ526">
            <v>1</v>
          </cell>
        </row>
        <row r="526">
          <cell r="AL526">
            <v>1000</v>
          </cell>
          <cell r="AM526">
            <v>44637</v>
          </cell>
          <cell r="AN526" t="str">
            <v>WALUJ</v>
          </cell>
          <cell r="AO526">
            <v>5226476</v>
          </cell>
        </row>
        <row r="526">
          <cell r="AR526" t="str">
            <v>2017-18</v>
          </cell>
        </row>
        <row r="526">
          <cell r="AU526" t="str">
            <v>OE</v>
          </cell>
          <cell r="AV526" t="str">
            <v>6d80a726fb56975f35688c1a3b555b7aa1bc56f092a0ad3577364662cf7a30e2</v>
          </cell>
        </row>
        <row r="527">
          <cell r="D527">
            <v>212723474</v>
          </cell>
          <cell r="E527">
            <v>44637</v>
          </cell>
          <cell r="F527" t="str">
            <v>OSL9104</v>
          </cell>
          <cell r="G527">
            <v>9104</v>
          </cell>
          <cell r="H527" t="str">
            <v>S2HN00502B</v>
          </cell>
          <cell r="I527" t="str">
            <v>S2HN00502B OIL SEAL (DIA 11)</v>
          </cell>
          <cell r="J527" t="str">
            <v>No</v>
          </cell>
          <cell r="K527">
            <v>40169330</v>
          </cell>
          <cell r="L527">
            <v>9000</v>
          </cell>
          <cell r="M527">
            <v>7.55</v>
          </cell>
          <cell r="N527">
            <v>67950</v>
          </cell>
          <cell r="O527">
            <v>6115.5</v>
          </cell>
          <cell r="P527">
            <v>9</v>
          </cell>
          <cell r="Q527">
            <v>6115.5</v>
          </cell>
          <cell r="R527">
            <v>9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12231</v>
          </cell>
          <cell r="X527">
            <v>80181</v>
          </cell>
          <cell r="Y527">
            <v>1</v>
          </cell>
        </row>
        <row r="527">
          <cell r="AA527" t="str">
            <v>45 NET</v>
          </cell>
          <cell r="AB527">
            <v>100864</v>
          </cell>
        </row>
        <row r="527">
          <cell r="AF527">
            <v>2852</v>
          </cell>
        </row>
        <row r="527">
          <cell r="AH527" t="str">
            <v>SAGAR P.HIWARKAR</v>
          </cell>
          <cell r="AI527">
            <v>99</v>
          </cell>
          <cell r="AJ527">
            <v>9</v>
          </cell>
        </row>
        <row r="527">
          <cell r="AL527">
            <v>9000</v>
          </cell>
          <cell r="AM527">
            <v>44637</v>
          </cell>
          <cell r="AN527" t="str">
            <v>WALUJ</v>
          </cell>
          <cell r="AO527">
            <v>5226727</v>
          </cell>
        </row>
        <row r="527">
          <cell r="AR527" t="str">
            <v>2017-18</v>
          </cell>
        </row>
        <row r="527">
          <cell r="AU527" t="str">
            <v>OE</v>
          </cell>
          <cell r="AV527" t="str">
            <v>87486f44046275bc01dda0f480c3b9608afa157caf79882c6b7e2b13c0e5011e</v>
          </cell>
        </row>
        <row r="528">
          <cell r="D528">
            <v>212723476</v>
          </cell>
          <cell r="E528">
            <v>44637</v>
          </cell>
          <cell r="F528" t="str">
            <v>DUS7250</v>
          </cell>
          <cell r="G528">
            <v>7250</v>
          </cell>
          <cell r="H528" t="str">
            <v>S2GA00102B</v>
          </cell>
          <cell r="I528" t="str">
            <v>S2GA00102B DUST SEAL- YAMAHA (2GS)</v>
          </cell>
          <cell r="J528" t="str">
            <v>No</v>
          </cell>
          <cell r="K528">
            <v>40169330</v>
          </cell>
          <cell r="L528">
            <v>1000</v>
          </cell>
          <cell r="M528">
            <v>3.37</v>
          </cell>
          <cell r="N528">
            <v>3370</v>
          </cell>
          <cell r="O528">
            <v>303.3</v>
          </cell>
          <cell r="P528">
            <v>9</v>
          </cell>
          <cell r="Q528">
            <v>303.3</v>
          </cell>
          <cell r="R528">
            <v>9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606.6</v>
          </cell>
          <cell r="X528">
            <v>3976.6</v>
          </cell>
          <cell r="Y528">
            <v>1</v>
          </cell>
        </row>
        <row r="528">
          <cell r="AA528" t="str">
            <v>45 NET</v>
          </cell>
          <cell r="AB528">
            <v>100864</v>
          </cell>
          <cell r="AC528" t="str">
            <v>VAN</v>
          </cell>
        </row>
        <row r="528">
          <cell r="AF528">
            <v>2852</v>
          </cell>
        </row>
        <row r="528">
          <cell r="AH528" t="str">
            <v>SAGAR P.HIWARKAR</v>
          </cell>
          <cell r="AI528">
            <v>2</v>
          </cell>
          <cell r="AJ528">
            <v>1</v>
          </cell>
        </row>
        <row r="528">
          <cell r="AL528">
            <v>1000</v>
          </cell>
          <cell r="AM528">
            <v>44637</v>
          </cell>
          <cell r="AN528" t="str">
            <v>WALUJ</v>
          </cell>
          <cell r="AO528">
            <v>5226729</v>
          </cell>
        </row>
        <row r="528">
          <cell r="AR528" t="str">
            <v>2007-08</v>
          </cell>
        </row>
        <row r="528">
          <cell r="AU528" t="str">
            <v>OE</v>
          </cell>
          <cell r="AV528" t="str">
            <v>79758cea00117e80fe97860666815e5066822b8f3044455b8cacb19d03340b5c</v>
          </cell>
        </row>
        <row r="529">
          <cell r="D529">
            <v>212723479</v>
          </cell>
          <cell r="E529">
            <v>44637</v>
          </cell>
          <cell r="F529" t="str">
            <v>ORG9035</v>
          </cell>
          <cell r="G529">
            <v>9035</v>
          </cell>
          <cell r="H529" t="str">
            <v>S2HH02102B</v>
          </cell>
          <cell r="I529" t="str">
            <v>S2HH02102B O RING</v>
          </cell>
          <cell r="J529" t="str">
            <v>No</v>
          </cell>
          <cell r="K529">
            <v>40169320</v>
          </cell>
          <cell r="L529">
            <v>1000</v>
          </cell>
          <cell r="M529">
            <v>8.26</v>
          </cell>
          <cell r="N529">
            <v>8260</v>
          </cell>
          <cell r="O529">
            <v>743.4</v>
          </cell>
          <cell r="P529">
            <v>9</v>
          </cell>
          <cell r="Q529">
            <v>743.4</v>
          </cell>
          <cell r="R529">
            <v>9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1486.8</v>
          </cell>
          <cell r="X529">
            <v>9746.8</v>
          </cell>
          <cell r="Y529">
            <v>1</v>
          </cell>
        </row>
        <row r="529">
          <cell r="AA529" t="str">
            <v>45 NET</v>
          </cell>
          <cell r="AB529">
            <v>100864</v>
          </cell>
          <cell r="AC529" t="str">
            <v>MR TRAVELS</v>
          </cell>
        </row>
        <row r="529">
          <cell r="AF529">
            <v>2852</v>
          </cell>
        </row>
        <row r="529">
          <cell r="AH529" t="str">
            <v>SAGAR P.HIWARKAR</v>
          </cell>
          <cell r="AI529">
            <v>4</v>
          </cell>
          <cell r="AJ529">
            <v>1</v>
          </cell>
        </row>
        <row r="529">
          <cell r="AL529">
            <v>1000</v>
          </cell>
          <cell r="AM529">
            <v>44637</v>
          </cell>
          <cell r="AN529" t="str">
            <v>WALUJ</v>
          </cell>
          <cell r="AO529">
            <v>5226730</v>
          </cell>
        </row>
        <row r="529">
          <cell r="AR529" t="str">
            <v>2015-16</v>
          </cell>
        </row>
        <row r="529">
          <cell r="AU529" t="str">
            <v>OE</v>
          </cell>
          <cell r="AV529" t="str">
            <v>6546a22480f5c939d428b8c72b725603b76a7bef08974b6de48acbddcb349933</v>
          </cell>
        </row>
        <row r="530">
          <cell r="D530">
            <v>212723480</v>
          </cell>
          <cell r="E530">
            <v>44637</v>
          </cell>
          <cell r="F530" t="str">
            <v>OSL7712</v>
          </cell>
          <cell r="G530">
            <v>7712</v>
          </cell>
          <cell r="H530" t="str">
            <v>53BHN00202</v>
          </cell>
          <cell r="I530" t="str">
            <v>53BHN00202 OIL SEAL</v>
          </cell>
          <cell r="J530" t="str">
            <v>No</v>
          </cell>
          <cell r="K530">
            <v>40169330</v>
          </cell>
          <cell r="L530">
            <v>1000</v>
          </cell>
          <cell r="M530">
            <v>8.95</v>
          </cell>
          <cell r="N530">
            <v>8950</v>
          </cell>
          <cell r="O530">
            <v>805.5</v>
          </cell>
          <cell r="P530">
            <v>9</v>
          </cell>
          <cell r="Q530">
            <v>805.5</v>
          </cell>
          <cell r="R530">
            <v>9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1611</v>
          </cell>
          <cell r="X530">
            <v>10561</v>
          </cell>
          <cell r="Y530">
            <v>1</v>
          </cell>
        </row>
        <row r="530">
          <cell r="AA530" t="str">
            <v>45 NET</v>
          </cell>
          <cell r="AB530">
            <v>100864</v>
          </cell>
        </row>
        <row r="530">
          <cell r="AF530">
            <v>10618</v>
          </cell>
        </row>
        <row r="530">
          <cell r="AH530" t="str">
            <v>RAJENDRA D PATIL</v>
          </cell>
          <cell r="AI530">
            <v>13</v>
          </cell>
          <cell r="AJ530">
            <v>1</v>
          </cell>
        </row>
        <row r="530">
          <cell r="AL530">
            <v>1000</v>
          </cell>
          <cell r="AM530">
            <v>44639</v>
          </cell>
          <cell r="AN530" t="str">
            <v>WALUJ</v>
          </cell>
          <cell r="AO530">
            <v>5226731</v>
          </cell>
        </row>
        <row r="530">
          <cell r="AR530" t="str">
            <v>2012-13</v>
          </cell>
        </row>
        <row r="530">
          <cell r="AU530" t="str">
            <v>OE</v>
          </cell>
          <cell r="AV530" t="str">
            <v>605f4d6bc5bdc5c07b6a2f86a47ca72a323f6e56f66024ad25e7faffef0ea2e8</v>
          </cell>
        </row>
        <row r="531">
          <cell r="D531">
            <v>212723481</v>
          </cell>
          <cell r="E531">
            <v>44637</v>
          </cell>
          <cell r="F531" t="str">
            <v>OSL9499</v>
          </cell>
          <cell r="G531">
            <v>9499</v>
          </cell>
          <cell r="H531" t="str">
            <v>F2HN02702B</v>
          </cell>
          <cell r="I531" t="str">
            <v>F2HN02702B OIL SEAL</v>
          </cell>
          <cell r="J531" t="str">
            <v>No</v>
          </cell>
          <cell r="K531">
            <v>40169330</v>
          </cell>
          <cell r="L531">
            <v>500</v>
          </cell>
          <cell r="M531">
            <v>22.95</v>
          </cell>
          <cell r="N531">
            <v>11475</v>
          </cell>
          <cell r="O531">
            <v>1032.75</v>
          </cell>
          <cell r="P531">
            <v>9</v>
          </cell>
          <cell r="Q531">
            <v>1032.75</v>
          </cell>
          <cell r="R531">
            <v>9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2065.5</v>
          </cell>
          <cell r="X531">
            <v>13540.5</v>
          </cell>
          <cell r="Y531">
            <v>1</v>
          </cell>
        </row>
        <row r="531">
          <cell r="AA531" t="str">
            <v>45 NET</v>
          </cell>
          <cell r="AB531">
            <v>100109</v>
          </cell>
        </row>
        <row r="531">
          <cell r="AF531">
            <v>2835</v>
          </cell>
        </row>
        <row r="531">
          <cell r="AH531" t="str">
            <v>SAGAR P.HIWARKAR</v>
          </cell>
          <cell r="AI531">
            <v>11</v>
          </cell>
          <cell r="AJ531">
            <v>1</v>
          </cell>
        </row>
        <row r="531">
          <cell r="AM531">
            <v>44637</v>
          </cell>
          <cell r="AN531" t="str">
            <v>WALUJ</v>
          </cell>
          <cell r="AO531">
            <v>5226732</v>
          </cell>
        </row>
        <row r="531">
          <cell r="AR531" t="str">
            <v>2021-22</v>
          </cell>
        </row>
        <row r="531">
          <cell r="AU531" t="str">
            <v>OE</v>
          </cell>
          <cell r="AV531" t="str">
            <v>edcf7bd52649d87b7f8697994e83cf7bac70990409dc799d5e6fcfdfd9c076fd</v>
          </cell>
        </row>
        <row r="532">
          <cell r="D532">
            <v>212723482</v>
          </cell>
          <cell r="E532">
            <v>44637</v>
          </cell>
          <cell r="F532" t="str">
            <v>DUS7794E</v>
          </cell>
          <cell r="G532" t="str">
            <v>7794E</v>
          </cell>
          <cell r="H532" t="str">
            <v>F2GA03102B</v>
          </cell>
          <cell r="I532" t="str">
            <v>F2GA03102B DUST SEAL 041</v>
          </cell>
          <cell r="J532" t="str">
            <v>No</v>
          </cell>
          <cell r="K532">
            <v>40169330</v>
          </cell>
          <cell r="L532">
            <v>1000</v>
          </cell>
          <cell r="M532">
            <v>23.1</v>
          </cell>
          <cell r="N532">
            <v>23100</v>
          </cell>
          <cell r="O532">
            <v>2079</v>
          </cell>
          <cell r="P532">
            <v>9</v>
          </cell>
          <cell r="Q532">
            <v>2079</v>
          </cell>
          <cell r="R532">
            <v>9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4158</v>
          </cell>
          <cell r="X532">
            <v>27258</v>
          </cell>
          <cell r="Y532">
            <v>1</v>
          </cell>
        </row>
        <row r="532">
          <cell r="AA532" t="str">
            <v>45 NET</v>
          </cell>
          <cell r="AB532">
            <v>100109</v>
          </cell>
        </row>
        <row r="532">
          <cell r="AF532">
            <v>2835</v>
          </cell>
        </row>
        <row r="532">
          <cell r="AH532" t="str">
            <v>SAGAR P.HIWARKAR</v>
          </cell>
          <cell r="AI532">
            <v>20</v>
          </cell>
          <cell r="AJ532">
            <v>2</v>
          </cell>
        </row>
        <row r="532">
          <cell r="AM532">
            <v>44637</v>
          </cell>
          <cell r="AN532" t="str">
            <v>WALUJ</v>
          </cell>
          <cell r="AO532">
            <v>5226733</v>
          </cell>
        </row>
        <row r="532">
          <cell r="AR532" t="str">
            <v>2012-13</v>
          </cell>
        </row>
        <row r="532">
          <cell r="AU532" t="str">
            <v>OE</v>
          </cell>
          <cell r="AV532" t="str">
            <v>6f5ac67407388a1fa8508c3abf83f254ff294da073d5b25c1e100f7074b6157f</v>
          </cell>
        </row>
        <row r="533">
          <cell r="D533">
            <v>212723531</v>
          </cell>
          <cell r="E533">
            <v>44639</v>
          </cell>
          <cell r="F533" t="str">
            <v>ORG9048</v>
          </cell>
          <cell r="G533">
            <v>9048</v>
          </cell>
          <cell r="H533" t="str">
            <v>S2HH00302O</v>
          </cell>
          <cell r="I533" t="str">
            <v>S2HH00302O O RING</v>
          </cell>
          <cell r="J533" t="str">
            <v>No</v>
          </cell>
          <cell r="K533">
            <v>40169320</v>
          </cell>
          <cell r="L533">
            <v>4000</v>
          </cell>
          <cell r="M533">
            <v>1.52</v>
          </cell>
          <cell r="N533">
            <v>6080</v>
          </cell>
          <cell r="O533">
            <v>547.2</v>
          </cell>
          <cell r="P533">
            <v>9</v>
          </cell>
          <cell r="Q533">
            <v>547.2</v>
          </cell>
          <cell r="R533">
            <v>9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1094.4</v>
          </cell>
          <cell r="X533">
            <v>7174.4</v>
          </cell>
          <cell r="Y533">
            <v>1</v>
          </cell>
        </row>
        <row r="533">
          <cell r="AA533" t="str">
            <v>45 NET</v>
          </cell>
          <cell r="AB533">
            <v>100864</v>
          </cell>
          <cell r="AC533" t="str">
            <v>MR TRAVELS</v>
          </cell>
        </row>
        <row r="533">
          <cell r="AF533">
            <v>10618</v>
          </cell>
        </row>
        <row r="533">
          <cell r="AH533" t="str">
            <v>RAJENDRA D PATIL</v>
          </cell>
          <cell r="AI533">
            <v>4</v>
          </cell>
          <cell r="AJ533">
            <v>2</v>
          </cell>
        </row>
        <row r="533">
          <cell r="AL533">
            <v>4000</v>
          </cell>
          <cell r="AM533">
            <v>44639</v>
          </cell>
          <cell r="AN533" t="str">
            <v>WALUJ</v>
          </cell>
          <cell r="AO533">
            <v>5245384</v>
          </cell>
        </row>
        <row r="533">
          <cell r="AR533" t="str">
            <v>2015-16</v>
          </cell>
        </row>
        <row r="533">
          <cell r="AU533" t="str">
            <v>OE</v>
          </cell>
          <cell r="AV533" t="str">
            <v>d06e8456918e1256940472cd0e4840df203991af0a1cfbda9c119102c43cea5c</v>
          </cell>
        </row>
        <row r="534">
          <cell r="D534">
            <v>212723532</v>
          </cell>
          <cell r="E534">
            <v>44639</v>
          </cell>
          <cell r="F534" t="str">
            <v>ORG9037</v>
          </cell>
          <cell r="G534">
            <v>9037</v>
          </cell>
          <cell r="H534" t="str">
            <v>530HH01002</v>
          </cell>
          <cell r="I534" t="str">
            <v>530HH01002 O RING</v>
          </cell>
          <cell r="J534" t="str">
            <v>No</v>
          </cell>
          <cell r="K534">
            <v>40169320</v>
          </cell>
          <cell r="L534">
            <v>2000</v>
          </cell>
          <cell r="M534">
            <v>1.61</v>
          </cell>
          <cell r="N534">
            <v>3220</v>
          </cell>
          <cell r="O534">
            <v>289.8</v>
          </cell>
          <cell r="P534">
            <v>9</v>
          </cell>
          <cell r="Q534">
            <v>289.8</v>
          </cell>
          <cell r="R534">
            <v>9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579.6</v>
          </cell>
          <cell r="X534">
            <v>3799.6</v>
          </cell>
          <cell r="Y534">
            <v>1</v>
          </cell>
        </row>
        <row r="534">
          <cell r="AA534" t="str">
            <v>45 NET</v>
          </cell>
          <cell r="AB534">
            <v>100864</v>
          </cell>
          <cell r="AC534" t="str">
            <v>BANU CARRIERS</v>
          </cell>
        </row>
        <row r="534">
          <cell r="AF534">
            <v>10618</v>
          </cell>
        </row>
        <row r="534">
          <cell r="AH534" t="str">
            <v>RAJENDRA D PATIL</v>
          </cell>
          <cell r="AI534">
            <v>1</v>
          </cell>
          <cell r="AJ534">
            <v>1</v>
          </cell>
        </row>
        <row r="534">
          <cell r="AL534">
            <v>2000</v>
          </cell>
          <cell r="AM534">
            <v>44639</v>
          </cell>
          <cell r="AN534" t="str">
            <v>WALUJ</v>
          </cell>
          <cell r="AO534">
            <v>5245386</v>
          </cell>
        </row>
        <row r="534">
          <cell r="AR534" t="str">
            <v>2015-16</v>
          </cell>
        </row>
        <row r="534">
          <cell r="AU534" t="str">
            <v>OE</v>
          </cell>
          <cell r="AV534" t="str">
            <v>607534b06a7ea0c0b85322fbe771d291d94a2d8fbe67fa8dbc1164e0069cc8fa</v>
          </cell>
        </row>
        <row r="535">
          <cell r="D535">
            <v>212723533</v>
          </cell>
          <cell r="E535">
            <v>44639</v>
          </cell>
          <cell r="F535" t="str">
            <v>OSL9104</v>
          </cell>
          <cell r="G535">
            <v>9104</v>
          </cell>
          <cell r="H535" t="str">
            <v>S2HN00502B</v>
          </cell>
          <cell r="I535" t="str">
            <v>S2HN00502B OIL SEAL (DIA 11)</v>
          </cell>
          <cell r="J535" t="str">
            <v>No</v>
          </cell>
          <cell r="K535">
            <v>40169330</v>
          </cell>
          <cell r="L535">
            <v>9000</v>
          </cell>
          <cell r="M535">
            <v>7.55</v>
          </cell>
          <cell r="N535">
            <v>67950</v>
          </cell>
          <cell r="O535">
            <v>6115.5</v>
          </cell>
          <cell r="P535">
            <v>9</v>
          </cell>
          <cell r="Q535">
            <v>6115.5</v>
          </cell>
          <cell r="R535">
            <v>9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12231</v>
          </cell>
          <cell r="X535">
            <v>80181</v>
          </cell>
          <cell r="Y535">
            <v>1</v>
          </cell>
        </row>
        <row r="535">
          <cell r="AA535" t="str">
            <v>45 NET</v>
          </cell>
          <cell r="AB535">
            <v>100864</v>
          </cell>
        </row>
        <row r="535">
          <cell r="AF535">
            <v>10618</v>
          </cell>
        </row>
        <row r="535">
          <cell r="AH535" t="str">
            <v>RAJENDRA D PATIL</v>
          </cell>
          <cell r="AI535">
            <v>98</v>
          </cell>
          <cell r="AJ535">
            <v>9</v>
          </cell>
        </row>
        <row r="535">
          <cell r="AL535">
            <v>9000</v>
          </cell>
          <cell r="AM535">
            <v>44639</v>
          </cell>
          <cell r="AN535" t="str">
            <v>WALUJ</v>
          </cell>
          <cell r="AO535">
            <v>5245383</v>
          </cell>
        </row>
        <row r="535">
          <cell r="AR535" t="str">
            <v>2017-18</v>
          </cell>
        </row>
        <row r="535">
          <cell r="AU535" t="str">
            <v>OE</v>
          </cell>
          <cell r="AV535" t="str">
            <v>5822133b4e7299079c190e1fa1e78accf0d9ff46c5cfcf579164e9c5d5468b0c</v>
          </cell>
        </row>
        <row r="536">
          <cell r="D536">
            <v>212723534</v>
          </cell>
          <cell r="E536">
            <v>44639</v>
          </cell>
          <cell r="F536" t="str">
            <v>ORG9035</v>
          </cell>
          <cell r="G536">
            <v>9035</v>
          </cell>
          <cell r="H536" t="str">
            <v>S2HH02102B</v>
          </cell>
          <cell r="I536" t="str">
            <v>S2HH02102B O RING</v>
          </cell>
          <cell r="J536" t="str">
            <v>No</v>
          </cell>
          <cell r="K536">
            <v>40169320</v>
          </cell>
          <cell r="L536">
            <v>2000</v>
          </cell>
          <cell r="M536">
            <v>8.26</v>
          </cell>
          <cell r="N536">
            <v>16520</v>
          </cell>
          <cell r="O536">
            <v>1486.8</v>
          </cell>
          <cell r="P536">
            <v>9</v>
          </cell>
          <cell r="Q536">
            <v>1486.8</v>
          </cell>
          <cell r="R536">
            <v>9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2973.6</v>
          </cell>
          <cell r="X536">
            <v>19493.6</v>
          </cell>
          <cell r="Y536">
            <v>1</v>
          </cell>
        </row>
        <row r="536">
          <cell r="AA536" t="str">
            <v>45 NET</v>
          </cell>
          <cell r="AB536">
            <v>100864</v>
          </cell>
          <cell r="AC536" t="str">
            <v>MR TRAVELS</v>
          </cell>
        </row>
        <row r="536">
          <cell r="AF536">
            <v>10618</v>
          </cell>
        </row>
        <row r="536">
          <cell r="AH536" t="str">
            <v>RAJENDRA D PATIL</v>
          </cell>
          <cell r="AI536">
            <v>8</v>
          </cell>
          <cell r="AJ536">
            <v>3</v>
          </cell>
        </row>
        <row r="536">
          <cell r="AL536">
            <v>2000</v>
          </cell>
          <cell r="AM536">
            <v>44639</v>
          </cell>
          <cell r="AN536" t="str">
            <v>WALUJ</v>
          </cell>
          <cell r="AO536">
            <v>5245385</v>
          </cell>
        </row>
        <row r="536">
          <cell r="AR536" t="str">
            <v>2015-16</v>
          </cell>
        </row>
        <row r="536">
          <cell r="AU536" t="str">
            <v>OE</v>
          </cell>
          <cell r="AV536" t="str">
            <v>b73f950789ce84ea0a9f09fc470c2536a02902d89f0e276103e47bad24965d8e</v>
          </cell>
        </row>
        <row r="537">
          <cell r="D537">
            <v>212723535</v>
          </cell>
          <cell r="E537">
            <v>44639</v>
          </cell>
          <cell r="F537" t="str">
            <v>DUS7794E</v>
          </cell>
          <cell r="G537" t="str">
            <v>7794E</v>
          </cell>
          <cell r="H537" t="str">
            <v>F2GA03102B</v>
          </cell>
          <cell r="I537" t="str">
            <v>F2GA03102B DUST SEAL 041</v>
          </cell>
          <cell r="J537" t="str">
            <v>No</v>
          </cell>
          <cell r="K537">
            <v>40169330</v>
          </cell>
          <cell r="L537">
            <v>1000</v>
          </cell>
          <cell r="M537">
            <v>23.1</v>
          </cell>
          <cell r="N537">
            <v>23100</v>
          </cell>
          <cell r="O537">
            <v>2079</v>
          </cell>
          <cell r="P537">
            <v>9</v>
          </cell>
          <cell r="Q537">
            <v>2079</v>
          </cell>
          <cell r="R537">
            <v>9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4158</v>
          </cell>
          <cell r="X537">
            <v>27258</v>
          </cell>
          <cell r="Y537">
            <v>1</v>
          </cell>
        </row>
        <row r="537">
          <cell r="AA537" t="str">
            <v>45 NET</v>
          </cell>
          <cell r="AB537">
            <v>100109</v>
          </cell>
        </row>
        <row r="537">
          <cell r="AF537">
            <v>2837</v>
          </cell>
        </row>
        <row r="537">
          <cell r="AH537" t="str">
            <v>SAGAR P.HIWARKAR</v>
          </cell>
          <cell r="AI537">
            <v>20</v>
          </cell>
          <cell r="AJ537">
            <v>2</v>
          </cell>
        </row>
        <row r="537">
          <cell r="AL537">
            <v>1000</v>
          </cell>
          <cell r="AM537">
            <v>44639</v>
          </cell>
          <cell r="AN537" t="str">
            <v>WALUJ</v>
          </cell>
          <cell r="AO537">
            <v>5245387</v>
          </cell>
        </row>
        <row r="537">
          <cell r="AR537" t="str">
            <v>2012-13</v>
          </cell>
        </row>
        <row r="537">
          <cell r="AU537" t="str">
            <v>OE</v>
          </cell>
          <cell r="AV537" t="str">
            <v>4e99b5340069565a2da05b43a3a917ee0cc6fa6b9d973dda51a79afe52eaafcd</v>
          </cell>
        </row>
        <row r="538">
          <cell r="D538">
            <v>212723536</v>
          </cell>
          <cell r="E538">
            <v>44639</v>
          </cell>
          <cell r="F538" t="str">
            <v>OSL9499</v>
          </cell>
          <cell r="G538">
            <v>9499</v>
          </cell>
          <cell r="H538" t="str">
            <v>F2HN02702B</v>
          </cell>
          <cell r="I538" t="str">
            <v>F2HN02702B OIL SEAL</v>
          </cell>
          <cell r="J538" t="str">
            <v>No</v>
          </cell>
          <cell r="K538">
            <v>40169330</v>
          </cell>
          <cell r="L538">
            <v>500</v>
          </cell>
          <cell r="M538">
            <v>22.95</v>
          </cell>
          <cell r="N538">
            <v>11475</v>
          </cell>
          <cell r="O538">
            <v>1032.75</v>
          </cell>
          <cell r="P538">
            <v>9</v>
          </cell>
          <cell r="Q538">
            <v>1032.75</v>
          </cell>
          <cell r="R538">
            <v>9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2065.5</v>
          </cell>
          <cell r="X538">
            <v>13540.5</v>
          </cell>
          <cell r="Y538">
            <v>1</v>
          </cell>
        </row>
        <row r="538">
          <cell r="AA538" t="str">
            <v>45 NET</v>
          </cell>
          <cell r="AB538">
            <v>100109</v>
          </cell>
        </row>
        <row r="538">
          <cell r="AF538">
            <v>2837</v>
          </cell>
        </row>
        <row r="538">
          <cell r="AH538" t="str">
            <v>SAGAR P.HIWARKAR</v>
          </cell>
          <cell r="AI538">
            <v>11</v>
          </cell>
          <cell r="AJ538">
            <v>1</v>
          </cell>
        </row>
        <row r="538">
          <cell r="AL538">
            <v>500</v>
          </cell>
          <cell r="AM538">
            <v>44639</v>
          </cell>
          <cell r="AN538" t="str">
            <v>WALUJ</v>
          </cell>
          <cell r="AO538">
            <v>5245388</v>
          </cell>
        </row>
        <row r="538">
          <cell r="AR538" t="str">
            <v>2021-22</v>
          </cell>
        </row>
        <row r="538">
          <cell r="AU538" t="str">
            <v>OE</v>
          </cell>
          <cell r="AV538" t="str">
            <v>d88a0458f01d3784e910efec0e08084a92f8122b681f4b6afdea27f83f43efa1</v>
          </cell>
        </row>
        <row r="539">
          <cell r="D539">
            <v>212723547</v>
          </cell>
          <cell r="E539">
            <v>44639</v>
          </cell>
          <cell r="F539" t="str">
            <v>OSL6511</v>
          </cell>
          <cell r="G539">
            <v>6511</v>
          </cell>
          <cell r="H539" t="str">
            <v>580HH00702</v>
          </cell>
          <cell r="I539" t="str">
            <v>580HH00702 OIL SEAL 39104119</v>
          </cell>
          <cell r="J539" t="str">
            <v>No</v>
          </cell>
          <cell r="K539">
            <v>40169330</v>
          </cell>
          <cell r="L539">
            <v>4000</v>
          </cell>
          <cell r="M539">
            <v>3.6</v>
          </cell>
          <cell r="N539">
            <v>14400</v>
          </cell>
          <cell r="O539">
            <v>1296</v>
          </cell>
          <cell r="P539">
            <v>9</v>
          </cell>
          <cell r="Q539">
            <v>1296</v>
          </cell>
          <cell r="R539">
            <v>9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2592</v>
          </cell>
          <cell r="X539">
            <v>16992</v>
          </cell>
          <cell r="Y539">
            <v>1</v>
          </cell>
          <cell r="Z539">
            <v>1900006313</v>
          </cell>
          <cell r="AA539" t="str">
            <v>45 NET</v>
          </cell>
          <cell r="AB539">
            <v>100863</v>
          </cell>
          <cell r="AC539" t="str">
            <v>MR TRAVELS</v>
          </cell>
        </row>
        <row r="539">
          <cell r="AF539">
            <v>2838</v>
          </cell>
        </row>
        <row r="539">
          <cell r="AH539" t="str">
            <v>SAGAR P.HIWARKAR</v>
          </cell>
          <cell r="AI539">
            <v>10</v>
          </cell>
          <cell r="AJ539">
            <v>3</v>
          </cell>
        </row>
        <row r="539">
          <cell r="AL539">
            <v>4000</v>
          </cell>
          <cell r="AM539">
            <v>44639</v>
          </cell>
          <cell r="AN539" t="str">
            <v>WALUJ</v>
          </cell>
          <cell r="AO539">
            <v>5245430</v>
          </cell>
        </row>
        <row r="539">
          <cell r="AR539" t="str">
            <v>2002-03</v>
          </cell>
        </row>
        <row r="539">
          <cell r="AU539" t="str">
            <v>OE</v>
          </cell>
          <cell r="AV539" t="str">
            <v>07ae797e50a54a0c7a84f8cc329b48dc5cb56c2906ff18041373893767fab7f7</v>
          </cell>
        </row>
        <row r="540">
          <cell r="D540">
            <v>212723548</v>
          </cell>
          <cell r="E540">
            <v>44639</v>
          </cell>
          <cell r="F540" t="str">
            <v>OSL6041</v>
          </cell>
          <cell r="G540">
            <v>6041</v>
          </cell>
          <cell r="H540" t="str">
            <v>580HH00602</v>
          </cell>
          <cell r="I540" t="str">
            <v>580HH00602 OIL SEAL 30101142</v>
          </cell>
          <cell r="J540" t="str">
            <v>No</v>
          </cell>
          <cell r="K540">
            <v>40169330</v>
          </cell>
          <cell r="L540">
            <v>4000</v>
          </cell>
          <cell r="M540">
            <v>2.53</v>
          </cell>
          <cell r="N540">
            <v>10120</v>
          </cell>
          <cell r="O540">
            <v>910.8</v>
          </cell>
          <cell r="P540">
            <v>9</v>
          </cell>
          <cell r="Q540">
            <v>910.8</v>
          </cell>
          <cell r="R540">
            <v>9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1821.6</v>
          </cell>
          <cell r="X540">
            <v>11941.6</v>
          </cell>
          <cell r="Y540">
            <v>1</v>
          </cell>
          <cell r="Z540">
            <v>1900006313</v>
          </cell>
          <cell r="AA540" t="str">
            <v>45 NET</v>
          </cell>
          <cell r="AB540">
            <v>100863</v>
          </cell>
          <cell r="AC540" t="str">
            <v>MR TRAVELS</v>
          </cell>
        </row>
        <row r="540">
          <cell r="AF540">
            <v>2838</v>
          </cell>
        </row>
        <row r="540">
          <cell r="AH540" t="str">
            <v>SAGAR P.HIWARKAR</v>
          </cell>
          <cell r="AI540">
            <v>18</v>
          </cell>
          <cell r="AJ540">
            <v>3</v>
          </cell>
        </row>
        <row r="540">
          <cell r="AL540">
            <v>4000</v>
          </cell>
          <cell r="AM540">
            <v>44639</v>
          </cell>
          <cell r="AN540" t="str">
            <v>WALUJ</v>
          </cell>
          <cell r="AO540">
            <v>5245431</v>
          </cell>
        </row>
        <row r="540">
          <cell r="AR540" t="str">
            <v>2002-03</v>
          </cell>
        </row>
        <row r="540">
          <cell r="AU540" t="str">
            <v>OE</v>
          </cell>
          <cell r="AV540" t="str">
            <v>8587f08ba4c5275c9538ebd6ad4ce89306142a9f7a5166aba081550b482e6804</v>
          </cell>
        </row>
        <row r="541">
          <cell r="D541">
            <v>212723549</v>
          </cell>
          <cell r="E541">
            <v>44639</v>
          </cell>
          <cell r="F541" t="str">
            <v>OSL6975B</v>
          </cell>
          <cell r="G541" t="str">
            <v>6975B</v>
          </cell>
          <cell r="H541" t="str">
            <v>580QB00302</v>
          </cell>
          <cell r="I541" t="str">
            <v>580QB00302 WIND OIL GAUGE</v>
          </cell>
          <cell r="J541" t="str">
            <v>No</v>
          </cell>
          <cell r="K541">
            <v>40169330</v>
          </cell>
          <cell r="L541">
            <v>500</v>
          </cell>
          <cell r="M541">
            <v>15.21</v>
          </cell>
          <cell r="N541">
            <v>7605</v>
          </cell>
          <cell r="O541">
            <v>684.45</v>
          </cell>
          <cell r="P541">
            <v>9</v>
          </cell>
          <cell r="Q541">
            <v>684.45</v>
          </cell>
          <cell r="R541">
            <v>9</v>
          </cell>
          <cell r="S541">
            <v>0</v>
          </cell>
          <cell r="T541">
            <v>0</v>
          </cell>
          <cell r="U541">
            <v>0</v>
          </cell>
          <cell r="V541">
            <v>0</v>
          </cell>
          <cell r="W541">
            <v>1368.9</v>
          </cell>
          <cell r="X541">
            <v>8973.9</v>
          </cell>
          <cell r="Y541">
            <v>1</v>
          </cell>
          <cell r="Z541">
            <v>1900006313</v>
          </cell>
          <cell r="AA541" t="str">
            <v>45 NET</v>
          </cell>
          <cell r="AB541">
            <v>100863</v>
          </cell>
        </row>
        <row r="541">
          <cell r="AF541">
            <v>2838</v>
          </cell>
        </row>
        <row r="541">
          <cell r="AH541" t="str">
            <v>SAGAR P.HIWARKAR</v>
          </cell>
          <cell r="AI541">
            <v>5</v>
          </cell>
          <cell r="AJ541">
            <v>1</v>
          </cell>
        </row>
        <row r="541">
          <cell r="AL541">
            <v>500</v>
          </cell>
          <cell r="AM541">
            <v>44639</v>
          </cell>
          <cell r="AN541" t="str">
            <v>WALUJ</v>
          </cell>
          <cell r="AO541">
            <v>5245432</v>
          </cell>
        </row>
        <row r="541">
          <cell r="AR541" t="str">
            <v>2005-06</v>
          </cell>
        </row>
        <row r="541">
          <cell r="AU541" t="str">
            <v>OE</v>
          </cell>
          <cell r="AV541" t="str">
            <v>88f7ed7b50b155a1349be3b08e614bb427071d86ec999f7aa62e475a398be81e</v>
          </cell>
        </row>
        <row r="542">
          <cell r="D542">
            <v>212723599</v>
          </cell>
          <cell r="E542">
            <v>44639</v>
          </cell>
          <cell r="F542" t="str">
            <v>ORG9048</v>
          </cell>
          <cell r="G542">
            <v>9048</v>
          </cell>
          <cell r="H542" t="str">
            <v>S2HH00302O</v>
          </cell>
          <cell r="I542" t="str">
            <v>S2HH00302O O RING</v>
          </cell>
          <cell r="J542" t="str">
            <v>No</v>
          </cell>
          <cell r="K542">
            <v>40169320</v>
          </cell>
          <cell r="L542">
            <v>4000</v>
          </cell>
          <cell r="M542">
            <v>1.52</v>
          </cell>
          <cell r="N542">
            <v>6080</v>
          </cell>
          <cell r="O542">
            <v>547.2</v>
          </cell>
          <cell r="P542">
            <v>9</v>
          </cell>
          <cell r="Q542">
            <v>547.2</v>
          </cell>
          <cell r="R542">
            <v>9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1094.4</v>
          </cell>
          <cell r="X542">
            <v>7174.4</v>
          </cell>
          <cell r="Y542">
            <v>1</v>
          </cell>
        </row>
        <row r="542">
          <cell r="AA542" t="str">
            <v>45 NET</v>
          </cell>
          <cell r="AB542">
            <v>100864</v>
          </cell>
          <cell r="AC542" t="str">
            <v>MR TRAVELS</v>
          </cell>
        </row>
        <row r="542">
          <cell r="AF542">
            <v>10621</v>
          </cell>
        </row>
        <row r="542">
          <cell r="AH542" t="str">
            <v>RAJENDRA D PATIL</v>
          </cell>
          <cell r="AI542">
            <v>4</v>
          </cell>
          <cell r="AJ542">
            <v>2</v>
          </cell>
        </row>
        <row r="542">
          <cell r="AL542">
            <v>4000</v>
          </cell>
          <cell r="AM542">
            <v>44640</v>
          </cell>
          <cell r="AN542" t="str">
            <v>WALUJ</v>
          </cell>
          <cell r="AO542">
            <v>5250423</v>
          </cell>
        </row>
        <row r="542">
          <cell r="AR542" t="str">
            <v>2015-16</v>
          </cell>
        </row>
        <row r="542">
          <cell r="AU542" t="str">
            <v>OE</v>
          </cell>
          <cell r="AV542" t="str">
            <v>ea2889ab93555cf85bef0daefa1ac13f042abdac05337609405ce0be9e2c8840</v>
          </cell>
        </row>
        <row r="543">
          <cell r="D543">
            <v>212723600</v>
          </cell>
          <cell r="E543">
            <v>44639</v>
          </cell>
          <cell r="F543" t="str">
            <v>ORG4595</v>
          </cell>
          <cell r="G543">
            <v>4595</v>
          </cell>
          <cell r="H543" t="str">
            <v>s2HH03802B</v>
          </cell>
          <cell r="I543" t="str">
            <v>s2HH03802B O RING - GDC CANSITER</v>
          </cell>
          <cell r="J543" t="str">
            <v>No</v>
          </cell>
          <cell r="K543">
            <v>40169320</v>
          </cell>
          <cell r="L543">
            <v>4000</v>
          </cell>
          <cell r="M543">
            <v>2.44</v>
          </cell>
          <cell r="N543">
            <v>9760</v>
          </cell>
          <cell r="O543">
            <v>878.4</v>
          </cell>
          <cell r="P543">
            <v>9</v>
          </cell>
          <cell r="Q543">
            <v>878.4</v>
          </cell>
          <cell r="R543">
            <v>9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1756.8</v>
          </cell>
          <cell r="X543">
            <v>11516.8</v>
          </cell>
          <cell r="Y543">
            <v>1</v>
          </cell>
        </row>
        <row r="543">
          <cell r="AA543" t="str">
            <v>45 NET</v>
          </cell>
          <cell r="AB543">
            <v>100864</v>
          </cell>
        </row>
        <row r="543">
          <cell r="AF543">
            <v>10621</v>
          </cell>
        </row>
        <row r="543">
          <cell r="AH543" t="str">
            <v>RAJENDRA D PATIL</v>
          </cell>
          <cell r="AI543">
            <v>7</v>
          </cell>
          <cell r="AJ543">
            <v>2</v>
          </cell>
        </row>
        <row r="543">
          <cell r="AL543">
            <v>4000</v>
          </cell>
          <cell r="AM543">
            <v>44640</v>
          </cell>
          <cell r="AN543" t="str">
            <v>WALUJ</v>
          </cell>
          <cell r="AO543">
            <v>5250424</v>
          </cell>
        </row>
        <row r="543">
          <cell r="AR543" t="str">
            <v>2017-18</v>
          </cell>
        </row>
        <row r="543">
          <cell r="AU543" t="str">
            <v>OE</v>
          </cell>
          <cell r="AV543" t="str">
            <v>d069541647f4daf886c32f21aae7d792a5451e56a356bb689d01d389050ea339</v>
          </cell>
        </row>
        <row r="544">
          <cell r="D544">
            <v>212723601</v>
          </cell>
          <cell r="E544">
            <v>44639</v>
          </cell>
          <cell r="F544" t="str">
            <v>ORG9048</v>
          </cell>
          <cell r="G544">
            <v>9048</v>
          </cell>
          <cell r="H544" t="str">
            <v>S2HH00302O</v>
          </cell>
          <cell r="I544" t="str">
            <v>S2HH00302O O RING</v>
          </cell>
          <cell r="J544" t="str">
            <v>No</v>
          </cell>
          <cell r="K544">
            <v>40169320</v>
          </cell>
          <cell r="L544">
            <v>2000</v>
          </cell>
          <cell r="M544">
            <v>1.52</v>
          </cell>
          <cell r="N544">
            <v>3040</v>
          </cell>
          <cell r="O544">
            <v>273.6</v>
          </cell>
          <cell r="P544">
            <v>9</v>
          </cell>
          <cell r="Q544">
            <v>273.6</v>
          </cell>
          <cell r="R544">
            <v>9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547.2</v>
          </cell>
          <cell r="X544">
            <v>3587.2</v>
          </cell>
          <cell r="Y544">
            <v>1</v>
          </cell>
        </row>
        <row r="544">
          <cell r="AA544" t="str">
            <v>45 NET</v>
          </cell>
          <cell r="AB544">
            <v>100864</v>
          </cell>
          <cell r="AC544" t="str">
            <v>MR TRAVELS</v>
          </cell>
        </row>
        <row r="544">
          <cell r="AF544">
            <v>10621</v>
          </cell>
        </row>
        <row r="544">
          <cell r="AH544" t="str">
            <v>RAJENDRA D PATIL</v>
          </cell>
          <cell r="AI544">
            <v>2</v>
          </cell>
          <cell r="AJ544">
            <v>1</v>
          </cell>
        </row>
        <row r="544">
          <cell r="AL544">
            <v>2000</v>
          </cell>
          <cell r="AM544">
            <v>44640</v>
          </cell>
          <cell r="AN544" t="str">
            <v>WALUJ</v>
          </cell>
          <cell r="AO544">
            <v>5250425</v>
          </cell>
        </row>
        <row r="544">
          <cell r="AR544" t="str">
            <v>2015-16</v>
          </cell>
        </row>
        <row r="544">
          <cell r="AU544" t="str">
            <v>OE</v>
          </cell>
          <cell r="AV544" t="str">
            <v>1d64ac75f197665e6074e2dc2f6cbce92b5c1730f87ddd658f16d9d2b2e5ee9f</v>
          </cell>
        </row>
        <row r="545">
          <cell r="D545">
            <v>212723602</v>
          </cell>
          <cell r="E545">
            <v>44639</v>
          </cell>
          <cell r="F545" t="str">
            <v>OSL7712</v>
          </cell>
          <cell r="G545">
            <v>7712</v>
          </cell>
          <cell r="H545" t="str">
            <v>53BHN00202</v>
          </cell>
          <cell r="I545" t="str">
            <v>53BHN00202 OIL SEAL</v>
          </cell>
          <cell r="J545" t="str">
            <v>No</v>
          </cell>
          <cell r="K545">
            <v>40169330</v>
          </cell>
          <cell r="L545">
            <v>1000</v>
          </cell>
          <cell r="M545">
            <v>8.95</v>
          </cell>
          <cell r="N545">
            <v>8950</v>
          </cell>
          <cell r="O545">
            <v>805.5</v>
          </cell>
          <cell r="P545">
            <v>9</v>
          </cell>
          <cell r="Q545">
            <v>805.5</v>
          </cell>
          <cell r="R545">
            <v>9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1611</v>
          </cell>
          <cell r="X545">
            <v>10561</v>
          </cell>
          <cell r="Y545">
            <v>1</v>
          </cell>
        </row>
        <row r="545">
          <cell r="AA545" t="str">
            <v>45 NET</v>
          </cell>
          <cell r="AB545">
            <v>100864</v>
          </cell>
        </row>
        <row r="545">
          <cell r="AF545">
            <v>10626</v>
          </cell>
        </row>
        <row r="545">
          <cell r="AH545" t="str">
            <v>RAJENDRA D PATIL</v>
          </cell>
          <cell r="AI545">
            <v>13</v>
          </cell>
          <cell r="AJ545">
            <v>1</v>
          </cell>
        </row>
        <row r="545">
          <cell r="AL545">
            <v>1000</v>
          </cell>
          <cell r="AM545">
            <v>44642</v>
          </cell>
          <cell r="AN545" t="str">
            <v>WALUJ</v>
          </cell>
          <cell r="AO545">
            <v>5250426</v>
          </cell>
        </row>
        <row r="545">
          <cell r="AR545" t="str">
            <v>2012-13</v>
          </cell>
        </row>
        <row r="545">
          <cell r="AU545" t="str">
            <v>OE</v>
          </cell>
          <cell r="AV545" t="str">
            <v>d41966b7d4b662da35f8d3c58a5af3c52d513415ff89d56a541410a2a71d5c4a</v>
          </cell>
        </row>
        <row r="546">
          <cell r="D546">
            <v>212723603</v>
          </cell>
          <cell r="E546">
            <v>44639</v>
          </cell>
          <cell r="F546" t="str">
            <v>OSL7897</v>
          </cell>
          <cell r="G546">
            <v>7897</v>
          </cell>
          <cell r="H546" t="str">
            <v>F2HN00802B</v>
          </cell>
          <cell r="I546" t="str">
            <v>F2HN00802B OIL SEAL-TOUGHEND DIA.37</v>
          </cell>
          <cell r="J546" t="str">
            <v>No</v>
          </cell>
          <cell r="K546">
            <v>40169330</v>
          </cell>
          <cell r="L546">
            <v>4000</v>
          </cell>
          <cell r="M546">
            <v>24.18</v>
          </cell>
          <cell r="N546">
            <v>96720</v>
          </cell>
          <cell r="O546">
            <v>8704.8</v>
          </cell>
          <cell r="P546">
            <v>9</v>
          </cell>
          <cell r="Q546">
            <v>8704.8</v>
          </cell>
          <cell r="R546">
            <v>9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17409.6</v>
          </cell>
          <cell r="X546">
            <v>114129.6</v>
          </cell>
          <cell r="Y546">
            <v>1</v>
          </cell>
        </row>
        <row r="546">
          <cell r="AA546" t="str">
            <v>45 NET</v>
          </cell>
          <cell r="AB546">
            <v>100109</v>
          </cell>
          <cell r="AC546" t="str">
            <v>VAN</v>
          </cell>
        </row>
        <row r="546">
          <cell r="AF546">
            <v>2841</v>
          </cell>
        </row>
        <row r="546">
          <cell r="AH546" t="str">
            <v>SAGAR P.HIWARKAR</v>
          </cell>
          <cell r="AI546">
            <v>67</v>
          </cell>
          <cell r="AJ546">
            <v>8</v>
          </cell>
        </row>
        <row r="546">
          <cell r="AL546">
            <v>4000</v>
          </cell>
          <cell r="AM546">
            <v>44640</v>
          </cell>
          <cell r="AN546" t="str">
            <v>WALUJ</v>
          </cell>
          <cell r="AO546">
            <v>5250427</v>
          </cell>
        </row>
        <row r="546">
          <cell r="AR546" t="str">
            <v>2002-03</v>
          </cell>
        </row>
        <row r="546">
          <cell r="AU546" t="str">
            <v>OE</v>
          </cell>
          <cell r="AV546" t="str">
            <v>2b6a91455d75ec060d45f13de947411b385f25949eb418233ded68f3799cfe7f</v>
          </cell>
        </row>
        <row r="547">
          <cell r="D547">
            <v>212723612</v>
          </cell>
          <cell r="E547">
            <v>44640</v>
          </cell>
          <cell r="F547" t="str">
            <v>OSL9499</v>
          </cell>
          <cell r="G547">
            <v>9499</v>
          </cell>
          <cell r="H547" t="str">
            <v>F2HN02702B</v>
          </cell>
          <cell r="I547" t="str">
            <v>F2HN02702B OIL SEAL</v>
          </cell>
          <cell r="J547" t="str">
            <v>No</v>
          </cell>
          <cell r="K547">
            <v>40169330</v>
          </cell>
          <cell r="L547">
            <v>1000</v>
          </cell>
          <cell r="M547">
            <v>22.95</v>
          </cell>
          <cell r="N547">
            <v>22950</v>
          </cell>
          <cell r="O547">
            <v>2065.5</v>
          </cell>
          <cell r="P547">
            <v>9</v>
          </cell>
          <cell r="Q547">
            <v>2065.5</v>
          </cell>
          <cell r="R547">
            <v>9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4131</v>
          </cell>
          <cell r="X547">
            <v>27081</v>
          </cell>
          <cell r="Y547">
            <v>1</v>
          </cell>
        </row>
        <row r="547">
          <cell r="AA547" t="str">
            <v>45 NET</v>
          </cell>
          <cell r="AB547">
            <v>100109</v>
          </cell>
        </row>
        <row r="547">
          <cell r="AF547">
            <v>2841</v>
          </cell>
        </row>
        <row r="547">
          <cell r="AH547" t="str">
            <v>SAGAR P.HIWARKAR</v>
          </cell>
          <cell r="AI547">
            <v>22</v>
          </cell>
          <cell r="AJ547">
            <v>2</v>
          </cell>
        </row>
        <row r="547">
          <cell r="AL547">
            <v>1000</v>
          </cell>
          <cell r="AM547">
            <v>44640</v>
          </cell>
          <cell r="AN547" t="str">
            <v>WALUJ</v>
          </cell>
          <cell r="AO547">
            <v>5251405</v>
          </cell>
        </row>
        <row r="547">
          <cell r="AR547" t="str">
            <v>2021-22</v>
          </cell>
        </row>
        <row r="547">
          <cell r="AU547" t="str">
            <v>OE</v>
          </cell>
          <cell r="AV547" t="str">
            <v>d2d7d6e7ad0db565d62635a60da543cefc78c084f70bf95c100352ffe540c385</v>
          </cell>
        </row>
        <row r="548">
          <cell r="D548">
            <v>212723613</v>
          </cell>
          <cell r="E548">
            <v>44640</v>
          </cell>
          <cell r="F548" t="str">
            <v>DUS7794E</v>
          </cell>
          <cell r="G548" t="str">
            <v>7794E</v>
          </cell>
          <cell r="H548" t="str">
            <v>F2GA03102B</v>
          </cell>
          <cell r="I548" t="str">
            <v>F2GA03102B DUST SEAL 041</v>
          </cell>
          <cell r="J548" t="str">
            <v>No</v>
          </cell>
          <cell r="K548">
            <v>40169330</v>
          </cell>
          <cell r="L548">
            <v>2000</v>
          </cell>
          <cell r="M548">
            <v>23.1</v>
          </cell>
          <cell r="N548">
            <v>46200</v>
          </cell>
          <cell r="O548">
            <v>4158</v>
          </cell>
          <cell r="P548">
            <v>9</v>
          </cell>
          <cell r="Q548">
            <v>4158</v>
          </cell>
          <cell r="R548">
            <v>9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8316</v>
          </cell>
          <cell r="X548">
            <v>54516</v>
          </cell>
          <cell r="Y548">
            <v>1</v>
          </cell>
        </row>
        <row r="548">
          <cell r="AA548" t="str">
            <v>45 NET</v>
          </cell>
          <cell r="AB548">
            <v>100109</v>
          </cell>
        </row>
        <row r="548">
          <cell r="AF548">
            <v>2841</v>
          </cell>
        </row>
        <row r="548">
          <cell r="AH548" t="str">
            <v>SAGAR P.HIWARKAR</v>
          </cell>
          <cell r="AI548">
            <v>40</v>
          </cell>
          <cell r="AJ548">
            <v>4</v>
          </cell>
        </row>
        <row r="548">
          <cell r="AL548">
            <v>2000</v>
          </cell>
          <cell r="AM548">
            <v>44640</v>
          </cell>
          <cell r="AN548" t="str">
            <v>WALUJ</v>
          </cell>
          <cell r="AO548">
            <v>5251406</v>
          </cell>
        </row>
        <row r="548">
          <cell r="AR548" t="str">
            <v>2012-13</v>
          </cell>
        </row>
        <row r="548">
          <cell r="AU548" t="str">
            <v>OE</v>
          </cell>
          <cell r="AV548" t="str">
            <v>5d402f9ef90ee57983db834d5fe0c7f0cde362dd79a3586447bb674d8a3923d3</v>
          </cell>
        </row>
        <row r="549">
          <cell r="D549">
            <v>212723614</v>
          </cell>
          <cell r="E549">
            <v>44640</v>
          </cell>
          <cell r="F549" t="str">
            <v>OSL9104</v>
          </cell>
          <cell r="G549">
            <v>9104</v>
          </cell>
          <cell r="H549" t="str">
            <v>S2HN00502B</v>
          </cell>
          <cell r="I549" t="str">
            <v>S2HN00502B OIL SEAL (DIA 11)</v>
          </cell>
          <cell r="J549" t="str">
            <v>No</v>
          </cell>
          <cell r="K549">
            <v>40169330</v>
          </cell>
          <cell r="L549">
            <v>9000</v>
          </cell>
          <cell r="M549">
            <v>7.55</v>
          </cell>
          <cell r="N549">
            <v>67950</v>
          </cell>
          <cell r="O549">
            <v>6115.5</v>
          </cell>
          <cell r="P549">
            <v>9</v>
          </cell>
          <cell r="Q549">
            <v>6115.5</v>
          </cell>
          <cell r="R549">
            <v>9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12231</v>
          </cell>
          <cell r="X549">
            <v>80181</v>
          </cell>
          <cell r="Y549">
            <v>1</v>
          </cell>
        </row>
        <row r="549">
          <cell r="AA549" t="str">
            <v>45 NET</v>
          </cell>
          <cell r="AB549">
            <v>100864</v>
          </cell>
        </row>
        <row r="549">
          <cell r="AF549">
            <v>15673</v>
          </cell>
        </row>
        <row r="549">
          <cell r="AH549" t="str">
            <v>NARAYAN.S.GHODE</v>
          </cell>
          <cell r="AI549">
            <v>98</v>
          </cell>
          <cell r="AJ549">
            <v>9</v>
          </cell>
        </row>
        <row r="549">
          <cell r="AL549">
            <v>9000</v>
          </cell>
          <cell r="AM549">
            <v>44640</v>
          </cell>
          <cell r="AN549" t="str">
            <v>WALUJ</v>
          </cell>
          <cell r="AO549">
            <v>5251407</v>
          </cell>
        </row>
        <row r="549">
          <cell r="AR549" t="str">
            <v>2017-18</v>
          </cell>
        </row>
        <row r="549">
          <cell r="AU549" t="str">
            <v>OE</v>
          </cell>
          <cell r="AV549" t="str">
            <v>2a10bb774a3e817f6a53b4dab9b7577816d16babbdd518b51f20e883cd9ebc00</v>
          </cell>
        </row>
        <row r="550">
          <cell r="D550">
            <v>212723620</v>
          </cell>
          <cell r="E550">
            <v>44640</v>
          </cell>
          <cell r="F550" t="str">
            <v>OSL6975B</v>
          </cell>
          <cell r="G550" t="str">
            <v>6975B</v>
          </cell>
          <cell r="H550" t="str">
            <v>580QB00302</v>
          </cell>
          <cell r="I550" t="str">
            <v>580QB00302 WIND OIL GAUGE</v>
          </cell>
          <cell r="J550" t="str">
            <v>No</v>
          </cell>
          <cell r="K550">
            <v>40169330</v>
          </cell>
          <cell r="L550">
            <v>500</v>
          </cell>
          <cell r="M550">
            <v>15.21</v>
          </cell>
          <cell r="N550">
            <v>7605</v>
          </cell>
          <cell r="O550">
            <v>684.45</v>
          </cell>
          <cell r="P550">
            <v>9</v>
          </cell>
          <cell r="Q550">
            <v>684.45</v>
          </cell>
          <cell r="R550">
            <v>9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1368.9</v>
          </cell>
          <cell r="X550">
            <v>8973.9</v>
          </cell>
          <cell r="Y550">
            <v>1</v>
          </cell>
          <cell r="Z550">
            <v>1900006313</v>
          </cell>
          <cell r="AA550" t="str">
            <v>45 NET</v>
          </cell>
          <cell r="AB550">
            <v>100863</v>
          </cell>
        </row>
        <row r="550">
          <cell r="AF550">
            <v>2842</v>
          </cell>
        </row>
        <row r="550">
          <cell r="AH550" t="str">
            <v>SAGAR P.HIWARKAR</v>
          </cell>
          <cell r="AI550">
            <v>5</v>
          </cell>
          <cell r="AJ550">
            <v>1</v>
          </cell>
        </row>
        <row r="550">
          <cell r="AL550">
            <v>500</v>
          </cell>
          <cell r="AM550">
            <v>44640</v>
          </cell>
          <cell r="AN550" t="str">
            <v>WALUJ</v>
          </cell>
          <cell r="AO550">
            <v>5251413</v>
          </cell>
        </row>
        <row r="550">
          <cell r="AR550" t="str">
            <v>2005-06</v>
          </cell>
        </row>
        <row r="550">
          <cell r="AU550" t="str">
            <v>OE</v>
          </cell>
          <cell r="AV550" t="str">
            <v>5e777219a62bb5c42734555cdecdb88c651b402f82434d70e5c52b5dd6123252</v>
          </cell>
        </row>
        <row r="551">
          <cell r="D551">
            <v>212723646</v>
          </cell>
          <cell r="E551">
            <v>44640</v>
          </cell>
          <cell r="F551" t="str">
            <v>DUS7083</v>
          </cell>
          <cell r="G551">
            <v>7083</v>
          </cell>
          <cell r="H551" t="str">
            <v>520GA02202</v>
          </cell>
          <cell r="I551" t="str">
            <v>520GA02202 DUST SEAL</v>
          </cell>
          <cell r="J551" t="str">
            <v>No</v>
          </cell>
          <cell r="K551">
            <v>40169330</v>
          </cell>
          <cell r="L551">
            <v>3000</v>
          </cell>
          <cell r="M551">
            <v>11.33</v>
          </cell>
          <cell r="N551">
            <v>33990</v>
          </cell>
          <cell r="O551">
            <v>3059.1</v>
          </cell>
          <cell r="P551">
            <v>9</v>
          </cell>
          <cell r="Q551">
            <v>3059.1</v>
          </cell>
          <cell r="R551">
            <v>9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6118.2</v>
          </cell>
          <cell r="X551">
            <v>40108.2</v>
          </cell>
          <cell r="Y551">
            <v>1</v>
          </cell>
        </row>
        <row r="551">
          <cell r="AA551" t="str">
            <v>45 NET</v>
          </cell>
          <cell r="AB551">
            <v>100109</v>
          </cell>
          <cell r="AC551" t="str">
            <v>VAN</v>
          </cell>
        </row>
        <row r="551">
          <cell r="AF551">
            <v>2844</v>
          </cell>
        </row>
        <row r="551">
          <cell r="AH551" t="str">
            <v>SAGAR P.HIWARKAR</v>
          </cell>
          <cell r="AI551">
            <v>56</v>
          </cell>
          <cell r="AJ551">
            <v>6</v>
          </cell>
        </row>
        <row r="551">
          <cell r="AL551">
            <v>3000</v>
          </cell>
          <cell r="AM551">
            <v>44641</v>
          </cell>
          <cell r="AN551" t="str">
            <v>WALUJ</v>
          </cell>
          <cell r="AO551">
            <v>5251807</v>
          </cell>
        </row>
        <row r="551">
          <cell r="AR551" t="str">
            <v>2005-06</v>
          </cell>
        </row>
        <row r="551">
          <cell r="AU551" t="str">
            <v>OE</v>
          </cell>
          <cell r="AV551" t="str">
            <v>196827cf14996f17957890e209a425c2389284aee599cba10edcc32d88c204ad</v>
          </cell>
        </row>
        <row r="552">
          <cell r="D552">
            <v>212723647</v>
          </cell>
          <cell r="E552">
            <v>44640</v>
          </cell>
          <cell r="F552" t="str">
            <v>DUS7083</v>
          </cell>
          <cell r="G552">
            <v>7083</v>
          </cell>
          <cell r="H552" t="str">
            <v>520GA02202</v>
          </cell>
          <cell r="I552" t="str">
            <v>520GA02202 DUST SEAL</v>
          </cell>
          <cell r="J552" t="str">
            <v>No</v>
          </cell>
          <cell r="K552">
            <v>40169330</v>
          </cell>
          <cell r="L552">
            <v>3000</v>
          </cell>
          <cell r="M552">
            <v>11.33</v>
          </cell>
          <cell r="N552">
            <v>33990</v>
          </cell>
          <cell r="O552">
            <v>3059.1</v>
          </cell>
          <cell r="P552">
            <v>9</v>
          </cell>
          <cell r="Q552">
            <v>3059.1</v>
          </cell>
          <cell r="R552">
            <v>9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6118.2</v>
          </cell>
          <cell r="X552">
            <v>40108.2</v>
          </cell>
          <cell r="Y552">
            <v>1</v>
          </cell>
        </row>
        <row r="552">
          <cell r="AA552" t="str">
            <v>45 NET</v>
          </cell>
          <cell r="AB552">
            <v>100109</v>
          </cell>
          <cell r="AC552" t="str">
            <v>VAN</v>
          </cell>
        </row>
        <row r="552">
          <cell r="AF552">
            <v>2850</v>
          </cell>
        </row>
        <row r="552">
          <cell r="AH552" t="str">
            <v>SAGAR P.HIWARKAR</v>
          </cell>
          <cell r="AI552">
            <v>56</v>
          </cell>
          <cell r="AJ552">
            <v>6</v>
          </cell>
        </row>
        <row r="552">
          <cell r="AL552">
            <v>3000</v>
          </cell>
          <cell r="AM552">
            <v>44643</v>
          </cell>
          <cell r="AN552" t="str">
            <v>WALUJ</v>
          </cell>
          <cell r="AO552">
            <v>5251808</v>
          </cell>
        </row>
        <row r="552">
          <cell r="AR552" t="str">
            <v>2005-06</v>
          </cell>
        </row>
        <row r="552">
          <cell r="AU552" t="str">
            <v>OE</v>
          </cell>
          <cell r="AV552" t="str">
            <v>72aef78ec67e27d8ddee745e46c5f0ae137c83b3f4c86ad1dc1018c160a1acc6</v>
          </cell>
        </row>
        <row r="553">
          <cell r="D553">
            <v>212723648</v>
          </cell>
          <cell r="E553">
            <v>44640</v>
          </cell>
          <cell r="F553" t="str">
            <v>OSL7897</v>
          </cell>
          <cell r="G553">
            <v>7897</v>
          </cell>
          <cell r="H553" t="str">
            <v>F2HN00802B</v>
          </cell>
          <cell r="I553" t="str">
            <v>F2HN00802B OIL SEAL-TOUGHEND DIA.37</v>
          </cell>
          <cell r="J553" t="str">
            <v>No</v>
          </cell>
          <cell r="K553">
            <v>40169330</v>
          </cell>
          <cell r="L553">
            <v>3000</v>
          </cell>
          <cell r="M553">
            <v>24.18</v>
          </cell>
          <cell r="N553">
            <v>72540</v>
          </cell>
          <cell r="O553">
            <v>6528.6</v>
          </cell>
          <cell r="P553">
            <v>9</v>
          </cell>
          <cell r="Q553">
            <v>6528.6</v>
          </cell>
          <cell r="R553">
            <v>9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13057.2</v>
          </cell>
          <cell r="X553">
            <v>85597.2</v>
          </cell>
          <cell r="Y553">
            <v>1</v>
          </cell>
        </row>
        <row r="553">
          <cell r="AA553" t="str">
            <v>45 NET</v>
          </cell>
          <cell r="AB553">
            <v>100109</v>
          </cell>
          <cell r="AC553" t="str">
            <v>VAN</v>
          </cell>
        </row>
        <row r="553">
          <cell r="AF553">
            <v>2844</v>
          </cell>
        </row>
        <row r="553">
          <cell r="AH553" t="str">
            <v>SAGAR P.HIWARKAR</v>
          </cell>
          <cell r="AI553">
            <v>51</v>
          </cell>
          <cell r="AJ553">
            <v>6</v>
          </cell>
        </row>
        <row r="553">
          <cell r="AL553">
            <v>3000</v>
          </cell>
          <cell r="AM553">
            <v>44641</v>
          </cell>
          <cell r="AN553" t="str">
            <v>WALUJ</v>
          </cell>
          <cell r="AO553">
            <v>5251809</v>
          </cell>
        </row>
        <row r="553">
          <cell r="AR553" t="str">
            <v>2002-03</v>
          </cell>
        </row>
        <row r="553">
          <cell r="AU553" t="str">
            <v>OE</v>
          </cell>
          <cell r="AV553" t="str">
            <v>cb44436936e09893140f5014d6c1023eaa09f47e27247667c231dde69c31fe43</v>
          </cell>
        </row>
        <row r="554">
          <cell r="D554">
            <v>212723649</v>
          </cell>
          <cell r="E554">
            <v>44640</v>
          </cell>
          <cell r="F554" t="str">
            <v>OSL7897</v>
          </cell>
          <cell r="G554">
            <v>7897</v>
          </cell>
          <cell r="H554" t="str">
            <v>F2HN00802B</v>
          </cell>
          <cell r="I554" t="str">
            <v>F2HN00802B OIL SEAL-TOUGHEND DIA.37</v>
          </cell>
          <cell r="J554" t="str">
            <v>No</v>
          </cell>
          <cell r="K554">
            <v>40169330</v>
          </cell>
          <cell r="L554">
            <v>3000</v>
          </cell>
          <cell r="M554">
            <v>24.18</v>
          </cell>
          <cell r="N554">
            <v>72540</v>
          </cell>
          <cell r="O554">
            <v>6528.6</v>
          </cell>
          <cell r="P554">
            <v>9</v>
          </cell>
          <cell r="Q554">
            <v>6528.6</v>
          </cell>
          <cell r="R554">
            <v>9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13057.2</v>
          </cell>
          <cell r="X554">
            <v>85597.2</v>
          </cell>
          <cell r="Y554">
            <v>1</v>
          </cell>
        </row>
        <row r="554">
          <cell r="AA554" t="str">
            <v>45 NET</v>
          </cell>
          <cell r="AB554">
            <v>100109</v>
          </cell>
          <cell r="AC554" t="str">
            <v>VAN</v>
          </cell>
        </row>
        <row r="554">
          <cell r="AF554">
            <v>2850</v>
          </cell>
        </row>
        <row r="554">
          <cell r="AH554" t="str">
            <v>SAGAR P.HIWARKAR</v>
          </cell>
          <cell r="AI554">
            <v>51</v>
          </cell>
          <cell r="AJ554">
            <v>6</v>
          </cell>
        </row>
        <row r="554">
          <cell r="AL554">
            <v>3000</v>
          </cell>
          <cell r="AM554">
            <v>44643</v>
          </cell>
          <cell r="AN554" t="str">
            <v>WALUJ</v>
          </cell>
          <cell r="AO554">
            <v>5251810</v>
          </cell>
        </row>
        <row r="554">
          <cell r="AR554" t="str">
            <v>2002-03</v>
          </cell>
        </row>
        <row r="554">
          <cell r="AU554" t="str">
            <v>OE</v>
          </cell>
          <cell r="AV554" t="str">
            <v>3ec1e1c1376c99ca8f9c53e41d45584d2485c29832c28fd08f11f4feb8f1219a</v>
          </cell>
        </row>
        <row r="555">
          <cell r="D555">
            <v>212723650</v>
          </cell>
          <cell r="E555">
            <v>44640</v>
          </cell>
          <cell r="F555" t="str">
            <v>OSL9104</v>
          </cell>
          <cell r="G555">
            <v>9104</v>
          </cell>
          <cell r="H555" t="str">
            <v>S2HN00502B</v>
          </cell>
          <cell r="I555" t="str">
            <v>S2HN00502B OIL SEAL (DIA 11)</v>
          </cell>
          <cell r="J555" t="str">
            <v>No</v>
          </cell>
          <cell r="K555">
            <v>40169330</v>
          </cell>
          <cell r="L555">
            <v>6000</v>
          </cell>
          <cell r="M555">
            <v>7.55</v>
          </cell>
          <cell r="N555">
            <v>45300</v>
          </cell>
          <cell r="O555">
            <v>4077</v>
          </cell>
          <cell r="P555">
            <v>9</v>
          </cell>
          <cell r="Q555">
            <v>4077</v>
          </cell>
          <cell r="R555">
            <v>9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8154</v>
          </cell>
          <cell r="X555">
            <v>53454</v>
          </cell>
          <cell r="Y555">
            <v>1</v>
          </cell>
        </row>
        <row r="555">
          <cell r="AA555" t="str">
            <v>45 NET</v>
          </cell>
          <cell r="AB555">
            <v>100864</v>
          </cell>
        </row>
        <row r="555">
          <cell r="AF555">
            <v>10623</v>
          </cell>
        </row>
        <row r="555">
          <cell r="AH555" t="str">
            <v>RAJENDRA D PATIL</v>
          </cell>
          <cell r="AI555">
            <v>66</v>
          </cell>
          <cell r="AJ555">
            <v>6</v>
          </cell>
        </row>
        <row r="555">
          <cell r="AL555">
            <v>6000</v>
          </cell>
          <cell r="AM555">
            <v>44641</v>
          </cell>
          <cell r="AN555" t="str">
            <v>WALUJ</v>
          </cell>
          <cell r="AO555">
            <v>5251811</v>
          </cell>
        </row>
        <row r="555">
          <cell r="AR555" t="str">
            <v>2017-18</v>
          </cell>
        </row>
        <row r="555">
          <cell r="AU555" t="str">
            <v>OE</v>
          </cell>
          <cell r="AV555" t="str">
            <v>ac538d31bd8eec75e9a4dad76b1c14a92c69380b670626dd5f843f17dbbefaf4</v>
          </cell>
        </row>
        <row r="556">
          <cell r="D556">
            <v>212723651</v>
          </cell>
          <cell r="E556">
            <v>44640</v>
          </cell>
          <cell r="F556" t="str">
            <v>ORG9048</v>
          </cell>
          <cell r="G556">
            <v>9048</v>
          </cell>
          <cell r="H556" t="str">
            <v>S2HH00302O</v>
          </cell>
          <cell r="I556" t="str">
            <v>S2HH00302O O RING</v>
          </cell>
          <cell r="J556" t="str">
            <v>No</v>
          </cell>
          <cell r="K556">
            <v>40169320</v>
          </cell>
          <cell r="L556">
            <v>4000</v>
          </cell>
          <cell r="M556">
            <v>1.52</v>
          </cell>
          <cell r="N556">
            <v>6080</v>
          </cell>
          <cell r="O556">
            <v>547.2</v>
          </cell>
          <cell r="P556">
            <v>9</v>
          </cell>
          <cell r="Q556">
            <v>547.2</v>
          </cell>
          <cell r="R556">
            <v>9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1094.4</v>
          </cell>
          <cell r="X556">
            <v>7174.4</v>
          </cell>
          <cell r="Y556">
            <v>1</v>
          </cell>
        </row>
        <row r="556">
          <cell r="AA556" t="str">
            <v>45 NET</v>
          </cell>
          <cell r="AB556">
            <v>100864</v>
          </cell>
          <cell r="AC556" t="str">
            <v>MR TRAVELS</v>
          </cell>
        </row>
        <row r="556">
          <cell r="AF556">
            <v>10623</v>
          </cell>
        </row>
        <row r="556">
          <cell r="AH556" t="str">
            <v>RAJENDRA D PATIL</v>
          </cell>
          <cell r="AI556">
            <v>4</v>
          </cell>
          <cell r="AJ556">
            <v>2</v>
          </cell>
        </row>
        <row r="556">
          <cell r="AL556">
            <v>4000</v>
          </cell>
          <cell r="AM556">
            <v>44641</v>
          </cell>
          <cell r="AN556" t="str">
            <v>WALUJ</v>
          </cell>
          <cell r="AO556">
            <v>5251812</v>
          </cell>
        </row>
        <row r="556">
          <cell r="AR556" t="str">
            <v>2015-16</v>
          </cell>
        </row>
        <row r="556">
          <cell r="AU556" t="str">
            <v>OE</v>
          </cell>
          <cell r="AV556" t="str">
            <v>67fda484f167790565e398b083cb33db815bb9d4c949b1c39dd461539a9a7508</v>
          </cell>
        </row>
        <row r="557">
          <cell r="D557">
            <v>212723652</v>
          </cell>
          <cell r="E557">
            <v>44640</v>
          </cell>
          <cell r="F557" t="str">
            <v>ORG9048</v>
          </cell>
          <cell r="G557">
            <v>9048</v>
          </cell>
          <cell r="H557" t="str">
            <v>S2HH00302O</v>
          </cell>
          <cell r="I557" t="str">
            <v>S2HH00302O O RING</v>
          </cell>
          <cell r="J557" t="str">
            <v>No</v>
          </cell>
          <cell r="K557">
            <v>40169320</v>
          </cell>
          <cell r="L557">
            <v>2000</v>
          </cell>
          <cell r="M557">
            <v>1.52</v>
          </cell>
          <cell r="N557">
            <v>3040</v>
          </cell>
          <cell r="O557">
            <v>273.6</v>
          </cell>
          <cell r="P557">
            <v>9</v>
          </cell>
          <cell r="Q557">
            <v>273.6</v>
          </cell>
          <cell r="R557">
            <v>9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547.2</v>
          </cell>
          <cell r="X557">
            <v>3587.2</v>
          </cell>
          <cell r="Y557">
            <v>1</v>
          </cell>
        </row>
        <row r="557">
          <cell r="AA557" t="str">
            <v>45 NET</v>
          </cell>
          <cell r="AB557">
            <v>100864</v>
          </cell>
          <cell r="AC557" t="str">
            <v>MR TRAVELS</v>
          </cell>
        </row>
        <row r="557">
          <cell r="AF557">
            <v>10623</v>
          </cell>
        </row>
        <row r="557">
          <cell r="AH557" t="str">
            <v>RAJENDRA D PATIL</v>
          </cell>
          <cell r="AI557">
            <v>2</v>
          </cell>
          <cell r="AJ557">
            <v>1</v>
          </cell>
        </row>
        <row r="557">
          <cell r="AL557">
            <v>2000</v>
          </cell>
          <cell r="AM557">
            <v>44641</v>
          </cell>
          <cell r="AN557" t="str">
            <v>WALUJ</v>
          </cell>
          <cell r="AO557">
            <v>5251813</v>
          </cell>
        </row>
        <row r="557">
          <cell r="AR557" t="str">
            <v>2015-16</v>
          </cell>
        </row>
        <row r="557">
          <cell r="AU557" t="str">
            <v>OE</v>
          </cell>
          <cell r="AV557" t="str">
            <v>229b1713734ec0960b73df30062ae4451e94ed236c05232ea55c3de685cff7f2</v>
          </cell>
        </row>
        <row r="558">
          <cell r="D558">
            <v>212723653</v>
          </cell>
          <cell r="E558">
            <v>44640</v>
          </cell>
          <cell r="F558" t="str">
            <v>ORG4595</v>
          </cell>
          <cell r="G558">
            <v>4595</v>
          </cell>
          <cell r="H558" t="str">
            <v>s2HH03802B</v>
          </cell>
          <cell r="I558" t="str">
            <v>s2HH03802B O RING - GDC CANSITER</v>
          </cell>
          <cell r="J558" t="str">
            <v>No</v>
          </cell>
          <cell r="K558">
            <v>40169320</v>
          </cell>
          <cell r="L558">
            <v>4000</v>
          </cell>
          <cell r="M558">
            <v>2.44</v>
          </cell>
          <cell r="N558">
            <v>9760</v>
          </cell>
          <cell r="O558">
            <v>878.4</v>
          </cell>
          <cell r="P558">
            <v>9</v>
          </cell>
          <cell r="Q558">
            <v>878.4</v>
          </cell>
          <cell r="R558">
            <v>9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1756.8</v>
          </cell>
          <cell r="X558">
            <v>11516.8</v>
          </cell>
          <cell r="Y558">
            <v>1</v>
          </cell>
        </row>
        <row r="558">
          <cell r="AA558" t="str">
            <v>45 NET</v>
          </cell>
          <cell r="AB558">
            <v>100864</v>
          </cell>
        </row>
        <row r="558">
          <cell r="AF558">
            <v>10623</v>
          </cell>
        </row>
        <row r="558">
          <cell r="AH558" t="str">
            <v>RAJENDRA D PATIL</v>
          </cell>
          <cell r="AI558">
            <v>7</v>
          </cell>
          <cell r="AJ558">
            <v>2</v>
          </cell>
        </row>
        <row r="558">
          <cell r="AL558">
            <v>4000</v>
          </cell>
          <cell r="AM558">
            <v>44641</v>
          </cell>
          <cell r="AN558" t="str">
            <v>WALUJ</v>
          </cell>
          <cell r="AO558">
            <v>5251814</v>
          </cell>
        </row>
        <row r="558">
          <cell r="AR558" t="str">
            <v>2017-18</v>
          </cell>
        </row>
        <row r="558">
          <cell r="AU558" t="str">
            <v>OE</v>
          </cell>
          <cell r="AV558" t="str">
            <v>e2960e3318923380c911c0c9bce256cfe8c997326225afd55c82b21649c390cb</v>
          </cell>
        </row>
        <row r="559">
          <cell r="D559">
            <v>212723690</v>
          </cell>
          <cell r="E559">
            <v>44641</v>
          </cell>
          <cell r="F559" t="str">
            <v>OSL6938</v>
          </cell>
          <cell r="G559">
            <v>6938</v>
          </cell>
          <cell r="H559" t="str">
            <v>520HN00602</v>
          </cell>
          <cell r="I559" t="str">
            <v>520HN00602 OIL SEAL</v>
          </cell>
          <cell r="J559" t="str">
            <v>No</v>
          </cell>
          <cell r="K559">
            <v>40169330</v>
          </cell>
          <cell r="L559">
            <v>6000</v>
          </cell>
          <cell r="M559">
            <v>7.34</v>
          </cell>
          <cell r="N559">
            <v>44040</v>
          </cell>
          <cell r="O559">
            <v>3963.6</v>
          </cell>
          <cell r="P559">
            <v>9</v>
          </cell>
          <cell r="Q559">
            <v>3963.6</v>
          </cell>
          <cell r="R559">
            <v>9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7927.2</v>
          </cell>
          <cell r="X559">
            <v>51967.2</v>
          </cell>
          <cell r="Y559">
            <v>1</v>
          </cell>
          <cell r="Z559">
            <v>1900006336</v>
          </cell>
          <cell r="AA559" t="str">
            <v>45 NET</v>
          </cell>
          <cell r="AB559">
            <v>100109</v>
          </cell>
          <cell r="AC559" t="str">
            <v>MR TRAVELS</v>
          </cell>
        </row>
        <row r="559">
          <cell r="AF559">
            <v>10624</v>
          </cell>
        </row>
        <row r="559">
          <cell r="AH559" t="str">
            <v>RAJENDRA D PATIL</v>
          </cell>
          <cell r="AI559">
            <v>23</v>
          </cell>
          <cell r="AJ559">
            <v>3</v>
          </cell>
        </row>
        <row r="559">
          <cell r="AL559">
            <v>6000</v>
          </cell>
          <cell r="AM559">
            <v>44641</v>
          </cell>
          <cell r="AN559" t="str">
            <v>WALUJ</v>
          </cell>
          <cell r="AO559">
            <v>5252432</v>
          </cell>
        </row>
        <row r="559">
          <cell r="AR559" t="str">
            <v>2004-05</v>
          </cell>
        </row>
        <row r="559">
          <cell r="AU559" t="str">
            <v>OE</v>
          </cell>
          <cell r="AV559" t="str">
            <v>6b491cfa04b0afc64136a4ac25e18ac8b89a528febf7e45134e1d0fd89a49166</v>
          </cell>
        </row>
        <row r="560">
          <cell r="D560">
            <v>212723701</v>
          </cell>
          <cell r="E560">
            <v>44641</v>
          </cell>
          <cell r="F560" t="str">
            <v>OSL9104</v>
          </cell>
          <cell r="G560">
            <v>9104</v>
          </cell>
          <cell r="H560" t="str">
            <v>S2HN00502B</v>
          </cell>
          <cell r="I560" t="str">
            <v>S2HN00502B OIL SEAL (DIA 11)</v>
          </cell>
          <cell r="J560" t="str">
            <v>No</v>
          </cell>
          <cell r="K560">
            <v>40169330</v>
          </cell>
          <cell r="L560">
            <v>3000</v>
          </cell>
          <cell r="M560">
            <v>7.55</v>
          </cell>
          <cell r="N560">
            <v>22650</v>
          </cell>
          <cell r="O560">
            <v>2038.5</v>
          </cell>
          <cell r="P560">
            <v>9</v>
          </cell>
          <cell r="Q560">
            <v>2038.5</v>
          </cell>
          <cell r="R560">
            <v>9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4077</v>
          </cell>
          <cell r="X560">
            <v>26727</v>
          </cell>
          <cell r="Y560">
            <v>1</v>
          </cell>
        </row>
        <row r="560">
          <cell r="AA560" t="str">
            <v>45 NET</v>
          </cell>
          <cell r="AB560">
            <v>100864</v>
          </cell>
        </row>
        <row r="560">
          <cell r="AF560">
            <v>15677</v>
          </cell>
        </row>
        <row r="560">
          <cell r="AH560" t="str">
            <v>NARAYAN.S.GHODE</v>
          </cell>
          <cell r="AI560">
            <v>33</v>
          </cell>
          <cell r="AJ560">
            <v>3</v>
          </cell>
        </row>
        <row r="560">
          <cell r="AL560">
            <v>3000</v>
          </cell>
          <cell r="AM560">
            <v>44641</v>
          </cell>
          <cell r="AN560" t="str">
            <v>WALUJ</v>
          </cell>
          <cell r="AO560">
            <v>5252443</v>
          </cell>
        </row>
        <row r="560">
          <cell r="AR560" t="str">
            <v>2017-18</v>
          </cell>
        </row>
        <row r="560">
          <cell r="AU560" t="str">
            <v>OE</v>
          </cell>
          <cell r="AV560" t="str">
            <v>18b23de63021ed5f968e0ce7bcbc10e9b09c11b6a38daf342e84b6a921d3d8f4</v>
          </cell>
        </row>
        <row r="561">
          <cell r="D561">
            <v>212723702</v>
          </cell>
          <cell r="E561">
            <v>44641</v>
          </cell>
          <cell r="F561" t="str">
            <v>ORG9035</v>
          </cell>
          <cell r="G561">
            <v>9035</v>
          </cell>
          <cell r="H561" t="str">
            <v>S2HH02102B</v>
          </cell>
          <cell r="I561" t="str">
            <v>S2HH02102B O RING</v>
          </cell>
          <cell r="J561" t="str">
            <v>No</v>
          </cell>
          <cell r="K561">
            <v>40169320</v>
          </cell>
          <cell r="L561">
            <v>1000</v>
          </cell>
          <cell r="M561">
            <v>8.26</v>
          </cell>
          <cell r="N561">
            <v>8260</v>
          </cell>
          <cell r="O561">
            <v>743.4</v>
          </cell>
          <cell r="P561">
            <v>9</v>
          </cell>
          <cell r="Q561">
            <v>743.4</v>
          </cell>
          <cell r="R561">
            <v>9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1486.8</v>
          </cell>
          <cell r="X561">
            <v>9746.8</v>
          </cell>
          <cell r="Y561">
            <v>1</v>
          </cell>
        </row>
        <row r="561">
          <cell r="AA561" t="str">
            <v>45 NET</v>
          </cell>
          <cell r="AB561">
            <v>100864</v>
          </cell>
          <cell r="AC561" t="str">
            <v>MR TRAVELS</v>
          </cell>
        </row>
        <row r="561">
          <cell r="AF561">
            <v>15677</v>
          </cell>
        </row>
        <row r="561">
          <cell r="AH561" t="str">
            <v>NARAYAN.S.GHODE</v>
          </cell>
          <cell r="AI561">
            <v>4</v>
          </cell>
          <cell r="AJ561">
            <v>2</v>
          </cell>
        </row>
        <row r="561">
          <cell r="AL561">
            <v>1000</v>
          </cell>
          <cell r="AM561">
            <v>44642</v>
          </cell>
          <cell r="AN561" t="str">
            <v>WALUJ</v>
          </cell>
          <cell r="AO561">
            <v>5252444</v>
          </cell>
        </row>
        <row r="561">
          <cell r="AR561" t="str">
            <v>2015-16</v>
          </cell>
        </row>
        <row r="561">
          <cell r="AU561" t="str">
            <v>OE</v>
          </cell>
          <cell r="AV561" t="str">
            <v>fe6be9ef2e7418ce7952cf4c34d976bbd6d2b7872ffb22f1444f5317e4ae5adc</v>
          </cell>
        </row>
        <row r="562">
          <cell r="D562">
            <v>212723704</v>
          </cell>
          <cell r="E562">
            <v>44641</v>
          </cell>
          <cell r="F562" t="str">
            <v>OSL7897</v>
          </cell>
          <cell r="G562">
            <v>7897</v>
          </cell>
          <cell r="H562" t="str">
            <v>F2HN00802B</v>
          </cell>
          <cell r="I562" t="str">
            <v>F2HN00802B OIL SEAL-TOUGHEND DIA.37</v>
          </cell>
          <cell r="J562" t="str">
            <v>No</v>
          </cell>
          <cell r="K562">
            <v>40169330</v>
          </cell>
          <cell r="L562">
            <v>1000</v>
          </cell>
          <cell r="M562">
            <v>24.18</v>
          </cell>
          <cell r="N562">
            <v>24180</v>
          </cell>
          <cell r="O562">
            <v>2176.2</v>
          </cell>
          <cell r="P562">
            <v>9</v>
          </cell>
          <cell r="Q562">
            <v>2176.2</v>
          </cell>
          <cell r="R562">
            <v>9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4352.4</v>
          </cell>
          <cell r="X562">
            <v>28532.4</v>
          </cell>
          <cell r="Y562">
            <v>1</v>
          </cell>
        </row>
        <row r="562">
          <cell r="AA562" t="str">
            <v>45 NET</v>
          </cell>
          <cell r="AB562">
            <v>100109</v>
          </cell>
          <cell r="AC562" t="str">
            <v>VAN</v>
          </cell>
        </row>
        <row r="562">
          <cell r="AF562">
            <v>2844</v>
          </cell>
        </row>
        <row r="562">
          <cell r="AH562" t="str">
            <v>SAGAR P.HIWARKAR</v>
          </cell>
          <cell r="AI562">
            <v>18</v>
          </cell>
          <cell r="AJ562">
            <v>2</v>
          </cell>
        </row>
        <row r="562">
          <cell r="AL562">
            <v>1000</v>
          </cell>
          <cell r="AM562">
            <v>44641</v>
          </cell>
          <cell r="AN562" t="str">
            <v>WALUJ</v>
          </cell>
          <cell r="AO562">
            <v>5253460</v>
          </cell>
        </row>
        <row r="562">
          <cell r="AR562" t="str">
            <v>2002-03</v>
          </cell>
        </row>
        <row r="562">
          <cell r="AU562" t="str">
            <v>OE</v>
          </cell>
          <cell r="AV562" t="str">
            <v>07fa23c13989ce9a5981f043665eba4849bb338013af73ee8062ec3869ba869e</v>
          </cell>
        </row>
        <row r="563">
          <cell r="D563">
            <v>212723705</v>
          </cell>
          <cell r="E563">
            <v>44641</v>
          </cell>
          <cell r="F563" t="str">
            <v>OSL9120</v>
          </cell>
          <cell r="G563">
            <v>9120</v>
          </cell>
          <cell r="H563" t="str">
            <v>F2HN01602B</v>
          </cell>
          <cell r="I563" t="str">
            <v>F2HN01602B OIL SEAL RE-35 TOUGHENED</v>
          </cell>
          <cell r="J563" t="str">
            <v>No</v>
          </cell>
          <cell r="K563">
            <v>40169330</v>
          </cell>
          <cell r="L563">
            <v>5000</v>
          </cell>
          <cell r="M563">
            <v>18.35</v>
          </cell>
          <cell r="N563">
            <v>91750</v>
          </cell>
          <cell r="O563">
            <v>8257.5</v>
          </cell>
          <cell r="P563">
            <v>9</v>
          </cell>
          <cell r="Q563">
            <v>8257.5</v>
          </cell>
          <cell r="R563">
            <v>9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16515</v>
          </cell>
          <cell r="X563">
            <v>108265</v>
          </cell>
          <cell r="Y563">
            <v>1</v>
          </cell>
        </row>
        <row r="563">
          <cell r="AA563" t="str">
            <v>45 NET</v>
          </cell>
          <cell r="AB563">
            <v>100109</v>
          </cell>
          <cell r="AC563" t="str">
            <v>MR TRAVELS</v>
          </cell>
        </row>
        <row r="563">
          <cell r="AF563">
            <v>2844</v>
          </cell>
        </row>
        <row r="563">
          <cell r="AH563" t="str">
            <v>SAGAR P.HIWARKAR</v>
          </cell>
          <cell r="AI563">
            <v>95</v>
          </cell>
          <cell r="AJ563">
            <v>10</v>
          </cell>
        </row>
        <row r="563">
          <cell r="AL563">
            <v>5000</v>
          </cell>
          <cell r="AM563">
            <v>44641</v>
          </cell>
          <cell r="AN563" t="str">
            <v>WALUJ</v>
          </cell>
          <cell r="AO563">
            <v>5253461</v>
          </cell>
        </row>
        <row r="563">
          <cell r="AR563" t="str">
            <v>2017-18</v>
          </cell>
        </row>
        <row r="563">
          <cell r="AU563" t="str">
            <v>OE</v>
          </cell>
          <cell r="AV563" t="str">
            <v>294108c36e60740024a12a06eed294faacd302f4c4e91a9649e5791612b14b7c</v>
          </cell>
        </row>
        <row r="564">
          <cell r="D564">
            <v>212723706</v>
          </cell>
          <cell r="E564">
            <v>44641</v>
          </cell>
          <cell r="F564" t="str">
            <v>DUS7794E</v>
          </cell>
          <cell r="G564" t="str">
            <v>7794E</v>
          </cell>
          <cell r="H564" t="str">
            <v>F2GA03102B</v>
          </cell>
          <cell r="I564" t="str">
            <v>F2GA03102B DUST SEAL 041</v>
          </cell>
          <cell r="J564" t="str">
            <v>No</v>
          </cell>
          <cell r="K564">
            <v>40169330</v>
          </cell>
          <cell r="L564">
            <v>1000</v>
          </cell>
          <cell r="M564">
            <v>23.1</v>
          </cell>
          <cell r="N564">
            <v>23100</v>
          </cell>
          <cell r="O564">
            <v>2079</v>
          </cell>
          <cell r="P564">
            <v>9</v>
          </cell>
          <cell r="Q564">
            <v>2079</v>
          </cell>
          <cell r="R564">
            <v>9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4158</v>
          </cell>
          <cell r="X564">
            <v>27258</v>
          </cell>
          <cell r="Y564">
            <v>1</v>
          </cell>
        </row>
        <row r="564">
          <cell r="AA564" t="str">
            <v>45 NET</v>
          </cell>
          <cell r="AB564">
            <v>100109</v>
          </cell>
        </row>
        <row r="564">
          <cell r="AF564">
            <v>2844</v>
          </cell>
        </row>
        <row r="564">
          <cell r="AH564" t="str">
            <v>SAGAR P.HIWARKAR</v>
          </cell>
          <cell r="AI564">
            <v>20</v>
          </cell>
          <cell r="AJ564">
            <v>2</v>
          </cell>
        </row>
        <row r="564">
          <cell r="AL564">
            <v>1000</v>
          </cell>
          <cell r="AM564">
            <v>44641</v>
          </cell>
          <cell r="AN564" t="str">
            <v>WALUJ</v>
          </cell>
          <cell r="AO564">
            <v>5253462</v>
          </cell>
        </row>
        <row r="564">
          <cell r="AR564" t="str">
            <v>2012-13</v>
          </cell>
        </row>
        <row r="564">
          <cell r="AU564" t="str">
            <v>OE</v>
          </cell>
          <cell r="AV564" t="str">
            <v>a9ecb8773f5ceedc1677650ad9d20ab89e8f685ab68f0c3acc97ee1c2fba8d1b</v>
          </cell>
        </row>
        <row r="565">
          <cell r="D565">
            <v>212723707</v>
          </cell>
          <cell r="E565">
            <v>44641</v>
          </cell>
          <cell r="F565" t="str">
            <v>OSL6511</v>
          </cell>
          <cell r="G565">
            <v>6511</v>
          </cell>
          <cell r="H565" t="str">
            <v>580HH00702</v>
          </cell>
          <cell r="I565" t="str">
            <v>580HH00702 OIL SEAL 39104119</v>
          </cell>
          <cell r="J565" t="str">
            <v>No</v>
          </cell>
          <cell r="K565">
            <v>40169330</v>
          </cell>
          <cell r="L565">
            <v>4000</v>
          </cell>
          <cell r="M565">
            <v>3.6</v>
          </cell>
          <cell r="N565">
            <v>14400</v>
          </cell>
          <cell r="O565">
            <v>1296</v>
          </cell>
          <cell r="P565">
            <v>9</v>
          </cell>
          <cell r="Q565">
            <v>1296</v>
          </cell>
          <cell r="R565">
            <v>9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2592</v>
          </cell>
          <cell r="X565">
            <v>16992</v>
          </cell>
          <cell r="Y565">
            <v>1</v>
          </cell>
          <cell r="Z565">
            <v>1900006313</v>
          </cell>
          <cell r="AA565" t="str">
            <v>45 NET</v>
          </cell>
          <cell r="AB565">
            <v>100863</v>
          </cell>
          <cell r="AC565" t="str">
            <v>MR TRAVELS</v>
          </cell>
        </row>
        <row r="565">
          <cell r="AF565">
            <v>2845</v>
          </cell>
        </row>
        <row r="565">
          <cell r="AH565" t="str">
            <v>SAGAR P.HIWARKAR</v>
          </cell>
          <cell r="AI565">
            <v>9</v>
          </cell>
          <cell r="AJ565">
            <v>2</v>
          </cell>
        </row>
        <row r="565">
          <cell r="AL565">
            <v>4000</v>
          </cell>
          <cell r="AM565">
            <v>44641</v>
          </cell>
          <cell r="AN565" t="str">
            <v>WALUJ</v>
          </cell>
          <cell r="AO565">
            <v>5253470</v>
          </cell>
        </row>
        <row r="565">
          <cell r="AR565" t="str">
            <v>2002-03</v>
          </cell>
        </row>
        <row r="565">
          <cell r="AU565" t="str">
            <v>OE</v>
          </cell>
          <cell r="AV565" t="str">
            <v>7bdc9a2e072d8162f93a9614c72abeb9912ea093b7cadc5cecbb78ca2a8f2bfa</v>
          </cell>
        </row>
        <row r="566">
          <cell r="D566">
            <v>212723708</v>
          </cell>
          <cell r="E566">
            <v>44641</v>
          </cell>
          <cell r="F566" t="str">
            <v>OSL6041</v>
          </cell>
          <cell r="G566">
            <v>6041</v>
          </cell>
          <cell r="H566" t="str">
            <v>580HH00602</v>
          </cell>
          <cell r="I566" t="str">
            <v>580HH00602 OIL SEAL 30101142</v>
          </cell>
          <cell r="J566" t="str">
            <v>No</v>
          </cell>
          <cell r="K566">
            <v>40169330</v>
          </cell>
          <cell r="L566">
            <v>4000</v>
          </cell>
          <cell r="M566">
            <v>2.53</v>
          </cell>
          <cell r="N566">
            <v>10120</v>
          </cell>
          <cell r="O566">
            <v>910.8</v>
          </cell>
          <cell r="P566">
            <v>9</v>
          </cell>
          <cell r="Q566">
            <v>910.8</v>
          </cell>
          <cell r="R566">
            <v>9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1821.6</v>
          </cell>
          <cell r="X566">
            <v>11941.6</v>
          </cell>
          <cell r="Y566">
            <v>1</v>
          </cell>
          <cell r="Z566">
            <v>1900006313</v>
          </cell>
          <cell r="AA566" t="str">
            <v>45 NET</v>
          </cell>
          <cell r="AB566">
            <v>100863</v>
          </cell>
          <cell r="AC566" t="str">
            <v>MR TRAVELS</v>
          </cell>
        </row>
        <row r="566">
          <cell r="AF566">
            <v>2845</v>
          </cell>
        </row>
        <row r="566">
          <cell r="AH566" t="str">
            <v>SAGAR P.HIWARKAR</v>
          </cell>
          <cell r="AI566">
            <v>17</v>
          </cell>
          <cell r="AJ566">
            <v>2</v>
          </cell>
        </row>
        <row r="566">
          <cell r="AL566">
            <v>4000</v>
          </cell>
          <cell r="AM566">
            <v>44641</v>
          </cell>
          <cell r="AN566" t="str">
            <v>WALUJ</v>
          </cell>
          <cell r="AO566">
            <v>5253472</v>
          </cell>
        </row>
        <row r="566">
          <cell r="AR566" t="str">
            <v>2002-03</v>
          </cell>
        </row>
        <row r="566">
          <cell r="AU566" t="str">
            <v>OE</v>
          </cell>
          <cell r="AV566" t="str">
            <v>764e846c6943addd201e00621f5c1b82bd526bc1ea6399d822ef791d2409e7ed</v>
          </cell>
        </row>
        <row r="567">
          <cell r="D567">
            <v>212723737</v>
          </cell>
          <cell r="E567">
            <v>44641</v>
          </cell>
          <cell r="F567" t="str">
            <v>OSL9104</v>
          </cell>
          <cell r="G567">
            <v>9104</v>
          </cell>
          <cell r="H567" t="str">
            <v>S2HN00502B</v>
          </cell>
          <cell r="I567" t="str">
            <v>S2HN00502B OIL SEAL (DIA 11)</v>
          </cell>
          <cell r="J567" t="str">
            <v>No</v>
          </cell>
          <cell r="K567">
            <v>40169330</v>
          </cell>
          <cell r="L567">
            <v>5000</v>
          </cell>
          <cell r="M567">
            <v>7.55</v>
          </cell>
          <cell r="N567">
            <v>37750</v>
          </cell>
          <cell r="O567">
            <v>3397.5</v>
          </cell>
          <cell r="P567">
            <v>9</v>
          </cell>
          <cell r="Q567">
            <v>3397.5</v>
          </cell>
          <cell r="R567">
            <v>9</v>
          </cell>
          <cell r="S567">
            <v>0</v>
          </cell>
          <cell r="T567">
            <v>0</v>
          </cell>
          <cell r="U567">
            <v>0</v>
          </cell>
          <cell r="V567">
            <v>0</v>
          </cell>
          <cell r="W567">
            <v>6795</v>
          </cell>
          <cell r="X567">
            <v>44545</v>
          </cell>
          <cell r="Y567">
            <v>1</v>
          </cell>
        </row>
        <row r="567">
          <cell r="AA567" t="str">
            <v>45 NET</v>
          </cell>
          <cell r="AB567">
            <v>100864</v>
          </cell>
        </row>
        <row r="567">
          <cell r="AF567">
            <v>10626</v>
          </cell>
        </row>
        <row r="567">
          <cell r="AH567" t="str">
            <v>RAJENDRA D PATIL</v>
          </cell>
          <cell r="AI567">
            <v>55</v>
          </cell>
          <cell r="AJ567">
            <v>5</v>
          </cell>
        </row>
        <row r="567">
          <cell r="AL567">
            <v>5000</v>
          </cell>
          <cell r="AM567">
            <v>44642</v>
          </cell>
          <cell r="AN567" t="str">
            <v>WALUJ</v>
          </cell>
          <cell r="AO567">
            <v>5258482</v>
          </cell>
        </row>
        <row r="567">
          <cell r="AR567" t="str">
            <v>2017-18</v>
          </cell>
        </row>
        <row r="567">
          <cell r="AU567" t="str">
            <v>OE</v>
          </cell>
          <cell r="AV567" t="str">
            <v>fc6c98515e042ddc02553578d32fd0631fa22d75d5abbf2197216709b70acda1</v>
          </cell>
        </row>
        <row r="568">
          <cell r="D568">
            <v>212723738</v>
          </cell>
          <cell r="E568">
            <v>44641</v>
          </cell>
          <cell r="F568" t="str">
            <v>ORG9048</v>
          </cell>
          <cell r="G568">
            <v>9048</v>
          </cell>
          <cell r="H568" t="str">
            <v>S2HH00302O</v>
          </cell>
          <cell r="I568" t="str">
            <v>S2HH00302O O RING</v>
          </cell>
          <cell r="J568" t="str">
            <v>No</v>
          </cell>
          <cell r="K568">
            <v>40169320</v>
          </cell>
          <cell r="L568">
            <v>4000</v>
          </cell>
          <cell r="M568">
            <v>1.52</v>
          </cell>
          <cell r="N568">
            <v>6080</v>
          </cell>
          <cell r="O568">
            <v>547.2</v>
          </cell>
          <cell r="P568">
            <v>9</v>
          </cell>
          <cell r="Q568">
            <v>547.2</v>
          </cell>
          <cell r="R568">
            <v>9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1094.4</v>
          </cell>
          <cell r="X568">
            <v>7174.4</v>
          </cell>
          <cell r="Y568">
            <v>1</v>
          </cell>
        </row>
        <row r="568">
          <cell r="AA568" t="str">
            <v>45 NET</v>
          </cell>
          <cell r="AB568">
            <v>100864</v>
          </cell>
          <cell r="AC568" t="str">
            <v>MR TRAVELS</v>
          </cell>
        </row>
        <row r="568">
          <cell r="AF568">
            <v>10626</v>
          </cell>
        </row>
        <row r="568">
          <cell r="AH568" t="str">
            <v>RAJENDRA D PATIL</v>
          </cell>
          <cell r="AI568">
            <v>4</v>
          </cell>
          <cell r="AJ568">
            <v>2</v>
          </cell>
        </row>
        <row r="568">
          <cell r="AL568">
            <v>4000</v>
          </cell>
          <cell r="AM568">
            <v>44642</v>
          </cell>
          <cell r="AN568" t="str">
            <v>WALUJ</v>
          </cell>
          <cell r="AO568">
            <v>5258490</v>
          </cell>
        </row>
        <row r="568">
          <cell r="AR568" t="str">
            <v>2015-16</v>
          </cell>
        </row>
        <row r="568">
          <cell r="AU568" t="str">
            <v>OE</v>
          </cell>
          <cell r="AV568" t="str">
            <v>9c687b8e895d530bbd0fd456434c9d167323439718926f9aaff7404500318a9d</v>
          </cell>
        </row>
        <row r="569">
          <cell r="D569">
            <v>212723739</v>
          </cell>
          <cell r="E569">
            <v>44641</v>
          </cell>
          <cell r="F569" t="str">
            <v>ORG9048</v>
          </cell>
          <cell r="G569">
            <v>9048</v>
          </cell>
          <cell r="H569" t="str">
            <v>S2HH00302O</v>
          </cell>
          <cell r="I569" t="str">
            <v>S2HH00302O O RING</v>
          </cell>
          <cell r="J569" t="str">
            <v>No</v>
          </cell>
          <cell r="K569">
            <v>40169320</v>
          </cell>
          <cell r="L569">
            <v>2000</v>
          </cell>
          <cell r="M569">
            <v>1.52</v>
          </cell>
          <cell r="N569">
            <v>3040</v>
          </cell>
          <cell r="O569">
            <v>273.6</v>
          </cell>
          <cell r="P569">
            <v>9</v>
          </cell>
          <cell r="Q569">
            <v>273.6</v>
          </cell>
          <cell r="R569">
            <v>9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547.2</v>
          </cell>
          <cell r="X569">
            <v>3587.2</v>
          </cell>
          <cell r="Y569">
            <v>1</v>
          </cell>
        </row>
        <row r="569">
          <cell r="AA569" t="str">
            <v>45 NET</v>
          </cell>
          <cell r="AB569">
            <v>100864</v>
          </cell>
          <cell r="AC569" t="str">
            <v>MR TRAVELS</v>
          </cell>
        </row>
        <row r="569">
          <cell r="AF569">
            <v>10626</v>
          </cell>
        </row>
        <row r="569">
          <cell r="AH569" t="str">
            <v>RAJENDRA D PATIL</v>
          </cell>
          <cell r="AI569">
            <v>2</v>
          </cell>
          <cell r="AJ569">
            <v>1</v>
          </cell>
        </row>
        <row r="569">
          <cell r="AL569">
            <v>2000</v>
          </cell>
          <cell r="AM569">
            <v>44642</v>
          </cell>
          <cell r="AN569" t="str">
            <v>WALUJ</v>
          </cell>
          <cell r="AO569">
            <v>5258491</v>
          </cell>
        </row>
        <row r="569">
          <cell r="AR569" t="str">
            <v>2015-16</v>
          </cell>
        </row>
        <row r="569">
          <cell r="AU569" t="str">
            <v>OE</v>
          </cell>
          <cell r="AV569" t="str">
            <v>95da692182dfb5604ce72b5f635a53703891e90d0dd1e033cbaf3506372a823e</v>
          </cell>
        </row>
        <row r="570">
          <cell r="D570">
            <v>212723740</v>
          </cell>
          <cell r="E570">
            <v>44641</v>
          </cell>
          <cell r="F570" t="str">
            <v>ORG4595</v>
          </cell>
          <cell r="G570">
            <v>4595</v>
          </cell>
          <cell r="H570" t="str">
            <v>s2HH03802B</v>
          </cell>
          <cell r="I570" t="str">
            <v>s2HH03802B O RING - GDC CANSITER</v>
          </cell>
          <cell r="J570" t="str">
            <v>No</v>
          </cell>
          <cell r="K570">
            <v>40169320</v>
          </cell>
          <cell r="L570">
            <v>2000</v>
          </cell>
          <cell r="M570">
            <v>2.44</v>
          </cell>
          <cell r="N570">
            <v>4880</v>
          </cell>
          <cell r="O570">
            <v>439.2</v>
          </cell>
          <cell r="P570">
            <v>9</v>
          </cell>
          <cell r="Q570">
            <v>439.2</v>
          </cell>
          <cell r="R570">
            <v>9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878.4</v>
          </cell>
          <cell r="X570">
            <v>5758.4</v>
          </cell>
          <cell r="Y570">
            <v>1</v>
          </cell>
        </row>
        <row r="570">
          <cell r="AA570" t="str">
            <v>45 NET</v>
          </cell>
          <cell r="AB570">
            <v>100864</v>
          </cell>
        </row>
        <row r="570">
          <cell r="AF570">
            <v>10626</v>
          </cell>
        </row>
        <row r="570">
          <cell r="AH570" t="str">
            <v>RAJENDRA D PATIL</v>
          </cell>
          <cell r="AI570">
            <v>4</v>
          </cell>
          <cell r="AJ570">
            <v>1</v>
          </cell>
        </row>
        <row r="570">
          <cell r="AL570">
            <v>2000</v>
          </cell>
          <cell r="AM570">
            <v>44642</v>
          </cell>
          <cell r="AN570" t="str">
            <v>WALUJ</v>
          </cell>
          <cell r="AO570">
            <v>5258492</v>
          </cell>
        </row>
        <row r="570">
          <cell r="AR570" t="str">
            <v>2017-18</v>
          </cell>
        </row>
        <row r="570">
          <cell r="AU570" t="str">
            <v>OE</v>
          </cell>
          <cell r="AV570" t="str">
            <v>b6256ccada0c77b5d54082a63d886afffa9b4f2449bec0c14cf3ff05da3d1fa0</v>
          </cell>
        </row>
        <row r="571">
          <cell r="D571">
            <v>212723760</v>
          </cell>
          <cell r="E571">
            <v>44642</v>
          </cell>
          <cell r="F571" t="str">
            <v>ORG9029</v>
          </cell>
          <cell r="G571">
            <v>9029</v>
          </cell>
          <cell r="H571" t="str">
            <v>F2HH01302B</v>
          </cell>
          <cell r="I571" t="str">
            <v>F2HH01302B O RING</v>
          </cell>
          <cell r="J571" t="str">
            <v>No</v>
          </cell>
          <cell r="K571">
            <v>40169320</v>
          </cell>
          <cell r="L571">
            <v>2000</v>
          </cell>
          <cell r="M571">
            <v>0.96</v>
          </cell>
          <cell r="N571">
            <v>1920</v>
          </cell>
          <cell r="O571">
            <v>172.8</v>
          </cell>
          <cell r="P571">
            <v>9</v>
          </cell>
          <cell r="Q571">
            <v>172.8</v>
          </cell>
          <cell r="R571">
            <v>9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345.6</v>
          </cell>
          <cell r="X571">
            <v>2265.6</v>
          </cell>
          <cell r="Y571">
            <v>1</v>
          </cell>
        </row>
        <row r="571">
          <cell r="AA571" t="str">
            <v>45 NET</v>
          </cell>
          <cell r="AB571">
            <v>100864</v>
          </cell>
          <cell r="AC571" t="str">
            <v>MR TRAVELS</v>
          </cell>
        </row>
        <row r="571">
          <cell r="AF571">
            <v>2855</v>
          </cell>
        </row>
        <row r="571">
          <cell r="AH571" t="str">
            <v>SAGAR P.HIWARKAR</v>
          </cell>
          <cell r="AI571">
            <v>1</v>
          </cell>
          <cell r="AJ571">
            <v>1</v>
          </cell>
        </row>
        <row r="571">
          <cell r="AL571">
            <v>2000</v>
          </cell>
          <cell r="AM571">
            <v>44642</v>
          </cell>
          <cell r="AN571" t="str">
            <v>WALUJ</v>
          </cell>
          <cell r="AO571">
            <v>5260408</v>
          </cell>
        </row>
        <row r="571">
          <cell r="AR571" t="str">
            <v>2015-16</v>
          </cell>
        </row>
        <row r="571">
          <cell r="AU571" t="str">
            <v>OE</v>
          </cell>
          <cell r="AV571" t="str">
            <v>58337c1ff6f4ad25ba4a2133805d22e4285502a58e31f6dfc55f4b5ea1c723d2</v>
          </cell>
        </row>
        <row r="572">
          <cell r="D572">
            <v>212723761</v>
          </cell>
          <cell r="E572">
            <v>44642</v>
          </cell>
          <cell r="F572" t="str">
            <v>ORG9037</v>
          </cell>
          <cell r="G572">
            <v>9037</v>
          </cell>
          <cell r="H572" t="str">
            <v>530HH01002</v>
          </cell>
          <cell r="I572" t="str">
            <v>530HH01002 O RING</v>
          </cell>
          <cell r="J572" t="str">
            <v>No</v>
          </cell>
          <cell r="K572">
            <v>40169320</v>
          </cell>
          <cell r="L572">
            <v>2000</v>
          </cell>
          <cell r="M572">
            <v>1.61</v>
          </cell>
          <cell r="N572">
            <v>3220</v>
          </cell>
          <cell r="O572">
            <v>289.8</v>
          </cell>
          <cell r="P572">
            <v>9</v>
          </cell>
          <cell r="Q572">
            <v>289.8</v>
          </cell>
          <cell r="R572">
            <v>9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579.6</v>
          </cell>
          <cell r="X572">
            <v>3799.6</v>
          </cell>
          <cell r="Y572">
            <v>1</v>
          </cell>
        </row>
        <row r="572">
          <cell r="AA572" t="str">
            <v>45 NET</v>
          </cell>
          <cell r="AB572">
            <v>100864</v>
          </cell>
          <cell r="AC572" t="str">
            <v>BANU CARRIERS</v>
          </cell>
        </row>
        <row r="572">
          <cell r="AF572">
            <v>2855</v>
          </cell>
        </row>
        <row r="572">
          <cell r="AH572" t="str">
            <v>SAGAR P.HIWARKAR</v>
          </cell>
          <cell r="AI572">
            <v>1</v>
          </cell>
          <cell r="AJ572">
            <v>1</v>
          </cell>
        </row>
        <row r="572">
          <cell r="AL572">
            <v>2000</v>
          </cell>
          <cell r="AM572">
            <v>44642</v>
          </cell>
          <cell r="AN572" t="str">
            <v>WALUJ</v>
          </cell>
          <cell r="AO572">
            <v>5260409</v>
          </cell>
        </row>
        <row r="572">
          <cell r="AR572" t="str">
            <v>2015-16</v>
          </cell>
        </row>
        <row r="572">
          <cell r="AU572" t="str">
            <v>OE</v>
          </cell>
          <cell r="AV572" t="str">
            <v>f3fdf269c4e8d8a37c934eec3dfdf73e7effa45dd9baefb764ca8c6143570017</v>
          </cell>
        </row>
        <row r="573">
          <cell r="D573">
            <v>212723762</v>
          </cell>
          <cell r="E573">
            <v>44642</v>
          </cell>
          <cell r="F573" t="str">
            <v>OSL7712</v>
          </cell>
          <cell r="G573">
            <v>7712</v>
          </cell>
          <cell r="H573" t="str">
            <v>53BHN00202</v>
          </cell>
          <cell r="I573" t="str">
            <v>53BHN00202 OIL SEAL</v>
          </cell>
          <cell r="J573" t="str">
            <v>No</v>
          </cell>
          <cell r="K573">
            <v>40169330</v>
          </cell>
          <cell r="L573">
            <v>1000</v>
          </cell>
          <cell r="M573">
            <v>8.95</v>
          </cell>
          <cell r="N573">
            <v>8950</v>
          </cell>
          <cell r="O573">
            <v>805.5</v>
          </cell>
          <cell r="P573">
            <v>9</v>
          </cell>
          <cell r="Q573">
            <v>805.5</v>
          </cell>
          <cell r="R573">
            <v>9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1611</v>
          </cell>
          <cell r="X573">
            <v>10561</v>
          </cell>
          <cell r="Y573">
            <v>1</v>
          </cell>
        </row>
        <row r="573">
          <cell r="AA573" t="str">
            <v>45 NET</v>
          </cell>
          <cell r="AB573">
            <v>100864</v>
          </cell>
        </row>
        <row r="573">
          <cell r="AF573">
            <v>2855</v>
          </cell>
        </row>
        <row r="573">
          <cell r="AH573" t="str">
            <v>SAGAR P.HIWARKAR</v>
          </cell>
          <cell r="AI573">
            <v>13</v>
          </cell>
          <cell r="AJ573">
            <v>1</v>
          </cell>
        </row>
        <row r="573">
          <cell r="AL573">
            <v>1000</v>
          </cell>
          <cell r="AM573">
            <v>44642</v>
          </cell>
          <cell r="AN573" t="str">
            <v>WALUJ</v>
          </cell>
          <cell r="AO573">
            <v>5260410</v>
          </cell>
        </row>
        <row r="573">
          <cell r="AR573" t="str">
            <v>2012-13</v>
          </cell>
        </row>
        <row r="573">
          <cell r="AU573" t="str">
            <v>OE</v>
          </cell>
          <cell r="AV573" t="str">
            <v>d7fd8cddf4ff3d2e460afb89107d8cfb3001207bb41c76cf7f9453afc8644df7</v>
          </cell>
        </row>
        <row r="574">
          <cell r="D574">
            <v>212723763</v>
          </cell>
          <cell r="E574">
            <v>44642</v>
          </cell>
          <cell r="F574" t="str">
            <v>ORG9044</v>
          </cell>
          <cell r="G574">
            <v>9044</v>
          </cell>
          <cell r="H574" t="str">
            <v>F2HH01902B</v>
          </cell>
          <cell r="I574" t="str">
            <v>F2HH01902B O RING</v>
          </cell>
          <cell r="J574" t="str">
            <v>No</v>
          </cell>
          <cell r="K574">
            <v>40169320</v>
          </cell>
          <cell r="L574">
            <v>4000</v>
          </cell>
          <cell r="M574">
            <v>1.01</v>
          </cell>
          <cell r="N574">
            <v>4040</v>
          </cell>
          <cell r="O574">
            <v>363.6</v>
          </cell>
          <cell r="P574">
            <v>9</v>
          </cell>
          <cell r="Q574">
            <v>363.6</v>
          </cell>
          <cell r="R574">
            <v>9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727.2</v>
          </cell>
          <cell r="X574">
            <v>4767.2</v>
          </cell>
          <cell r="Y574">
            <v>1</v>
          </cell>
        </row>
        <row r="574">
          <cell r="AA574" t="str">
            <v>45 NET</v>
          </cell>
          <cell r="AB574">
            <v>100864</v>
          </cell>
          <cell r="AC574" t="str">
            <v>BANU CARRIERS</v>
          </cell>
        </row>
        <row r="574">
          <cell r="AF574">
            <v>2855</v>
          </cell>
        </row>
        <row r="574">
          <cell r="AH574" t="str">
            <v>SAGAR P.HIWARKAR</v>
          </cell>
          <cell r="AI574">
            <v>2</v>
          </cell>
          <cell r="AJ574">
            <v>2</v>
          </cell>
        </row>
        <row r="574">
          <cell r="AL574">
            <v>4000</v>
          </cell>
          <cell r="AM574">
            <v>44642</v>
          </cell>
          <cell r="AN574" t="str">
            <v>WALUJ</v>
          </cell>
          <cell r="AO574">
            <v>5260411</v>
          </cell>
        </row>
        <row r="574">
          <cell r="AR574" t="str">
            <v>2015-16</v>
          </cell>
        </row>
        <row r="574">
          <cell r="AU574" t="str">
            <v>OE</v>
          </cell>
          <cell r="AV574" t="str">
            <v>75f43930dc770ceb04f26b8f4fa4a71b40235a10eb26fa7e0e3c74904a425b25</v>
          </cell>
        </row>
        <row r="575">
          <cell r="D575">
            <v>212723782</v>
          </cell>
          <cell r="E575">
            <v>44642</v>
          </cell>
          <cell r="F575" t="str">
            <v>DUS7310</v>
          </cell>
          <cell r="G575">
            <v>7310</v>
          </cell>
          <cell r="H575" t="str">
            <v>550GA00302</v>
          </cell>
          <cell r="I575" t="str">
            <v>550GA00302 INNER DUST SEAL</v>
          </cell>
          <cell r="J575" t="str">
            <v>No</v>
          </cell>
          <cell r="K575">
            <v>40169330</v>
          </cell>
          <cell r="L575">
            <v>2000</v>
          </cell>
          <cell r="M575">
            <v>11.08</v>
          </cell>
          <cell r="N575">
            <v>22160</v>
          </cell>
          <cell r="O575">
            <v>1994.4</v>
          </cell>
          <cell r="P575">
            <v>9</v>
          </cell>
          <cell r="Q575">
            <v>1994.4</v>
          </cell>
          <cell r="R575">
            <v>9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3988.8</v>
          </cell>
          <cell r="X575">
            <v>26148.8</v>
          </cell>
          <cell r="Y575">
            <v>1</v>
          </cell>
        </row>
        <row r="575">
          <cell r="AA575" t="str">
            <v>45 NET</v>
          </cell>
          <cell r="AB575">
            <v>100109</v>
          </cell>
          <cell r="AC575" t="str">
            <v>MR TRAVELS</v>
          </cell>
        </row>
        <row r="575">
          <cell r="AF575">
            <v>2849</v>
          </cell>
        </row>
        <row r="575">
          <cell r="AH575" t="str">
            <v>SAGAR P.HIWARKAR</v>
          </cell>
          <cell r="AI575">
            <v>35</v>
          </cell>
          <cell r="AJ575">
            <v>4</v>
          </cell>
        </row>
        <row r="575">
          <cell r="AL575">
            <v>2000</v>
          </cell>
          <cell r="AM575">
            <v>44642</v>
          </cell>
          <cell r="AN575" t="str">
            <v>WALUJ</v>
          </cell>
          <cell r="AO575">
            <v>5262473</v>
          </cell>
        </row>
        <row r="575">
          <cell r="AR575" t="str">
            <v>2008-09</v>
          </cell>
        </row>
        <row r="575">
          <cell r="AU575" t="str">
            <v>OE</v>
          </cell>
          <cell r="AV575" t="str">
            <v>398eb39c9241f1b8bffb118dd0235d938638871065d6395d8ff8914656525100</v>
          </cell>
        </row>
        <row r="576">
          <cell r="D576">
            <v>212723783</v>
          </cell>
          <cell r="E576">
            <v>44642</v>
          </cell>
          <cell r="F576" t="str">
            <v>OSL6938</v>
          </cell>
          <cell r="G576">
            <v>6938</v>
          </cell>
          <cell r="H576" t="str">
            <v>520HN00602</v>
          </cell>
          <cell r="I576" t="str">
            <v>520HN00602 OIL SEAL</v>
          </cell>
          <cell r="J576" t="str">
            <v>No</v>
          </cell>
          <cell r="K576">
            <v>40169330</v>
          </cell>
          <cell r="L576">
            <v>4000</v>
          </cell>
          <cell r="M576">
            <v>7.34</v>
          </cell>
          <cell r="N576">
            <v>29360</v>
          </cell>
          <cell r="O576">
            <v>2642.4</v>
          </cell>
          <cell r="P576">
            <v>9</v>
          </cell>
          <cell r="Q576">
            <v>2642.4</v>
          </cell>
          <cell r="R576">
            <v>9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5284.8</v>
          </cell>
          <cell r="X576">
            <v>34644.8</v>
          </cell>
          <cell r="Y576">
            <v>1</v>
          </cell>
          <cell r="Z576">
            <v>1900006336</v>
          </cell>
          <cell r="AA576" t="str">
            <v>45 NET</v>
          </cell>
          <cell r="AB576">
            <v>100109</v>
          </cell>
          <cell r="AC576" t="str">
            <v>MR TRAVELS</v>
          </cell>
        </row>
        <row r="576">
          <cell r="AF576">
            <v>10627</v>
          </cell>
        </row>
        <row r="576">
          <cell r="AH576" t="str">
            <v>RAJENDRA D PATIL</v>
          </cell>
          <cell r="AI576">
            <v>16</v>
          </cell>
          <cell r="AJ576">
            <v>2</v>
          </cell>
        </row>
        <row r="576">
          <cell r="AL576">
            <v>4000</v>
          </cell>
          <cell r="AM576">
            <v>44642</v>
          </cell>
          <cell r="AN576" t="str">
            <v>WALUJ</v>
          </cell>
          <cell r="AO576">
            <v>5262476</v>
          </cell>
        </row>
        <row r="576">
          <cell r="AR576" t="str">
            <v>2004-05</v>
          </cell>
        </row>
        <row r="576">
          <cell r="AU576" t="str">
            <v>OE</v>
          </cell>
          <cell r="AV576" t="str">
            <v>e9dec89e48e7e5f0edc381a91bddda17b6d9ada067789bcabc86a2ebe96b9564</v>
          </cell>
        </row>
        <row r="577">
          <cell r="D577">
            <v>212723816</v>
          </cell>
          <cell r="E577">
            <v>44643</v>
          </cell>
          <cell r="F577" t="str">
            <v>OSL9104</v>
          </cell>
          <cell r="G577">
            <v>9104</v>
          </cell>
          <cell r="H577" t="str">
            <v>S2HN00502B</v>
          </cell>
          <cell r="I577" t="str">
            <v>S2HN00502B OIL SEAL (DIA 11)</v>
          </cell>
          <cell r="J577" t="str">
            <v>No</v>
          </cell>
          <cell r="K577">
            <v>40169330</v>
          </cell>
          <cell r="L577">
            <v>6000</v>
          </cell>
          <cell r="M577">
            <v>7.55</v>
          </cell>
          <cell r="N577">
            <v>45300</v>
          </cell>
          <cell r="O577">
            <v>4077</v>
          </cell>
          <cell r="P577">
            <v>9</v>
          </cell>
          <cell r="Q577">
            <v>4077</v>
          </cell>
          <cell r="R577">
            <v>9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8154</v>
          </cell>
          <cell r="X577">
            <v>53454</v>
          </cell>
          <cell r="Y577">
            <v>1</v>
          </cell>
        </row>
        <row r="577">
          <cell r="AA577" t="str">
            <v>45 NET</v>
          </cell>
          <cell r="AB577">
            <v>100864</v>
          </cell>
        </row>
        <row r="577">
          <cell r="AF577">
            <v>10629</v>
          </cell>
        </row>
        <row r="577">
          <cell r="AH577" t="str">
            <v>RAJENDRA D PATIL</v>
          </cell>
          <cell r="AI577">
            <v>66</v>
          </cell>
          <cell r="AJ577">
            <v>6</v>
          </cell>
        </row>
        <row r="577">
          <cell r="AL577">
            <v>6000</v>
          </cell>
          <cell r="AM577">
            <v>44643</v>
          </cell>
          <cell r="AN577" t="str">
            <v>WALUJ</v>
          </cell>
          <cell r="AO577">
            <v>5266407</v>
          </cell>
        </row>
        <row r="577">
          <cell r="AR577" t="str">
            <v>2017-18</v>
          </cell>
        </row>
        <row r="577">
          <cell r="AU577" t="str">
            <v>OE</v>
          </cell>
          <cell r="AV577" t="str">
            <v>924e3b0b69e8e346ea619508d7148f52edcaa623b58a41aa9c19bb6157878c78</v>
          </cell>
        </row>
        <row r="578">
          <cell r="D578">
            <v>212723817</v>
          </cell>
          <cell r="E578">
            <v>44643</v>
          </cell>
          <cell r="F578" t="str">
            <v>ORG9048</v>
          </cell>
          <cell r="G578">
            <v>9048</v>
          </cell>
          <cell r="H578" t="str">
            <v>S2HH00302O</v>
          </cell>
          <cell r="I578" t="str">
            <v>S2HH00302O O RING</v>
          </cell>
          <cell r="J578" t="str">
            <v>No</v>
          </cell>
          <cell r="K578">
            <v>40169320</v>
          </cell>
          <cell r="L578">
            <v>4000</v>
          </cell>
          <cell r="M578">
            <v>1.52</v>
          </cell>
          <cell r="N578">
            <v>6080</v>
          </cell>
          <cell r="O578">
            <v>547.2</v>
          </cell>
          <cell r="P578">
            <v>9</v>
          </cell>
          <cell r="Q578">
            <v>547.2</v>
          </cell>
          <cell r="R578">
            <v>9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1094.4</v>
          </cell>
          <cell r="X578">
            <v>7174.4</v>
          </cell>
          <cell r="Y578">
            <v>1</v>
          </cell>
        </row>
        <row r="578">
          <cell r="AA578" t="str">
            <v>45 NET</v>
          </cell>
          <cell r="AB578">
            <v>100864</v>
          </cell>
          <cell r="AC578" t="str">
            <v>MR TRAVELS</v>
          </cell>
        </row>
        <row r="578">
          <cell r="AF578">
            <v>10629</v>
          </cell>
        </row>
        <row r="578">
          <cell r="AH578" t="str">
            <v>RAJENDRA D PATIL</v>
          </cell>
          <cell r="AI578">
            <v>4</v>
          </cell>
          <cell r="AJ578">
            <v>2</v>
          </cell>
        </row>
        <row r="578">
          <cell r="AL578">
            <v>4000</v>
          </cell>
          <cell r="AM578">
            <v>44643</v>
          </cell>
          <cell r="AN578" t="str">
            <v>WALUJ</v>
          </cell>
          <cell r="AO578">
            <v>5266408</v>
          </cell>
        </row>
        <row r="578">
          <cell r="AR578" t="str">
            <v>2015-16</v>
          </cell>
        </row>
        <row r="578">
          <cell r="AU578" t="str">
            <v>OE</v>
          </cell>
          <cell r="AV578" t="str">
            <v>7a66155a163a35bf6067cac03e16ca1dc505d9761401f432eb8fc3fb50c2a516</v>
          </cell>
        </row>
        <row r="579">
          <cell r="D579">
            <v>212723818</v>
          </cell>
          <cell r="E579">
            <v>44643</v>
          </cell>
          <cell r="F579" t="str">
            <v>OSL9499</v>
          </cell>
          <cell r="G579">
            <v>9499</v>
          </cell>
          <cell r="H579" t="str">
            <v>F2HN02702B</v>
          </cell>
          <cell r="I579" t="str">
            <v>F2HN02702B OIL SEAL</v>
          </cell>
          <cell r="J579" t="str">
            <v>No</v>
          </cell>
          <cell r="K579">
            <v>40169330</v>
          </cell>
          <cell r="L579">
            <v>2500</v>
          </cell>
          <cell r="M579">
            <v>22.95</v>
          </cell>
          <cell r="N579">
            <v>57375</v>
          </cell>
          <cell r="O579">
            <v>5163.75</v>
          </cell>
          <cell r="P579">
            <v>9</v>
          </cell>
          <cell r="Q579">
            <v>5163.75</v>
          </cell>
          <cell r="R579">
            <v>9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10327.5</v>
          </cell>
          <cell r="X579">
            <v>67702.5</v>
          </cell>
          <cell r="Y579">
            <v>1</v>
          </cell>
        </row>
        <row r="579">
          <cell r="AA579" t="str">
            <v>45 NET</v>
          </cell>
          <cell r="AB579">
            <v>100109</v>
          </cell>
        </row>
        <row r="579">
          <cell r="AF579">
            <v>2850</v>
          </cell>
        </row>
        <row r="579">
          <cell r="AH579" t="str">
            <v>SAGAR P.HIWARKAR</v>
          </cell>
          <cell r="AI579">
            <v>55</v>
          </cell>
          <cell r="AJ579">
            <v>5</v>
          </cell>
        </row>
        <row r="579">
          <cell r="AL579">
            <v>2500</v>
          </cell>
          <cell r="AM579">
            <v>44643</v>
          </cell>
          <cell r="AN579" t="str">
            <v>WALUJ</v>
          </cell>
          <cell r="AO579">
            <v>5266409</v>
          </cell>
        </row>
        <row r="579">
          <cell r="AR579" t="str">
            <v>2021-22</v>
          </cell>
        </row>
        <row r="579">
          <cell r="AU579" t="str">
            <v>OE</v>
          </cell>
          <cell r="AV579" t="str">
            <v>68b32c9317f0df0cd79a3aa84532937d84522c9deb59f4cd7d6b0e1c675679b2</v>
          </cell>
        </row>
        <row r="580">
          <cell r="D580">
            <v>212723819</v>
          </cell>
          <cell r="E580">
            <v>44643</v>
          </cell>
          <cell r="F580" t="str">
            <v>DUS7794E</v>
          </cell>
          <cell r="G580" t="str">
            <v>7794E</v>
          </cell>
          <cell r="H580" t="str">
            <v>F2GA03102B</v>
          </cell>
          <cell r="I580" t="str">
            <v>F2GA03102B DUST SEAL 041</v>
          </cell>
          <cell r="J580" t="str">
            <v>No</v>
          </cell>
          <cell r="K580">
            <v>40169330</v>
          </cell>
          <cell r="L580">
            <v>2000</v>
          </cell>
          <cell r="M580">
            <v>23.1</v>
          </cell>
          <cell r="N580">
            <v>46200</v>
          </cell>
          <cell r="O580">
            <v>4158</v>
          </cell>
          <cell r="P580">
            <v>9</v>
          </cell>
          <cell r="Q580">
            <v>4158</v>
          </cell>
          <cell r="R580">
            <v>9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8316</v>
          </cell>
          <cell r="X580">
            <v>54516</v>
          </cell>
          <cell r="Y580">
            <v>1</v>
          </cell>
        </row>
        <row r="580">
          <cell r="AA580" t="str">
            <v>45 NET</v>
          </cell>
          <cell r="AB580">
            <v>100109</v>
          </cell>
        </row>
        <row r="580">
          <cell r="AF580">
            <v>2850</v>
          </cell>
        </row>
        <row r="580">
          <cell r="AH580" t="str">
            <v>SAGAR P.HIWARKAR</v>
          </cell>
          <cell r="AI580">
            <v>40</v>
          </cell>
          <cell r="AJ580">
            <v>4</v>
          </cell>
        </row>
        <row r="580">
          <cell r="AL580">
            <v>2000</v>
          </cell>
          <cell r="AM580">
            <v>44643</v>
          </cell>
          <cell r="AN580" t="str">
            <v>WALUJ</v>
          </cell>
          <cell r="AO580">
            <v>5266410</v>
          </cell>
        </row>
        <row r="580">
          <cell r="AR580" t="str">
            <v>2012-13</v>
          </cell>
        </row>
        <row r="580">
          <cell r="AU580" t="str">
            <v>OE</v>
          </cell>
          <cell r="AV580" t="str">
            <v>816c947e15e90cf4e03ea8f682c544e0ea4346e55a0042e9d8e0e9055815e26e</v>
          </cell>
        </row>
        <row r="581">
          <cell r="D581">
            <v>212723820</v>
          </cell>
          <cell r="E581">
            <v>44643</v>
          </cell>
          <cell r="F581" t="str">
            <v>ORG4595</v>
          </cell>
          <cell r="G581">
            <v>4595</v>
          </cell>
          <cell r="H581" t="str">
            <v>s2HH03802B</v>
          </cell>
          <cell r="I581" t="str">
            <v>s2HH03802B O RING - GDC CANSITER</v>
          </cell>
          <cell r="J581" t="str">
            <v>No</v>
          </cell>
          <cell r="K581">
            <v>40169320</v>
          </cell>
          <cell r="L581">
            <v>4000</v>
          </cell>
          <cell r="M581">
            <v>2.44</v>
          </cell>
          <cell r="N581">
            <v>9760</v>
          </cell>
          <cell r="O581">
            <v>878.4</v>
          </cell>
          <cell r="P581">
            <v>9</v>
          </cell>
          <cell r="Q581">
            <v>878.4</v>
          </cell>
          <cell r="R581">
            <v>9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1756.8</v>
          </cell>
          <cell r="X581">
            <v>11516.8</v>
          </cell>
          <cell r="Y581">
            <v>1</v>
          </cell>
        </row>
        <row r="581">
          <cell r="AA581" t="str">
            <v>45 NET</v>
          </cell>
          <cell r="AB581">
            <v>100864</v>
          </cell>
        </row>
        <row r="581">
          <cell r="AF581">
            <v>10629</v>
          </cell>
        </row>
        <row r="581">
          <cell r="AH581" t="str">
            <v>RAJENDRA D PATIL</v>
          </cell>
          <cell r="AI581">
            <v>7</v>
          </cell>
          <cell r="AJ581">
            <v>2</v>
          </cell>
        </row>
        <row r="581">
          <cell r="AL581">
            <v>4000</v>
          </cell>
          <cell r="AM581">
            <v>44643</v>
          </cell>
          <cell r="AN581" t="str">
            <v>WALUJ</v>
          </cell>
          <cell r="AO581">
            <v>5266411</v>
          </cell>
        </row>
        <row r="581">
          <cell r="AR581" t="str">
            <v>2017-18</v>
          </cell>
        </row>
        <row r="581">
          <cell r="AU581" t="str">
            <v>OE</v>
          </cell>
          <cell r="AV581" t="str">
            <v>9f7b320d8347910117b6bf2bab4d086d4e1282a215f109567459e8bb99cccd3b</v>
          </cell>
        </row>
        <row r="582">
          <cell r="D582">
            <v>212723821</v>
          </cell>
          <cell r="E582">
            <v>44643</v>
          </cell>
          <cell r="F582" t="str">
            <v>OSL6095</v>
          </cell>
          <cell r="G582">
            <v>6095</v>
          </cell>
          <cell r="H582" t="str">
            <v>520HN00502</v>
          </cell>
          <cell r="I582" t="str">
            <v>520HN00502 OIL SEAL</v>
          </cell>
          <cell r="J582" t="str">
            <v>No</v>
          </cell>
          <cell r="K582">
            <v>40169330</v>
          </cell>
          <cell r="L582">
            <v>2000</v>
          </cell>
          <cell r="M582">
            <v>6.82</v>
          </cell>
          <cell r="N582">
            <v>13640</v>
          </cell>
          <cell r="O582">
            <v>1227.6</v>
          </cell>
          <cell r="P582">
            <v>9</v>
          </cell>
          <cell r="Q582">
            <v>1227.6</v>
          </cell>
          <cell r="R582">
            <v>9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2455.2</v>
          </cell>
          <cell r="X582">
            <v>16095.2</v>
          </cell>
          <cell r="Y582">
            <v>1</v>
          </cell>
          <cell r="Z582">
            <v>1900006336</v>
          </cell>
          <cell r="AA582" t="str">
            <v>45 NET</v>
          </cell>
          <cell r="AB582">
            <v>100109</v>
          </cell>
          <cell r="AC582" t="str">
            <v>VAN</v>
          </cell>
        </row>
        <row r="582">
          <cell r="AF582">
            <v>10630</v>
          </cell>
        </row>
        <row r="582">
          <cell r="AH582" t="str">
            <v>RAJENDRA D PATIL</v>
          </cell>
          <cell r="AI582">
            <v>14</v>
          </cell>
          <cell r="AJ582">
            <v>2</v>
          </cell>
        </row>
        <row r="582">
          <cell r="AL582">
            <v>2000</v>
          </cell>
          <cell r="AM582">
            <v>44643</v>
          </cell>
          <cell r="AN582" t="str">
            <v>WALUJ</v>
          </cell>
          <cell r="AO582">
            <v>5266412</v>
          </cell>
        </row>
        <row r="582">
          <cell r="AR582" t="str">
            <v>2002-03</v>
          </cell>
        </row>
        <row r="582">
          <cell r="AU582" t="str">
            <v>OE</v>
          </cell>
          <cell r="AV582" t="str">
            <v>2aed348e85a69af4b2b56db1269bd8309529e2f662f2e3a540d855c133227c68</v>
          </cell>
        </row>
        <row r="583">
          <cell r="D583">
            <v>212723823</v>
          </cell>
          <cell r="E583">
            <v>44643</v>
          </cell>
          <cell r="F583" t="str">
            <v>OSL6938</v>
          </cell>
          <cell r="G583">
            <v>6938</v>
          </cell>
          <cell r="H583" t="str">
            <v>520HN00602</v>
          </cell>
          <cell r="I583" t="str">
            <v>520HN00602 OIL SEAL</v>
          </cell>
          <cell r="J583" t="str">
            <v>No</v>
          </cell>
          <cell r="K583">
            <v>40169330</v>
          </cell>
          <cell r="L583">
            <v>4000</v>
          </cell>
          <cell r="M583">
            <v>7.34</v>
          </cell>
          <cell r="N583">
            <v>29360</v>
          </cell>
          <cell r="O583">
            <v>2642.4</v>
          </cell>
          <cell r="P583">
            <v>9</v>
          </cell>
          <cell r="Q583">
            <v>2642.4</v>
          </cell>
          <cell r="R583">
            <v>9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5284.8</v>
          </cell>
          <cell r="X583">
            <v>34644.8</v>
          </cell>
          <cell r="Y583">
            <v>1</v>
          </cell>
          <cell r="Z583">
            <v>1900006336</v>
          </cell>
          <cell r="AA583" t="str">
            <v>45 NET</v>
          </cell>
          <cell r="AB583">
            <v>100109</v>
          </cell>
          <cell r="AC583" t="str">
            <v>MR TRAVELS</v>
          </cell>
        </row>
        <row r="583">
          <cell r="AF583">
            <v>10630</v>
          </cell>
        </row>
        <row r="583">
          <cell r="AH583" t="str">
            <v>RAJENDRA D PATIL</v>
          </cell>
          <cell r="AI583">
            <v>15</v>
          </cell>
          <cell r="AJ583">
            <v>2</v>
          </cell>
        </row>
        <row r="583">
          <cell r="AL583">
            <v>4000</v>
          </cell>
          <cell r="AM583">
            <v>44643</v>
          </cell>
          <cell r="AN583" t="str">
            <v>WALUJ</v>
          </cell>
          <cell r="AO583">
            <v>5266415</v>
          </cell>
        </row>
        <row r="583">
          <cell r="AR583" t="str">
            <v>2004-05</v>
          </cell>
        </row>
        <row r="583">
          <cell r="AU583" t="str">
            <v>OE</v>
          </cell>
          <cell r="AV583" t="str">
            <v>7b07792ef07857b369c95cbdf51112f3ab346804d86b39185d8d2bb2cc40809c</v>
          </cell>
        </row>
        <row r="584">
          <cell r="D584">
            <v>212723829</v>
          </cell>
          <cell r="E584">
            <v>44643</v>
          </cell>
          <cell r="F584" t="str">
            <v>OSL9120</v>
          </cell>
          <cell r="G584">
            <v>9120</v>
          </cell>
          <cell r="H584" t="str">
            <v>F2HN01602B</v>
          </cell>
          <cell r="I584" t="str">
            <v>F2HN01602B OIL SEAL RE-35 TOUGHENED</v>
          </cell>
          <cell r="J584" t="str">
            <v>No</v>
          </cell>
          <cell r="K584">
            <v>40169330</v>
          </cell>
          <cell r="L584">
            <v>3000</v>
          </cell>
          <cell r="M584">
            <v>18.35</v>
          </cell>
          <cell r="N584">
            <v>55050</v>
          </cell>
          <cell r="O584">
            <v>4954.5</v>
          </cell>
          <cell r="P584">
            <v>9</v>
          </cell>
          <cell r="Q584">
            <v>4954.5</v>
          </cell>
          <cell r="R584">
            <v>9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9909</v>
          </cell>
          <cell r="X584">
            <v>64959</v>
          </cell>
          <cell r="Y584">
            <v>1</v>
          </cell>
        </row>
        <row r="584">
          <cell r="AA584" t="str">
            <v>45 NET</v>
          </cell>
          <cell r="AB584">
            <v>100109</v>
          </cell>
          <cell r="AC584" t="str">
            <v>MR TRAVELS</v>
          </cell>
        </row>
        <row r="584">
          <cell r="AF584">
            <v>2850</v>
          </cell>
        </row>
        <row r="584">
          <cell r="AH584" t="str">
            <v>SAGAR P.HIWARKAR</v>
          </cell>
          <cell r="AI584">
            <v>57</v>
          </cell>
          <cell r="AJ584">
            <v>6</v>
          </cell>
        </row>
        <row r="584">
          <cell r="AL584">
            <v>3000</v>
          </cell>
          <cell r="AM584">
            <v>44643</v>
          </cell>
          <cell r="AN584" t="str">
            <v>WALUJ</v>
          </cell>
          <cell r="AO584">
            <v>5266421</v>
          </cell>
        </row>
        <row r="584">
          <cell r="AR584" t="str">
            <v>2017-18</v>
          </cell>
        </row>
        <row r="584">
          <cell r="AU584" t="str">
            <v>OE</v>
          </cell>
          <cell r="AV584" t="str">
            <v>0dfc234f70618d7f8a95fcf289b5c973c4ae63b8aa6d555ee7baea4486bda1b7</v>
          </cell>
        </row>
        <row r="585">
          <cell r="D585">
            <v>212723830</v>
          </cell>
          <cell r="E585">
            <v>44643</v>
          </cell>
          <cell r="F585" t="str">
            <v>DUS7310</v>
          </cell>
          <cell r="G585">
            <v>7310</v>
          </cell>
          <cell r="H585" t="str">
            <v>550GA00302</v>
          </cell>
          <cell r="I585" t="str">
            <v>550GA00302 INNER DUST SEAL</v>
          </cell>
          <cell r="J585" t="str">
            <v>No</v>
          </cell>
          <cell r="K585">
            <v>40169330</v>
          </cell>
          <cell r="L585">
            <v>2000</v>
          </cell>
          <cell r="M585">
            <v>11.08</v>
          </cell>
          <cell r="N585">
            <v>22160</v>
          </cell>
          <cell r="O585">
            <v>1994.4</v>
          </cell>
          <cell r="P585">
            <v>9</v>
          </cell>
          <cell r="Q585">
            <v>1994.4</v>
          </cell>
          <cell r="R585">
            <v>9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3988.8</v>
          </cell>
          <cell r="X585">
            <v>26148.8</v>
          </cell>
          <cell r="Y585">
            <v>1</v>
          </cell>
        </row>
        <row r="585">
          <cell r="AA585" t="str">
            <v>45 NET</v>
          </cell>
          <cell r="AB585">
            <v>100109</v>
          </cell>
          <cell r="AC585" t="str">
            <v>MR TRAVELS</v>
          </cell>
        </row>
        <row r="585">
          <cell r="AF585">
            <v>2850</v>
          </cell>
        </row>
        <row r="585">
          <cell r="AH585" t="str">
            <v>SAGAR P.HIWARKAR</v>
          </cell>
          <cell r="AI585">
            <v>36</v>
          </cell>
          <cell r="AJ585">
            <v>4</v>
          </cell>
        </row>
        <row r="585">
          <cell r="AL585">
            <v>2000</v>
          </cell>
          <cell r="AM585">
            <v>44643</v>
          </cell>
          <cell r="AN585" t="str">
            <v>WALUJ</v>
          </cell>
          <cell r="AO585">
            <v>5266422</v>
          </cell>
        </row>
        <row r="585">
          <cell r="AR585" t="str">
            <v>2008-09</v>
          </cell>
        </row>
        <row r="585">
          <cell r="AU585" t="str">
            <v>OE</v>
          </cell>
          <cell r="AV585" t="str">
            <v>dc16c7c918aac62d55aaa505269290285c278ff174c43895287628c83e903e29</v>
          </cell>
        </row>
        <row r="586">
          <cell r="D586">
            <v>212723862</v>
          </cell>
          <cell r="E586">
            <v>44644</v>
          </cell>
          <cell r="F586" t="str">
            <v>OSL9104</v>
          </cell>
          <cell r="G586">
            <v>9104</v>
          </cell>
          <cell r="H586" t="str">
            <v>S2HN00502B</v>
          </cell>
          <cell r="I586" t="str">
            <v>S2HN00502B OIL SEAL (DIA 11)</v>
          </cell>
          <cell r="J586" t="str">
            <v>No</v>
          </cell>
          <cell r="K586">
            <v>40169330</v>
          </cell>
          <cell r="L586">
            <v>6000</v>
          </cell>
          <cell r="M586">
            <v>7.55</v>
          </cell>
          <cell r="N586">
            <v>45300</v>
          </cell>
          <cell r="O586">
            <v>4077</v>
          </cell>
          <cell r="P586">
            <v>9</v>
          </cell>
          <cell r="Q586">
            <v>4077</v>
          </cell>
          <cell r="R586">
            <v>9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8154</v>
          </cell>
          <cell r="X586">
            <v>53454</v>
          </cell>
          <cell r="Y586">
            <v>1</v>
          </cell>
        </row>
        <row r="586">
          <cell r="AA586" t="str">
            <v>45 NET</v>
          </cell>
          <cell r="AB586">
            <v>100864</v>
          </cell>
        </row>
        <row r="586">
          <cell r="AF586">
            <v>10632</v>
          </cell>
          <cell r="AG586">
            <v>44644</v>
          </cell>
          <cell r="AH586" t="str">
            <v>RAJENDRA D PATIL</v>
          </cell>
          <cell r="AI586">
            <v>66</v>
          </cell>
          <cell r="AJ586">
            <v>6</v>
          </cell>
        </row>
        <row r="586">
          <cell r="AL586">
            <v>6000</v>
          </cell>
          <cell r="AM586">
            <v>44644</v>
          </cell>
          <cell r="AN586" t="str">
            <v>WALUJ</v>
          </cell>
          <cell r="AO586">
            <v>5270437</v>
          </cell>
        </row>
        <row r="586">
          <cell r="AR586" t="str">
            <v>2017-18</v>
          </cell>
        </row>
        <row r="586">
          <cell r="AU586" t="str">
            <v>OE</v>
          </cell>
          <cell r="AV586" t="str">
            <v>08f18218833318b17b6a9ac1cdcd42e889b2a55e8276c608cfd6dbd42a2d02c1</v>
          </cell>
        </row>
        <row r="587">
          <cell r="D587">
            <v>212723863</v>
          </cell>
          <cell r="E587">
            <v>44644</v>
          </cell>
          <cell r="F587" t="str">
            <v>ORG4595</v>
          </cell>
          <cell r="G587">
            <v>4595</v>
          </cell>
          <cell r="H587" t="str">
            <v>s2HH03802B</v>
          </cell>
          <cell r="I587" t="str">
            <v>s2HH03802B O RING - GDC CANSITER</v>
          </cell>
          <cell r="J587" t="str">
            <v>No</v>
          </cell>
          <cell r="K587">
            <v>40169320</v>
          </cell>
          <cell r="L587">
            <v>4000</v>
          </cell>
          <cell r="M587">
            <v>2.44</v>
          </cell>
          <cell r="N587">
            <v>9760</v>
          </cell>
          <cell r="O587">
            <v>878.4</v>
          </cell>
          <cell r="P587">
            <v>9</v>
          </cell>
          <cell r="Q587">
            <v>878.4</v>
          </cell>
          <cell r="R587">
            <v>9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1756.8</v>
          </cell>
          <cell r="X587">
            <v>11516.8</v>
          </cell>
          <cell r="Y587">
            <v>1</v>
          </cell>
        </row>
        <row r="587">
          <cell r="AA587" t="str">
            <v>45 NET</v>
          </cell>
          <cell r="AB587">
            <v>100864</v>
          </cell>
        </row>
        <row r="587">
          <cell r="AF587">
            <v>10632</v>
          </cell>
          <cell r="AG587">
            <v>44644</v>
          </cell>
          <cell r="AH587" t="str">
            <v>RAJENDRA D PATIL</v>
          </cell>
          <cell r="AI587">
            <v>8</v>
          </cell>
          <cell r="AJ587">
            <v>2</v>
          </cell>
        </row>
        <row r="587">
          <cell r="AL587">
            <v>4000</v>
          </cell>
          <cell r="AM587">
            <v>44644</v>
          </cell>
          <cell r="AN587" t="str">
            <v>WALUJ</v>
          </cell>
          <cell r="AO587">
            <v>5270438</v>
          </cell>
        </row>
        <row r="587">
          <cell r="AR587" t="str">
            <v>2017-18</v>
          </cell>
        </row>
        <row r="587">
          <cell r="AU587" t="str">
            <v>OE</v>
          </cell>
          <cell r="AV587" t="str">
            <v>731ff87f9358e7b9f099553f3cc2bee56a550ece0ecdcea987463572d4257c41</v>
          </cell>
        </row>
        <row r="588">
          <cell r="D588">
            <v>212723865</v>
          </cell>
          <cell r="E588">
            <v>44644</v>
          </cell>
          <cell r="F588" t="str">
            <v>DUS7083</v>
          </cell>
          <cell r="G588">
            <v>7083</v>
          </cell>
          <cell r="H588" t="str">
            <v>520GA02202</v>
          </cell>
          <cell r="I588" t="str">
            <v>520GA02202 DUST SEAL</v>
          </cell>
          <cell r="J588" t="str">
            <v>No</v>
          </cell>
          <cell r="K588">
            <v>40169330</v>
          </cell>
          <cell r="L588">
            <v>3000</v>
          </cell>
          <cell r="M588">
            <v>11.33</v>
          </cell>
          <cell r="N588">
            <v>33990</v>
          </cell>
          <cell r="O588">
            <v>3059.1</v>
          </cell>
          <cell r="P588">
            <v>9</v>
          </cell>
          <cell r="Q588">
            <v>3059.1</v>
          </cell>
          <cell r="R588">
            <v>9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6118.2</v>
          </cell>
          <cell r="X588">
            <v>40108.2</v>
          </cell>
          <cell r="Y588">
            <v>1</v>
          </cell>
        </row>
        <row r="588">
          <cell r="AA588" t="str">
            <v>45 NET</v>
          </cell>
          <cell r="AB588">
            <v>100109</v>
          </cell>
          <cell r="AC588" t="str">
            <v>VAN</v>
          </cell>
        </row>
        <row r="588">
          <cell r="AF588">
            <v>10633</v>
          </cell>
          <cell r="AG588">
            <v>44644</v>
          </cell>
          <cell r="AH588" t="str">
            <v>RAJENDRA D PATIL</v>
          </cell>
          <cell r="AI588">
            <v>56</v>
          </cell>
          <cell r="AJ588">
            <v>6</v>
          </cell>
        </row>
        <row r="588">
          <cell r="AL588">
            <v>3000</v>
          </cell>
          <cell r="AM588">
            <v>44644</v>
          </cell>
          <cell r="AN588" t="str">
            <v>WALUJ</v>
          </cell>
          <cell r="AO588">
            <v>5270440</v>
          </cell>
        </row>
        <row r="588">
          <cell r="AR588" t="str">
            <v>2005-06</v>
          </cell>
        </row>
        <row r="588">
          <cell r="AU588" t="str">
            <v>OE</v>
          </cell>
          <cell r="AV588" t="str">
            <v>eead62c18c56749d55e5dddb227980d130678f8f4c168c9a72924b983e1a5811</v>
          </cell>
        </row>
        <row r="589">
          <cell r="D589">
            <v>212723866</v>
          </cell>
          <cell r="E589">
            <v>44644</v>
          </cell>
          <cell r="F589" t="str">
            <v>OSL7897</v>
          </cell>
          <cell r="G589">
            <v>7897</v>
          </cell>
          <cell r="H589" t="str">
            <v>F2HN00802B</v>
          </cell>
          <cell r="I589" t="str">
            <v>F2HN00802B OIL SEAL-TOUGHEND DIA.37</v>
          </cell>
          <cell r="J589" t="str">
            <v>No</v>
          </cell>
          <cell r="K589">
            <v>40169330</v>
          </cell>
          <cell r="L589">
            <v>3000</v>
          </cell>
          <cell r="M589">
            <v>24.18</v>
          </cell>
          <cell r="N589">
            <v>72540</v>
          </cell>
          <cell r="O589">
            <v>6528.6</v>
          </cell>
          <cell r="P589">
            <v>9</v>
          </cell>
          <cell r="Q589">
            <v>6528.6</v>
          </cell>
          <cell r="R589">
            <v>9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13057.2</v>
          </cell>
          <cell r="X589">
            <v>85597.2</v>
          </cell>
          <cell r="Y589">
            <v>1</v>
          </cell>
        </row>
        <row r="589">
          <cell r="AA589" t="str">
            <v>45 NET</v>
          </cell>
          <cell r="AB589">
            <v>100109</v>
          </cell>
          <cell r="AC589" t="str">
            <v>VAN</v>
          </cell>
        </row>
        <row r="589">
          <cell r="AF589">
            <v>10633</v>
          </cell>
          <cell r="AG589">
            <v>44644</v>
          </cell>
          <cell r="AH589" t="str">
            <v>RAJENDRA D PATIL</v>
          </cell>
          <cell r="AI589">
            <v>50</v>
          </cell>
          <cell r="AJ589">
            <v>6</v>
          </cell>
        </row>
        <row r="589">
          <cell r="AL589">
            <v>3000</v>
          </cell>
          <cell r="AM589">
            <v>44644</v>
          </cell>
          <cell r="AN589" t="str">
            <v>WALUJ</v>
          </cell>
          <cell r="AO589">
            <v>5270442</v>
          </cell>
        </row>
        <row r="589">
          <cell r="AR589" t="str">
            <v>2002-03</v>
          </cell>
        </row>
        <row r="589">
          <cell r="AU589" t="str">
            <v>OE</v>
          </cell>
          <cell r="AV589" t="str">
            <v>87888e57ddb3914178d28075e8013b7a886089b04ae41815e2717b0d4ecb8d36</v>
          </cell>
        </row>
        <row r="590">
          <cell r="D590">
            <v>212723867</v>
          </cell>
          <cell r="E590">
            <v>44644</v>
          </cell>
          <cell r="F590" t="str">
            <v>OSL9120</v>
          </cell>
          <cell r="G590">
            <v>9120</v>
          </cell>
          <cell r="H590" t="str">
            <v>F2HN01602B</v>
          </cell>
          <cell r="I590" t="str">
            <v>F2HN01602B OIL SEAL RE-35 TOUGHENED</v>
          </cell>
          <cell r="J590" t="str">
            <v>No</v>
          </cell>
          <cell r="K590">
            <v>40169330</v>
          </cell>
          <cell r="L590">
            <v>3000</v>
          </cell>
          <cell r="M590">
            <v>18.35</v>
          </cell>
          <cell r="N590">
            <v>55050</v>
          </cell>
          <cell r="O590">
            <v>4954.5</v>
          </cell>
          <cell r="P590">
            <v>9</v>
          </cell>
          <cell r="Q590">
            <v>4954.5</v>
          </cell>
          <cell r="R590">
            <v>9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9909</v>
          </cell>
          <cell r="X590">
            <v>64959</v>
          </cell>
          <cell r="Y590">
            <v>1</v>
          </cell>
        </row>
        <row r="590">
          <cell r="AA590" t="str">
            <v>45 NET</v>
          </cell>
          <cell r="AB590">
            <v>100109</v>
          </cell>
          <cell r="AC590" t="str">
            <v>MR TRAVELS</v>
          </cell>
        </row>
        <row r="590">
          <cell r="AF590">
            <v>10633</v>
          </cell>
          <cell r="AG590">
            <v>44644</v>
          </cell>
          <cell r="AH590" t="str">
            <v>RAJENDRA D PATIL</v>
          </cell>
          <cell r="AI590">
            <v>57</v>
          </cell>
          <cell r="AJ590">
            <v>6</v>
          </cell>
        </row>
        <row r="590">
          <cell r="AL590">
            <v>3000</v>
          </cell>
          <cell r="AM590">
            <v>44644</v>
          </cell>
          <cell r="AN590" t="str">
            <v>WALUJ</v>
          </cell>
          <cell r="AO590">
            <v>5270443</v>
          </cell>
        </row>
        <row r="590">
          <cell r="AR590" t="str">
            <v>2017-18</v>
          </cell>
        </row>
        <row r="590">
          <cell r="AU590" t="str">
            <v>OE</v>
          </cell>
          <cell r="AV590" t="str">
            <v>4f0292feb2bafb82e0607da0f932aef60b9d4a2169183db59c70cfa3161fa887</v>
          </cell>
        </row>
        <row r="591">
          <cell r="D591">
            <v>212723869</v>
          </cell>
          <cell r="E591">
            <v>44644</v>
          </cell>
          <cell r="F591" t="str">
            <v>DUS7310</v>
          </cell>
          <cell r="G591">
            <v>7310</v>
          </cell>
          <cell r="H591" t="str">
            <v>550GA00302</v>
          </cell>
          <cell r="I591" t="str">
            <v>550GA00302 INNER DUST SEAL</v>
          </cell>
          <cell r="J591" t="str">
            <v>No</v>
          </cell>
          <cell r="K591">
            <v>40169330</v>
          </cell>
          <cell r="L591">
            <v>2000</v>
          </cell>
          <cell r="M591">
            <v>11.08</v>
          </cell>
          <cell r="N591">
            <v>22160</v>
          </cell>
          <cell r="O591">
            <v>1994.4</v>
          </cell>
          <cell r="P591">
            <v>9</v>
          </cell>
          <cell r="Q591">
            <v>1994.4</v>
          </cell>
          <cell r="R591">
            <v>9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3988.8</v>
          </cell>
          <cell r="X591">
            <v>26148.8</v>
          </cell>
          <cell r="Y591">
            <v>1</v>
          </cell>
        </row>
        <row r="591">
          <cell r="AA591" t="str">
            <v>45 NET</v>
          </cell>
          <cell r="AB591">
            <v>100109</v>
          </cell>
          <cell r="AC591" t="str">
            <v>MR TRAVELS</v>
          </cell>
        </row>
        <row r="591">
          <cell r="AF591">
            <v>10633</v>
          </cell>
          <cell r="AG591">
            <v>44644</v>
          </cell>
          <cell r="AH591" t="str">
            <v>RAJENDRA D PATIL</v>
          </cell>
          <cell r="AI591">
            <v>36</v>
          </cell>
          <cell r="AJ591">
            <v>4</v>
          </cell>
        </row>
        <row r="591">
          <cell r="AL591">
            <v>2000</v>
          </cell>
          <cell r="AM591">
            <v>44644</v>
          </cell>
          <cell r="AN591" t="str">
            <v>WALUJ</v>
          </cell>
          <cell r="AO591">
            <v>5270445</v>
          </cell>
        </row>
        <row r="591">
          <cell r="AR591" t="str">
            <v>2008-09</v>
          </cell>
        </row>
        <row r="591">
          <cell r="AU591" t="str">
            <v>OE</v>
          </cell>
          <cell r="AV591" t="str">
            <v>7505359aa1e066cfbab7749efff93966a4d22935caf33bac21ed5176c565efd4</v>
          </cell>
        </row>
        <row r="592">
          <cell r="D592">
            <v>212723877</v>
          </cell>
          <cell r="E592">
            <v>44644</v>
          </cell>
          <cell r="F592" t="str">
            <v>OSL9499</v>
          </cell>
          <cell r="G592">
            <v>9499</v>
          </cell>
          <cell r="H592" t="str">
            <v>F2HN02702B</v>
          </cell>
          <cell r="I592" t="str">
            <v>F2HN02702B OIL SEAL</v>
          </cell>
          <cell r="J592" t="str">
            <v>No</v>
          </cell>
          <cell r="K592">
            <v>40169330</v>
          </cell>
          <cell r="L592">
            <v>1000</v>
          </cell>
          <cell r="M592">
            <v>22.95</v>
          </cell>
          <cell r="N592">
            <v>22950</v>
          </cell>
          <cell r="O592">
            <v>2065.5</v>
          </cell>
          <cell r="P592">
            <v>9</v>
          </cell>
          <cell r="Q592">
            <v>2065.5</v>
          </cell>
          <cell r="R592">
            <v>9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4131</v>
          </cell>
          <cell r="X592">
            <v>27081</v>
          </cell>
          <cell r="Y592">
            <v>1</v>
          </cell>
        </row>
        <row r="592">
          <cell r="AA592" t="str">
            <v>45 NET</v>
          </cell>
          <cell r="AB592">
            <v>100109</v>
          </cell>
        </row>
        <row r="592">
          <cell r="AF592">
            <v>10633</v>
          </cell>
          <cell r="AG592">
            <v>44644</v>
          </cell>
          <cell r="AH592" t="str">
            <v>RAJENDRA D PATIL</v>
          </cell>
          <cell r="AI592">
            <v>22</v>
          </cell>
          <cell r="AJ592">
            <v>2</v>
          </cell>
        </row>
        <row r="592">
          <cell r="AL592">
            <v>1000</v>
          </cell>
          <cell r="AM592">
            <v>44644</v>
          </cell>
          <cell r="AN592" t="str">
            <v>WALUJ</v>
          </cell>
          <cell r="AO592">
            <v>5270457</v>
          </cell>
        </row>
        <row r="592">
          <cell r="AR592" t="str">
            <v>2021-22</v>
          </cell>
        </row>
        <row r="592">
          <cell r="AU592" t="str">
            <v>OE</v>
          </cell>
          <cell r="AV592" t="str">
            <v>3369a1aab29734435e7f7f7415852f77eadc60e1082f56b9a809c49ffc24563f</v>
          </cell>
        </row>
        <row r="593">
          <cell r="D593">
            <v>212723878</v>
          </cell>
          <cell r="E593">
            <v>44644</v>
          </cell>
          <cell r="F593" t="str">
            <v>DUS7794E</v>
          </cell>
          <cell r="G593" t="str">
            <v>7794E</v>
          </cell>
          <cell r="H593" t="str">
            <v>F2GA03102B</v>
          </cell>
          <cell r="I593" t="str">
            <v>F2GA03102B DUST SEAL 041</v>
          </cell>
          <cell r="J593" t="str">
            <v>No</v>
          </cell>
          <cell r="K593">
            <v>40169330</v>
          </cell>
          <cell r="L593">
            <v>1000</v>
          </cell>
          <cell r="M593">
            <v>23.1</v>
          </cell>
          <cell r="N593">
            <v>23100</v>
          </cell>
          <cell r="O593">
            <v>2079</v>
          </cell>
          <cell r="P593">
            <v>9</v>
          </cell>
          <cell r="Q593">
            <v>2079</v>
          </cell>
          <cell r="R593">
            <v>9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4158</v>
          </cell>
          <cell r="X593">
            <v>27258</v>
          </cell>
          <cell r="Y593">
            <v>1</v>
          </cell>
        </row>
        <row r="593">
          <cell r="AA593" t="str">
            <v>45 NET</v>
          </cell>
          <cell r="AB593">
            <v>100109</v>
          </cell>
        </row>
        <row r="593">
          <cell r="AF593">
            <v>10633</v>
          </cell>
          <cell r="AG593">
            <v>44644</v>
          </cell>
          <cell r="AH593" t="str">
            <v>RAJENDRA D PATIL</v>
          </cell>
          <cell r="AI593">
            <v>20</v>
          </cell>
          <cell r="AJ593">
            <v>2</v>
          </cell>
        </row>
        <row r="593">
          <cell r="AL593">
            <v>1000</v>
          </cell>
          <cell r="AM593">
            <v>44644</v>
          </cell>
          <cell r="AN593" t="str">
            <v>WALUJ</v>
          </cell>
          <cell r="AO593">
            <v>5270458</v>
          </cell>
        </row>
        <row r="593">
          <cell r="AR593" t="str">
            <v>2012-13</v>
          </cell>
        </row>
        <row r="593">
          <cell r="AU593" t="str">
            <v>OE</v>
          </cell>
          <cell r="AV593" t="str">
            <v>ce00bcbec6a60b5f3b428ce6b97c1a404cd62f5df956871a5546de283caf2a77</v>
          </cell>
        </row>
        <row r="594">
          <cell r="D594">
            <v>212723937</v>
          </cell>
          <cell r="E594">
            <v>44645</v>
          </cell>
          <cell r="F594" t="str">
            <v>OSL9104</v>
          </cell>
          <cell r="G594">
            <v>9104</v>
          </cell>
          <cell r="H594" t="str">
            <v>S2HN00502B</v>
          </cell>
          <cell r="I594" t="str">
            <v>S2HN00502B OIL SEAL (DIA 11)</v>
          </cell>
          <cell r="J594" t="str">
            <v>No</v>
          </cell>
          <cell r="K594">
            <v>40169330</v>
          </cell>
          <cell r="L594">
            <v>8000</v>
          </cell>
          <cell r="M594">
            <v>7.55</v>
          </cell>
          <cell r="N594">
            <v>60400</v>
          </cell>
          <cell r="O594">
            <v>5436</v>
          </cell>
          <cell r="P594">
            <v>9</v>
          </cell>
          <cell r="Q594">
            <v>5436</v>
          </cell>
          <cell r="R594">
            <v>9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10872</v>
          </cell>
          <cell r="X594">
            <v>71272</v>
          </cell>
          <cell r="Y594">
            <v>1</v>
          </cell>
        </row>
        <row r="594">
          <cell r="AA594" t="str">
            <v>45 NET</v>
          </cell>
          <cell r="AB594">
            <v>100864</v>
          </cell>
        </row>
        <row r="594">
          <cell r="AF594">
            <v>10635</v>
          </cell>
          <cell r="AG594">
            <v>44645</v>
          </cell>
          <cell r="AH594" t="str">
            <v>RAJENDRA D PATIL</v>
          </cell>
          <cell r="AI594">
            <v>87</v>
          </cell>
          <cell r="AJ594">
            <v>8</v>
          </cell>
        </row>
        <row r="594">
          <cell r="AL594">
            <v>8000</v>
          </cell>
          <cell r="AM594">
            <v>44645</v>
          </cell>
          <cell r="AN594" t="str">
            <v>WALUJ</v>
          </cell>
          <cell r="AO594">
            <v>5278449</v>
          </cell>
        </row>
        <row r="594">
          <cell r="AR594" t="str">
            <v>2017-18</v>
          </cell>
        </row>
        <row r="594">
          <cell r="AU594" t="str">
            <v>OE</v>
          </cell>
          <cell r="AV594" t="str">
            <v>dc3c2e1c556225d327b15f8e3f4a39b2a425288a0dc8aaab71bc513622ccc39c</v>
          </cell>
        </row>
        <row r="595">
          <cell r="D595">
            <v>212723938</v>
          </cell>
          <cell r="E595">
            <v>44645</v>
          </cell>
          <cell r="F595" t="str">
            <v>ORG9035</v>
          </cell>
          <cell r="G595">
            <v>9035</v>
          </cell>
          <cell r="H595" t="str">
            <v>S2HH02102B</v>
          </cell>
          <cell r="I595" t="str">
            <v>S2HH02102B O RING</v>
          </cell>
          <cell r="J595" t="str">
            <v>No</v>
          </cell>
          <cell r="K595">
            <v>40169320</v>
          </cell>
          <cell r="L595">
            <v>2000</v>
          </cell>
          <cell r="M595">
            <v>8.26</v>
          </cell>
          <cell r="N595">
            <v>16520</v>
          </cell>
          <cell r="O595">
            <v>1486.8</v>
          </cell>
          <cell r="P595">
            <v>9</v>
          </cell>
          <cell r="Q595">
            <v>1486.8</v>
          </cell>
          <cell r="R595">
            <v>9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2973.6</v>
          </cell>
          <cell r="X595">
            <v>19493.6</v>
          </cell>
          <cell r="Y595">
            <v>1</v>
          </cell>
        </row>
        <row r="595">
          <cell r="AA595" t="str">
            <v>45 NET</v>
          </cell>
          <cell r="AB595">
            <v>100864</v>
          </cell>
          <cell r="AC595" t="str">
            <v>MR TRAVELS</v>
          </cell>
        </row>
        <row r="595">
          <cell r="AF595">
            <v>10635</v>
          </cell>
          <cell r="AG595">
            <v>44645</v>
          </cell>
          <cell r="AH595" t="str">
            <v>RAJENDRA D PATIL</v>
          </cell>
          <cell r="AI595">
            <v>8</v>
          </cell>
          <cell r="AJ595">
            <v>3</v>
          </cell>
        </row>
        <row r="595">
          <cell r="AL595">
            <v>2000</v>
          </cell>
          <cell r="AM595">
            <v>44645</v>
          </cell>
          <cell r="AN595" t="str">
            <v>WALUJ</v>
          </cell>
          <cell r="AO595">
            <v>5278455</v>
          </cell>
        </row>
        <row r="595">
          <cell r="AR595" t="str">
            <v>2015-16</v>
          </cell>
        </row>
        <row r="595">
          <cell r="AU595" t="str">
            <v>OE</v>
          </cell>
          <cell r="AV595" t="str">
            <v>106f5d60c71599ee431733447b813cf7fe0a3132e3dd6cb3caeab98bf7e6d006</v>
          </cell>
        </row>
        <row r="596">
          <cell r="D596">
            <v>212723939</v>
          </cell>
          <cell r="E596">
            <v>44645</v>
          </cell>
          <cell r="F596" t="str">
            <v>ORG4595</v>
          </cell>
          <cell r="G596">
            <v>4595</v>
          </cell>
          <cell r="H596" t="str">
            <v>s2HH03802B</v>
          </cell>
          <cell r="I596" t="str">
            <v>s2HH03802B O RING - GDC CANSITER</v>
          </cell>
          <cell r="J596" t="str">
            <v>No</v>
          </cell>
          <cell r="K596">
            <v>40169320</v>
          </cell>
          <cell r="L596">
            <v>4000</v>
          </cell>
          <cell r="M596">
            <v>2.44</v>
          </cell>
          <cell r="N596">
            <v>9760</v>
          </cell>
          <cell r="O596">
            <v>878.4</v>
          </cell>
          <cell r="P596">
            <v>9</v>
          </cell>
          <cell r="Q596">
            <v>878.4</v>
          </cell>
          <cell r="R596">
            <v>9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1756.8</v>
          </cell>
          <cell r="X596">
            <v>11516.8</v>
          </cell>
          <cell r="Y596">
            <v>1</v>
          </cell>
        </row>
        <row r="596">
          <cell r="AA596" t="str">
            <v>45 NET</v>
          </cell>
          <cell r="AB596">
            <v>100864</v>
          </cell>
        </row>
        <row r="596">
          <cell r="AF596">
            <v>10635</v>
          </cell>
          <cell r="AG596">
            <v>44645</v>
          </cell>
          <cell r="AH596" t="str">
            <v>RAJENDRA D PATIL</v>
          </cell>
          <cell r="AI596">
            <v>7</v>
          </cell>
          <cell r="AJ596">
            <v>2</v>
          </cell>
        </row>
        <row r="596">
          <cell r="AL596">
            <v>4000</v>
          </cell>
          <cell r="AM596">
            <v>44645</v>
          </cell>
          <cell r="AN596" t="str">
            <v>WALUJ</v>
          </cell>
          <cell r="AO596">
            <v>5278456</v>
          </cell>
        </row>
        <row r="596">
          <cell r="AR596" t="str">
            <v>2017-18</v>
          </cell>
        </row>
        <row r="596">
          <cell r="AU596" t="str">
            <v>OE</v>
          </cell>
          <cell r="AV596" t="str">
            <v>4e1b6b56d2f6cc3ef98dfd7b6abe6f7c55a6c4578c8fe85b322a6de76dd5580d</v>
          </cell>
        </row>
        <row r="597">
          <cell r="D597">
            <v>212723940</v>
          </cell>
          <cell r="E597">
            <v>44645</v>
          </cell>
          <cell r="F597" t="str">
            <v>OSL6511</v>
          </cell>
          <cell r="G597">
            <v>6511</v>
          </cell>
          <cell r="H597" t="str">
            <v>580HH00702</v>
          </cell>
          <cell r="I597" t="str">
            <v>580HH00702 OIL SEAL 39104119</v>
          </cell>
          <cell r="J597" t="str">
            <v>No</v>
          </cell>
          <cell r="K597">
            <v>40169330</v>
          </cell>
          <cell r="L597">
            <v>4000</v>
          </cell>
          <cell r="M597">
            <v>3.6</v>
          </cell>
          <cell r="N597">
            <v>14400</v>
          </cell>
          <cell r="O597">
            <v>1296</v>
          </cell>
          <cell r="P597">
            <v>9</v>
          </cell>
          <cell r="Q597">
            <v>1296</v>
          </cell>
          <cell r="R597">
            <v>9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2592</v>
          </cell>
          <cell r="X597">
            <v>16992</v>
          </cell>
          <cell r="Y597">
            <v>1</v>
          </cell>
          <cell r="Z597">
            <v>1900006313</v>
          </cell>
          <cell r="AA597" t="str">
            <v>45 NET</v>
          </cell>
          <cell r="AB597">
            <v>100863</v>
          </cell>
          <cell r="AC597" t="str">
            <v>MR TRAVELS</v>
          </cell>
        </row>
        <row r="597">
          <cell r="AF597">
            <v>2859</v>
          </cell>
          <cell r="AG597">
            <v>44645</v>
          </cell>
          <cell r="AH597" t="str">
            <v>SAGAR P.HIWARKAR</v>
          </cell>
          <cell r="AI597">
            <v>9</v>
          </cell>
          <cell r="AJ597">
            <v>2</v>
          </cell>
        </row>
        <row r="597">
          <cell r="AL597">
            <v>4000</v>
          </cell>
          <cell r="AM597">
            <v>44645</v>
          </cell>
          <cell r="AN597" t="str">
            <v>WALUJ</v>
          </cell>
          <cell r="AO597">
            <v>5278474</v>
          </cell>
        </row>
        <row r="597">
          <cell r="AR597" t="str">
            <v>2002-03</v>
          </cell>
        </row>
        <row r="597">
          <cell r="AU597" t="str">
            <v>OE</v>
          </cell>
          <cell r="AV597" t="str">
            <v>f5bd363ee3d5f7adeaf25a844c21113102e1f38bc5d60e07eafe1055ff6afc63</v>
          </cell>
        </row>
        <row r="598">
          <cell r="D598">
            <v>212723941</v>
          </cell>
          <cell r="E598">
            <v>44645</v>
          </cell>
          <cell r="F598" t="str">
            <v>OSL6041</v>
          </cell>
          <cell r="G598">
            <v>6041</v>
          </cell>
          <cell r="H598" t="str">
            <v>580HH00602</v>
          </cell>
          <cell r="I598" t="str">
            <v>580HH00602 OIL SEAL 30101142</v>
          </cell>
          <cell r="J598" t="str">
            <v>No</v>
          </cell>
          <cell r="K598">
            <v>40169330</v>
          </cell>
          <cell r="L598">
            <v>4000</v>
          </cell>
          <cell r="M598">
            <v>2.53</v>
          </cell>
          <cell r="N598">
            <v>10120</v>
          </cell>
          <cell r="O598">
            <v>910.8</v>
          </cell>
          <cell r="P598">
            <v>9</v>
          </cell>
          <cell r="Q598">
            <v>910.8</v>
          </cell>
          <cell r="R598">
            <v>9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1821.6</v>
          </cell>
          <cell r="X598">
            <v>11941.6</v>
          </cell>
          <cell r="Y598">
            <v>1</v>
          </cell>
          <cell r="Z598">
            <v>1900006313</v>
          </cell>
          <cell r="AA598" t="str">
            <v>45 NET</v>
          </cell>
          <cell r="AB598">
            <v>100863</v>
          </cell>
          <cell r="AC598" t="str">
            <v>MR TRAVELS</v>
          </cell>
        </row>
        <row r="598">
          <cell r="AF598">
            <v>2859</v>
          </cell>
          <cell r="AG598">
            <v>44645</v>
          </cell>
          <cell r="AH598" t="str">
            <v>SAGAR P.HIWARKAR</v>
          </cell>
          <cell r="AI598">
            <v>17</v>
          </cell>
          <cell r="AJ598">
            <v>2</v>
          </cell>
        </row>
        <row r="598">
          <cell r="AL598">
            <v>4000</v>
          </cell>
          <cell r="AM598">
            <v>44645</v>
          </cell>
          <cell r="AN598" t="str">
            <v>WALUJ</v>
          </cell>
          <cell r="AO598">
            <v>5278466</v>
          </cell>
        </row>
        <row r="598">
          <cell r="AR598" t="str">
            <v>2002-03</v>
          </cell>
        </row>
        <row r="598">
          <cell r="AU598" t="str">
            <v>OE</v>
          </cell>
          <cell r="AV598" t="str">
            <v>ac88db23381f9de78c33c21f0d50d12fed4b8276dc20a1169b9d438122db3db1</v>
          </cell>
        </row>
        <row r="599">
          <cell r="D599">
            <v>212723942</v>
          </cell>
          <cell r="E599">
            <v>44645</v>
          </cell>
          <cell r="F599" t="str">
            <v>ORG9029</v>
          </cell>
          <cell r="G599">
            <v>9029</v>
          </cell>
          <cell r="H599" t="str">
            <v>F2HH01302B</v>
          </cell>
          <cell r="I599" t="str">
            <v>F2HH01302B O RING</v>
          </cell>
          <cell r="J599" t="str">
            <v>No</v>
          </cell>
          <cell r="K599">
            <v>40169320</v>
          </cell>
          <cell r="L599">
            <v>2000</v>
          </cell>
          <cell r="M599">
            <v>0.96</v>
          </cell>
          <cell r="N599">
            <v>1920</v>
          </cell>
          <cell r="O599">
            <v>172.8</v>
          </cell>
          <cell r="P599">
            <v>9</v>
          </cell>
          <cell r="Q599">
            <v>172.8</v>
          </cell>
          <cell r="R599">
            <v>9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345.6</v>
          </cell>
          <cell r="X599">
            <v>2265.6</v>
          </cell>
          <cell r="Y599">
            <v>1</v>
          </cell>
        </row>
        <row r="599">
          <cell r="AA599" t="str">
            <v>45 NET</v>
          </cell>
          <cell r="AB599">
            <v>100864</v>
          </cell>
          <cell r="AC599" t="str">
            <v>MR TRAVELS</v>
          </cell>
        </row>
        <row r="599">
          <cell r="AF599">
            <v>10635</v>
          </cell>
          <cell r="AG599">
            <v>44645</v>
          </cell>
          <cell r="AH599" t="str">
            <v>RAJENDRA D PATIL</v>
          </cell>
          <cell r="AI599">
            <v>1</v>
          </cell>
          <cell r="AJ599">
            <v>1</v>
          </cell>
        </row>
        <row r="599">
          <cell r="AL599">
            <v>2000</v>
          </cell>
          <cell r="AM599">
            <v>44645</v>
          </cell>
          <cell r="AN599" t="str">
            <v>WALUJ</v>
          </cell>
          <cell r="AO599">
            <v>5278454</v>
          </cell>
        </row>
        <row r="599">
          <cell r="AR599" t="str">
            <v>2015-16</v>
          </cell>
        </row>
        <row r="599">
          <cell r="AU599" t="str">
            <v>OE</v>
          </cell>
          <cell r="AV599" t="str">
            <v>fab04bd3f4a14638c22b5fd5219a76701583355ecd79b7a8ef0088f139203072</v>
          </cell>
        </row>
        <row r="600">
          <cell r="D600">
            <v>212723943</v>
          </cell>
          <cell r="E600">
            <v>44645</v>
          </cell>
          <cell r="F600" t="str">
            <v>ORG9048</v>
          </cell>
          <cell r="G600">
            <v>9048</v>
          </cell>
          <cell r="H600" t="str">
            <v>S2HH00302O</v>
          </cell>
          <cell r="I600" t="str">
            <v>S2HH00302O O RING</v>
          </cell>
          <cell r="J600" t="str">
            <v>No</v>
          </cell>
          <cell r="K600">
            <v>40169320</v>
          </cell>
          <cell r="L600">
            <v>4000</v>
          </cell>
          <cell r="M600">
            <v>1.52</v>
          </cell>
          <cell r="N600">
            <v>6080</v>
          </cell>
          <cell r="O600">
            <v>547.2</v>
          </cell>
          <cell r="P600">
            <v>9</v>
          </cell>
          <cell r="Q600">
            <v>547.2</v>
          </cell>
          <cell r="R600">
            <v>9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1094.4</v>
          </cell>
          <cell r="X600">
            <v>7174.4</v>
          </cell>
          <cell r="Y600">
            <v>1</v>
          </cell>
        </row>
        <row r="600">
          <cell r="AA600" t="str">
            <v>45 NET</v>
          </cell>
          <cell r="AB600">
            <v>100864</v>
          </cell>
          <cell r="AC600" t="str">
            <v>MR TRAVELS</v>
          </cell>
        </row>
        <row r="600">
          <cell r="AF600">
            <v>10635</v>
          </cell>
          <cell r="AG600">
            <v>44645</v>
          </cell>
          <cell r="AH600" t="str">
            <v>RAJENDRA D PATIL</v>
          </cell>
          <cell r="AI600">
            <v>4</v>
          </cell>
          <cell r="AJ600">
            <v>2</v>
          </cell>
        </row>
        <row r="600">
          <cell r="AL600">
            <v>4000</v>
          </cell>
          <cell r="AM600">
            <v>44645</v>
          </cell>
          <cell r="AN600" t="str">
            <v>WALUJ</v>
          </cell>
          <cell r="AO600">
            <v>5278457</v>
          </cell>
        </row>
        <row r="600">
          <cell r="AR600" t="str">
            <v>2015-16</v>
          </cell>
        </row>
        <row r="600">
          <cell r="AU600" t="str">
            <v>OE</v>
          </cell>
          <cell r="AV600" t="str">
            <v>5ce402d00377da2fff58d7fcbab2bbb24c0cd6bec5b5e7558aba3d80958f9f7e</v>
          </cell>
        </row>
        <row r="601">
          <cell r="D601">
            <v>212723992</v>
          </cell>
          <cell r="E601">
            <v>44646</v>
          </cell>
          <cell r="F601" t="str">
            <v>OSL9104</v>
          </cell>
          <cell r="G601">
            <v>9104</v>
          </cell>
          <cell r="H601" t="str">
            <v>S2HN00502B</v>
          </cell>
          <cell r="I601" t="str">
            <v>S2HN00502B OIL SEAL (DIA 11)</v>
          </cell>
          <cell r="J601" t="str">
            <v>No</v>
          </cell>
          <cell r="K601">
            <v>40169330</v>
          </cell>
          <cell r="L601">
            <v>6000</v>
          </cell>
          <cell r="M601">
            <v>7.55</v>
          </cell>
          <cell r="N601">
            <v>45300</v>
          </cell>
          <cell r="O601">
            <v>4077</v>
          </cell>
          <cell r="P601">
            <v>9</v>
          </cell>
          <cell r="Q601">
            <v>4077</v>
          </cell>
          <cell r="R601">
            <v>9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8154</v>
          </cell>
          <cell r="X601">
            <v>53454</v>
          </cell>
          <cell r="Y601">
            <v>1</v>
          </cell>
        </row>
        <row r="601">
          <cell r="AA601" t="str">
            <v>45 NET</v>
          </cell>
          <cell r="AB601">
            <v>100864</v>
          </cell>
        </row>
        <row r="601">
          <cell r="AF601">
            <v>10638</v>
          </cell>
          <cell r="AG601">
            <v>44646</v>
          </cell>
          <cell r="AH601" t="str">
            <v>RAJENDRA D PATIL</v>
          </cell>
          <cell r="AI601">
            <v>66</v>
          </cell>
          <cell r="AJ601">
            <v>6</v>
          </cell>
        </row>
        <row r="601">
          <cell r="AL601">
            <v>6000</v>
          </cell>
          <cell r="AM601">
            <v>44646</v>
          </cell>
          <cell r="AN601" t="str">
            <v>WALUJ</v>
          </cell>
          <cell r="AO601">
            <v>5283558</v>
          </cell>
        </row>
        <row r="601">
          <cell r="AR601" t="str">
            <v>2017-18</v>
          </cell>
        </row>
        <row r="601">
          <cell r="AU601" t="str">
            <v>OE</v>
          </cell>
          <cell r="AV601" t="str">
            <v>e533432e45da6ccbbc7882a91d5d7daa1186aed56d13a375e2ec6a45c0d100f2</v>
          </cell>
        </row>
        <row r="602">
          <cell r="D602">
            <v>212723993</v>
          </cell>
          <cell r="E602">
            <v>44646</v>
          </cell>
          <cell r="F602" t="str">
            <v>ORG4595</v>
          </cell>
          <cell r="G602">
            <v>4595</v>
          </cell>
          <cell r="H602" t="str">
            <v>s2HH03802B</v>
          </cell>
          <cell r="I602" t="str">
            <v>s2HH03802B O RING - GDC CANSITER</v>
          </cell>
          <cell r="J602" t="str">
            <v>No</v>
          </cell>
          <cell r="K602">
            <v>40169320</v>
          </cell>
          <cell r="L602">
            <v>4000</v>
          </cell>
          <cell r="M602">
            <v>2.44</v>
          </cell>
          <cell r="N602">
            <v>9760</v>
          </cell>
          <cell r="O602">
            <v>878.4</v>
          </cell>
          <cell r="P602">
            <v>9</v>
          </cell>
          <cell r="Q602">
            <v>878.4</v>
          </cell>
          <cell r="R602">
            <v>9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1756.8</v>
          </cell>
          <cell r="X602">
            <v>11516.8</v>
          </cell>
          <cell r="Y602">
            <v>1</v>
          </cell>
        </row>
        <row r="602">
          <cell r="AA602" t="str">
            <v>45 NET</v>
          </cell>
          <cell r="AB602">
            <v>100864</v>
          </cell>
        </row>
        <row r="602">
          <cell r="AF602">
            <v>10638</v>
          </cell>
          <cell r="AG602">
            <v>44646</v>
          </cell>
          <cell r="AH602" t="str">
            <v>RAJENDRA D PATIL</v>
          </cell>
          <cell r="AI602">
            <v>8</v>
          </cell>
          <cell r="AJ602">
            <v>2</v>
          </cell>
        </row>
        <row r="602">
          <cell r="AL602">
            <v>4000</v>
          </cell>
          <cell r="AM602">
            <v>44646</v>
          </cell>
          <cell r="AN602" t="str">
            <v>WALUJ</v>
          </cell>
          <cell r="AO602">
            <v>5283559</v>
          </cell>
        </row>
        <row r="602">
          <cell r="AR602" t="str">
            <v>2017-18</v>
          </cell>
        </row>
        <row r="602">
          <cell r="AU602" t="str">
            <v>OE</v>
          </cell>
          <cell r="AV602" t="str">
            <v>a1092eddf5a6d13db59e4fb68e7eba42c1087646ebd247996f9df02f41f26f1d</v>
          </cell>
        </row>
        <row r="603">
          <cell r="D603">
            <v>212724011</v>
          </cell>
          <cell r="E603">
            <v>44646</v>
          </cell>
          <cell r="F603" t="str">
            <v>OSL7897</v>
          </cell>
          <cell r="G603">
            <v>7897</v>
          </cell>
          <cell r="H603" t="str">
            <v>F2HN00802B</v>
          </cell>
          <cell r="I603" t="str">
            <v>F2HN00802B OIL SEAL-TOUGHEND DIA.37</v>
          </cell>
          <cell r="J603" t="str">
            <v>No</v>
          </cell>
          <cell r="K603">
            <v>40169330</v>
          </cell>
          <cell r="L603">
            <v>2000</v>
          </cell>
          <cell r="M603">
            <v>24.18</v>
          </cell>
          <cell r="N603">
            <v>48360</v>
          </cell>
          <cell r="O603">
            <v>4352.4</v>
          </cell>
          <cell r="P603">
            <v>9</v>
          </cell>
          <cell r="Q603">
            <v>4352.4</v>
          </cell>
          <cell r="R603">
            <v>9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8704.8</v>
          </cell>
          <cell r="X603">
            <v>57064.8</v>
          </cell>
          <cell r="Y603">
            <v>1</v>
          </cell>
        </row>
        <row r="603">
          <cell r="AA603" t="str">
            <v>45 NET</v>
          </cell>
          <cell r="AB603">
            <v>100109</v>
          </cell>
          <cell r="AC603" t="str">
            <v>VAN</v>
          </cell>
        </row>
        <row r="603">
          <cell r="AF603">
            <v>2860</v>
          </cell>
          <cell r="AG603">
            <v>44646</v>
          </cell>
          <cell r="AH603" t="str">
            <v>SAGAR P.HIWARKAR</v>
          </cell>
          <cell r="AI603">
            <v>34</v>
          </cell>
          <cell r="AJ603">
            <v>4</v>
          </cell>
        </row>
        <row r="603">
          <cell r="AL603">
            <v>2000</v>
          </cell>
          <cell r="AM603">
            <v>44646</v>
          </cell>
          <cell r="AN603" t="str">
            <v>WALUJ</v>
          </cell>
          <cell r="AO603">
            <v>5283584</v>
          </cell>
        </row>
        <row r="603">
          <cell r="AR603" t="str">
            <v>2002-03</v>
          </cell>
        </row>
        <row r="603">
          <cell r="AU603" t="str">
            <v>OE</v>
          </cell>
          <cell r="AV603" t="str">
            <v>0b51c6b728a96d1e471d9c87af2669aca2d76c2d5da8e9841befc987a3bf7c6b</v>
          </cell>
        </row>
        <row r="604">
          <cell r="D604">
            <v>212724012</v>
          </cell>
          <cell r="E604">
            <v>44646</v>
          </cell>
          <cell r="F604" t="str">
            <v>DUS7083</v>
          </cell>
          <cell r="G604">
            <v>7083</v>
          </cell>
          <cell r="H604" t="str">
            <v>520GA02202</v>
          </cell>
          <cell r="I604" t="str">
            <v>520GA02202 DUST SEAL</v>
          </cell>
          <cell r="J604" t="str">
            <v>No</v>
          </cell>
          <cell r="K604">
            <v>40169330</v>
          </cell>
          <cell r="L604">
            <v>3000</v>
          </cell>
          <cell r="M604">
            <v>11.33</v>
          </cell>
          <cell r="N604">
            <v>33990</v>
          </cell>
          <cell r="O604">
            <v>3059.1</v>
          </cell>
          <cell r="P604">
            <v>9</v>
          </cell>
          <cell r="Q604">
            <v>3059.1</v>
          </cell>
          <cell r="R604">
            <v>9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6118.2</v>
          </cell>
          <cell r="X604">
            <v>40108.2</v>
          </cell>
          <cell r="Y604">
            <v>1</v>
          </cell>
        </row>
        <row r="604">
          <cell r="AA604" t="str">
            <v>45 NET</v>
          </cell>
          <cell r="AB604">
            <v>100109</v>
          </cell>
          <cell r="AC604" t="str">
            <v>VAN</v>
          </cell>
        </row>
        <row r="604">
          <cell r="AF604">
            <v>2860</v>
          </cell>
          <cell r="AG604">
            <v>44646</v>
          </cell>
          <cell r="AH604" t="str">
            <v>SAGAR P.HIWARKAR</v>
          </cell>
          <cell r="AI604">
            <v>56</v>
          </cell>
          <cell r="AJ604">
            <v>6</v>
          </cell>
        </row>
        <row r="604">
          <cell r="AL604">
            <v>3000</v>
          </cell>
          <cell r="AM604">
            <v>44646</v>
          </cell>
          <cell r="AN604" t="str">
            <v>WALUJ</v>
          </cell>
          <cell r="AO604">
            <v>5283588</v>
          </cell>
        </row>
        <row r="604">
          <cell r="AR604" t="str">
            <v>2005-06</v>
          </cell>
        </row>
        <row r="604">
          <cell r="AU604" t="str">
            <v>OE</v>
          </cell>
          <cell r="AV604" t="str">
            <v>52f2241e37c9b0063dea472a2d4a17944eaa0a2d683f96b8c8eeeb24a8211f34</v>
          </cell>
        </row>
        <row r="605">
          <cell r="D605">
            <v>212724061</v>
          </cell>
          <cell r="E605">
            <v>44648</v>
          </cell>
          <cell r="F605" t="str">
            <v>ORG9048</v>
          </cell>
          <cell r="G605">
            <v>9048</v>
          </cell>
          <cell r="H605" t="str">
            <v>S2HH00302O</v>
          </cell>
          <cell r="I605" t="str">
            <v>S2HH00302O O RING</v>
          </cell>
          <cell r="J605" t="str">
            <v>No</v>
          </cell>
          <cell r="K605">
            <v>40169320</v>
          </cell>
          <cell r="L605">
            <v>2000</v>
          </cell>
          <cell r="M605">
            <v>1.52</v>
          </cell>
          <cell r="N605">
            <v>3040</v>
          </cell>
          <cell r="O605">
            <v>273.6</v>
          </cell>
          <cell r="P605">
            <v>9</v>
          </cell>
          <cell r="Q605">
            <v>273.6</v>
          </cell>
          <cell r="R605">
            <v>9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547.2</v>
          </cell>
          <cell r="X605">
            <v>3587.2</v>
          </cell>
          <cell r="Y605">
            <v>1</v>
          </cell>
        </row>
        <row r="605">
          <cell r="AA605" t="str">
            <v>45 NET</v>
          </cell>
          <cell r="AB605">
            <v>100864</v>
          </cell>
          <cell r="AC605" t="str">
            <v>MR TRAVELS</v>
          </cell>
        </row>
        <row r="605">
          <cell r="AF605">
            <v>10641</v>
          </cell>
          <cell r="AG605">
            <v>44648</v>
          </cell>
          <cell r="AH605" t="str">
            <v>RAJENDRA D PATIL</v>
          </cell>
          <cell r="AI605">
            <v>2</v>
          </cell>
          <cell r="AJ605">
            <v>1</v>
          </cell>
        </row>
        <row r="605">
          <cell r="AL605">
            <v>2000</v>
          </cell>
          <cell r="AM605">
            <v>44648</v>
          </cell>
          <cell r="AN605" t="str">
            <v>WALUJ</v>
          </cell>
          <cell r="AO605">
            <v>5296486</v>
          </cell>
        </row>
        <row r="605">
          <cell r="AR605" t="str">
            <v>2015-16</v>
          </cell>
        </row>
        <row r="605">
          <cell r="AU605" t="str">
            <v>OE</v>
          </cell>
          <cell r="AV605" t="str">
            <v>556fd6a095c2ba6bca10f8af055fa0e84bfdf0164af64959b26d794b734cdb48</v>
          </cell>
        </row>
        <row r="606">
          <cell r="D606">
            <v>212724062</v>
          </cell>
          <cell r="E606">
            <v>44648</v>
          </cell>
          <cell r="F606" t="str">
            <v>ORG9035</v>
          </cell>
          <cell r="G606">
            <v>9035</v>
          </cell>
          <cell r="H606" t="str">
            <v>S2HH02102B</v>
          </cell>
          <cell r="I606" t="str">
            <v>S2HH02102B O RING</v>
          </cell>
          <cell r="J606" t="str">
            <v>No</v>
          </cell>
          <cell r="K606">
            <v>40169320</v>
          </cell>
          <cell r="L606">
            <v>800</v>
          </cell>
          <cell r="M606">
            <v>8.26</v>
          </cell>
          <cell r="N606">
            <v>6608</v>
          </cell>
          <cell r="O606">
            <v>594.72</v>
          </cell>
          <cell r="P606">
            <v>9</v>
          </cell>
          <cell r="Q606">
            <v>594.72</v>
          </cell>
          <cell r="R606">
            <v>9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1189.44</v>
          </cell>
          <cell r="X606">
            <v>7797.44</v>
          </cell>
          <cell r="Y606">
            <v>1</v>
          </cell>
        </row>
        <row r="606">
          <cell r="AA606" t="str">
            <v>45 NET</v>
          </cell>
          <cell r="AB606">
            <v>100864</v>
          </cell>
          <cell r="AC606" t="str">
            <v>MR TRAVELS</v>
          </cell>
        </row>
        <row r="606">
          <cell r="AF606">
            <v>10641</v>
          </cell>
          <cell r="AG606">
            <v>44648</v>
          </cell>
          <cell r="AH606" t="str">
            <v>RAJENDRA D PATIL</v>
          </cell>
          <cell r="AI606">
            <v>4</v>
          </cell>
          <cell r="AJ606">
            <v>2</v>
          </cell>
        </row>
        <row r="606">
          <cell r="AL606">
            <v>800</v>
          </cell>
          <cell r="AM606">
            <v>44648</v>
          </cell>
          <cell r="AN606" t="str">
            <v>WALUJ</v>
          </cell>
          <cell r="AO606">
            <v>5297481</v>
          </cell>
        </row>
        <row r="606">
          <cell r="AR606" t="str">
            <v>2015-16</v>
          </cell>
        </row>
        <row r="606">
          <cell r="AU606" t="str">
            <v>OE</v>
          </cell>
          <cell r="AV606" t="str">
            <v>cb8f0200519f8fffb59b48c3a4530290e52527ca4c5937f721e34593b12dbb0e</v>
          </cell>
        </row>
        <row r="607">
          <cell r="D607">
            <v>212724063</v>
          </cell>
          <cell r="E607">
            <v>44648</v>
          </cell>
          <cell r="F607" t="str">
            <v>OSL6041</v>
          </cell>
          <cell r="G607">
            <v>6041</v>
          </cell>
          <cell r="H607" t="str">
            <v>580HH00602</v>
          </cell>
          <cell r="I607" t="str">
            <v>580HH00602 OIL SEAL 30101142</v>
          </cell>
          <cell r="J607" t="str">
            <v>No</v>
          </cell>
          <cell r="K607">
            <v>40169330</v>
          </cell>
          <cell r="L607">
            <v>4000</v>
          </cell>
          <cell r="M607">
            <v>2.53</v>
          </cell>
          <cell r="N607">
            <v>10120</v>
          </cell>
          <cell r="O607">
            <v>910.8</v>
          </cell>
          <cell r="P607">
            <v>9</v>
          </cell>
          <cell r="Q607">
            <v>910.8</v>
          </cell>
          <cell r="R607">
            <v>9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1821.6</v>
          </cell>
          <cell r="X607">
            <v>11941.6</v>
          </cell>
          <cell r="Y607">
            <v>1</v>
          </cell>
          <cell r="Z607">
            <v>1900006313</v>
          </cell>
          <cell r="AA607" t="str">
            <v>45 NET</v>
          </cell>
          <cell r="AB607">
            <v>100863</v>
          </cell>
          <cell r="AC607" t="str">
            <v>MR TRAVELS</v>
          </cell>
        </row>
        <row r="607">
          <cell r="AF607">
            <v>2863</v>
          </cell>
          <cell r="AG607">
            <v>44648</v>
          </cell>
          <cell r="AH607" t="str">
            <v>SAGAR P.HIWARKAR</v>
          </cell>
          <cell r="AI607">
            <v>17</v>
          </cell>
          <cell r="AJ607">
            <v>2</v>
          </cell>
        </row>
        <row r="607">
          <cell r="AL607">
            <v>4000</v>
          </cell>
          <cell r="AM607">
            <v>44648</v>
          </cell>
          <cell r="AN607" t="str">
            <v>WALUJ</v>
          </cell>
          <cell r="AO607">
            <v>5298482</v>
          </cell>
        </row>
        <row r="607">
          <cell r="AR607" t="str">
            <v>2002-03</v>
          </cell>
        </row>
        <row r="607">
          <cell r="AU607" t="str">
            <v>OE</v>
          </cell>
          <cell r="AV607" t="str">
            <v>d094753f643c48a20874545ebcdb87e568ace32b5e7e8e22e9680a8f4a4ff86f</v>
          </cell>
        </row>
        <row r="608">
          <cell r="D608">
            <v>212724064</v>
          </cell>
          <cell r="E608">
            <v>44648</v>
          </cell>
          <cell r="F608" t="str">
            <v>OSL6511</v>
          </cell>
          <cell r="G608">
            <v>6511</v>
          </cell>
          <cell r="H608" t="str">
            <v>580HH00702</v>
          </cell>
          <cell r="I608" t="str">
            <v>580HH00702 OIL SEAL 39104119</v>
          </cell>
          <cell r="J608" t="str">
            <v>No</v>
          </cell>
          <cell r="K608">
            <v>40169330</v>
          </cell>
          <cell r="L608">
            <v>4000</v>
          </cell>
          <cell r="M608">
            <v>3.6</v>
          </cell>
          <cell r="N608">
            <v>14400</v>
          </cell>
          <cell r="O608">
            <v>1296</v>
          </cell>
          <cell r="P608">
            <v>9</v>
          </cell>
          <cell r="Q608">
            <v>1296</v>
          </cell>
          <cell r="R608">
            <v>9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2592</v>
          </cell>
          <cell r="X608">
            <v>16992</v>
          </cell>
          <cell r="Y608">
            <v>1</v>
          </cell>
          <cell r="Z608">
            <v>1900006313</v>
          </cell>
          <cell r="AA608" t="str">
            <v>45 NET</v>
          </cell>
          <cell r="AB608">
            <v>100863</v>
          </cell>
          <cell r="AC608" t="str">
            <v>MR TRAVELS</v>
          </cell>
        </row>
        <row r="608">
          <cell r="AF608">
            <v>2863</v>
          </cell>
          <cell r="AG608">
            <v>44648</v>
          </cell>
          <cell r="AH608" t="str">
            <v>SAGAR P.HIWARKAR</v>
          </cell>
          <cell r="AI608">
            <v>9</v>
          </cell>
          <cell r="AJ608">
            <v>2</v>
          </cell>
        </row>
        <row r="608">
          <cell r="AL608">
            <v>4000</v>
          </cell>
          <cell r="AM608">
            <v>44648</v>
          </cell>
          <cell r="AN608" t="str">
            <v>WALUJ</v>
          </cell>
          <cell r="AO608">
            <v>5298481</v>
          </cell>
        </row>
        <row r="608">
          <cell r="AR608" t="str">
            <v>2002-03</v>
          </cell>
        </row>
        <row r="608">
          <cell r="AU608" t="str">
            <v>OE</v>
          </cell>
          <cell r="AV608" t="str">
            <v>1b7788a7a1334952d74309ff7fcb111067a984c9a838d61ee57f843bf2f0ccbd</v>
          </cell>
        </row>
        <row r="609">
          <cell r="D609">
            <v>212724065</v>
          </cell>
          <cell r="E609">
            <v>44648</v>
          </cell>
          <cell r="F609" t="str">
            <v>ORG4595</v>
          </cell>
          <cell r="G609">
            <v>4595</v>
          </cell>
          <cell r="H609" t="str">
            <v>s2HH03802B</v>
          </cell>
          <cell r="I609" t="str">
            <v>s2HH03802B O RING - GDC CANSITER</v>
          </cell>
          <cell r="J609" t="str">
            <v>No</v>
          </cell>
          <cell r="K609">
            <v>40169320</v>
          </cell>
          <cell r="L609">
            <v>2000</v>
          </cell>
          <cell r="M609">
            <v>2.44</v>
          </cell>
          <cell r="N609">
            <v>4880</v>
          </cell>
          <cell r="O609">
            <v>439.2</v>
          </cell>
          <cell r="P609">
            <v>9</v>
          </cell>
          <cell r="Q609">
            <v>439.2</v>
          </cell>
          <cell r="R609">
            <v>9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878.4</v>
          </cell>
          <cell r="X609">
            <v>5758.4</v>
          </cell>
          <cell r="Y609">
            <v>1</v>
          </cell>
        </row>
        <row r="609">
          <cell r="AA609" t="str">
            <v>45 NET</v>
          </cell>
          <cell r="AB609">
            <v>100864</v>
          </cell>
        </row>
        <row r="609">
          <cell r="AF609">
            <v>10641</v>
          </cell>
          <cell r="AG609">
            <v>44648</v>
          </cell>
          <cell r="AH609" t="str">
            <v>RAJENDRA D PATIL</v>
          </cell>
          <cell r="AI609">
            <v>4</v>
          </cell>
          <cell r="AJ609">
            <v>1</v>
          </cell>
        </row>
        <row r="609">
          <cell r="AL609">
            <v>2000</v>
          </cell>
          <cell r="AM609">
            <v>44648</v>
          </cell>
          <cell r="AN609" t="str">
            <v>WALUJ</v>
          </cell>
          <cell r="AO609">
            <v>5296488</v>
          </cell>
        </row>
        <row r="609">
          <cell r="AR609" t="str">
            <v>2017-18</v>
          </cell>
        </row>
        <row r="609">
          <cell r="AU609" t="str">
            <v>OE</v>
          </cell>
          <cell r="AV609" t="str">
            <v>9b4cd1f8187983e97e01665f7bec5dadb5984015c23fc570139556432b51bf85</v>
          </cell>
        </row>
        <row r="610">
          <cell r="D610">
            <v>212724066</v>
          </cell>
          <cell r="E610">
            <v>44648</v>
          </cell>
          <cell r="F610" t="str">
            <v>OSL9104</v>
          </cell>
          <cell r="G610">
            <v>9104</v>
          </cell>
          <cell r="H610" t="str">
            <v>S2HN00502B</v>
          </cell>
          <cell r="I610" t="str">
            <v>S2HN00502B OIL SEAL (DIA 11)</v>
          </cell>
          <cell r="J610" t="str">
            <v>No</v>
          </cell>
          <cell r="K610">
            <v>40169330</v>
          </cell>
          <cell r="L610">
            <v>4000</v>
          </cell>
          <cell r="M610">
            <v>7.55</v>
          </cell>
          <cell r="N610">
            <v>30200</v>
          </cell>
          <cell r="O610">
            <v>2718</v>
          </cell>
          <cell r="P610">
            <v>9</v>
          </cell>
          <cell r="Q610">
            <v>2718</v>
          </cell>
          <cell r="R610">
            <v>9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5436</v>
          </cell>
          <cell r="X610">
            <v>35636</v>
          </cell>
          <cell r="Y610">
            <v>1</v>
          </cell>
        </row>
        <row r="610">
          <cell r="AA610" t="str">
            <v>45 NET</v>
          </cell>
          <cell r="AB610">
            <v>100864</v>
          </cell>
        </row>
        <row r="610">
          <cell r="AF610">
            <v>10641</v>
          </cell>
          <cell r="AG610">
            <v>44648</v>
          </cell>
          <cell r="AH610" t="str">
            <v>RAJENDRA D PATIL</v>
          </cell>
          <cell r="AI610">
            <v>44</v>
          </cell>
          <cell r="AJ610">
            <v>4</v>
          </cell>
        </row>
        <row r="610">
          <cell r="AL610">
            <v>4000</v>
          </cell>
          <cell r="AM610">
            <v>44648</v>
          </cell>
          <cell r="AN610" t="str">
            <v>WALUJ</v>
          </cell>
          <cell r="AO610">
            <v>5296489</v>
          </cell>
        </row>
        <row r="610">
          <cell r="AR610" t="str">
            <v>2017-18</v>
          </cell>
        </row>
        <row r="610">
          <cell r="AU610" t="str">
            <v>OE</v>
          </cell>
          <cell r="AV610" t="str">
            <v>3585b61ae3ef054018d62202606e9b4f122b2da46cbca583dc95b4aa5a843460</v>
          </cell>
        </row>
        <row r="611">
          <cell r="D611">
            <v>212724078</v>
          </cell>
          <cell r="E611">
            <v>44648</v>
          </cell>
          <cell r="F611" t="str">
            <v>OSL7897</v>
          </cell>
          <cell r="G611">
            <v>7897</v>
          </cell>
          <cell r="H611" t="str">
            <v>F2HN00802B</v>
          </cell>
          <cell r="I611" t="str">
            <v>F2HN00802B OIL SEAL-TOUGHEND DIA.37</v>
          </cell>
          <cell r="J611" t="str">
            <v>No</v>
          </cell>
          <cell r="K611">
            <v>40169330</v>
          </cell>
          <cell r="L611">
            <v>3000</v>
          </cell>
          <cell r="M611">
            <v>24.18</v>
          </cell>
          <cell r="N611">
            <v>72540</v>
          </cell>
          <cell r="O611">
            <v>6528.6</v>
          </cell>
          <cell r="P611">
            <v>9</v>
          </cell>
          <cell r="Q611">
            <v>6528.6</v>
          </cell>
          <cell r="R611">
            <v>9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13057.2</v>
          </cell>
          <cell r="X611">
            <v>85597.2</v>
          </cell>
          <cell r="Y611">
            <v>1</v>
          </cell>
        </row>
        <row r="611">
          <cell r="AA611" t="str">
            <v>45 NET</v>
          </cell>
          <cell r="AB611">
            <v>100109</v>
          </cell>
          <cell r="AC611" t="str">
            <v>VAN</v>
          </cell>
        </row>
        <row r="611">
          <cell r="AF611">
            <v>2862</v>
          </cell>
          <cell r="AG611">
            <v>44648</v>
          </cell>
          <cell r="AH611" t="str">
            <v>SAGAR P.HIWARKAR</v>
          </cell>
          <cell r="AI611">
            <v>50</v>
          </cell>
          <cell r="AJ611">
            <v>6</v>
          </cell>
        </row>
        <row r="611">
          <cell r="AL611">
            <v>3000</v>
          </cell>
          <cell r="AM611">
            <v>44648</v>
          </cell>
          <cell r="AN611" t="str">
            <v>WALUJ</v>
          </cell>
          <cell r="AO611">
            <v>5301496</v>
          </cell>
        </row>
        <row r="611">
          <cell r="AR611" t="str">
            <v>2002-03</v>
          </cell>
        </row>
        <row r="611">
          <cell r="AU611" t="str">
            <v>OE</v>
          </cell>
          <cell r="AV611" t="str">
            <v>cc9b502aef0bdfcb0df9f94c7acfb45e0d2447642bfc2cbf9b5fdf3b62f255d3</v>
          </cell>
        </row>
        <row r="612">
          <cell r="D612">
            <v>212724079</v>
          </cell>
          <cell r="E612">
            <v>44648</v>
          </cell>
          <cell r="F612" t="str">
            <v>DUS7083</v>
          </cell>
          <cell r="G612">
            <v>7083</v>
          </cell>
          <cell r="H612" t="str">
            <v>520GA02202</v>
          </cell>
          <cell r="I612" t="str">
            <v>520GA02202 DUST SEAL</v>
          </cell>
          <cell r="J612" t="str">
            <v>No</v>
          </cell>
          <cell r="K612">
            <v>40169330</v>
          </cell>
          <cell r="L612">
            <v>4000</v>
          </cell>
          <cell r="M612">
            <v>11.33</v>
          </cell>
          <cell r="N612">
            <v>45320</v>
          </cell>
          <cell r="O612">
            <v>4078.8</v>
          </cell>
          <cell r="P612">
            <v>9</v>
          </cell>
          <cell r="Q612">
            <v>4078.8</v>
          </cell>
          <cell r="R612">
            <v>9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8157.6</v>
          </cell>
          <cell r="X612">
            <v>53477.6</v>
          </cell>
          <cell r="Y612">
            <v>1</v>
          </cell>
        </row>
        <row r="612">
          <cell r="AA612" t="str">
            <v>45 NET</v>
          </cell>
          <cell r="AB612">
            <v>100109</v>
          </cell>
          <cell r="AC612" t="str">
            <v>VAN</v>
          </cell>
        </row>
        <row r="612">
          <cell r="AF612">
            <v>2862</v>
          </cell>
          <cell r="AG612">
            <v>44648</v>
          </cell>
          <cell r="AH612" t="str">
            <v>SAGAR P.HIWARKAR</v>
          </cell>
          <cell r="AI612">
            <v>74</v>
          </cell>
          <cell r="AJ612">
            <v>8</v>
          </cell>
        </row>
        <row r="612">
          <cell r="AL612">
            <v>4000</v>
          </cell>
          <cell r="AM612">
            <v>44648</v>
          </cell>
          <cell r="AN612" t="str">
            <v>WALUJ</v>
          </cell>
          <cell r="AO612">
            <v>5301499</v>
          </cell>
        </row>
        <row r="612">
          <cell r="AR612" t="str">
            <v>2005-06</v>
          </cell>
        </row>
        <row r="612">
          <cell r="AU612" t="str">
            <v>OE</v>
          </cell>
          <cell r="AV612" t="str">
            <v>12ae850c2a6391f8d6dbd11a41118a0182a56ae6b1ae373df96e57668cdde2d4</v>
          </cell>
        </row>
        <row r="613">
          <cell r="D613">
            <v>212724135</v>
          </cell>
          <cell r="E613">
            <v>44649</v>
          </cell>
          <cell r="F613" t="str">
            <v>OSL7460</v>
          </cell>
          <cell r="G613">
            <v>7460</v>
          </cell>
          <cell r="H613" t="str">
            <v>F2HN00402B</v>
          </cell>
          <cell r="I613" t="str">
            <v>F2HN00402B OIL SEAL TOUGHENED DIA 30</v>
          </cell>
          <cell r="J613" t="str">
            <v>No</v>
          </cell>
          <cell r="K613">
            <v>40169330</v>
          </cell>
          <cell r="L613">
            <v>5000</v>
          </cell>
          <cell r="M613">
            <v>16.58</v>
          </cell>
          <cell r="N613">
            <v>82900</v>
          </cell>
          <cell r="O613">
            <v>7461</v>
          </cell>
          <cell r="P613">
            <v>9</v>
          </cell>
          <cell r="Q613">
            <v>7461</v>
          </cell>
          <cell r="R613">
            <v>9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14922</v>
          </cell>
          <cell r="X613">
            <v>97822</v>
          </cell>
          <cell r="Y613">
            <v>1</v>
          </cell>
        </row>
        <row r="613">
          <cell r="AA613" t="str">
            <v>45 NET</v>
          </cell>
          <cell r="AB613">
            <v>100109</v>
          </cell>
          <cell r="AC613" t="str">
            <v>VAN</v>
          </cell>
        </row>
        <row r="613">
          <cell r="AF613">
            <v>2866</v>
          </cell>
          <cell r="AG613">
            <v>44649</v>
          </cell>
          <cell r="AH613" t="str">
            <v>SAGAR P.HIWARKAR</v>
          </cell>
          <cell r="AI613">
            <v>41</v>
          </cell>
          <cell r="AJ613">
            <v>10</v>
          </cell>
        </row>
        <row r="613">
          <cell r="AL613">
            <v>5000</v>
          </cell>
          <cell r="AM613">
            <v>44649</v>
          </cell>
          <cell r="AN613" t="str">
            <v>WALUJ</v>
          </cell>
          <cell r="AO613">
            <v>5318758</v>
          </cell>
        </row>
        <row r="613">
          <cell r="AR613" t="str">
            <v>2013-14</v>
          </cell>
        </row>
        <row r="613">
          <cell r="AU613" t="str">
            <v>OE</v>
          </cell>
          <cell r="AV613" t="str">
            <v>56d5909bc3b798be7b4bca985d23251dd3b29b3864a1371eccea8771802c536b</v>
          </cell>
        </row>
        <row r="614">
          <cell r="D614">
            <v>212724136</v>
          </cell>
          <cell r="E614">
            <v>44649</v>
          </cell>
          <cell r="F614" t="str">
            <v>OSL7897</v>
          </cell>
          <cell r="G614">
            <v>7897</v>
          </cell>
          <cell r="H614" t="str">
            <v>F2HN00802B</v>
          </cell>
          <cell r="I614" t="str">
            <v>F2HN00802B OIL SEAL-TOUGHEND DIA.37</v>
          </cell>
          <cell r="J614" t="str">
            <v>No</v>
          </cell>
          <cell r="K614">
            <v>40169330</v>
          </cell>
          <cell r="L614">
            <v>3000</v>
          </cell>
          <cell r="M614">
            <v>24.18</v>
          </cell>
          <cell r="N614">
            <v>72540</v>
          </cell>
          <cell r="O614">
            <v>6528.6</v>
          </cell>
          <cell r="P614">
            <v>9</v>
          </cell>
          <cell r="Q614">
            <v>6528.6</v>
          </cell>
          <cell r="R614">
            <v>9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13057.2</v>
          </cell>
          <cell r="X614">
            <v>85597.2</v>
          </cell>
          <cell r="Y614">
            <v>1</v>
          </cell>
        </row>
        <row r="614">
          <cell r="AA614" t="str">
            <v>45 NET</v>
          </cell>
          <cell r="AB614">
            <v>100109</v>
          </cell>
          <cell r="AC614" t="str">
            <v>VAN</v>
          </cell>
        </row>
        <row r="614">
          <cell r="AF614">
            <v>2866</v>
          </cell>
          <cell r="AG614">
            <v>44649</v>
          </cell>
          <cell r="AH614" t="str">
            <v>SAGAR P.HIWARKAR</v>
          </cell>
          <cell r="AI614">
            <v>51</v>
          </cell>
          <cell r="AJ614">
            <v>6</v>
          </cell>
        </row>
        <row r="614">
          <cell r="AL614">
            <v>3000</v>
          </cell>
          <cell r="AM614">
            <v>44649</v>
          </cell>
          <cell r="AN614" t="str">
            <v>WALUJ</v>
          </cell>
          <cell r="AO614">
            <v>5318759</v>
          </cell>
        </row>
        <row r="614">
          <cell r="AR614" t="str">
            <v>2002-03</v>
          </cell>
        </row>
        <row r="614">
          <cell r="AU614" t="str">
            <v>OE</v>
          </cell>
          <cell r="AV614" t="str">
            <v>ec9faeed1ae97ec7cd813b2f869a78b9c5a98d6d759c37261705c5ab95573d7f</v>
          </cell>
        </row>
        <row r="615">
          <cell r="D615">
            <v>212724137</v>
          </cell>
          <cell r="E615">
            <v>44649</v>
          </cell>
          <cell r="F615" t="str">
            <v>OSL9120</v>
          </cell>
          <cell r="G615">
            <v>9120</v>
          </cell>
          <cell r="H615" t="str">
            <v>F2HN01602B</v>
          </cell>
          <cell r="I615" t="str">
            <v>F2HN01602B OIL SEAL RE-35 TOUGHENED</v>
          </cell>
          <cell r="J615" t="str">
            <v>No</v>
          </cell>
          <cell r="K615">
            <v>40169330</v>
          </cell>
          <cell r="L615">
            <v>3000</v>
          </cell>
          <cell r="M615">
            <v>18.35</v>
          </cell>
          <cell r="N615">
            <v>55050</v>
          </cell>
          <cell r="O615">
            <v>4954.5</v>
          </cell>
          <cell r="P615">
            <v>9</v>
          </cell>
          <cell r="Q615">
            <v>4954.5</v>
          </cell>
          <cell r="R615">
            <v>9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9909</v>
          </cell>
          <cell r="X615">
            <v>64959</v>
          </cell>
          <cell r="Y615">
            <v>1</v>
          </cell>
        </row>
        <row r="615">
          <cell r="AA615" t="str">
            <v>45 NET</v>
          </cell>
          <cell r="AB615">
            <v>100109</v>
          </cell>
          <cell r="AC615" t="str">
            <v>MR TRAVELS</v>
          </cell>
        </row>
        <row r="615">
          <cell r="AF615">
            <v>2866</v>
          </cell>
          <cell r="AG615">
            <v>44649</v>
          </cell>
          <cell r="AH615" t="str">
            <v>SAGAR P.HIWARKAR</v>
          </cell>
          <cell r="AI615">
            <v>57</v>
          </cell>
          <cell r="AJ615">
            <v>6</v>
          </cell>
        </row>
        <row r="615">
          <cell r="AL615">
            <v>3000</v>
          </cell>
          <cell r="AM615">
            <v>44649</v>
          </cell>
          <cell r="AN615" t="str">
            <v>WALUJ</v>
          </cell>
          <cell r="AO615">
            <v>5318760</v>
          </cell>
        </row>
        <row r="615">
          <cell r="AR615" t="str">
            <v>2017-18</v>
          </cell>
        </row>
        <row r="615">
          <cell r="AU615" t="str">
            <v>OE</v>
          </cell>
          <cell r="AV615" t="str">
            <v>239e39a863454508f0c9cc060fd53db9d61405b2c1d152fa34ac27745d0e7702</v>
          </cell>
        </row>
        <row r="616">
          <cell r="D616">
            <v>212724138</v>
          </cell>
          <cell r="E616">
            <v>44649</v>
          </cell>
          <cell r="F616" t="str">
            <v>DUS7310</v>
          </cell>
          <cell r="G616">
            <v>7310</v>
          </cell>
          <cell r="H616" t="str">
            <v>550GA00302</v>
          </cell>
          <cell r="I616" t="str">
            <v>550GA00302 INNER DUST SEAL</v>
          </cell>
          <cell r="J616" t="str">
            <v>No</v>
          </cell>
          <cell r="K616">
            <v>40169330</v>
          </cell>
          <cell r="L616">
            <v>2000</v>
          </cell>
          <cell r="M616">
            <v>11.08</v>
          </cell>
          <cell r="N616">
            <v>22160</v>
          </cell>
          <cell r="O616">
            <v>1994.4</v>
          </cell>
          <cell r="P616">
            <v>9</v>
          </cell>
          <cell r="Q616">
            <v>1994.4</v>
          </cell>
          <cell r="R616">
            <v>9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3988.8</v>
          </cell>
          <cell r="X616">
            <v>26148.8</v>
          </cell>
          <cell r="Y616">
            <v>1</v>
          </cell>
        </row>
        <row r="616">
          <cell r="AA616" t="str">
            <v>45 NET</v>
          </cell>
          <cell r="AB616">
            <v>100109</v>
          </cell>
          <cell r="AC616" t="str">
            <v>MR TRAVELS</v>
          </cell>
        </row>
        <row r="616">
          <cell r="AF616">
            <v>2866</v>
          </cell>
          <cell r="AG616">
            <v>44649</v>
          </cell>
          <cell r="AH616" t="str">
            <v>SAGAR P.HIWARKAR</v>
          </cell>
          <cell r="AI616">
            <v>35</v>
          </cell>
          <cell r="AJ616">
            <v>4</v>
          </cell>
        </row>
        <row r="616">
          <cell r="AL616">
            <v>2000</v>
          </cell>
          <cell r="AM616">
            <v>44649</v>
          </cell>
          <cell r="AN616" t="str">
            <v>WALUJ</v>
          </cell>
          <cell r="AO616">
            <v>5318761</v>
          </cell>
        </row>
        <row r="616">
          <cell r="AR616" t="str">
            <v>2008-09</v>
          </cell>
        </row>
        <row r="616">
          <cell r="AU616" t="str">
            <v>OE</v>
          </cell>
          <cell r="AV616" t="str">
            <v>010da99839124aaeddd74ecb66763f32dc0454ab423796303831d258aeb40962</v>
          </cell>
        </row>
        <row r="617">
          <cell r="D617">
            <v>212724141</v>
          </cell>
          <cell r="E617">
            <v>44649</v>
          </cell>
          <cell r="F617" t="str">
            <v>MRP7218</v>
          </cell>
          <cell r="G617">
            <v>7218</v>
          </cell>
          <cell r="H617" t="str">
            <v>550GA00102</v>
          </cell>
          <cell r="I617" t="str">
            <v>550GA00102 STEERING SEAL-UNDER BKT-DF01</v>
          </cell>
          <cell r="J617" t="str">
            <v>No</v>
          </cell>
          <cell r="K617">
            <v>40169390</v>
          </cell>
          <cell r="L617">
            <v>2000</v>
          </cell>
          <cell r="M617">
            <v>5.03</v>
          </cell>
          <cell r="N617">
            <v>10060</v>
          </cell>
          <cell r="O617">
            <v>905.4</v>
          </cell>
          <cell r="P617">
            <v>9</v>
          </cell>
          <cell r="Q617">
            <v>905.4</v>
          </cell>
          <cell r="R617">
            <v>9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810.8</v>
          </cell>
          <cell r="X617">
            <v>11870.8</v>
          </cell>
          <cell r="Y617">
            <v>1</v>
          </cell>
        </row>
        <row r="617">
          <cell r="AA617" t="str">
            <v>45 NET</v>
          </cell>
          <cell r="AB617">
            <v>100109</v>
          </cell>
        </row>
        <row r="617">
          <cell r="AF617">
            <v>2866</v>
          </cell>
          <cell r="AG617">
            <v>44649</v>
          </cell>
          <cell r="AH617" t="str">
            <v>SAGAR P.HIWARKAR</v>
          </cell>
          <cell r="AI617">
            <v>8</v>
          </cell>
          <cell r="AJ617">
            <v>2</v>
          </cell>
        </row>
        <row r="617">
          <cell r="AL617">
            <v>2000</v>
          </cell>
          <cell r="AM617">
            <v>44649</v>
          </cell>
          <cell r="AN617" t="str">
            <v>WALUJ</v>
          </cell>
          <cell r="AO617">
            <v>5318764</v>
          </cell>
        </row>
        <row r="617">
          <cell r="AR617" t="str">
            <v>2007-08</v>
          </cell>
        </row>
        <row r="617">
          <cell r="AU617" t="str">
            <v>OE</v>
          </cell>
          <cell r="AV617" t="str">
            <v>f1d45d3588ec00c5c3f511f7ac217956b8a81c535345d552a3534741a1c8ad69</v>
          </cell>
        </row>
        <row r="618">
          <cell r="D618">
            <v>212724142</v>
          </cell>
          <cell r="E618">
            <v>44649</v>
          </cell>
          <cell r="F618" t="str">
            <v>DUS7083</v>
          </cell>
          <cell r="G618">
            <v>7083</v>
          </cell>
          <cell r="H618" t="str">
            <v>520GA02202</v>
          </cell>
          <cell r="I618" t="str">
            <v>520GA02202 DUST SEAL</v>
          </cell>
          <cell r="J618" t="str">
            <v>No</v>
          </cell>
          <cell r="K618">
            <v>40169330</v>
          </cell>
          <cell r="L618">
            <v>2000</v>
          </cell>
          <cell r="M618">
            <v>11.33</v>
          </cell>
          <cell r="N618">
            <v>22660</v>
          </cell>
          <cell r="O618">
            <v>2039.4</v>
          </cell>
          <cell r="P618">
            <v>9</v>
          </cell>
          <cell r="Q618">
            <v>2039.4</v>
          </cell>
          <cell r="R618">
            <v>9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4078.8</v>
          </cell>
          <cell r="X618">
            <v>26738.8</v>
          </cell>
          <cell r="Y618">
            <v>1</v>
          </cell>
        </row>
        <row r="618">
          <cell r="AA618" t="str">
            <v>45 NET</v>
          </cell>
          <cell r="AB618">
            <v>100109</v>
          </cell>
          <cell r="AC618" t="str">
            <v>VAN</v>
          </cell>
        </row>
        <row r="618">
          <cell r="AF618">
            <v>2866</v>
          </cell>
          <cell r="AG618">
            <v>44649</v>
          </cell>
          <cell r="AH618" t="str">
            <v>SAGAR P.HIWARKAR</v>
          </cell>
          <cell r="AI618">
            <v>38</v>
          </cell>
          <cell r="AJ618">
            <v>4</v>
          </cell>
        </row>
        <row r="618">
          <cell r="AL618">
            <v>2000</v>
          </cell>
          <cell r="AM618">
            <v>44649</v>
          </cell>
          <cell r="AN618" t="str">
            <v>WALUJ</v>
          </cell>
          <cell r="AO618">
            <v>5318765</v>
          </cell>
        </row>
        <row r="618">
          <cell r="AR618" t="str">
            <v>2005-06</v>
          </cell>
        </row>
        <row r="618">
          <cell r="AU618" t="str">
            <v>OE</v>
          </cell>
          <cell r="AV618" t="str">
            <v>c3042587b6f298827db3bf4f4fd2e005c72e0f87f5388f6623d4992c4734e6f1</v>
          </cell>
        </row>
        <row r="619">
          <cell r="D619">
            <v>212724207</v>
          </cell>
          <cell r="E619">
            <v>44650</v>
          </cell>
          <cell r="F619" t="str">
            <v>OSL7897</v>
          </cell>
          <cell r="G619">
            <v>7897</v>
          </cell>
          <cell r="H619" t="str">
            <v>F2HN00802B</v>
          </cell>
          <cell r="I619" t="str">
            <v>F2HN00802B OIL SEAL-TOUGHEND DIA.37</v>
          </cell>
          <cell r="J619" t="str">
            <v>No</v>
          </cell>
          <cell r="K619">
            <v>40169330</v>
          </cell>
          <cell r="L619">
            <v>3000</v>
          </cell>
          <cell r="M619">
            <v>24.18</v>
          </cell>
          <cell r="N619">
            <v>72540</v>
          </cell>
          <cell r="O619">
            <v>6528.6</v>
          </cell>
          <cell r="P619">
            <v>9</v>
          </cell>
          <cell r="Q619">
            <v>6528.6</v>
          </cell>
          <cell r="R619">
            <v>9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13057.2</v>
          </cell>
          <cell r="X619">
            <v>85597.2</v>
          </cell>
          <cell r="Y619">
            <v>1</v>
          </cell>
        </row>
        <row r="619">
          <cell r="AA619" t="str">
            <v>45 NET</v>
          </cell>
          <cell r="AB619">
            <v>100109</v>
          </cell>
          <cell r="AC619" t="str">
            <v>VAN</v>
          </cell>
        </row>
        <row r="619">
          <cell r="AF619">
            <v>10644</v>
          </cell>
          <cell r="AG619">
            <v>44650</v>
          </cell>
          <cell r="AH619" t="str">
            <v>RAJENDRA D PATIL</v>
          </cell>
          <cell r="AI619">
            <v>50</v>
          </cell>
          <cell r="AJ619">
            <v>6</v>
          </cell>
        </row>
        <row r="619">
          <cell r="AL619">
            <v>3000</v>
          </cell>
          <cell r="AM619">
            <v>44650</v>
          </cell>
          <cell r="AN619" t="str">
            <v>WALUJ</v>
          </cell>
          <cell r="AO619">
            <v>5323588</v>
          </cell>
        </row>
        <row r="619">
          <cell r="AR619" t="str">
            <v>2002-03</v>
          </cell>
        </row>
        <row r="619">
          <cell r="AU619" t="str">
            <v>OE</v>
          </cell>
          <cell r="AV619" t="str">
            <v>dd55873eceda2a1b1f329e28eedab794c0c5dbd3bc76c47ca36300a20dcd446a</v>
          </cell>
        </row>
        <row r="620">
          <cell r="D620">
            <v>212724208</v>
          </cell>
          <cell r="E620">
            <v>44650</v>
          </cell>
          <cell r="F620" t="str">
            <v>DUS7083</v>
          </cell>
          <cell r="G620">
            <v>7083</v>
          </cell>
          <cell r="H620" t="str">
            <v>520GA02202</v>
          </cell>
          <cell r="I620" t="str">
            <v>520GA02202 DUST SEAL</v>
          </cell>
          <cell r="J620" t="str">
            <v>No</v>
          </cell>
          <cell r="K620">
            <v>40169330</v>
          </cell>
          <cell r="L620">
            <v>3000</v>
          </cell>
          <cell r="M620">
            <v>11.33</v>
          </cell>
          <cell r="N620">
            <v>33990</v>
          </cell>
          <cell r="O620">
            <v>3059.1</v>
          </cell>
          <cell r="P620">
            <v>9</v>
          </cell>
          <cell r="Q620">
            <v>3059.1</v>
          </cell>
          <cell r="R620">
            <v>9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6118.2</v>
          </cell>
          <cell r="X620">
            <v>40108.2</v>
          </cell>
          <cell r="Y620">
            <v>1</v>
          </cell>
        </row>
        <row r="620">
          <cell r="AA620" t="str">
            <v>45 NET</v>
          </cell>
          <cell r="AB620">
            <v>100109</v>
          </cell>
          <cell r="AC620" t="str">
            <v>VAN</v>
          </cell>
        </row>
        <row r="620">
          <cell r="AF620">
            <v>10644</v>
          </cell>
          <cell r="AG620">
            <v>44650</v>
          </cell>
          <cell r="AH620" t="str">
            <v>RAJENDRA D PATIL</v>
          </cell>
          <cell r="AI620">
            <v>56</v>
          </cell>
          <cell r="AJ620">
            <v>6</v>
          </cell>
        </row>
        <row r="620">
          <cell r="AL620">
            <v>3000</v>
          </cell>
          <cell r="AM620">
            <v>44650</v>
          </cell>
          <cell r="AN620" t="str">
            <v>WALUJ</v>
          </cell>
          <cell r="AO620">
            <v>5323589</v>
          </cell>
        </row>
        <row r="620">
          <cell r="AR620" t="str">
            <v>2005-06</v>
          </cell>
        </row>
        <row r="620">
          <cell r="AU620" t="str">
            <v>OE</v>
          </cell>
          <cell r="AV620" t="str">
            <v>dd00751f03534238f178fa4582d8d609c8c4eeb9c51a69c1172f73118865a708</v>
          </cell>
        </row>
        <row r="621">
          <cell r="D621">
            <v>212724239</v>
          </cell>
          <cell r="E621">
            <v>44651</v>
          </cell>
          <cell r="F621" t="str">
            <v>OSL7460</v>
          </cell>
          <cell r="G621">
            <v>7460</v>
          </cell>
          <cell r="H621" t="str">
            <v>F2HN00402B</v>
          </cell>
          <cell r="I621" t="str">
            <v>F2HN00402B OIL SEAL TOUGHENED DIA 30</v>
          </cell>
          <cell r="J621" t="str">
            <v>No</v>
          </cell>
          <cell r="K621">
            <v>40169330</v>
          </cell>
          <cell r="L621">
            <v>5000</v>
          </cell>
          <cell r="M621">
            <v>16.58</v>
          </cell>
          <cell r="N621">
            <v>82900</v>
          </cell>
          <cell r="O621">
            <v>7461</v>
          </cell>
          <cell r="P621">
            <v>9</v>
          </cell>
          <cell r="Q621">
            <v>7461</v>
          </cell>
          <cell r="R621">
            <v>9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14922</v>
          </cell>
          <cell r="X621">
            <v>97822</v>
          </cell>
          <cell r="Y621">
            <v>1</v>
          </cell>
        </row>
        <row r="621">
          <cell r="AA621" t="str">
            <v>45 NET</v>
          </cell>
          <cell r="AB621">
            <v>100109</v>
          </cell>
          <cell r="AC621" t="str">
            <v>VAN</v>
          </cell>
        </row>
        <row r="621">
          <cell r="AI621">
            <v>41</v>
          </cell>
          <cell r="AJ621">
            <v>10</v>
          </cell>
        </row>
        <row r="621">
          <cell r="AL621">
            <v>5000</v>
          </cell>
          <cell r="AM621">
            <v>44652</v>
          </cell>
          <cell r="AN621" t="str">
            <v>WALUJ</v>
          </cell>
          <cell r="AO621">
            <v>5328533</v>
          </cell>
        </row>
        <row r="621">
          <cell r="AR621" t="str">
            <v>2013-14</v>
          </cell>
        </row>
        <row r="621">
          <cell r="AU621" t="str">
            <v>OE</v>
          </cell>
          <cell r="AV621" t="str">
            <v>7a5dd39512d6a8374ed99b5d311c25f51dbd2b8829a5c59d76e4ef3d199d88e3</v>
          </cell>
        </row>
        <row r="622">
          <cell r="D622">
            <v>212724240</v>
          </cell>
          <cell r="E622">
            <v>44651</v>
          </cell>
          <cell r="F622" t="str">
            <v>DUS7091E</v>
          </cell>
          <cell r="G622" t="str">
            <v>7091E</v>
          </cell>
          <cell r="H622" t="str">
            <v>520GA00202</v>
          </cell>
          <cell r="I622" t="str">
            <v>520GA00202 MODIFIED DUST SEAL 30 DIA</v>
          </cell>
          <cell r="J622" t="str">
            <v>No</v>
          </cell>
          <cell r="K622">
            <v>40169330</v>
          </cell>
          <cell r="L622">
            <v>3200</v>
          </cell>
          <cell r="M622">
            <v>8.39</v>
          </cell>
          <cell r="N622">
            <v>26848</v>
          </cell>
          <cell r="O622">
            <v>2416.32</v>
          </cell>
          <cell r="P622">
            <v>9</v>
          </cell>
          <cell r="Q622">
            <v>2416.32</v>
          </cell>
          <cell r="R622">
            <v>9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4832.64</v>
          </cell>
          <cell r="X622">
            <v>31680.64</v>
          </cell>
          <cell r="Y622">
            <v>1</v>
          </cell>
        </row>
        <row r="622">
          <cell r="AA622" t="str">
            <v>45 NET</v>
          </cell>
          <cell r="AB622">
            <v>100109</v>
          </cell>
        </row>
        <row r="622">
          <cell r="AI622">
            <v>46</v>
          </cell>
          <cell r="AJ622">
            <v>4</v>
          </cell>
        </row>
        <row r="622">
          <cell r="AL622">
            <v>3200</v>
          </cell>
          <cell r="AM622">
            <v>44653</v>
          </cell>
          <cell r="AN622" t="str">
            <v>WALUJ</v>
          </cell>
          <cell r="AO622">
            <v>5328534</v>
          </cell>
        </row>
        <row r="622">
          <cell r="AR622" t="str">
            <v>2005-06</v>
          </cell>
        </row>
        <row r="622">
          <cell r="AU622" t="str">
            <v>OE</v>
          </cell>
          <cell r="AV622" t="str">
            <v>544b56614842038fc89579456a64dec678eb2a5f4f67e48bf3b92af3a4712825</v>
          </cell>
        </row>
        <row r="623">
          <cell r="D623">
            <v>212724241</v>
          </cell>
          <cell r="E623">
            <v>44651</v>
          </cell>
          <cell r="F623" t="str">
            <v>DUS7091E</v>
          </cell>
          <cell r="G623" t="str">
            <v>7091E</v>
          </cell>
          <cell r="H623" t="str">
            <v>520GA00202</v>
          </cell>
          <cell r="I623" t="str">
            <v>520GA00202 MODIFIED DUST SEAL 30 DIA</v>
          </cell>
          <cell r="J623" t="str">
            <v>No</v>
          </cell>
          <cell r="K623">
            <v>40169330</v>
          </cell>
          <cell r="L623">
            <v>3200</v>
          </cell>
          <cell r="M623">
            <v>8.39</v>
          </cell>
          <cell r="N623">
            <v>26848</v>
          </cell>
          <cell r="O623">
            <v>2416.32</v>
          </cell>
          <cell r="P623">
            <v>9</v>
          </cell>
          <cell r="Q623">
            <v>2416.32</v>
          </cell>
          <cell r="R623">
            <v>9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4832.64</v>
          </cell>
          <cell r="X623">
            <v>31680.64</v>
          </cell>
          <cell r="Y623">
            <v>1</v>
          </cell>
        </row>
        <row r="623">
          <cell r="AA623" t="str">
            <v>45 NET</v>
          </cell>
          <cell r="AB623">
            <v>100109</v>
          </cell>
        </row>
        <row r="623">
          <cell r="AI623">
            <v>47</v>
          </cell>
          <cell r="AJ623">
            <v>4</v>
          </cell>
        </row>
        <row r="623">
          <cell r="AL623">
            <v>3200</v>
          </cell>
          <cell r="AM623">
            <v>44653</v>
          </cell>
          <cell r="AN623" t="str">
            <v>WALUJ</v>
          </cell>
          <cell r="AO623">
            <v>5328536</v>
          </cell>
        </row>
        <row r="623">
          <cell r="AR623" t="str">
            <v>2005-06</v>
          </cell>
        </row>
        <row r="623">
          <cell r="AU623" t="str">
            <v>OE</v>
          </cell>
          <cell r="AV623" t="str">
            <v>a5e724212da510eb9244e062a7a9c2aee529396a4fd67b9cec07c1394ccd01f3</v>
          </cell>
        </row>
        <row r="624">
          <cell r="D624">
            <v>212724242</v>
          </cell>
          <cell r="E624">
            <v>44651</v>
          </cell>
          <cell r="F624" t="str">
            <v>OSL7460</v>
          </cell>
          <cell r="G624">
            <v>7460</v>
          </cell>
          <cell r="H624" t="str">
            <v>F2HN00402B</v>
          </cell>
          <cell r="I624" t="str">
            <v>F2HN00402B OIL SEAL TOUGHENED DIA 30</v>
          </cell>
          <cell r="J624" t="str">
            <v>No</v>
          </cell>
          <cell r="K624">
            <v>40169330</v>
          </cell>
          <cell r="L624">
            <v>5000</v>
          </cell>
          <cell r="M624">
            <v>16.58</v>
          </cell>
          <cell r="N624">
            <v>82900</v>
          </cell>
          <cell r="O624">
            <v>7461</v>
          </cell>
          <cell r="P624">
            <v>9</v>
          </cell>
          <cell r="Q624">
            <v>7461</v>
          </cell>
          <cell r="R624">
            <v>9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14922</v>
          </cell>
          <cell r="X624">
            <v>97822</v>
          </cell>
          <cell r="Y624">
            <v>1</v>
          </cell>
        </row>
        <row r="624">
          <cell r="AA624" t="str">
            <v>45 NET</v>
          </cell>
          <cell r="AB624">
            <v>100109</v>
          </cell>
          <cell r="AC624" t="str">
            <v>VAN</v>
          </cell>
        </row>
        <row r="624">
          <cell r="AI624">
            <v>41</v>
          </cell>
          <cell r="AJ624">
            <v>10</v>
          </cell>
        </row>
        <row r="624">
          <cell r="AL624">
            <v>5000</v>
          </cell>
          <cell r="AM624">
            <v>44656</v>
          </cell>
          <cell r="AN624" t="str">
            <v>WALUJ</v>
          </cell>
          <cell r="AO624">
            <v>5328535</v>
          </cell>
        </row>
        <row r="624">
          <cell r="AR624" t="str">
            <v>2013-14</v>
          </cell>
        </row>
        <row r="624">
          <cell r="AU624" t="str">
            <v>OE</v>
          </cell>
          <cell r="AV624" t="str">
            <v>719d06a9199c81bc36c495fb4e60613750b831f97c812ee22c7a6f8ba449fc04</v>
          </cell>
        </row>
        <row r="625">
          <cell r="D625">
            <v>212724243</v>
          </cell>
          <cell r="E625">
            <v>44651</v>
          </cell>
          <cell r="F625" t="str">
            <v>DUS7091E</v>
          </cell>
          <cell r="G625" t="str">
            <v>7091E</v>
          </cell>
          <cell r="H625" t="str">
            <v>520GA00202</v>
          </cell>
          <cell r="I625" t="str">
            <v>520GA00202 MODIFIED DUST SEAL 30 DIA</v>
          </cell>
          <cell r="J625" t="str">
            <v>No</v>
          </cell>
          <cell r="K625">
            <v>40169330</v>
          </cell>
          <cell r="L625">
            <v>3200</v>
          </cell>
          <cell r="M625">
            <v>8.39</v>
          </cell>
          <cell r="N625">
            <v>26848</v>
          </cell>
          <cell r="O625">
            <v>2416.32</v>
          </cell>
          <cell r="P625">
            <v>9</v>
          </cell>
          <cell r="Q625">
            <v>2416.32</v>
          </cell>
          <cell r="R625">
            <v>9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4832.64</v>
          </cell>
          <cell r="X625">
            <v>31680.64</v>
          </cell>
          <cell r="Y625">
            <v>1</v>
          </cell>
        </row>
        <row r="625">
          <cell r="AA625" t="str">
            <v>45 NET</v>
          </cell>
          <cell r="AB625">
            <v>100109</v>
          </cell>
        </row>
        <row r="625">
          <cell r="AI625">
            <v>46</v>
          </cell>
          <cell r="AJ625">
            <v>4</v>
          </cell>
        </row>
        <row r="625">
          <cell r="AL625">
            <v>3200</v>
          </cell>
          <cell r="AM625">
            <v>44656</v>
          </cell>
          <cell r="AN625" t="str">
            <v>WALUJ</v>
          </cell>
          <cell r="AO625">
            <v>5328537</v>
          </cell>
        </row>
        <row r="625">
          <cell r="AR625" t="str">
            <v>2005-06</v>
          </cell>
        </row>
        <row r="625">
          <cell r="AU625" t="str">
            <v>OE</v>
          </cell>
          <cell r="AV625" t="str">
            <v>36e391f459d8bec01ac5a33be66ea5b7883c51ebf040675672a4adfe43110078</v>
          </cell>
        </row>
        <row r="626">
          <cell r="D626">
            <v>212724244</v>
          </cell>
          <cell r="E626">
            <v>44651</v>
          </cell>
          <cell r="F626" t="str">
            <v>OSL7460</v>
          </cell>
          <cell r="G626">
            <v>7460</v>
          </cell>
          <cell r="H626" t="str">
            <v>F2HN00402B</v>
          </cell>
          <cell r="I626" t="str">
            <v>F2HN00402B OIL SEAL TOUGHENED DIA 30</v>
          </cell>
          <cell r="J626" t="str">
            <v>No</v>
          </cell>
          <cell r="K626">
            <v>40169330</v>
          </cell>
          <cell r="L626">
            <v>5000</v>
          </cell>
          <cell r="M626">
            <v>16.58</v>
          </cell>
          <cell r="N626">
            <v>82900</v>
          </cell>
          <cell r="O626">
            <v>7461</v>
          </cell>
          <cell r="P626">
            <v>9</v>
          </cell>
          <cell r="Q626">
            <v>7461</v>
          </cell>
          <cell r="R626">
            <v>9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14922</v>
          </cell>
          <cell r="X626">
            <v>97822</v>
          </cell>
          <cell r="Y626">
            <v>1</v>
          </cell>
        </row>
        <row r="626">
          <cell r="AA626" t="str">
            <v>45 NET</v>
          </cell>
          <cell r="AB626">
            <v>100109</v>
          </cell>
          <cell r="AC626" t="str">
            <v>VAN</v>
          </cell>
        </row>
        <row r="626">
          <cell r="AI626">
            <v>41</v>
          </cell>
          <cell r="AJ626">
            <v>10</v>
          </cell>
        </row>
        <row r="626">
          <cell r="AL626">
            <v>5000</v>
          </cell>
          <cell r="AM626">
            <v>44653</v>
          </cell>
          <cell r="AN626" t="str">
            <v>WALUJ</v>
          </cell>
          <cell r="AO626">
            <v>5328538</v>
          </cell>
        </row>
        <row r="626">
          <cell r="AR626" t="str">
            <v>2013-14</v>
          </cell>
        </row>
        <row r="626">
          <cell r="AU626" t="str">
            <v>OE</v>
          </cell>
          <cell r="AV626" t="str">
            <v>56526ac8fa8db13a7040f5fb7150f96724886ed142f6554bba8434f14fbeaa8a</v>
          </cell>
        </row>
        <row r="627">
          <cell r="D627">
            <v>212724282</v>
          </cell>
          <cell r="E627">
            <v>44651</v>
          </cell>
          <cell r="F627" t="str">
            <v>OSL9120</v>
          </cell>
          <cell r="G627">
            <v>9120</v>
          </cell>
          <cell r="H627" t="str">
            <v>F2HN01602B</v>
          </cell>
          <cell r="I627" t="str">
            <v>F2HN01602B OIL SEAL RE-35 TOUGHENED</v>
          </cell>
          <cell r="J627" t="str">
            <v>No</v>
          </cell>
          <cell r="K627">
            <v>40169330</v>
          </cell>
          <cell r="L627">
            <v>3000</v>
          </cell>
          <cell r="M627">
            <v>18.35</v>
          </cell>
          <cell r="N627">
            <v>55050</v>
          </cell>
          <cell r="O627">
            <v>4954.5</v>
          </cell>
          <cell r="P627">
            <v>9</v>
          </cell>
          <cell r="Q627">
            <v>4954.5</v>
          </cell>
          <cell r="R627">
            <v>9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9909</v>
          </cell>
          <cell r="X627">
            <v>64959</v>
          </cell>
          <cell r="Y627">
            <v>1</v>
          </cell>
        </row>
        <row r="627">
          <cell r="AA627" t="str">
            <v>45 NET</v>
          </cell>
          <cell r="AB627">
            <v>100109</v>
          </cell>
          <cell r="AC627" t="str">
            <v>MR TRAVELS</v>
          </cell>
        </row>
        <row r="627">
          <cell r="AI627">
            <v>57</v>
          </cell>
          <cell r="AJ627">
            <v>6</v>
          </cell>
        </row>
        <row r="627">
          <cell r="AL627">
            <v>3000</v>
          </cell>
          <cell r="AM627">
            <v>44652</v>
          </cell>
          <cell r="AN627" t="str">
            <v>WALUJ</v>
          </cell>
          <cell r="AO627">
            <v>5332561</v>
          </cell>
        </row>
        <row r="627">
          <cell r="AR627" t="str">
            <v>2017-18</v>
          </cell>
        </row>
        <row r="627">
          <cell r="AU627" t="str">
            <v>OE</v>
          </cell>
          <cell r="AV627" t="str">
            <v>d2cafa46d59d148543d9a1d68e1468da81f74d7371a06f7de68b0cb9ab46a3c4</v>
          </cell>
        </row>
        <row r="628">
          <cell r="D628">
            <v>212724283</v>
          </cell>
          <cell r="E628">
            <v>44651</v>
          </cell>
          <cell r="F628" t="str">
            <v>DUS7310</v>
          </cell>
          <cell r="G628">
            <v>7310</v>
          </cell>
          <cell r="H628" t="str">
            <v>550GA00302</v>
          </cell>
          <cell r="I628" t="str">
            <v>550GA00302 INNER DUST SEAL</v>
          </cell>
          <cell r="J628" t="str">
            <v>No</v>
          </cell>
          <cell r="K628">
            <v>40169330</v>
          </cell>
          <cell r="L628">
            <v>3000</v>
          </cell>
          <cell r="M628">
            <v>11.08</v>
          </cell>
          <cell r="N628">
            <v>33240</v>
          </cell>
          <cell r="O628">
            <v>2991.6</v>
          </cell>
          <cell r="P628">
            <v>9</v>
          </cell>
          <cell r="Q628">
            <v>2991.6</v>
          </cell>
          <cell r="R628">
            <v>9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5983.2</v>
          </cell>
          <cell r="X628">
            <v>39223.2</v>
          </cell>
          <cell r="Y628">
            <v>1</v>
          </cell>
        </row>
        <row r="628">
          <cell r="AA628" t="str">
            <v>45 NET</v>
          </cell>
          <cell r="AB628">
            <v>100109</v>
          </cell>
          <cell r="AC628" t="str">
            <v>MR TRAVELS</v>
          </cell>
        </row>
        <row r="628">
          <cell r="AI628">
            <v>52</v>
          </cell>
          <cell r="AJ628">
            <v>6</v>
          </cell>
        </row>
        <row r="628">
          <cell r="AL628">
            <v>3000</v>
          </cell>
          <cell r="AM628">
            <v>44652</v>
          </cell>
          <cell r="AN628" t="str">
            <v>WALUJ</v>
          </cell>
          <cell r="AO628">
            <v>5332559</v>
          </cell>
        </row>
        <row r="628">
          <cell r="AR628" t="str">
            <v>2008-09</v>
          </cell>
        </row>
        <row r="628">
          <cell r="AU628" t="str">
            <v>OE</v>
          </cell>
          <cell r="AV628" t="str">
            <v>03a13d82014cc0d12acf10d73ee24e653a22e1d57a21afcb53fa921ab14f754b</v>
          </cell>
        </row>
        <row r="629">
          <cell r="D629">
            <v>212724284</v>
          </cell>
          <cell r="E629">
            <v>44651</v>
          </cell>
          <cell r="F629" t="str">
            <v>DUS7083</v>
          </cell>
          <cell r="G629">
            <v>7083</v>
          </cell>
          <cell r="H629" t="str">
            <v>520GA02202</v>
          </cell>
          <cell r="I629" t="str">
            <v>520GA02202 DUST SEAL</v>
          </cell>
          <cell r="J629" t="str">
            <v>No</v>
          </cell>
          <cell r="K629">
            <v>40169330</v>
          </cell>
          <cell r="L629">
            <v>4000</v>
          </cell>
          <cell r="M629">
            <v>11.33</v>
          </cell>
          <cell r="N629">
            <v>45320</v>
          </cell>
          <cell r="O629">
            <v>4078.8</v>
          </cell>
          <cell r="P629">
            <v>9</v>
          </cell>
          <cell r="Q629">
            <v>4078.8</v>
          </cell>
          <cell r="R629">
            <v>9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8157.6</v>
          </cell>
          <cell r="X629">
            <v>53477.6</v>
          </cell>
          <cell r="Y629">
            <v>1</v>
          </cell>
        </row>
        <row r="629">
          <cell r="AA629" t="str">
            <v>45 NET</v>
          </cell>
          <cell r="AB629">
            <v>100109</v>
          </cell>
          <cell r="AC629" t="str">
            <v>VAN</v>
          </cell>
        </row>
        <row r="629">
          <cell r="AI629">
            <v>75</v>
          </cell>
          <cell r="AJ629">
            <v>8</v>
          </cell>
        </row>
        <row r="629">
          <cell r="AL629">
            <v>4000</v>
          </cell>
          <cell r="AM629">
            <v>44652</v>
          </cell>
          <cell r="AN629" t="str">
            <v>WALUJ</v>
          </cell>
          <cell r="AO629">
            <v>5332562</v>
          </cell>
        </row>
        <row r="629">
          <cell r="AR629" t="str">
            <v>2005-06</v>
          </cell>
        </row>
        <row r="629">
          <cell r="AU629" t="str">
            <v>OE</v>
          </cell>
          <cell r="AV629" t="str">
            <v>27e940424a67792855c58b154b333bdcaea2486c27ac2a3de289795941bbf09e</v>
          </cell>
        </row>
        <row r="630">
          <cell r="D630">
            <v>212724285</v>
          </cell>
          <cell r="E630">
            <v>44651</v>
          </cell>
          <cell r="F630" t="str">
            <v>OSL7897</v>
          </cell>
          <cell r="G630">
            <v>7897</v>
          </cell>
          <cell r="H630" t="str">
            <v>F2HN00802B</v>
          </cell>
          <cell r="I630" t="str">
            <v>F2HN00802B OIL SEAL-TOUGHEND DIA.37</v>
          </cell>
          <cell r="J630" t="str">
            <v>No</v>
          </cell>
          <cell r="K630">
            <v>40169330</v>
          </cell>
          <cell r="L630">
            <v>4000</v>
          </cell>
          <cell r="M630">
            <v>24.18</v>
          </cell>
          <cell r="N630">
            <v>96720</v>
          </cell>
          <cell r="O630">
            <v>8704.8</v>
          </cell>
          <cell r="P630">
            <v>9</v>
          </cell>
          <cell r="Q630">
            <v>8704.8</v>
          </cell>
          <cell r="R630">
            <v>9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17409.6</v>
          </cell>
          <cell r="X630">
            <v>114129.6</v>
          </cell>
          <cell r="Y630">
            <v>1</v>
          </cell>
        </row>
        <row r="630">
          <cell r="AA630" t="str">
            <v>45 NET</v>
          </cell>
          <cell r="AB630">
            <v>100109</v>
          </cell>
          <cell r="AC630" t="str">
            <v>VAN</v>
          </cell>
        </row>
        <row r="630">
          <cell r="AI630">
            <v>67</v>
          </cell>
          <cell r="AJ630">
            <v>8</v>
          </cell>
        </row>
        <row r="630">
          <cell r="AL630">
            <v>4000</v>
          </cell>
          <cell r="AM630">
            <v>44652</v>
          </cell>
          <cell r="AN630" t="str">
            <v>WALUJ</v>
          </cell>
          <cell r="AO630">
            <v>5332563</v>
          </cell>
        </row>
        <row r="630">
          <cell r="AR630" t="str">
            <v>2002-03</v>
          </cell>
        </row>
        <row r="630">
          <cell r="AU630" t="str">
            <v>OE</v>
          </cell>
          <cell r="AV630" t="str">
            <v>c15d26c78d49c2938058ee69e0820e657f57199b0d29eff621d4ef52a75ea142</v>
          </cell>
        </row>
        <row r="631">
          <cell r="D631">
            <v>212724287</v>
          </cell>
          <cell r="E631">
            <v>44651</v>
          </cell>
          <cell r="F631" t="str">
            <v>ORG6544</v>
          </cell>
          <cell r="G631">
            <v>6544</v>
          </cell>
          <cell r="H631" t="str">
            <v>580HH03002</v>
          </cell>
          <cell r="I631" t="str">
            <v>580HH03002 O-RING  ID 59.6 MM (DP121006)</v>
          </cell>
          <cell r="J631" t="str">
            <v>No</v>
          </cell>
          <cell r="K631">
            <v>40169320</v>
          </cell>
          <cell r="L631">
            <v>2000</v>
          </cell>
          <cell r="M631">
            <v>6.23</v>
          </cell>
          <cell r="N631">
            <v>12460</v>
          </cell>
          <cell r="O631">
            <v>1121.4</v>
          </cell>
          <cell r="P631">
            <v>9</v>
          </cell>
          <cell r="Q631">
            <v>1121.4</v>
          </cell>
          <cell r="R631">
            <v>9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2242.8</v>
          </cell>
          <cell r="X631">
            <v>14702.8</v>
          </cell>
          <cell r="Y631">
            <v>1</v>
          </cell>
          <cell r="Z631">
            <v>1900006313</v>
          </cell>
          <cell r="AA631" t="str">
            <v>45 NET</v>
          </cell>
          <cell r="AB631">
            <v>100863</v>
          </cell>
          <cell r="AC631" t="str">
            <v>VAN</v>
          </cell>
        </row>
        <row r="631">
          <cell r="AI631">
            <v>4</v>
          </cell>
          <cell r="AJ631">
            <v>2</v>
          </cell>
        </row>
        <row r="631">
          <cell r="AL631">
            <v>2000</v>
          </cell>
          <cell r="AM631">
            <v>44653</v>
          </cell>
          <cell r="AN631" t="str">
            <v>WALUJ</v>
          </cell>
          <cell r="AO631">
            <v>5332565</v>
          </cell>
        </row>
        <row r="631">
          <cell r="AR631" t="str">
            <v>2002-03</v>
          </cell>
        </row>
        <row r="631">
          <cell r="AU631" t="str">
            <v>OE</v>
          </cell>
          <cell r="AV631" t="str">
            <v>3138568a17c908b8b5a0a15ce804e375f0b48dc1aaf8e3e5a7e194efe1cc0de4</v>
          </cell>
        </row>
        <row r="632">
          <cell r="D632">
            <v>212724288</v>
          </cell>
          <cell r="E632">
            <v>44651</v>
          </cell>
          <cell r="F632" t="str">
            <v>OSL6975B</v>
          </cell>
          <cell r="G632" t="str">
            <v>6975B</v>
          </cell>
          <cell r="H632" t="str">
            <v>580QB00302</v>
          </cell>
          <cell r="I632" t="str">
            <v>580QB00302 WIND OIL GAUGE</v>
          </cell>
          <cell r="J632" t="str">
            <v>No</v>
          </cell>
          <cell r="K632">
            <v>40169330</v>
          </cell>
          <cell r="L632">
            <v>2000</v>
          </cell>
          <cell r="M632">
            <v>15.21</v>
          </cell>
          <cell r="N632">
            <v>30420</v>
          </cell>
          <cell r="O632">
            <v>2737.8</v>
          </cell>
          <cell r="P632">
            <v>9</v>
          </cell>
          <cell r="Q632">
            <v>2737.8</v>
          </cell>
          <cell r="R632">
            <v>9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5475.6</v>
          </cell>
          <cell r="X632">
            <v>35895.6</v>
          </cell>
          <cell r="Y632">
            <v>1</v>
          </cell>
          <cell r="Z632">
            <v>1900006313</v>
          </cell>
          <cell r="AA632" t="str">
            <v>45 NET</v>
          </cell>
          <cell r="AB632">
            <v>100863</v>
          </cell>
        </row>
        <row r="632">
          <cell r="AI632">
            <v>17</v>
          </cell>
          <cell r="AJ632">
            <v>2</v>
          </cell>
        </row>
        <row r="632">
          <cell r="AL632">
            <v>2000</v>
          </cell>
          <cell r="AM632">
            <v>44653</v>
          </cell>
          <cell r="AN632" t="str">
            <v>WALUJ</v>
          </cell>
          <cell r="AO632">
            <v>5332566</v>
          </cell>
        </row>
        <row r="632">
          <cell r="AR632" t="str">
            <v>2005-06</v>
          </cell>
        </row>
        <row r="632">
          <cell r="AU632" t="str">
            <v>OE</v>
          </cell>
          <cell r="AV632" t="str">
            <v>8f977c9729c6533b434fa6623c1d234fe48e83504e0125f3c954aa0834489524</v>
          </cell>
        </row>
        <row r="633">
          <cell r="D633">
            <v>212724290</v>
          </cell>
          <cell r="E633">
            <v>44651</v>
          </cell>
          <cell r="F633" t="str">
            <v>OSL6041</v>
          </cell>
          <cell r="G633">
            <v>6041</v>
          </cell>
          <cell r="H633" t="str">
            <v>580HH00602</v>
          </cell>
          <cell r="I633" t="str">
            <v>580HH00602 OIL SEAL 30101142</v>
          </cell>
          <cell r="J633" t="str">
            <v>No</v>
          </cell>
          <cell r="K633">
            <v>40169330</v>
          </cell>
          <cell r="L633">
            <v>4000</v>
          </cell>
          <cell r="M633">
            <v>2.53</v>
          </cell>
          <cell r="N633">
            <v>10120</v>
          </cell>
          <cell r="O633">
            <v>910.8</v>
          </cell>
          <cell r="P633">
            <v>9</v>
          </cell>
          <cell r="Q633">
            <v>910.8</v>
          </cell>
          <cell r="R633">
            <v>9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1821.6</v>
          </cell>
          <cell r="X633">
            <v>11941.6</v>
          </cell>
          <cell r="Y633">
            <v>1</v>
          </cell>
          <cell r="Z633">
            <v>1900006313</v>
          </cell>
          <cell r="AA633" t="str">
            <v>45 NET</v>
          </cell>
          <cell r="AB633">
            <v>100863</v>
          </cell>
          <cell r="AC633" t="str">
            <v>MR TRAVELS</v>
          </cell>
        </row>
        <row r="633">
          <cell r="AI633">
            <v>17</v>
          </cell>
          <cell r="AJ633">
            <v>2</v>
          </cell>
        </row>
        <row r="633">
          <cell r="AL633">
            <v>4000</v>
          </cell>
          <cell r="AM633">
            <v>44653</v>
          </cell>
          <cell r="AN633" t="str">
            <v>WALUJ</v>
          </cell>
          <cell r="AO633">
            <v>5332567</v>
          </cell>
        </row>
        <row r="633">
          <cell r="AR633" t="str">
            <v>2002-03</v>
          </cell>
        </row>
        <row r="633">
          <cell r="AU633" t="str">
            <v>OE</v>
          </cell>
          <cell r="AV633" t="str">
            <v>9557590fa7b9417c7e37412cf7b1eb0e7755262534e5bc93f37a26718919a5fe</v>
          </cell>
        </row>
        <row r="634">
          <cell r="D634">
            <v>212724291</v>
          </cell>
          <cell r="E634">
            <v>44651</v>
          </cell>
          <cell r="F634" t="str">
            <v>OSL6511</v>
          </cell>
          <cell r="G634">
            <v>6511</v>
          </cell>
          <cell r="H634" t="str">
            <v>580HH00702</v>
          </cell>
          <cell r="I634" t="str">
            <v>580HH00702 OIL SEAL 39104119</v>
          </cell>
          <cell r="J634" t="str">
            <v>No</v>
          </cell>
          <cell r="K634">
            <v>40169330</v>
          </cell>
          <cell r="L634">
            <v>4000</v>
          </cell>
          <cell r="M634">
            <v>3.6</v>
          </cell>
          <cell r="N634">
            <v>14400</v>
          </cell>
          <cell r="O634">
            <v>1296</v>
          </cell>
          <cell r="P634">
            <v>9</v>
          </cell>
          <cell r="Q634">
            <v>1296</v>
          </cell>
          <cell r="R634">
            <v>9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2592</v>
          </cell>
          <cell r="X634">
            <v>16992</v>
          </cell>
          <cell r="Y634">
            <v>1</v>
          </cell>
          <cell r="Z634">
            <v>1900006313</v>
          </cell>
          <cell r="AA634" t="str">
            <v>45 NET</v>
          </cell>
          <cell r="AB634">
            <v>100863</v>
          </cell>
          <cell r="AC634" t="str">
            <v>MR TRAVELS</v>
          </cell>
        </row>
        <row r="634">
          <cell r="AI634">
            <v>9</v>
          </cell>
          <cell r="AJ634">
            <v>2</v>
          </cell>
        </row>
        <row r="634">
          <cell r="AL634">
            <v>4000</v>
          </cell>
          <cell r="AM634">
            <v>44653</v>
          </cell>
          <cell r="AN634" t="str">
            <v>WALUJ</v>
          </cell>
          <cell r="AO634">
            <v>5332568</v>
          </cell>
        </row>
        <row r="634">
          <cell r="AR634" t="str">
            <v>2002-03</v>
          </cell>
        </row>
        <row r="634">
          <cell r="AU634" t="str">
            <v>OE</v>
          </cell>
          <cell r="AV634" t="str">
            <v>39014d0faff713b18b8563ea7a90b4de1edca956b4ceba5a1813001ce6928ad8</v>
          </cell>
        </row>
        <row r="635">
          <cell r="D635">
            <v>212724292</v>
          </cell>
          <cell r="E635">
            <v>44651</v>
          </cell>
          <cell r="F635" t="str">
            <v>ORG9048</v>
          </cell>
          <cell r="G635">
            <v>9048</v>
          </cell>
          <cell r="H635" t="str">
            <v>S2HH00302O</v>
          </cell>
          <cell r="I635" t="str">
            <v>S2HH00302O O RING</v>
          </cell>
          <cell r="J635" t="str">
            <v>No</v>
          </cell>
          <cell r="K635">
            <v>40169320</v>
          </cell>
          <cell r="L635">
            <v>4000</v>
          </cell>
          <cell r="M635">
            <v>1.52</v>
          </cell>
          <cell r="N635">
            <v>6080</v>
          </cell>
          <cell r="O635">
            <v>547.2</v>
          </cell>
          <cell r="P635">
            <v>9</v>
          </cell>
          <cell r="Q635">
            <v>547.2</v>
          </cell>
          <cell r="R635">
            <v>9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1094.4</v>
          </cell>
          <cell r="X635">
            <v>7174.4</v>
          </cell>
          <cell r="Y635">
            <v>1</v>
          </cell>
        </row>
        <row r="635">
          <cell r="AA635" t="str">
            <v>45 NET</v>
          </cell>
          <cell r="AB635">
            <v>100864</v>
          </cell>
          <cell r="AC635" t="str">
            <v>MR TRAVELS</v>
          </cell>
        </row>
        <row r="635">
          <cell r="AI635">
            <v>5</v>
          </cell>
          <cell r="AJ635">
            <v>3</v>
          </cell>
        </row>
        <row r="635">
          <cell r="AL635">
            <v>4000</v>
          </cell>
          <cell r="AM635">
            <v>44653</v>
          </cell>
          <cell r="AN635" t="str">
            <v>WALUJ</v>
          </cell>
          <cell r="AO635">
            <v>5332571</v>
          </cell>
        </row>
        <row r="635">
          <cell r="AR635" t="str">
            <v>2015-16</v>
          </cell>
        </row>
        <row r="635">
          <cell r="AU635" t="str">
            <v>OE</v>
          </cell>
          <cell r="AV635" t="str">
            <v>831b2478ea6cc075d0957d91e8a839552cf2d0a2a00001a196eb9b9a5e8a1301</v>
          </cell>
        </row>
        <row r="636">
          <cell r="D636">
            <v>212724294</v>
          </cell>
          <cell r="E636">
            <v>44651</v>
          </cell>
          <cell r="F636" t="str">
            <v>OSL9104</v>
          </cell>
          <cell r="G636">
            <v>9104</v>
          </cell>
          <cell r="H636" t="str">
            <v>S2HN00502B</v>
          </cell>
          <cell r="I636" t="str">
            <v>S2HN00502B OIL SEAL (DIA 11)</v>
          </cell>
          <cell r="J636" t="str">
            <v>No</v>
          </cell>
          <cell r="K636">
            <v>40169330</v>
          </cell>
          <cell r="L636">
            <v>8000</v>
          </cell>
          <cell r="M636">
            <v>7.55</v>
          </cell>
          <cell r="N636">
            <v>60400</v>
          </cell>
          <cell r="O636">
            <v>5436</v>
          </cell>
          <cell r="P636">
            <v>9</v>
          </cell>
          <cell r="Q636">
            <v>5436</v>
          </cell>
          <cell r="R636">
            <v>9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10872</v>
          </cell>
          <cell r="X636">
            <v>71272</v>
          </cell>
          <cell r="Y636">
            <v>1</v>
          </cell>
        </row>
        <row r="636">
          <cell r="AA636" t="str">
            <v>45 NET</v>
          </cell>
          <cell r="AB636">
            <v>100864</v>
          </cell>
        </row>
        <row r="636">
          <cell r="AI636">
            <v>88</v>
          </cell>
          <cell r="AJ636">
            <v>8</v>
          </cell>
        </row>
        <row r="636">
          <cell r="AL636">
            <v>8000</v>
          </cell>
          <cell r="AM636">
            <v>44653</v>
          </cell>
          <cell r="AN636" t="str">
            <v>WALUJ</v>
          </cell>
          <cell r="AO636">
            <v>5332572</v>
          </cell>
        </row>
        <row r="636">
          <cell r="AR636" t="str">
            <v>2017-18</v>
          </cell>
        </row>
        <row r="636">
          <cell r="AU636" t="str">
            <v>OE</v>
          </cell>
          <cell r="AV636" t="str">
            <v>3f6fdb97b8643603f4d2c777fb92154acb8c695d71bd2e75b5de6b98a3ad380a</v>
          </cell>
        </row>
        <row r="637">
          <cell r="D637">
            <v>212724296</v>
          </cell>
          <cell r="E637">
            <v>44651</v>
          </cell>
          <cell r="F637" t="str">
            <v>ORG4595</v>
          </cell>
          <cell r="G637">
            <v>4595</v>
          </cell>
          <cell r="H637" t="str">
            <v>s2HH03802B</v>
          </cell>
          <cell r="I637" t="str">
            <v>s2HH03802B O RING - GDC CANSITER</v>
          </cell>
          <cell r="J637" t="str">
            <v>No</v>
          </cell>
          <cell r="K637">
            <v>40169320</v>
          </cell>
          <cell r="L637">
            <v>4000</v>
          </cell>
          <cell r="M637">
            <v>2.44</v>
          </cell>
          <cell r="N637">
            <v>9760</v>
          </cell>
          <cell r="O637">
            <v>878.4</v>
          </cell>
          <cell r="P637">
            <v>9</v>
          </cell>
          <cell r="Q637">
            <v>878.4</v>
          </cell>
          <cell r="R637">
            <v>9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1756.8</v>
          </cell>
          <cell r="X637">
            <v>11516.8</v>
          </cell>
          <cell r="Y637">
            <v>1</v>
          </cell>
        </row>
        <row r="637">
          <cell r="AA637" t="str">
            <v>45 NET</v>
          </cell>
          <cell r="AB637">
            <v>100864</v>
          </cell>
        </row>
        <row r="637">
          <cell r="AI637">
            <v>8</v>
          </cell>
          <cell r="AJ637">
            <v>2</v>
          </cell>
        </row>
        <row r="637">
          <cell r="AL637">
            <v>4000</v>
          </cell>
          <cell r="AM637">
            <v>44653</v>
          </cell>
          <cell r="AN637" t="str">
            <v>WALUJ</v>
          </cell>
          <cell r="AO637">
            <v>5332573</v>
          </cell>
        </row>
        <row r="637">
          <cell r="AR637" t="str">
            <v>2017-18</v>
          </cell>
        </row>
        <row r="637">
          <cell r="AU637" t="str">
            <v>OE</v>
          </cell>
          <cell r="AV637" t="str">
            <v>9da0104060bb08fdef74897954aca62a4d8b587fb95871ab1804e183ae935b4a</v>
          </cell>
        </row>
        <row r="638">
          <cell r="D638">
            <v>222700001</v>
          </cell>
          <cell r="E638">
            <v>44653</v>
          </cell>
          <cell r="F638" t="str">
            <v>OSL6095</v>
          </cell>
          <cell r="G638">
            <v>6095</v>
          </cell>
          <cell r="H638" t="str">
            <v>520HN00502</v>
          </cell>
          <cell r="I638" t="str">
            <v>520HN00502 OIL SEAL</v>
          </cell>
          <cell r="J638" t="str">
            <v>No</v>
          </cell>
          <cell r="K638">
            <v>40169330</v>
          </cell>
          <cell r="L638">
            <v>2500</v>
          </cell>
          <cell r="M638">
            <v>6.82</v>
          </cell>
          <cell r="N638">
            <v>17050</v>
          </cell>
          <cell r="O638">
            <v>1534.5</v>
          </cell>
          <cell r="P638">
            <v>9</v>
          </cell>
          <cell r="Q638">
            <v>1534.5</v>
          </cell>
          <cell r="R638">
            <v>9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3069</v>
          </cell>
          <cell r="X638">
            <v>20119</v>
          </cell>
          <cell r="Y638">
            <v>1</v>
          </cell>
          <cell r="Z638">
            <v>1900006336</v>
          </cell>
          <cell r="AA638" t="str">
            <v>45 NET</v>
          </cell>
          <cell r="AB638">
            <v>100109</v>
          </cell>
          <cell r="AC638" t="str">
            <v>VAN</v>
          </cell>
        </row>
        <row r="638">
          <cell r="AI638">
            <v>18</v>
          </cell>
          <cell r="AJ638">
            <v>3</v>
          </cell>
        </row>
        <row r="638">
          <cell r="AL638">
            <v>2500</v>
          </cell>
          <cell r="AM638">
            <v>44653</v>
          </cell>
          <cell r="AN638" t="str">
            <v>WALUJ</v>
          </cell>
          <cell r="AO638">
            <v>5343540</v>
          </cell>
        </row>
        <row r="638">
          <cell r="AR638" t="str">
            <v>2002-03</v>
          </cell>
        </row>
        <row r="638">
          <cell r="AU638" t="str">
            <v>OE</v>
          </cell>
          <cell r="AV638" t="str">
            <v>cd9195cdacbf3bbfebb3da6145648d4ea161a49dd8a0831435de8079c423046b</v>
          </cell>
        </row>
        <row r="639">
          <cell r="D639">
            <v>222700002</v>
          </cell>
          <cell r="E639">
            <v>44653</v>
          </cell>
          <cell r="F639" t="str">
            <v>OSL6938</v>
          </cell>
          <cell r="G639">
            <v>6938</v>
          </cell>
          <cell r="H639" t="str">
            <v>520HN00602</v>
          </cell>
          <cell r="I639" t="str">
            <v>520HN00602 OIL SEAL</v>
          </cell>
          <cell r="J639" t="str">
            <v>No</v>
          </cell>
          <cell r="K639">
            <v>40169330</v>
          </cell>
          <cell r="L639">
            <v>10000</v>
          </cell>
          <cell r="M639">
            <v>7.34</v>
          </cell>
          <cell r="N639">
            <v>73400</v>
          </cell>
          <cell r="O639">
            <v>6606</v>
          </cell>
          <cell r="P639">
            <v>9</v>
          </cell>
          <cell r="Q639">
            <v>6606</v>
          </cell>
          <cell r="R639">
            <v>9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13212</v>
          </cell>
          <cell r="X639">
            <v>86612</v>
          </cell>
          <cell r="Y639">
            <v>1</v>
          </cell>
          <cell r="Z639">
            <v>1900006336</v>
          </cell>
          <cell r="AA639" t="str">
            <v>45 NET</v>
          </cell>
          <cell r="AB639">
            <v>100109</v>
          </cell>
          <cell r="AC639" t="str">
            <v>MR TRAVELS</v>
          </cell>
        </row>
        <row r="639">
          <cell r="AI639">
            <v>37</v>
          </cell>
          <cell r="AJ639">
            <v>5</v>
          </cell>
        </row>
        <row r="639">
          <cell r="AL639">
            <v>10000</v>
          </cell>
          <cell r="AM639">
            <v>44653</v>
          </cell>
          <cell r="AN639" t="str">
            <v>WALUJ</v>
          </cell>
          <cell r="AO639">
            <v>5343542</v>
          </cell>
        </row>
        <row r="639">
          <cell r="AR639" t="str">
            <v>2004-05</v>
          </cell>
        </row>
        <row r="639">
          <cell r="AU639" t="str">
            <v>OE</v>
          </cell>
          <cell r="AV639" t="str">
            <v>d8abd0a6564dda60ead87ed81c5d0504434d9953fd190b0d28494e8fe6d89f04</v>
          </cell>
        </row>
        <row r="640">
          <cell r="D640">
            <v>222700011</v>
          </cell>
          <cell r="E640">
            <v>44653</v>
          </cell>
          <cell r="F640" t="str">
            <v>ORG9029</v>
          </cell>
          <cell r="G640">
            <v>9029</v>
          </cell>
          <cell r="H640" t="str">
            <v>F2HH01302B</v>
          </cell>
          <cell r="I640" t="str">
            <v>F2HH01302B O RING</v>
          </cell>
          <cell r="J640" t="str">
            <v>No</v>
          </cell>
          <cell r="K640">
            <v>40169320</v>
          </cell>
          <cell r="L640">
            <v>4000</v>
          </cell>
          <cell r="M640">
            <v>0.96</v>
          </cell>
          <cell r="N640">
            <v>3840</v>
          </cell>
          <cell r="O640">
            <v>345.6</v>
          </cell>
          <cell r="P640">
            <v>9</v>
          </cell>
          <cell r="Q640">
            <v>345.6</v>
          </cell>
          <cell r="R640">
            <v>9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691.2</v>
          </cell>
          <cell r="X640">
            <v>4531.2</v>
          </cell>
          <cell r="Y640">
            <v>1</v>
          </cell>
        </row>
        <row r="640">
          <cell r="AA640" t="str">
            <v>45 NET</v>
          </cell>
          <cell r="AB640">
            <v>100864</v>
          </cell>
          <cell r="AC640" t="str">
            <v>MR TRAVELS</v>
          </cell>
        </row>
        <row r="640">
          <cell r="AI640">
            <v>2</v>
          </cell>
          <cell r="AJ640">
            <v>2</v>
          </cell>
        </row>
        <row r="640">
          <cell r="AL640">
            <v>4000</v>
          </cell>
          <cell r="AM640">
            <v>44653</v>
          </cell>
          <cell r="AN640" t="str">
            <v>WALUJ</v>
          </cell>
          <cell r="AO640">
            <v>5344617</v>
          </cell>
        </row>
        <row r="640">
          <cell r="AR640" t="str">
            <v>2015-16</v>
          </cell>
        </row>
        <row r="640">
          <cell r="AU640" t="str">
            <v>OE</v>
          </cell>
          <cell r="AV640" t="str">
            <v>776e1576bb9205e495bc08ba6f9eec75f08fa0597d849f6f546fb51bad253d8e</v>
          </cell>
        </row>
        <row r="641">
          <cell r="D641">
            <v>222700012</v>
          </cell>
          <cell r="E641">
            <v>44653</v>
          </cell>
          <cell r="F641" t="str">
            <v>ORG9033</v>
          </cell>
          <cell r="G641">
            <v>9033</v>
          </cell>
          <cell r="H641" t="str">
            <v>F2HH01802B</v>
          </cell>
          <cell r="I641" t="str">
            <v>F2HH01802B O RING</v>
          </cell>
          <cell r="J641" t="str">
            <v>No</v>
          </cell>
          <cell r="K641">
            <v>40169320</v>
          </cell>
          <cell r="L641">
            <v>2000</v>
          </cell>
          <cell r="M641">
            <v>1.04</v>
          </cell>
          <cell r="N641">
            <v>2080</v>
          </cell>
          <cell r="O641">
            <v>187.2</v>
          </cell>
          <cell r="P641">
            <v>9</v>
          </cell>
          <cell r="Q641">
            <v>187.2</v>
          </cell>
          <cell r="R641">
            <v>9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374.4</v>
          </cell>
          <cell r="X641">
            <v>2454.4</v>
          </cell>
          <cell r="Y641">
            <v>1</v>
          </cell>
        </row>
        <row r="641">
          <cell r="AA641" t="str">
            <v>45 NET</v>
          </cell>
          <cell r="AB641">
            <v>100864</v>
          </cell>
          <cell r="AC641" t="str">
            <v>MR TRAVELS</v>
          </cell>
        </row>
        <row r="641">
          <cell r="AI641">
            <v>2</v>
          </cell>
          <cell r="AJ641">
            <v>2</v>
          </cell>
        </row>
        <row r="641">
          <cell r="AL641">
            <v>2000</v>
          </cell>
          <cell r="AM641">
            <v>44653</v>
          </cell>
          <cell r="AN641" t="str">
            <v>WALUJ</v>
          </cell>
          <cell r="AO641">
            <v>5344619</v>
          </cell>
        </row>
        <row r="641">
          <cell r="AR641" t="str">
            <v>2015-16</v>
          </cell>
        </row>
        <row r="641">
          <cell r="AU641" t="str">
            <v>OE</v>
          </cell>
          <cell r="AV641" t="str">
            <v>c58eae2bf20b7b34036cddb33647457a3fb9e75a369c9b308f0d1d9069fcff13</v>
          </cell>
        </row>
        <row r="642">
          <cell r="D642">
            <v>222700013</v>
          </cell>
          <cell r="E642">
            <v>44653</v>
          </cell>
          <cell r="F642" t="str">
            <v>ORG9034</v>
          </cell>
          <cell r="G642">
            <v>9034</v>
          </cell>
          <cell r="H642" t="str">
            <v>S2HH02202B</v>
          </cell>
          <cell r="I642" t="str">
            <v>S2HH02202B O RING</v>
          </cell>
          <cell r="J642" t="str">
            <v>No</v>
          </cell>
          <cell r="K642">
            <v>40169320</v>
          </cell>
          <cell r="L642">
            <v>2000</v>
          </cell>
          <cell r="M642">
            <v>1.58</v>
          </cell>
          <cell r="N642">
            <v>3160</v>
          </cell>
          <cell r="O642">
            <v>284.4</v>
          </cell>
          <cell r="P642">
            <v>9</v>
          </cell>
          <cell r="Q642">
            <v>284.4</v>
          </cell>
          <cell r="R642">
            <v>9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568.8</v>
          </cell>
          <cell r="X642">
            <v>3728.8</v>
          </cell>
          <cell r="Y642">
            <v>1</v>
          </cell>
        </row>
        <row r="642">
          <cell r="AA642" t="str">
            <v>45 NET</v>
          </cell>
          <cell r="AB642">
            <v>100864</v>
          </cell>
          <cell r="AC642" t="str">
            <v>BANU CARRIERS</v>
          </cell>
        </row>
        <row r="642">
          <cell r="AI642">
            <v>1</v>
          </cell>
          <cell r="AJ642">
            <v>1</v>
          </cell>
        </row>
        <row r="642">
          <cell r="AL642">
            <v>2000</v>
          </cell>
          <cell r="AM642">
            <v>44653</v>
          </cell>
          <cell r="AN642" t="str">
            <v>WALUJ</v>
          </cell>
          <cell r="AO642">
            <v>5344621</v>
          </cell>
        </row>
        <row r="642">
          <cell r="AR642" t="str">
            <v>2015-16</v>
          </cell>
        </row>
        <row r="642">
          <cell r="AU642" t="str">
            <v>OE</v>
          </cell>
          <cell r="AV642" t="str">
            <v>52e15feb05d48e6544469baa7d695dab712d17db0301a0d17951d564a372b683</v>
          </cell>
        </row>
        <row r="643">
          <cell r="D643">
            <v>222700014</v>
          </cell>
          <cell r="E643">
            <v>44653</v>
          </cell>
          <cell r="F643" t="str">
            <v>ORG9035</v>
          </cell>
          <cell r="G643">
            <v>9035</v>
          </cell>
          <cell r="H643" t="str">
            <v>S2HH02102B</v>
          </cell>
          <cell r="I643" t="str">
            <v>S2HH02102B O RING</v>
          </cell>
          <cell r="J643" t="str">
            <v>No</v>
          </cell>
          <cell r="K643">
            <v>40169320</v>
          </cell>
          <cell r="L643">
            <v>2000</v>
          </cell>
          <cell r="M643">
            <v>8.26</v>
          </cell>
          <cell r="N643">
            <v>16520</v>
          </cell>
          <cell r="O643">
            <v>1486.8</v>
          </cell>
          <cell r="P643">
            <v>9</v>
          </cell>
          <cell r="Q643">
            <v>1486.8</v>
          </cell>
          <cell r="R643">
            <v>9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2973.6</v>
          </cell>
          <cell r="X643">
            <v>19493.6</v>
          </cell>
          <cell r="Y643">
            <v>1</v>
          </cell>
        </row>
        <row r="643">
          <cell r="AA643" t="str">
            <v>45 NET</v>
          </cell>
          <cell r="AB643">
            <v>100864</v>
          </cell>
          <cell r="AC643" t="str">
            <v>MR TRAVELS</v>
          </cell>
        </row>
        <row r="643">
          <cell r="AI643">
            <v>8</v>
          </cell>
          <cell r="AJ643">
            <v>4</v>
          </cell>
        </row>
        <row r="643">
          <cell r="AL643">
            <v>2000</v>
          </cell>
          <cell r="AM643">
            <v>44653</v>
          </cell>
          <cell r="AN643" t="str">
            <v>WALUJ</v>
          </cell>
          <cell r="AO643">
            <v>5344624</v>
          </cell>
        </row>
        <row r="643">
          <cell r="AR643" t="str">
            <v>2015-16</v>
          </cell>
        </row>
        <row r="643">
          <cell r="AU643" t="str">
            <v>OE</v>
          </cell>
          <cell r="AV643" t="str">
            <v>c61156c824fa467fbe27479623e67d334f1ced2b47918065c0c714370eb44d14</v>
          </cell>
        </row>
        <row r="644">
          <cell r="D644">
            <v>222700015</v>
          </cell>
          <cell r="E644">
            <v>44653</v>
          </cell>
          <cell r="F644" t="str">
            <v>ORG9036</v>
          </cell>
          <cell r="G644">
            <v>9036</v>
          </cell>
          <cell r="H644" t="str">
            <v>530HH00902</v>
          </cell>
          <cell r="I644" t="str">
            <v>530HH00902 O RING</v>
          </cell>
          <cell r="J644" t="str">
            <v>No</v>
          </cell>
          <cell r="K644">
            <v>40169320</v>
          </cell>
          <cell r="L644">
            <v>4000</v>
          </cell>
          <cell r="M644">
            <v>1.43</v>
          </cell>
          <cell r="N644">
            <v>5720</v>
          </cell>
          <cell r="O644">
            <v>514.8</v>
          </cell>
          <cell r="P644">
            <v>9</v>
          </cell>
          <cell r="Q644">
            <v>514.8</v>
          </cell>
          <cell r="R644">
            <v>9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1029.6</v>
          </cell>
          <cell r="X644">
            <v>6749.6</v>
          </cell>
          <cell r="Y644">
            <v>1</v>
          </cell>
        </row>
        <row r="644">
          <cell r="AA644" t="str">
            <v>45 NET</v>
          </cell>
          <cell r="AB644">
            <v>100864</v>
          </cell>
          <cell r="AC644" t="str">
            <v>MR TRAVELS</v>
          </cell>
        </row>
        <row r="644">
          <cell r="AI644">
            <v>2</v>
          </cell>
          <cell r="AJ644">
            <v>2</v>
          </cell>
        </row>
        <row r="644">
          <cell r="AL644">
            <v>4000</v>
          </cell>
          <cell r="AM644">
            <v>44653</v>
          </cell>
          <cell r="AN644" t="str">
            <v>WALUJ</v>
          </cell>
          <cell r="AO644">
            <v>5344625</v>
          </cell>
        </row>
        <row r="644">
          <cell r="AR644" t="str">
            <v>2015-16</v>
          </cell>
        </row>
        <row r="644">
          <cell r="AU644" t="str">
            <v>OE</v>
          </cell>
          <cell r="AV644" t="str">
            <v>6269b466089d98f63941e9c1ca41c2a08dc3f5a1284182186061f324a123a808</v>
          </cell>
        </row>
        <row r="645">
          <cell r="D645">
            <v>222700016</v>
          </cell>
          <cell r="E645">
            <v>44653</v>
          </cell>
          <cell r="F645" t="str">
            <v>ORG9037</v>
          </cell>
          <cell r="G645">
            <v>9037</v>
          </cell>
          <cell r="H645" t="str">
            <v>530HH01002</v>
          </cell>
          <cell r="I645" t="str">
            <v>530HH01002 O RING</v>
          </cell>
          <cell r="J645" t="str">
            <v>No</v>
          </cell>
          <cell r="K645">
            <v>40169320</v>
          </cell>
          <cell r="L645">
            <v>4000</v>
          </cell>
          <cell r="M645">
            <v>1.61</v>
          </cell>
          <cell r="N645">
            <v>6440</v>
          </cell>
          <cell r="O645">
            <v>579.6</v>
          </cell>
          <cell r="P645">
            <v>9</v>
          </cell>
          <cell r="Q645">
            <v>579.6</v>
          </cell>
          <cell r="R645">
            <v>9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1159.2</v>
          </cell>
          <cell r="X645">
            <v>7599.2</v>
          </cell>
          <cell r="Y645">
            <v>1</v>
          </cell>
        </row>
        <row r="645">
          <cell r="AA645" t="str">
            <v>45 NET</v>
          </cell>
          <cell r="AB645">
            <v>100864</v>
          </cell>
          <cell r="AC645" t="str">
            <v>BANU CARRIERS</v>
          </cell>
        </row>
        <row r="645">
          <cell r="AI645">
            <v>1</v>
          </cell>
          <cell r="AJ645">
            <v>1</v>
          </cell>
        </row>
        <row r="645">
          <cell r="AL645">
            <v>4000</v>
          </cell>
          <cell r="AM645">
            <v>44653</v>
          </cell>
          <cell r="AN645" t="str">
            <v>WALUJ</v>
          </cell>
          <cell r="AO645">
            <v>5344626</v>
          </cell>
        </row>
        <row r="645">
          <cell r="AR645" t="str">
            <v>2015-16</v>
          </cell>
        </row>
        <row r="645">
          <cell r="AU645" t="str">
            <v>OE</v>
          </cell>
          <cell r="AV645" t="str">
            <v>cdaad0196d03a583f71c3314ae57723232886e88d0485afd2dba1e47e11934fd</v>
          </cell>
        </row>
        <row r="646">
          <cell r="D646">
            <v>222700017</v>
          </cell>
          <cell r="E646">
            <v>44653</v>
          </cell>
          <cell r="F646" t="str">
            <v>OSL7712</v>
          </cell>
          <cell r="G646">
            <v>7712</v>
          </cell>
          <cell r="H646" t="str">
            <v>53BHN00202</v>
          </cell>
          <cell r="I646" t="str">
            <v>53BHN00202 OIL SEAL</v>
          </cell>
          <cell r="J646" t="str">
            <v>No</v>
          </cell>
          <cell r="K646">
            <v>40169330</v>
          </cell>
          <cell r="L646">
            <v>2000</v>
          </cell>
          <cell r="M646">
            <v>8.95</v>
          </cell>
          <cell r="N646">
            <v>17900</v>
          </cell>
          <cell r="O646">
            <v>1611</v>
          </cell>
          <cell r="P646">
            <v>9</v>
          </cell>
          <cell r="Q646">
            <v>1611</v>
          </cell>
          <cell r="R646">
            <v>9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3222</v>
          </cell>
          <cell r="X646">
            <v>21122</v>
          </cell>
          <cell r="Y646">
            <v>1</v>
          </cell>
        </row>
        <row r="646">
          <cell r="AA646" t="str">
            <v>45 NET</v>
          </cell>
          <cell r="AB646">
            <v>100864</v>
          </cell>
        </row>
        <row r="646">
          <cell r="AI646">
            <v>26</v>
          </cell>
          <cell r="AJ646">
            <v>2</v>
          </cell>
        </row>
        <row r="646">
          <cell r="AL646">
            <v>2000</v>
          </cell>
          <cell r="AM646">
            <v>44653</v>
          </cell>
          <cell r="AN646" t="str">
            <v>WALUJ</v>
          </cell>
          <cell r="AO646">
            <v>5344627</v>
          </cell>
        </row>
        <row r="646">
          <cell r="AR646" t="str">
            <v>2012-13</v>
          </cell>
        </row>
        <row r="646">
          <cell r="AU646" t="str">
            <v>OE</v>
          </cell>
          <cell r="AV646" t="str">
            <v>98e244dcaa623c782023871ee67a9fb2687d69cf9bd8494e1086c8e59971c8bd</v>
          </cell>
        </row>
        <row r="647">
          <cell r="D647">
            <v>222700018</v>
          </cell>
          <cell r="E647">
            <v>44653</v>
          </cell>
          <cell r="F647" t="str">
            <v>DUS7083</v>
          </cell>
          <cell r="G647">
            <v>7083</v>
          </cell>
          <cell r="H647" t="str">
            <v>520GA02202</v>
          </cell>
          <cell r="I647" t="str">
            <v>520GA02202 DUST SEAL (HTA 37 DIA)</v>
          </cell>
          <cell r="J647" t="str">
            <v>No</v>
          </cell>
          <cell r="K647">
            <v>40169330</v>
          </cell>
          <cell r="L647">
            <v>1000</v>
          </cell>
          <cell r="M647">
            <v>11.33</v>
          </cell>
          <cell r="N647">
            <v>11330</v>
          </cell>
          <cell r="O647">
            <v>1019.7</v>
          </cell>
          <cell r="P647">
            <v>9</v>
          </cell>
          <cell r="Q647">
            <v>1019.7</v>
          </cell>
          <cell r="R647">
            <v>9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2039.4</v>
          </cell>
          <cell r="X647">
            <v>13369.4</v>
          </cell>
          <cell r="Y647">
            <v>1</v>
          </cell>
        </row>
        <row r="647">
          <cell r="AA647" t="str">
            <v>45 NET</v>
          </cell>
          <cell r="AB647">
            <v>100864</v>
          </cell>
        </row>
        <row r="647">
          <cell r="AL647">
            <v>1000</v>
          </cell>
          <cell r="AM647">
            <v>44653</v>
          </cell>
          <cell r="AN647" t="str">
            <v>WALUJ</v>
          </cell>
          <cell r="AO647">
            <v>5344628</v>
          </cell>
        </row>
        <row r="647">
          <cell r="AR647" t="str">
            <v>2005-06</v>
          </cell>
        </row>
        <row r="647">
          <cell r="AU647" t="str">
            <v>OE</v>
          </cell>
          <cell r="AV647" t="str">
            <v>dd1f5cd58d2b4889a899c1050b20fb93c8a7edea4ff379349ca2e198b1c7e010</v>
          </cell>
        </row>
        <row r="648">
          <cell r="D648">
            <v>222700019</v>
          </cell>
          <cell r="E648">
            <v>44653</v>
          </cell>
          <cell r="F648" t="str">
            <v>OSL7897</v>
          </cell>
          <cell r="G648">
            <v>7897</v>
          </cell>
          <cell r="H648" t="str">
            <v>F2HN00802B</v>
          </cell>
          <cell r="I648" t="str">
            <v>F2HN00802B OIL SEAL-TOUGHENED DIA.37</v>
          </cell>
          <cell r="J648" t="str">
            <v>No</v>
          </cell>
          <cell r="K648">
            <v>40169330</v>
          </cell>
          <cell r="L648">
            <v>1000</v>
          </cell>
          <cell r="M648">
            <v>24.18</v>
          </cell>
          <cell r="N648">
            <v>24180</v>
          </cell>
          <cell r="O648">
            <v>2176.2</v>
          </cell>
          <cell r="P648">
            <v>9</v>
          </cell>
          <cell r="Q648">
            <v>2176.2</v>
          </cell>
          <cell r="R648">
            <v>9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4352.4</v>
          </cell>
          <cell r="X648">
            <v>28532.4</v>
          </cell>
          <cell r="Y648">
            <v>1</v>
          </cell>
        </row>
        <row r="648">
          <cell r="AA648" t="str">
            <v>45 NET</v>
          </cell>
          <cell r="AB648">
            <v>100864</v>
          </cell>
        </row>
        <row r="648">
          <cell r="AL648">
            <v>1000</v>
          </cell>
          <cell r="AM648">
            <v>44653</v>
          </cell>
          <cell r="AN648" t="str">
            <v>WALUJ</v>
          </cell>
          <cell r="AO648">
            <v>5344629</v>
          </cell>
        </row>
        <row r="648">
          <cell r="AR648" t="str">
            <v>2002-03</v>
          </cell>
        </row>
        <row r="648">
          <cell r="AU648" t="str">
            <v>OE</v>
          </cell>
          <cell r="AV648" t="str">
            <v>9503c8863438a4275ed55a27849c761c3dcb7e495393e7a81f911ed644059f81</v>
          </cell>
        </row>
        <row r="649">
          <cell r="D649">
            <v>222700024</v>
          </cell>
          <cell r="E649">
            <v>44653</v>
          </cell>
          <cell r="F649" t="str">
            <v>DUS7083</v>
          </cell>
          <cell r="G649">
            <v>7083</v>
          </cell>
          <cell r="H649" t="str">
            <v>520GA02202</v>
          </cell>
          <cell r="I649" t="str">
            <v>520GA02202 DUST SEAL</v>
          </cell>
          <cell r="J649" t="str">
            <v>No</v>
          </cell>
          <cell r="K649">
            <v>40169330</v>
          </cell>
          <cell r="L649">
            <v>2000</v>
          </cell>
          <cell r="M649">
            <v>11.33</v>
          </cell>
          <cell r="N649">
            <v>22660</v>
          </cell>
          <cell r="O649">
            <v>2039.4</v>
          </cell>
          <cell r="P649">
            <v>9</v>
          </cell>
          <cell r="Q649">
            <v>2039.4</v>
          </cell>
          <cell r="R649">
            <v>9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4078.8</v>
          </cell>
          <cell r="X649">
            <v>26738.8</v>
          </cell>
          <cell r="Y649">
            <v>1</v>
          </cell>
        </row>
        <row r="649">
          <cell r="AA649" t="str">
            <v>45 NET</v>
          </cell>
          <cell r="AB649">
            <v>100109</v>
          </cell>
          <cell r="AC649" t="str">
            <v>VAN</v>
          </cell>
        </row>
        <row r="649">
          <cell r="AI649">
            <v>38</v>
          </cell>
          <cell r="AJ649">
            <v>4</v>
          </cell>
        </row>
        <row r="649">
          <cell r="AL649">
            <v>2000</v>
          </cell>
          <cell r="AM649">
            <v>44653</v>
          </cell>
          <cell r="AN649" t="str">
            <v>WALUJ</v>
          </cell>
          <cell r="AO649">
            <v>5344681</v>
          </cell>
        </row>
        <row r="649">
          <cell r="AR649" t="str">
            <v>2005-06</v>
          </cell>
        </row>
        <row r="649">
          <cell r="AU649" t="str">
            <v>OE</v>
          </cell>
          <cell r="AV649" t="str">
            <v>29a2cf155f691bc1dd75c94270430233ba5db385c4432172f9cd1a149a42744f</v>
          </cell>
        </row>
        <row r="650">
          <cell r="D650">
            <v>222700025</v>
          </cell>
          <cell r="E650">
            <v>44653</v>
          </cell>
          <cell r="F650" t="str">
            <v>OSL9120</v>
          </cell>
          <cell r="G650">
            <v>9120</v>
          </cell>
          <cell r="H650" t="str">
            <v>F2HN01602B</v>
          </cell>
          <cell r="I650" t="str">
            <v>F2HN01602B OIL SEAL RE-35 TOUGHENED</v>
          </cell>
          <cell r="J650" t="str">
            <v>No</v>
          </cell>
          <cell r="K650">
            <v>40169330</v>
          </cell>
          <cell r="L650">
            <v>5000</v>
          </cell>
          <cell r="M650">
            <v>18.35</v>
          </cell>
          <cell r="N650">
            <v>91750</v>
          </cell>
          <cell r="O650">
            <v>8257.5</v>
          </cell>
          <cell r="P650">
            <v>9</v>
          </cell>
          <cell r="Q650">
            <v>8257.5</v>
          </cell>
          <cell r="R650">
            <v>9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16515</v>
          </cell>
          <cell r="X650">
            <v>108265</v>
          </cell>
          <cell r="Y650">
            <v>1</v>
          </cell>
        </row>
        <row r="650">
          <cell r="AA650" t="str">
            <v>45 NET</v>
          </cell>
          <cell r="AB650">
            <v>100109</v>
          </cell>
          <cell r="AC650" t="str">
            <v>MR TRAVELS</v>
          </cell>
        </row>
        <row r="650">
          <cell r="AI650">
            <v>94</v>
          </cell>
          <cell r="AJ650">
            <v>10</v>
          </cell>
        </row>
        <row r="650">
          <cell r="AL650">
            <v>5000</v>
          </cell>
          <cell r="AM650">
            <v>44653</v>
          </cell>
          <cell r="AN650" t="str">
            <v>WALUJ</v>
          </cell>
          <cell r="AO650">
            <v>5344688</v>
          </cell>
        </row>
        <row r="650">
          <cell r="AR650" t="str">
            <v>2017-18</v>
          </cell>
        </row>
        <row r="650">
          <cell r="AU650" t="str">
            <v>OE</v>
          </cell>
          <cell r="AV650" t="str">
            <v>9846dd717b524e853ff21e001afab26871fbf4a20d206a1e4a0fe980e6814e38</v>
          </cell>
        </row>
        <row r="651">
          <cell r="D651">
            <v>222700026</v>
          </cell>
          <cell r="E651">
            <v>44653</v>
          </cell>
          <cell r="F651" t="str">
            <v>MRP7218</v>
          </cell>
          <cell r="G651">
            <v>7218</v>
          </cell>
          <cell r="H651" t="str">
            <v>550GA00102</v>
          </cell>
          <cell r="I651" t="str">
            <v>550GA00102 STEERING SEAL-UNDER BKT-DF01</v>
          </cell>
          <cell r="J651" t="str">
            <v>No</v>
          </cell>
          <cell r="K651">
            <v>40169390</v>
          </cell>
          <cell r="L651">
            <v>2000</v>
          </cell>
          <cell r="M651">
            <v>5.03</v>
          </cell>
          <cell r="N651">
            <v>10060</v>
          </cell>
          <cell r="O651">
            <v>905.4</v>
          </cell>
          <cell r="P651">
            <v>9</v>
          </cell>
          <cell r="Q651">
            <v>905.4</v>
          </cell>
          <cell r="R651">
            <v>9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1810.8</v>
          </cell>
          <cell r="X651">
            <v>11870.8</v>
          </cell>
          <cell r="Y651">
            <v>1</v>
          </cell>
        </row>
        <row r="651">
          <cell r="AA651" t="str">
            <v>45 NET</v>
          </cell>
          <cell r="AB651">
            <v>100109</v>
          </cell>
        </row>
        <row r="651">
          <cell r="AI651">
            <v>7</v>
          </cell>
          <cell r="AJ651">
            <v>2</v>
          </cell>
        </row>
        <row r="651">
          <cell r="AL651">
            <v>2000</v>
          </cell>
          <cell r="AM651">
            <v>44653</v>
          </cell>
          <cell r="AN651" t="str">
            <v>WALUJ</v>
          </cell>
          <cell r="AO651">
            <v>5344686</v>
          </cell>
        </row>
        <row r="651">
          <cell r="AR651" t="str">
            <v>2007-08</v>
          </cell>
        </row>
        <row r="651">
          <cell r="AU651" t="str">
            <v>OE</v>
          </cell>
          <cell r="AV651" t="str">
            <v>552c971bc2823597f750b460115216fe64d324285598213df4cb6ca1756a5995</v>
          </cell>
        </row>
        <row r="652">
          <cell r="D652">
            <v>222700027</v>
          </cell>
          <cell r="E652">
            <v>44653</v>
          </cell>
          <cell r="F652" t="str">
            <v>OSL7897</v>
          </cell>
          <cell r="G652">
            <v>7897</v>
          </cell>
          <cell r="H652" t="str">
            <v>F2HN00802B</v>
          </cell>
          <cell r="I652" t="str">
            <v>F2HN00802B OIL SEAL-TOUGHEND DIA.37</v>
          </cell>
          <cell r="J652" t="str">
            <v>No</v>
          </cell>
          <cell r="K652">
            <v>40169330</v>
          </cell>
          <cell r="L652">
            <v>10000</v>
          </cell>
          <cell r="M652">
            <v>24.18</v>
          </cell>
          <cell r="N652">
            <v>241800</v>
          </cell>
          <cell r="O652">
            <v>21762</v>
          </cell>
          <cell r="P652">
            <v>9</v>
          </cell>
          <cell r="Q652">
            <v>21762</v>
          </cell>
          <cell r="R652">
            <v>9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43524</v>
          </cell>
          <cell r="X652">
            <v>285324</v>
          </cell>
          <cell r="Y652">
            <v>1</v>
          </cell>
        </row>
        <row r="652">
          <cell r="AA652" t="str">
            <v>45 NET</v>
          </cell>
          <cell r="AB652">
            <v>100109</v>
          </cell>
          <cell r="AC652" t="str">
            <v>VAN</v>
          </cell>
        </row>
        <row r="652">
          <cell r="AI652">
            <v>169</v>
          </cell>
          <cell r="AJ652">
            <v>20</v>
          </cell>
        </row>
        <row r="652">
          <cell r="AL652">
            <v>10000</v>
          </cell>
          <cell r="AM652">
            <v>44653</v>
          </cell>
          <cell r="AN652" t="str">
            <v>WALUJ</v>
          </cell>
          <cell r="AO652">
            <v>5344684</v>
          </cell>
        </row>
        <row r="652">
          <cell r="AR652" t="str">
            <v>2002-03</v>
          </cell>
        </row>
        <row r="652">
          <cell r="AU652" t="str">
            <v>OE</v>
          </cell>
          <cell r="AV652" t="str">
            <v>14de190c4d55b1831d47e1c3b9e6ea72ce4f0bc4971faec6e9a544edc047cd43</v>
          </cell>
        </row>
        <row r="653">
          <cell r="D653">
            <v>222700062</v>
          </cell>
          <cell r="E653">
            <v>44653</v>
          </cell>
          <cell r="F653" t="str">
            <v>OSL6511</v>
          </cell>
          <cell r="G653">
            <v>6511</v>
          </cell>
          <cell r="H653" t="str">
            <v>580HH00702</v>
          </cell>
          <cell r="I653" t="str">
            <v>580HH00702 OIL SEAL 39104119</v>
          </cell>
          <cell r="J653" t="str">
            <v>No</v>
          </cell>
          <cell r="K653">
            <v>40169330</v>
          </cell>
          <cell r="L653">
            <v>4000</v>
          </cell>
          <cell r="M653">
            <v>3.6</v>
          </cell>
          <cell r="N653">
            <v>14400</v>
          </cell>
          <cell r="O653">
            <v>1296</v>
          </cell>
          <cell r="P653">
            <v>9</v>
          </cell>
          <cell r="Q653">
            <v>1296</v>
          </cell>
          <cell r="R653">
            <v>9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2592</v>
          </cell>
          <cell r="X653">
            <v>16992</v>
          </cell>
          <cell r="Y653">
            <v>1</v>
          </cell>
        </row>
        <row r="653">
          <cell r="AA653" t="str">
            <v>45 NET</v>
          </cell>
          <cell r="AB653">
            <v>100863</v>
          </cell>
          <cell r="AC653" t="str">
            <v>MR TRAVELS</v>
          </cell>
        </row>
        <row r="653">
          <cell r="AI653">
            <v>11</v>
          </cell>
          <cell r="AJ653">
            <v>3</v>
          </cell>
        </row>
        <row r="653">
          <cell r="AL653">
            <v>4000</v>
          </cell>
          <cell r="AM653">
            <v>44654</v>
          </cell>
          <cell r="AN653" t="str">
            <v>WALUJ</v>
          </cell>
          <cell r="AO653">
            <v>5346688</v>
          </cell>
        </row>
        <row r="653">
          <cell r="AR653" t="str">
            <v>2002-03</v>
          </cell>
        </row>
        <row r="653">
          <cell r="AU653" t="str">
            <v>OE</v>
          </cell>
          <cell r="AV653" t="str">
            <v>102a825aeced7832eabf9e56c44d99faa2c8066953399a11981cf4fe326d3ee9</v>
          </cell>
        </row>
        <row r="654">
          <cell r="D654">
            <v>222700063</v>
          </cell>
          <cell r="E654">
            <v>44653</v>
          </cell>
          <cell r="F654" t="str">
            <v>OSL6041</v>
          </cell>
          <cell r="G654">
            <v>6041</v>
          </cell>
          <cell r="H654" t="str">
            <v>580HH00602</v>
          </cell>
          <cell r="I654" t="str">
            <v>580HH00602 OIL SEAL 30101142</v>
          </cell>
          <cell r="J654" t="str">
            <v>No</v>
          </cell>
          <cell r="K654">
            <v>40169330</v>
          </cell>
          <cell r="L654">
            <v>4000</v>
          </cell>
          <cell r="M654">
            <v>2.53</v>
          </cell>
          <cell r="N654">
            <v>10120</v>
          </cell>
          <cell r="O654">
            <v>910.8</v>
          </cell>
          <cell r="P654">
            <v>9</v>
          </cell>
          <cell r="Q654">
            <v>910.8</v>
          </cell>
          <cell r="R654">
            <v>9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1821.6</v>
          </cell>
          <cell r="X654">
            <v>11941.6</v>
          </cell>
          <cell r="Y654">
            <v>1</v>
          </cell>
        </row>
        <row r="654">
          <cell r="AA654" t="str">
            <v>45 NET</v>
          </cell>
          <cell r="AB654">
            <v>100863</v>
          </cell>
          <cell r="AC654" t="str">
            <v>MR TRAVELS</v>
          </cell>
        </row>
        <row r="654">
          <cell r="AI654">
            <v>17</v>
          </cell>
          <cell r="AJ654">
            <v>3</v>
          </cell>
        </row>
        <row r="654">
          <cell r="AL654">
            <v>4000</v>
          </cell>
          <cell r="AM654">
            <v>44654</v>
          </cell>
          <cell r="AN654" t="str">
            <v>WALUJ</v>
          </cell>
          <cell r="AO654">
            <v>5346689</v>
          </cell>
        </row>
        <row r="654">
          <cell r="AR654" t="str">
            <v>2002-03</v>
          </cell>
        </row>
        <row r="654">
          <cell r="AU654" t="str">
            <v>OE</v>
          </cell>
          <cell r="AV654" t="str">
            <v>6342cb0c54059e4a8c3e4159db6bbde8703a234e2c68a40d5ea17f37e330c292</v>
          </cell>
        </row>
        <row r="655">
          <cell r="D655">
            <v>222700064</v>
          </cell>
          <cell r="E655">
            <v>44653</v>
          </cell>
          <cell r="F655" t="str">
            <v>OSL6975B</v>
          </cell>
          <cell r="G655" t="str">
            <v>6975B</v>
          </cell>
          <cell r="H655" t="str">
            <v>580QB00302</v>
          </cell>
          <cell r="I655" t="str">
            <v>580QB00302 WIND OIL GAUGE</v>
          </cell>
          <cell r="J655" t="str">
            <v>No</v>
          </cell>
          <cell r="K655">
            <v>40169330</v>
          </cell>
          <cell r="L655">
            <v>1000</v>
          </cell>
          <cell r="M655">
            <v>15.21</v>
          </cell>
          <cell r="N655">
            <v>15210</v>
          </cell>
          <cell r="O655">
            <v>1368.9</v>
          </cell>
          <cell r="P655">
            <v>9</v>
          </cell>
          <cell r="Q655">
            <v>1368.9</v>
          </cell>
          <cell r="R655">
            <v>9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2737.8</v>
          </cell>
          <cell r="X655">
            <v>17947.8</v>
          </cell>
          <cell r="Y655">
            <v>1</v>
          </cell>
        </row>
        <row r="655">
          <cell r="AA655" t="str">
            <v>45 NET</v>
          </cell>
          <cell r="AB655">
            <v>100863</v>
          </cell>
        </row>
        <row r="655">
          <cell r="AI655">
            <v>9</v>
          </cell>
          <cell r="AJ655">
            <v>1</v>
          </cell>
        </row>
        <row r="655">
          <cell r="AL655">
            <v>1000</v>
          </cell>
          <cell r="AM655">
            <v>44654</v>
          </cell>
          <cell r="AN655" t="str">
            <v>WALUJ</v>
          </cell>
          <cell r="AO655">
            <v>5346690</v>
          </cell>
        </row>
        <row r="655">
          <cell r="AR655" t="str">
            <v>2005-06</v>
          </cell>
        </row>
        <row r="655">
          <cell r="AU655" t="str">
            <v>OE</v>
          </cell>
          <cell r="AV655" t="str">
            <v>42a76b4f1ce960e340984506469ca92fa74f24dc21c933401a7868a87d986109</v>
          </cell>
        </row>
        <row r="656">
          <cell r="D656">
            <v>222700065</v>
          </cell>
          <cell r="E656">
            <v>44653</v>
          </cell>
          <cell r="F656" t="str">
            <v>OSL9104</v>
          </cell>
          <cell r="G656">
            <v>9104</v>
          </cell>
          <cell r="H656" t="str">
            <v>S2HN00502B</v>
          </cell>
          <cell r="I656" t="str">
            <v>S2HN00502B OIL SEAL (DIA 11)</v>
          </cell>
          <cell r="J656" t="str">
            <v>No</v>
          </cell>
          <cell r="K656">
            <v>40169330</v>
          </cell>
          <cell r="L656">
            <v>6000</v>
          </cell>
          <cell r="M656">
            <v>7.55</v>
          </cell>
          <cell r="N656">
            <v>45300</v>
          </cell>
          <cell r="O656">
            <v>4077</v>
          </cell>
          <cell r="P656">
            <v>9</v>
          </cell>
          <cell r="Q656">
            <v>4077</v>
          </cell>
          <cell r="R656">
            <v>9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8154</v>
          </cell>
          <cell r="X656">
            <v>53454</v>
          </cell>
          <cell r="Y656">
            <v>1</v>
          </cell>
        </row>
        <row r="656">
          <cell r="AA656" t="str">
            <v>45 NET</v>
          </cell>
          <cell r="AB656">
            <v>100864</v>
          </cell>
        </row>
        <row r="656">
          <cell r="AI656">
            <v>66</v>
          </cell>
          <cell r="AJ656">
            <v>6</v>
          </cell>
        </row>
        <row r="656">
          <cell r="AL656">
            <v>6000</v>
          </cell>
          <cell r="AM656">
            <v>44655</v>
          </cell>
          <cell r="AN656" t="str">
            <v>WALUJ</v>
          </cell>
          <cell r="AO656">
            <v>5346698</v>
          </cell>
        </row>
        <row r="656">
          <cell r="AR656" t="str">
            <v>2017-18</v>
          </cell>
        </row>
        <row r="656">
          <cell r="AU656" t="str">
            <v>OE</v>
          </cell>
          <cell r="AV656" t="str">
            <v>48c99e5bcd01618c1a6bd133f01c3f3691f7242575ad88636ad9d779c677c145</v>
          </cell>
        </row>
        <row r="657">
          <cell r="D657">
            <v>222700066</v>
          </cell>
          <cell r="E657">
            <v>44653</v>
          </cell>
          <cell r="F657" t="str">
            <v>ORG9048</v>
          </cell>
          <cell r="G657">
            <v>9048</v>
          </cell>
          <cell r="H657" t="str">
            <v>S2HH00302O</v>
          </cell>
          <cell r="I657" t="str">
            <v>S2HH00302O O RING</v>
          </cell>
          <cell r="J657" t="str">
            <v>No</v>
          </cell>
          <cell r="K657">
            <v>40169320</v>
          </cell>
          <cell r="L657">
            <v>4000</v>
          </cell>
          <cell r="M657">
            <v>1.52</v>
          </cell>
          <cell r="N657">
            <v>6080</v>
          </cell>
          <cell r="O657">
            <v>547.2</v>
          </cell>
          <cell r="P657">
            <v>9</v>
          </cell>
          <cell r="Q657">
            <v>547.2</v>
          </cell>
          <cell r="R657">
            <v>9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1094.4</v>
          </cell>
          <cell r="X657">
            <v>7174.4</v>
          </cell>
          <cell r="Y657">
            <v>1</v>
          </cell>
        </row>
        <row r="657">
          <cell r="AA657" t="str">
            <v>45 NET</v>
          </cell>
          <cell r="AB657">
            <v>100864</v>
          </cell>
          <cell r="AC657" t="str">
            <v>MR TRAVELS</v>
          </cell>
        </row>
        <row r="657">
          <cell r="AI657">
            <v>5</v>
          </cell>
          <cell r="AJ657">
            <v>3</v>
          </cell>
        </row>
        <row r="657">
          <cell r="AL657">
            <v>4000</v>
          </cell>
          <cell r="AM657">
            <v>44654</v>
          </cell>
          <cell r="AN657" t="str">
            <v>WALUJ</v>
          </cell>
          <cell r="AO657">
            <v>5346699</v>
          </cell>
        </row>
        <row r="657">
          <cell r="AR657" t="str">
            <v>2015-16</v>
          </cell>
        </row>
        <row r="657">
          <cell r="AU657" t="str">
            <v>OE</v>
          </cell>
          <cell r="AV657" t="str">
            <v>946f23bf53558edc1fd82977f7ad1d6fc234edcb7ce65a6cb4f3fd65d67d1b57</v>
          </cell>
        </row>
        <row r="658">
          <cell r="D658">
            <v>222700067</v>
          </cell>
          <cell r="E658">
            <v>44653</v>
          </cell>
          <cell r="F658" t="str">
            <v>ORG4595</v>
          </cell>
          <cell r="G658">
            <v>4595</v>
          </cell>
          <cell r="H658" t="str">
            <v>s2HH03802B</v>
          </cell>
          <cell r="I658" t="str">
            <v>s2HH03802B O RING - GDC CANSITER</v>
          </cell>
          <cell r="J658" t="str">
            <v>No</v>
          </cell>
          <cell r="K658">
            <v>40169320</v>
          </cell>
          <cell r="L658">
            <v>4000</v>
          </cell>
          <cell r="M658">
            <v>2.44</v>
          </cell>
          <cell r="N658">
            <v>9760</v>
          </cell>
          <cell r="O658">
            <v>878.4</v>
          </cell>
          <cell r="P658">
            <v>9</v>
          </cell>
          <cell r="Q658">
            <v>878.4</v>
          </cell>
          <cell r="R658">
            <v>9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1756.8</v>
          </cell>
          <cell r="X658">
            <v>11516.8</v>
          </cell>
          <cell r="Y658">
            <v>1</v>
          </cell>
        </row>
        <row r="658">
          <cell r="AA658" t="str">
            <v>45 NET</v>
          </cell>
          <cell r="AB658">
            <v>100864</v>
          </cell>
        </row>
        <row r="658">
          <cell r="AI658">
            <v>8</v>
          </cell>
          <cell r="AJ658">
            <v>2</v>
          </cell>
        </row>
        <row r="658">
          <cell r="AL658">
            <v>4000</v>
          </cell>
          <cell r="AM658">
            <v>44654</v>
          </cell>
          <cell r="AN658" t="str">
            <v>WALUJ</v>
          </cell>
          <cell r="AO658">
            <v>5346700</v>
          </cell>
        </row>
        <row r="658">
          <cell r="AR658" t="str">
            <v>2017-18</v>
          </cell>
        </row>
        <row r="658">
          <cell r="AU658" t="str">
            <v>OE</v>
          </cell>
          <cell r="AV658" t="str">
            <v>176272bbd13c287eed00a0185f1e5efd88462dc644dc9f42a0be8f36bc161f0d</v>
          </cell>
        </row>
        <row r="659">
          <cell r="D659">
            <v>222700068</v>
          </cell>
          <cell r="E659">
            <v>44653</v>
          </cell>
          <cell r="F659" t="str">
            <v>OSL7712</v>
          </cell>
          <cell r="G659">
            <v>7712</v>
          </cell>
          <cell r="H659" t="str">
            <v>53BHN00202</v>
          </cell>
          <cell r="I659" t="str">
            <v>53BHN00202 OIL SEAL</v>
          </cell>
          <cell r="J659" t="str">
            <v>No</v>
          </cell>
          <cell r="K659">
            <v>40169330</v>
          </cell>
          <cell r="L659">
            <v>2000</v>
          </cell>
          <cell r="M659">
            <v>8.95</v>
          </cell>
          <cell r="N659">
            <v>17900</v>
          </cell>
          <cell r="O659">
            <v>1611</v>
          </cell>
          <cell r="P659">
            <v>9</v>
          </cell>
          <cell r="Q659">
            <v>1611</v>
          </cell>
          <cell r="R659">
            <v>9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3222</v>
          </cell>
          <cell r="X659">
            <v>21122</v>
          </cell>
          <cell r="Y659">
            <v>1</v>
          </cell>
        </row>
        <row r="659">
          <cell r="AA659" t="str">
            <v>45 NET</v>
          </cell>
          <cell r="AB659">
            <v>100864</v>
          </cell>
        </row>
        <row r="659">
          <cell r="AI659">
            <v>25</v>
          </cell>
          <cell r="AJ659">
            <v>2</v>
          </cell>
        </row>
        <row r="659">
          <cell r="AL659">
            <v>2000</v>
          </cell>
          <cell r="AM659">
            <v>44658</v>
          </cell>
          <cell r="AN659" t="str">
            <v>WALUJ</v>
          </cell>
          <cell r="AO659">
            <v>5346701</v>
          </cell>
        </row>
        <row r="659">
          <cell r="AR659" t="str">
            <v>2012-13</v>
          </cell>
        </row>
        <row r="659">
          <cell r="AU659" t="str">
            <v>OE</v>
          </cell>
          <cell r="AV659" t="str">
            <v>8b22bb0fe51513ae3c746f256ab67d6f0dea077915f587afc6edcad141c83b2e</v>
          </cell>
        </row>
        <row r="660">
          <cell r="D660">
            <v>222700069</v>
          </cell>
          <cell r="E660">
            <v>44653</v>
          </cell>
          <cell r="F660" t="str">
            <v>OSL7712</v>
          </cell>
          <cell r="G660">
            <v>7712</v>
          </cell>
          <cell r="H660" t="str">
            <v>53BHN00202</v>
          </cell>
          <cell r="I660" t="str">
            <v>53BHN00202 OIL SEAL</v>
          </cell>
          <cell r="J660" t="str">
            <v>No</v>
          </cell>
          <cell r="K660">
            <v>40169330</v>
          </cell>
          <cell r="L660">
            <v>2000</v>
          </cell>
          <cell r="M660">
            <v>8.95</v>
          </cell>
          <cell r="N660">
            <v>17900</v>
          </cell>
          <cell r="O660">
            <v>1611</v>
          </cell>
          <cell r="P660">
            <v>9</v>
          </cell>
          <cell r="Q660">
            <v>1611</v>
          </cell>
          <cell r="R660">
            <v>9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3222</v>
          </cell>
          <cell r="X660">
            <v>21122</v>
          </cell>
          <cell r="Y660">
            <v>1</v>
          </cell>
        </row>
        <row r="660">
          <cell r="AA660" t="str">
            <v>45 NET</v>
          </cell>
          <cell r="AB660">
            <v>100864</v>
          </cell>
        </row>
        <row r="660">
          <cell r="AI660">
            <v>26</v>
          </cell>
          <cell r="AJ660">
            <v>2</v>
          </cell>
        </row>
        <row r="660">
          <cell r="AL660">
            <v>2000</v>
          </cell>
          <cell r="AM660">
            <v>44657</v>
          </cell>
          <cell r="AN660" t="str">
            <v>WALUJ</v>
          </cell>
          <cell r="AO660">
            <v>5346708</v>
          </cell>
        </row>
        <row r="660">
          <cell r="AR660" t="str">
            <v>2012-13</v>
          </cell>
        </row>
        <row r="660">
          <cell r="AU660" t="str">
            <v>OE</v>
          </cell>
          <cell r="AV660" t="str">
            <v>784e53a94a923feb5065e642d9416df416387c6056c6aa093034fc23b6ef9ed8</v>
          </cell>
        </row>
        <row r="661">
          <cell r="D661">
            <v>222700070</v>
          </cell>
          <cell r="E661">
            <v>44653</v>
          </cell>
          <cell r="F661" t="str">
            <v>ORG9048</v>
          </cell>
          <cell r="G661">
            <v>9048</v>
          </cell>
          <cell r="H661" t="str">
            <v>S2HH00302O</v>
          </cell>
          <cell r="I661" t="str">
            <v>S2HH00302O O RING</v>
          </cell>
          <cell r="J661" t="str">
            <v>No</v>
          </cell>
          <cell r="K661">
            <v>40169320</v>
          </cell>
          <cell r="L661">
            <v>4000</v>
          </cell>
          <cell r="M661">
            <v>1.52</v>
          </cell>
          <cell r="N661">
            <v>6080</v>
          </cell>
          <cell r="O661">
            <v>547.2</v>
          </cell>
          <cell r="P661">
            <v>9</v>
          </cell>
          <cell r="Q661">
            <v>547.2</v>
          </cell>
          <cell r="R661">
            <v>9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1094.4</v>
          </cell>
          <cell r="X661">
            <v>7174.4</v>
          </cell>
          <cell r="Y661">
            <v>1</v>
          </cell>
        </row>
        <row r="661">
          <cell r="AA661" t="str">
            <v>45 NET</v>
          </cell>
          <cell r="AB661">
            <v>100864</v>
          </cell>
          <cell r="AC661" t="str">
            <v>MR TRAVELS</v>
          </cell>
        </row>
        <row r="661">
          <cell r="AI661">
            <v>4</v>
          </cell>
          <cell r="AJ661">
            <v>2</v>
          </cell>
        </row>
        <row r="661">
          <cell r="AL661">
            <v>4000</v>
          </cell>
          <cell r="AM661">
            <v>44657</v>
          </cell>
          <cell r="AN661" t="str">
            <v>WALUJ</v>
          </cell>
          <cell r="AO661">
            <v>5346709</v>
          </cell>
        </row>
        <row r="661">
          <cell r="AR661" t="str">
            <v>2015-16</v>
          </cell>
        </row>
        <row r="661">
          <cell r="AU661" t="str">
            <v>OE</v>
          </cell>
          <cell r="AV661" t="str">
            <v>39af4cc26ac9ab00b640ce2df134684b3db9ac23a3fdbe92068be718eb31a588</v>
          </cell>
        </row>
        <row r="662">
          <cell r="D662">
            <v>222700071</v>
          </cell>
          <cell r="E662">
            <v>44653</v>
          </cell>
          <cell r="F662" t="str">
            <v>OSL9104</v>
          </cell>
          <cell r="G662">
            <v>9104</v>
          </cell>
          <cell r="H662" t="str">
            <v>S2HN00502B</v>
          </cell>
          <cell r="I662" t="str">
            <v>S2HN00502B OIL SEAL (DIA 11)</v>
          </cell>
          <cell r="J662" t="str">
            <v>No</v>
          </cell>
          <cell r="K662">
            <v>40169330</v>
          </cell>
          <cell r="L662">
            <v>8000</v>
          </cell>
          <cell r="M662">
            <v>7.55</v>
          </cell>
          <cell r="N662">
            <v>60400</v>
          </cell>
          <cell r="O662">
            <v>5436</v>
          </cell>
          <cell r="P662">
            <v>9</v>
          </cell>
          <cell r="Q662">
            <v>5436</v>
          </cell>
          <cell r="R662">
            <v>9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10872</v>
          </cell>
          <cell r="X662">
            <v>71272</v>
          </cell>
          <cell r="Y662">
            <v>1</v>
          </cell>
        </row>
        <row r="662">
          <cell r="AA662" t="str">
            <v>45 NET</v>
          </cell>
          <cell r="AB662">
            <v>100864</v>
          </cell>
        </row>
        <row r="662">
          <cell r="AI662">
            <v>88</v>
          </cell>
          <cell r="AJ662">
            <v>8</v>
          </cell>
        </row>
        <row r="662">
          <cell r="AL662">
            <v>8000</v>
          </cell>
          <cell r="AM662">
            <v>44654</v>
          </cell>
          <cell r="AN662" t="str">
            <v>WALUJ</v>
          </cell>
          <cell r="AO662">
            <v>5346710</v>
          </cell>
        </row>
        <row r="662">
          <cell r="AR662" t="str">
            <v>2017-18</v>
          </cell>
        </row>
        <row r="662">
          <cell r="AU662" t="str">
            <v>OE</v>
          </cell>
          <cell r="AV662" t="str">
            <v>b4618a2fcefa89e6fddb091e49995f678f1833fba3a0d0b62e52dc72f0f720c5</v>
          </cell>
        </row>
        <row r="663">
          <cell r="D663">
            <v>222700072</v>
          </cell>
          <cell r="E663">
            <v>44653</v>
          </cell>
          <cell r="F663" t="str">
            <v>ORG4595</v>
          </cell>
          <cell r="G663">
            <v>4595</v>
          </cell>
          <cell r="H663" t="str">
            <v>s2HH03802B</v>
          </cell>
          <cell r="I663" t="str">
            <v>s2HH03802B O RING - GDC CANSITER</v>
          </cell>
          <cell r="J663" t="str">
            <v>No</v>
          </cell>
          <cell r="K663">
            <v>40169320</v>
          </cell>
          <cell r="L663">
            <v>4000</v>
          </cell>
          <cell r="M663">
            <v>2.44</v>
          </cell>
          <cell r="N663">
            <v>9760</v>
          </cell>
          <cell r="O663">
            <v>878.4</v>
          </cell>
          <cell r="P663">
            <v>9</v>
          </cell>
          <cell r="Q663">
            <v>878.4</v>
          </cell>
          <cell r="R663">
            <v>9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1756.8</v>
          </cell>
          <cell r="X663">
            <v>11516.8</v>
          </cell>
          <cell r="Y663">
            <v>1</v>
          </cell>
        </row>
        <row r="663">
          <cell r="AA663" t="str">
            <v>45 NET</v>
          </cell>
          <cell r="AB663">
            <v>100864</v>
          </cell>
        </row>
        <row r="663">
          <cell r="AI663">
            <v>7</v>
          </cell>
          <cell r="AJ663">
            <v>2</v>
          </cell>
        </row>
        <row r="663">
          <cell r="AL663">
            <v>4000</v>
          </cell>
          <cell r="AM663">
            <v>44655</v>
          </cell>
          <cell r="AN663" t="str">
            <v>WALUJ</v>
          </cell>
          <cell r="AO663">
            <v>5346711</v>
          </cell>
        </row>
        <row r="663">
          <cell r="AR663" t="str">
            <v>2017-18</v>
          </cell>
        </row>
        <row r="663">
          <cell r="AU663" t="str">
            <v>OE</v>
          </cell>
          <cell r="AV663" t="str">
            <v>fc5b8ba06ea2090154bdb9c103b1832154e8d9d26f428bd4608053ad7034b5a2</v>
          </cell>
        </row>
        <row r="664">
          <cell r="D664">
            <v>222700074</v>
          </cell>
          <cell r="E664">
            <v>44654</v>
          </cell>
          <cell r="F664" t="str">
            <v>OSL6095</v>
          </cell>
          <cell r="G664">
            <v>6095</v>
          </cell>
          <cell r="H664" t="str">
            <v>520HN00502</v>
          </cell>
          <cell r="I664" t="str">
            <v>520HN00502 OIL SEAL</v>
          </cell>
          <cell r="J664" t="str">
            <v>No</v>
          </cell>
          <cell r="K664">
            <v>40169330</v>
          </cell>
          <cell r="L664">
            <v>2000</v>
          </cell>
          <cell r="M664">
            <v>6.2</v>
          </cell>
          <cell r="N664">
            <v>12400</v>
          </cell>
          <cell r="O664">
            <v>1116</v>
          </cell>
          <cell r="P664">
            <v>9</v>
          </cell>
          <cell r="Q664">
            <v>1116</v>
          </cell>
          <cell r="R664">
            <v>9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2232</v>
          </cell>
          <cell r="X664">
            <v>14632</v>
          </cell>
          <cell r="Y664">
            <v>1</v>
          </cell>
        </row>
        <row r="664">
          <cell r="AA664" t="str">
            <v>45 NET</v>
          </cell>
          <cell r="AB664">
            <v>100864</v>
          </cell>
          <cell r="AC664" t="str">
            <v>VAN</v>
          </cell>
        </row>
        <row r="664">
          <cell r="AI664">
            <v>14</v>
          </cell>
          <cell r="AJ664">
            <v>2</v>
          </cell>
        </row>
        <row r="664">
          <cell r="AL664">
            <v>2000</v>
          </cell>
          <cell r="AM664">
            <v>44654</v>
          </cell>
          <cell r="AN664" t="str">
            <v>WALUJ</v>
          </cell>
          <cell r="AO664">
            <v>5347533</v>
          </cell>
        </row>
        <row r="664">
          <cell r="AR664" t="str">
            <v>2002-03</v>
          </cell>
        </row>
        <row r="664">
          <cell r="AU664" t="str">
            <v>OE</v>
          </cell>
          <cell r="AV664" t="str">
            <v>e5ede3cca20832eca79eefb5764dc74bce57a4d445b2dfd41821663769918e8d</v>
          </cell>
        </row>
        <row r="665">
          <cell r="D665">
            <v>222700075</v>
          </cell>
          <cell r="E665">
            <v>44654</v>
          </cell>
          <cell r="F665" t="str">
            <v>DUS7789</v>
          </cell>
          <cell r="G665">
            <v>7789</v>
          </cell>
          <cell r="H665" t="str">
            <v>S2LF00202B</v>
          </cell>
          <cell r="I665" t="str">
            <v>S2LF00202B DUST SEAL WASHER - YAMAHA (2GS)</v>
          </cell>
          <cell r="J665" t="str">
            <v>No</v>
          </cell>
          <cell r="K665">
            <v>40169330</v>
          </cell>
          <cell r="L665">
            <v>2000</v>
          </cell>
          <cell r="M665">
            <v>11.85</v>
          </cell>
          <cell r="N665">
            <v>23700</v>
          </cell>
          <cell r="O665">
            <v>2133</v>
          </cell>
          <cell r="P665">
            <v>9</v>
          </cell>
          <cell r="Q665">
            <v>2133</v>
          </cell>
          <cell r="R665">
            <v>9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4266</v>
          </cell>
          <cell r="X665">
            <v>27966</v>
          </cell>
          <cell r="Y665">
            <v>1</v>
          </cell>
        </row>
        <row r="665">
          <cell r="AA665" t="str">
            <v>45 NET</v>
          </cell>
          <cell r="AB665">
            <v>100864</v>
          </cell>
          <cell r="AC665" t="str">
            <v>VAN</v>
          </cell>
        </row>
        <row r="665">
          <cell r="AI665">
            <v>24</v>
          </cell>
          <cell r="AJ665">
            <v>2</v>
          </cell>
        </row>
        <row r="665">
          <cell r="AL665">
            <v>2000</v>
          </cell>
          <cell r="AM665">
            <v>44654</v>
          </cell>
          <cell r="AN665" t="str">
            <v>WALUJ</v>
          </cell>
          <cell r="AO665">
            <v>5347532</v>
          </cell>
        </row>
        <row r="665">
          <cell r="AR665" t="str">
            <v>2013-14</v>
          </cell>
        </row>
        <row r="665">
          <cell r="AU665" t="str">
            <v>OE</v>
          </cell>
          <cell r="AV665" t="str">
            <v>75d86f522911b1d063f628e26efcf4730ad923491af97072cf546f7ccebc7df4</v>
          </cell>
        </row>
        <row r="666">
          <cell r="D666">
            <v>222700076</v>
          </cell>
          <cell r="E666">
            <v>44654</v>
          </cell>
          <cell r="F666" t="str">
            <v>DUS7083</v>
          </cell>
          <cell r="G666">
            <v>7083</v>
          </cell>
          <cell r="H666" t="str">
            <v>520GA02202</v>
          </cell>
          <cell r="I666" t="str">
            <v>520GA02202 DUST SEAL (HTA 37 DIA)</v>
          </cell>
          <cell r="J666" t="str">
            <v>No</v>
          </cell>
          <cell r="K666">
            <v>40169330</v>
          </cell>
          <cell r="L666">
            <v>500</v>
          </cell>
          <cell r="M666">
            <v>11.33</v>
          </cell>
          <cell r="N666">
            <v>5665</v>
          </cell>
          <cell r="O666">
            <v>509.85</v>
          </cell>
          <cell r="P666">
            <v>9</v>
          </cell>
          <cell r="Q666">
            <v>509.85</v>
          </cell>
          <cell r="R666">
            <v>9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1019.7</v>
          </cell>
          <cell r="X666">
            <v>6684.7</v>
          </cell>
          <cell r="Y666">
            <v>1</v>
          </cell>
        </row>
        <row r="666">
          <cell r="AA666" t="str">
            <v>45 NET</v>
          </cell>
          <cell r="AB666">
            <v>100864</v>
          </cell>
        </row>
        <row r="666">
          <cell r="AL666">
            <v>500</v>
          </cell>
          <cell r="AM666">
            <v>44654</v>
          </cell>
          <cell r="AN666" t="str">
            <v>WALUJ</v>
          </cell>
          <cell r="AO666">
            <v>5347534</v>
          </cell>
        </row>
        <row r="666">
          <cell r="AR666" t="str">
            <v>2005-06</v>
          </cell>
        </row>
        <row r="666">
          <cell r="AU666" t="str">
            <v>OE</v>
          </cell>
          <cell r="AV666" t="str">
            <v>d8b2af89fe6b58d3e17a2812bf0f18cc0576113d6dcefaaf9cd391d38b897a46</v>
          </cell>
        </row>
        <row r="667">
          <cell r="D667">
            <v>222700077</v>
          </cell>
          <cell r="E667">
            <v>44654</v>
          </cell>
          <cell r="F667" t="str">
            <v>OSL7897</v>
          </cell>
          <cell r="G667">
            <v>7897</v>
          </cell>
          <cell r="H667" t="str">
            <v>F2HN00802B</v>
          </cell>
          <cell r="I667" t="str">
            <v>F2HN00802B OIL SEAL-TOUGHENED DIA.37</v>
          </cell>
          <cell r="J667" t="str">
            <v>No</v>
          </cell>
          <cell r="K667">
            <v>40169330</v>
          </cell>
          <cell r="L667">
            <v>500</v>
          </cell>
          <cell r="M667">
            <v>24.18</v>
          </cell>
          <cell r="N667">
            <v>12090</v>
          </cell>
          <cell r="O667">
            <v>1088.1</v>
          </cell>
          <cell r="P667">
            <v>9</v>
          </cell>
          <cell r="Q667">
            <v>1088.1</v>
          </cell>
          <cell r="R667">
            <v>9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2176.2</v>
          </cell>
          <cell r="X667">
            <v>14266.2</v>
          </cell>
          <cell r="Y667">
            <v>1</v>
          </cell>
        </row>
        <row r="667">
          <cell r="AA667" t="str">
            <v>45 NET</v>
          </cell>
          <cell r="AB667">
            <v>100864</v>
          </cell>
        </row>
        <row r="667">
          <cell r="AL667">
            <v>500</v>
          </cell>
          <cell r="AM667">
            <v>44654</v>
          </cell>
          <cell r="AN667" t="str">
            <v>WALUJ</v>
          </cell>
          <cell r="AO667">
            <v>5347535</v>
          </cell>
        </row>
        <row r="667">
          <cell r="AR667" t="str">
            <v>2002-03</v>
          </cell>
        </row>
        <row r="667">
          <cell r="AU667" t="str">
            <v>OE</v>
          </cell>
          <cell r="AV667" t="str">
            <v>d04f328be69e97384a88d283ee5735f1d0aa57ee51f64e5ba8c66eb5c90df126</v>
          </cell>
        </row>
        <row r="668">
          <cell r="D668">
            <v>222700078</v>
          </cell>
          <cell r="E668">
            <v>44654</v>
          </cell>
          <cell r="F668" t="str">
            <v>DUS7083</v>
          </cell>
          <cell r="G668">
            <v>7083</v>
          </cell>
          <cell r="H668" t="str">
            <v>520GA02202</v>
          </cell>
          <cell r="I668" t="str">
            <v>520GA02202 DUST SEAL</v>
          </cell>
          <cell r="J668" t="str">
            <v>No</v>
          </cell>
          <cell r="K668">
            <v>40169330</v>
          </cell>
          <cell r="L668">
            <v>7000</v>
          </cell>
          <cell r="M668">
            <v>11.33</v>
          </cell>
          <cell r="N668">
            <v>79310</v>
          </cell>
          <cell r="O668">
            <v>7137.9</v>
          </cell>
          <cell r="P668">
            <v>9</v>
          </cell>
          <cell r="Q668">
            <v>7137.9</v>
          </cell>
          <cell r="R668">
            <v>9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14275.8</v>
          </cell>
          <cell r="X668">
            <v>93585.8</v>
          </cell>
          <cell r="Y668">
            <v>1</v>
          </cell>
        </row>
        <row r="668">
          <cell r="AA668" t="str">
            <v>45 NET</v>
          </cell>
          <cell r="AB668">
            <v>100109</v>
          </cell>
          <cell r="AC668" t="str">
            <v>VAN</v>
          </cell>
        </row>
        <row r="668">
          <cell r="AI668">
            <v>131</v>
          </cell>
          <cell r="AJ668">
            <v>14</v>
          </cell>
        </row>
        <row r="668">
          <cell r="AL668">
            <v>7000</v>
          </cell>
          <cell r="AM668">
            <v>44654</v>
          </cell>
          <cell r="AN668" t="str">
            <v>WALUJ</v>
          </cell>
          <cell r="AO668">
            <v>5347536</v>
          </cell>
        </row>
        <row r="668">
          <cell r="AR668" t="str">
            <v>2005-06</v>
          </cell>
        </row>
        <row r="668">
          <cell r="AU668" t="str">
            <v>OE</v>
          </cell>
          <cell r="AV668" t="str">
            <v>7d0e845dfd943fc0320457bfeec38d6081a29f440605a0e62ae5c69f1808dcca</v>
          </cell>
        </row>
        <row r="669">
          <cell r="D669">
            <v>222700079</v>
          </cell>
          <cell r="E669">
            <v>44654</v>
          </cell>
          <cell r="F669" t="str">
            <v>OSL6041</v>
          </cell>
          <cell r="G669">
            <v>6041</v>
          </cell>
          <cell r="H669" t="str">
            <v>580HH00602</v>
          </cell>
          <cell r="I669" t="str">
            <v>580HH00602 OIL SEAL 30101142</v>
          </cell>
          <cell r="J669" t="str">
            <v>No</v>
          </cell>
          <cell r="K669">
            <v>40169330</v>
          </cell>
          <cell r="L669">
            <v>4000</v>
          </cell>
          <cell r="M669">
            <v>2.53</v>
          </cell>
          <cell r="N669">
            <v>10120</v>
          </cell>
          <cell r="O669">
            <v>910.8</v>
          </cell>
          <cell r="P669">
            <v>9</v>
          </cell>
          <cell r="Q669">
            <v>910.8</v>
          </cell>
          <cell r="R669">
            <v>9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1821.6</v>
          </cell>
          <cell r="X669">
            <v>11941.6</v>
          </cell>
          <cell r="Y669">
            <v>1</v>
          </cell>
        </row>
        <row r="669">
          <cell r="AA669" t="str">
            <v>45 NET</v>
          </cell>
          <cell r="AB669">
            <v>100863</v>
          </cell>
          <cell r="AC669" t="str">
            <v>MR TRAVELS</v>
          </cell>
        </row>
        <row r="669">
          <cell r="AI669">
            <v>17</v>
          </cell>
          <cell r="AJ669">
            <v>2</v>
          </cell>
        </row>
        <row r="669">
          <cell r="AL669">
            <v>4000</v>
          </cell>
          <cell r="AM669">
            <v>44655</v>
          </cell>
          <cell r="AN669" t="str">
            <v>WALUJ</v>
          </cell>
          <cell r="AO669">
            <v>5347539</v>
          </cell>
        </row>
        <row r="669">
          <cell r="AR669" t="str">
            <v>2002-03</v>
          </cell>
        </row>
        <row r="669">
          <cell r="AU669" t="str">
            <v>OE</v>
          </cell>
          <cell r="AV669" t="str">
            <v>39fe0e8db589a2042aac29cbf13ade742e20d0f783067c2f9f8969c6a2aaf204</v>
          </cell>
        </row>
        <row r="670">
          <cell r="D670">
            <v>222700080</v>
          </cell>
          <cell r="E670">
            <v>44654</v>
          </cell>
          <cell r="F670" t="str">
            <v>OSL6511</v>
          </cell>
          <cell r="G670">
            <v>6511</v>
          </cell>
          <cell r="H670" t="str">
            <v>580HH00702</v>
          </cell>
          <cell r="I670" t="str">
            <v>580HH00702 OIL SEAL 39104119</v>
          </cell>
          <cell r="J670" t="str">
            <v>No</v>
          </cell>
          <cell r="K670">
            <v>40169330</v>
          </cell>
          <cell r="L670">
            <v>4000</v>
          </cell>
          <cell r="M670">
            <v>3.6</v>
          </cell>
          <cell r="N670">
            <v>14400</v>
          </cell>
          <cell r="O670">
            <v>1296</v>
          </cell>
          <cell r="P670">
            <v>9</v>
          </cell>
          <cell r="Q670">
            <v>1296</v>
          </cell>
          <cell r="R670">
            <v>9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2592</v>
          </cell>
          <cell r="X670">
            <v>16992</v>
          </cell>
          <cell r="Y670">
            <v>1</v>
          </cell>
        </row>
        <row r="670">
          <cell r="AA670" t="str">
            <v>45 NET</v>
          </cell>
          <cell r="AB670">
            <v>100863</v>
          </cell>
          <cell r="AC670" t="str">
            <v>MR TRAVELS</v>
          </cell>
        </row>
        <row r="670">
          <cell r="AI670">
            <v>9</v>
          </cell>
          <cell r="AJ670">
            <v>2</v>
          </cell>
        </row>
        <row r="670">
          <cell r="AL670">
            <v>4000</v>
          </cell>
          <cell r="AM670">
            <v>44655</v>
          </cell>
          <cell r="AN670" t="str">
            <v>WALUJ</v>
          </cell>
          <cell r="AO670">
            <v>5347538</v>
          </cell>
        </row>
        <row r="670">
          <cell r="AR670" t="str">
            <v>2002-03</v>
          </cell>
        </row>
        <row r="670">
          <cell r="AU670" t="str">
            <v>OE</v>
          </cell>
          <cell r="AV670" t="str">
            <v>e0a5ed48467156fa2063551fff4aea9e50a9c0658692be923b08a1e5c80d2d40</v>
          </cell>
        </row>
        <row r="671">
          <cell r="D671">
            <v>222700081</v>
          </cell>
          <cell r="E671">
            <v>44654</v>
          </cell>
          <cell r="F671" t="str">
            <v>OSL7897</v>
          </cell>
          <cell r="G671">
            <v>7897</v>
          </cell>
          <cell r="H671" t="str">
            <v>F2HN00802B</v>
          </cell>
          <cell r="I671" t="str">
            <v>F2HN00802B OIL SEAL-TOUGHEND DIA.37</v>
          </cell>
          <cell r="J671" t="str">
            <v>No</v>
          </cell>
          <cell r="K671">
            <v>40169330</v>
          </cell>
          <cell r="L671">
            <v>7000</v>
          </cell>
          <cell r="M671">
            <v>24.18</v>
          </cell>
          <cell r="N671">
            <v>169260</v>
          </cell>
          <cell r="O671">
            <v>15233.4</v>
          </cell>
          <cell r="P671">
            <v>9</v>
          </cell>
          <cell r="Q671">
            <v>15233.4</v>
          </cell>
          <cell r="R671">
            <v>9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30466.8</v>
          </cell>
          <cell r="X671">
            <v>199726.8</v>
          </cell>
          <cell r="Y671">
            <v>1</v>
          </cell>
        </row>
        <row r="671">
          <cell r="AA671" t="str">
            <v>45 NET</v>
          </cell>
          <cell r="AB671">
            <v>100109</v>
          </cell>
          <cell r="AC671" t="str">
            <v>VAN</v>
          </cell>
        </row>
        <row r="671">
          <cell r="AI671">
            <v>118</v>
          </cell>
          <cell r="AJ671">
            <v>14</v>
          </cell>
        </row>
        <row r="671">
          <cell r="AL671">
            <v>7000</v>
          </cell>
          <cell r="AM671">
            <v>44654</v>
          </cell>
          <cell r="AN671" t="str">
            <v>WALUJ</v>
          </cell>
          <cell r="AO671">
            <v>5347537</v>
          </cell>
        </row>
        <row r="671">
          <cell r="AR671" t="str">
            <v>2002-03</v>
          </cell>
        </row>
        <row r="671">
          <cell r="AU671" t="str">
            <v>OE</v>
          </cell>
          <cell r="AV671" t="str">
            <v>53b05ec5d73baed6adda4346f5909a6cf17f901d6a9f01910fafe9c7556a0706</v>
          </cell>
        </row>
        <row r="672">
          <cell r="D672">
            <v>222700107</v>
          </cell>
          <cell r="E672">
            <v>44655</v>
          </cell>
          <cell r="F672" t="str">
            <v>DUS7250</v>
          </cell>
          <cell r="G672">
            <v>7250</v>
          </cell>
          <cell r="H672" t="str">
            <v>S2GA00102B</v>
          </cell>
          <cell r="I672" t="str">
            <v>S2GA00102B DUST SEAL- YAMAHA (2GS)</v>
          </cell>
          <cell r="J672" t="str">
            <v>No</v>
          </cell>
          <cell r="K672">
            <v>40169330</v>
          </cell>
          <cell r="L672">
            <v>1000</v>
          </cell>
          <cell r="M672">
            <v>3.37</v>
          </cell>
          <cell r="N672">
            <v>3370</v>
          </cell>
          <cell r="O672">
            <v>303.3</v>
          </cell>
          <cell r="P672">
            <v>9</v>
          </cell>
          <cell r="Q672">
            <v>303.3</v>
          </cell>
          <cell r="R672">
            <v>9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606.6</v>
          </cell>
          <cell r="X672">
            <v>3976.6</v>
          </cell>
          <cell r="Y672">
            <v>1</v>
          </cell>
        </row>
        <row r="672">
          <cell r="AA672" t="str">
            <v>45 NET</v>
          </cell>
          <cell r="AB672">
            <v>100864</v>
          </cell>
          <cell r="AC672" t="str">
            <v>VAN</v>
          </cell>
        </row>
        <row r="672">
          <cell r="AI672">
            <v>2</v>
          </cell>
          <cell r="AJ672">
            <v>1</v>
          </cell>
        </row>
        <row r="672">
          <cell r="AL672">
            <v>1000</v>
          </cell>
          <cell r="AM672">
            <v>44655</v>
          </cell>
          <cell r="AN672" t="str">
            <v>WALUJ</v>
          </cell>
          <cell r="AO672">
            <v>5354546</v>
          </cell>
        </row>
        <row r="672">
          <cell r="AR672" t="str">
            <v>2007-08</v>
          </cell>
        </row>
        <row r="672">
          <cell r="AU672" t="str">
            <v>OE</v>
          </cell>
          <cell r="AV672" t="str">
            <v>fbfb9149b55d49f618644733916f38885778d71c7c61cc184cd75c92a886f0d1</v>
          </cell>
        </row>
        <row r="673">
          <cell r="D673">
            <v>222700108</v>
          </cell>
          <cell r="E673">
            <v>44655</v>
          </cell>
          <cell r="F673" t="str">
            <v>OSL7809E</v>
          </cell>
          <cell r="G673" t="str">
            <v>7809E</v>
          </cell>
          <cell r="H673" t="str">
            <v>S2HN00102O</v>
          </cell>
          <cell r="I673" t="str">
            <v>S2HN00102O OIL SEAL (14 DIA)</v>
          </cell>
          <cell r="J673" t="str">
            <v>No</v>
          </cell>
          <cell r="K673">
            <v>40169330</v>
          </cell>
          <cell r="L673">
            <v>1000</v>
          </cell>
          <cell r="M673">
            <v>20.1</v>
          </cell>
          <cell r="N673">
            <v>20100</v>
          </cell>
          <cell r="O673">
            <v>1809</v>
          </cell>
          <cell r="P673">
            <v>9</v>
          </cell>
          <cell r="Q673">
            <v>1809</v>
          </cell>
          <cell r="R673">
            <v>9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3618</v>
          </cell>
          <cell r="X673">
            <v>23718</v>
          </cell>
          <cell r="Y673">
            <v>1</v>
          </cell>
        </row>
        <row r="673">
          <cell r="AA673" t="str">
            <v>45 NET</v>
          </cell>
          <cell r="AB673">
            <v>100864</v>
          </cell>
        </row>
        <row r="673">
          <cell r="AI673">
            <v>32</v>
          </cell>
          <cell r="AJ673">
            <v>2</v>
          </cell>
        </row>
        <row r="673">
          <cell r="AL673">
            <v>1000</v>
          </cell>
          <cell r="AM673">
            <v>44655</v>
          </cell>
          <cell r="AN673" t="str">
            <v>WALUJ</v>
          </cell>
          <cell r="AO673">
            <v>5354547</v>
          </cell>
        </row>
        <row r="673">
          <cell r="AR673" t="str">
            <v>2012-13</v>
          </cell>
        </row>
        <row r="673">
          <cell r="AU673" t="str">
            <v>OE</v>
          </cell>
          <cell r="AV673" t="str">
            <v>804ef356e22f93447c9ff4c53fa87912f65205da2ac905afd75a404c84694831</v>
          </cell>
        </row>
        <row r="674">
          <cell r="D674">
            <v>222700109</v>
          </cell>
          <cell r="E674">
            <v>44655</v>
          </cell>
          <cell r="F674" t="str">
            <v>OSL9104</v>
          </cell>
          <cell r="G674">
            <v>9104</v>
          </cell>
          <cell r="H674" t="str">
            <v>S2HN00502B</v>
          </cell>
          <cell r="I674" t="str">
            <v>S2HN00502B OIL SEAL (DIA 11)</v>
          </cell>
          <cell r="J674" t="str">
            <v>No</v>
          </cell>
          <cell r="K674">
            <v>40169330</v>
          </cell>
          <cell r="L674">
            <v>2000</v>
          </cell>
          <cell r="M674">
            <v>7.55</v>
          </cell>
          <cell r="N674">
            <v>15100</v>
          </cell>
          <cell r="O674">
            <v>1359</v>
          </cell>
          <cell r="P674">
            <v>9</v>
          </cell>
          <cell r="Q674">
            <v>1359</v>
          </cell>
          <cell r="R674">
            <v>9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2718</v>
          </cell>
          <cell r="X674">
            <v>17818</v>
          </cell>
          <cell r="Y674">
            <v>1</v>
          </cell>
        </row>
        <row r="674">
          <cell r="AA674" t="str">
            <v>45 NET</v>
          </cell>
          <cell r="AB674">
            <v>100864</v>
          </cell>
        </row>
        <row r="674">
          <cell r="AI674">
            <v>22</v>
          </cell>
          <cell r="AJ674">
            <v>2</v>
          </cell>
        </row>
        <row r="674">
          <cell r="AL674">
            <v>2000</v>
          </cell>
          <cell r="AM674">
            <v>44655</v>
          </cell>
          <cell r="AN674" t="str">
            <v>WALUJ</v>
          </cell>
          <cell r="AO674">
            <v>5354548</v>
          </cell>
        </row>
        <row r="674">
          <cell r="AR674" t="str">
            <v>2017-18</v>
          </cell>
        </row>
        <row r="674">
          <cell r="AU674" t="str">
            <v>OE</v>
          </cell>
          <cell r="AV674" t="str">
            <v>dfb5cdcc229db3118dd75b73c6948756f8efbca84e51db8672f57c3f0760f016</v>
          </cell>
        </row>
        <row r="675">
          <cell r="D675">
            <v>222700110</v>
          </cell>
          <cell r="E675">
            <v>44655</v>
          </cell>
          <cell r="F675" t="str">
            <v>DUS7083</v>
          </cell>
          <cell r="G675">
            <v>7083</v>
          </cell>
          <cell r="H675" t="str">
            <v>520GA02202</v>
          </cell>
          <cell r="I675" t="str">
            <v>520GA02202 DUST SEAL (HTA 37 DIA)</v>
          </cell>
          <cell r="J675" t="str">
            <v>No</v>
          </cell>
          <cell r="K675">
            <v>40169330</v>
          </cell>
          <cell r="L675">
            <v>1000</v>
          </cell>
          <cell r="M675">
            <v>11.33</v>
          </cell>
          <cell r="N675">
            <v>11330</v>
          </cell>
          <cell r="O675">
            <v>1019.7</v>
          </cell>
          <cell r="P675">
            <v>9</v>
          </cell>
          <cell r="Q675">
            <v>1019.7</v>
          </cell>
          <cell r="R675">
            <v>9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2039.4</v>
          </cell>
          <cell r="X675">
            <v>13369.4</v>
          </cell>
          <cell r="Y675">
            <v>1</v>
          </cell>
        </row>
        <row r="675">
          <cell r="AA675" t="str">
            <v>45 NET</v>
          </cell>
          <cell r="AB675">
            <v>100864</v>
          </cell>
        </row>
        <row r="675">
          <cell r="AL675">
            <v>1000</v>
          </cell>
          <cell r="AM675">
            <v>44655</v>
          </cell>
          <cell r="AN675" t="str">
            <v>WALUJ</v>
          </cell>
          <cell r="AO675">
            <v>5354549</v>
          </cell>
        </row>
        <row r="675">
          <cell r="AR675" t="str">
            <v>2005-06</v>
          </cell>
        </row>
        <row r="675">
          <cell r="AU675" t="str">
            <v>OE</v>
          </cell>
          <cell r="AV675" t="str">
            <v>2658db2e58aef3160dd4c805abd6b0fca7d5d23f8c8499ac1e810038d95356a7</v>
          </cell>
        </row>
        <row r="676">
          <cell r="D676">
            <v>222700111</v>
          </cell>
          <cell r="E676">
            <v>44655</v>
          </cell>
          <cell r="F676" t="str">
            <v>OSL7897</v>
          </cell>
          <cell r="G676">
            <v>7897</v>
          </cell>
          <cell r="H676" t="str">
            <v>F2HN00802B</v>
          </cell>
          <cell r="I676" t="str">
            <v>F2HN00802B OIL SEAL-TOUGHENED DIA.37</v>
          </cell>
          <cell r="J676" t="str">
            <v>No</v>
          </cell>
          <cell r="K676">
            <v>40169330</v>
          </cell>
          <cell r="L676">
            <v>1000</v>
          </cell>
          <cell r="M676">
            <v>24.18</v>
          </cell>
          <cell r="N676">
            <v>24180</v>
          </cell>
          <cell r="O676">
            <v>2176.2</v>
          </cell>
          <cell r="P676">
            <v>9</v>
          </cell>
          <cell r="Q676">
            <v>2176.2</v>
          </cell>
          <cell r="R676">
            <v>9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4352.4</v>
          </cell>
          <cell r="X676">
            <v>28532.4</v>
          </cell>
          <cell r="Y676">
            <v>1</v>
          </cell>
        </row>
        <row r="676">
          <cell r="AA676" t="str">
            <v>45 NET</v>
          </cell>
          <cell r="AB676">
            <v>100864</v>
          </cell>
        </row>
        <row r="676">
          <cell r="AL676">
            <v>1000</v>
          </cell>
          <cell r="AM676">
            <v>44655</v>
          </cell>
          <cell r="AN676" t="str">
            <v>WALUJ</v>
          </cell>
          <cell r="AO676">
            <v>5354550</v>
          </cell>
        </row>
        <row r="676">
          <cell r="AR676" t="str">
            <v>2002-03</v>
          </cell>
        </row>
        <row r="676">
          <cell r="AU676" t="str">
            <v>OE</v>
          </cell>
          <cell r="AV676" t="str">
            <v>1a6bb661b951bd666dd7b7719b22e1cd1ab8cda90a56d7fd467746396a078eb1</v>
          </cell>
        </row>
        <row r="677">
          <cell r="D677">
            <v>222700130</v>
          </cell>
          <cell r="E677">
            <v>44655</v>
          </cell>
          <cell r="F677" t="str">
            <v>OSL6938</v>
          </cell>
          <cell r="G677">
            <v>6938</v>
          </cell>
          <cell r="H677" t="str">
            <v>520HN00602</v>
          </cell>
          <cell r="I677" t="str">
            <v>520HN00602 OIL SEAL</v>
          </cell>
          <cell r="J677" t="str">
            <v>No</v>
          </cell>
          <cell r="K677">
            <v>40169330</v>
          </cell>
          <cell r="L677">
            <v>8000</v>
          </cell>
          <cell r="M677">
            <v>7.34</v>
          </cell>
          <cell r="N677">
            <v>58720</v>
          </cell>
          <cell r="O677">
            <v>5284.8</v>
          </cell>
          <cell r="P677">
            <v>9</v>
          </cell>
          <cell r="Q677">
            <v>5284.8</v>
          </cell>
          <cell r="R677">
            <v>9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10569.6</v>
          </cell>
          <cell r="X677">
            <v>69289.6</v>
          </cell>
          <cell r="Y677">
            <v>1</v>
          </cell>
          <cell r="Z677">
            <v>1900006336</v>
          </cell>
          <cell r="AA677" t="str">
            <v>45 NET</v>
          </cell>
          <cell r="AB677">
            <v>100109</v>
          </cell>
          <cell r="AC677" t="str">
            <v>MR TRAVELS</v>
          </cell>
        </row>
        <row r="677">
          <cell r="AI677">
            <v>29</v>
          </cell>
          <cell r="AJ677">
            <v>4</v>
          </cell>
        </row>
        <row r="677">
          <cell r="AL677">
            <v>8000</v>
          </cell>
          <cell r="AM677">
            <v>44655</v>
          </cell>
          <cell r="AN677" t="str">
            <v>WALUJ</v>
          </cell>
          <cell r="AO677">
            <v>5355540</v>
          </cell>
        </row>
        <row r="677">
          <cell r="AR677" t="str">
            <v>2004-05</v>
          </cell>
        </row>
        <row r="677">
          <cell r="AU677" t="str">
            <v>OE</v>
          </cell>
          <cell r="AV677" t="str">
            <v>22d1b6cd0b3fcdbbaef5cbcf112092f111d2ee40017853f77f1480b11cf80d3d</v>
          </cell>
        </row>
        <row r="678">
          <cell r="D678">
            <v>222700131</v>
          </cell>
          <cell r="E678">
            <v>44655</v>
          </cell>
          <cell r="F678" t="str">
            <v>ORG9035</v>
          </cell>
          <cell r="G678">
            <v>9035</v>
          </cell>
          <cell r="H678" t="str">
            <v>S2HH02102B</v>
          </cell>
          <cell r="I678" t="str">
            <v>S2HH02102B O RING</v>
          </cell>
          <cell r="J678" t="str">
            <v>No</v>
          </cell>
          <cell r="K678">
            <v>40169320</v>
          </cell>
          <cell r="L678">
            <v>1000</v>
          </cell>
          <cell r="M678">
            <v>8.26</v>
          </cell>
          <cell r="N678">
            <v>8260</v>
          </cell>
          <cell r="O678">
            <v>743.4</v>
          </cell>
          <cell r="P678">
            <v>9</v>
          </cell>
          <cell r="Q678">
            <v>743.4</v>
          </cell>
          <cell r="R678">
            <v>9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1486.8</v>
          </cell>
          <cell r="X678">
            <v>9746.8</v>
          </cell>
          <cell r="Y678">
            <v>1</v>
          </cell>
        </row>
        <row r="678">
          <cell r="AA678" t="str">
            <v>45 NET</v>
          </cell>
          <cell r="AB678">
            <v>100864</v>
          </cell>
          <cell r="AC678" t="str">
            <v>MR TRAVELS</v>
          </cell>
        </row>
        <row r="678">
          <cell r="AI678">
            <v>4</v>
          </cell>
          <cell r="AJ678">
            <v>2</v>
          </cell>
        </row>
        <row r="678">
          <cell r="AL678">
            <v>1000</v>
          </cell>
          <cell r="AM678">
            <v>44655</v>
          </cell>
          <cell r="AN678" t="str">
            <v>WALUJ</v>
          </cell>
          <cell r="AO678">
            <v>5355541</v>
          </cell>
        </row>
        <row r="678">
          <cell r="AR678" t="str">
            <v>2015-16</v>
          </cell>
        </row>
        <row r="678">
          <cell r="AU678" t="str">
            <v>OE</v>
          </cell>
          <cell r="AV678" t="str">
            <v>95605c5335ad9d65e682f3752c8f153175e0648545297af7b56874866683dac8</v>
          </cell>
        </row>
        <row r="679">
          <cell r="D679">
            <v>222700180</v>
          </cell>
          <cell r="E679">
            <v>44655</v>
          </cell>
          <cell r="F679" t="str">
            <v>OSL6975B</v>
          </cell>
          <cell r="G679" t="str">
            <v>6975B</v>
          </cell>
          <cell r="H679" t="str">
            <v>580QB00302</v>
          </cell>
          <cell r="I679" t="str">
            <v>580QB00302 WIND OIL GAUGE</v>
          </cell>
          <cell r="J679" t="str">
            <v>No</v>
          </cell>
          <cell r="K679">
            <v>40169330</v>
          </cell>
          <cell r="L679">
            <v>1000</v>
          </cell>
          <cell r="M679">
            <v>15.21</v>
          </cell>
          <cell r="N679">
            <v>15210</v>
          </cell>
          <cell r="O679">
            <v>1368.9</v>
          </cell>
          <cell r="P679">
            <v>9</v>
          </cell>
          <cell r="Q679">
            <v>1368.9</v>
          </cell>
          <cell r="R679">
            <v>9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2737.8</v>
          </cell>
          <cell r="X679">
            <v>17947.8</v>
          </cell>
          <cell r="Y679">
            <v>1</v>
          </cell>
        </row>
        <row r="679">
          <cell r="AA679" t="str">
            <v>45 NET</v>
          </cell>
          <cell r="AB679">
            <v>100863</v>
          </cell>
        </row>
        <row r="679">
          <cell r="AI679">
            <v>9</v>
          </cell>
          <cell r="AJ679">
            <v>1</v>
          </cell>
        </row>
        <row r="679">
          <cell r="AL679">
            <v>1000</v>
          </cell>
          <cell r="AM679">
            <v>44658</v>
          </cell>
          <cell r="AN679" t="str">
            <v>WALUJ</v>
          </cell>
          <cell r="AO679">
            <v>5356391</v>
          </cell>
        </row>
        <row r="679">
          <cell r="AR679" t="str">
            <v>2005-06</v>
          </cell>
        </row>
        <row r="679">
          <cell r="AU679" t="str">
            <v>OE</v>
          </cell>
          <cell r="AV679" t="str">
            <v>0af6d27a567ff490db4844960cbd6b8fdc125de6eafc7c067af466934a4734c6</v>
          </cell>
        </row>
        <row r="680">
          <cell r="D680">
            <v>222700181</v>
          </cell>
          <cell r="E680">
            <v>44655</v>
          </cell>
          <cell r="F680" t="str">
            <v>OSL6041</v>
          </cell>
          <cell r="G680">
            <v>6041</v>
          </cell>
          <cell r="H680" t="str">
            <v>580HH00602</v>
          </cell>
          <cell r="I680" t="str">
            <v>580HH00602 OIL SEAL 30101142</v>
          </cell>
          <cell r="J680" t="str">
            <v>No</v>
          </cell>
          <cell r="K680">
            <v>40169330</v>
          </cell>
          <cell r="L680">
            <v>4000</v>
          </cell>
          <cell r="M680">
            <v>2.53</v>
          </cell>
          <cell r="N680">
            <v>10120</v>
          </cell>
          <cell r="O680">
            <v>910.8</v>
          </cell>
          <cell r="P680">
            <v>9</v>
          </cell>
          <cell r="Q680">
            <v>910.8</v>
          </cell>
          <cell r="R680">
            <v>9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1821.6</v>
          </cell>
          <cell r="X680">
            <v>11941.6</v>
          </cell>
          <cell r="Y680">
            <v>1</v>
          </cell>
        </row>
        <row r="680">
          <cell r="AA680" t="str">
            <v>45 NET</v>
          </cell>
          <cell r="AB680">
            <v>100863</v>
          </cell>
          <cell r="AC680" t="str">
            <v>MR TRAVELS</v>
          </cell>
        </row>
        <row r="680">
          <cell r="AI680">
            <v>18</v>
          </cell>
          <cell r="AJ680">
            <v>2</v>
          </cell>
        </row>
        <row r="680">
          <cell r="AL680">
            <v>4000</v>
          </cell>
          <cell r="AM680">
            <v>44658</v>
          </cell>
          <cell r="AN680" t="str">
            <v>WALUJ</v>
          </cell>
          <cell r="AO680">
            <v>5356392</v>
          </cell>
        </row>
        <row r="680">
          <cell r="AR680" t="str">
            <v>2002-03</v>
          </cell>
        </row>
        <row r="680">
          <cell r="AU680" t="str">
            <v>OE</v>
          </cell>
          <cell r="AV680" t="str">
            <v>ae184eac487dc59151459850e9177c2cbadad7de3ab38d38ee73e994d425def7</v>
          </cell>
        </row>
        <row r="681">
          <cell r="D681">
            <v>222700182</v>
          </cell>
          <cell r="E681">
            <v>44655</v>
          </cell>
          <cell r="F681" t="str">
            <v>OSL6511</v>
          </cell>
          <cell r="G681">
            <v>6511</v>
          </cell>
          <cell r="H681" t="str">
            <v>580HH00702</v>
          </cell>
          <cell r="I681" t="str">
            <v>580HH00702 OIL SEAL 39104119</v>
          </cell>
          <cell r="J681" t="str">
            <v>No</v>
          </cell>
          <cell r="K681">
            <v>40169330</v>
          </cell>
          <cell r="L681">
            <v>4000</v>
          </cell>
          <cell r="M681">
            <v>3.6</v>
          </cell>
          <cell r="N681">
            <v>14400</v>
          </cell>
          <cell r="O681">
            <v>1296</v>
          </cell>
          <cell r="P681">
            <v>9</v>
          </cell>
          <cell r="Q681">
            <v>1296</v>
          </cell>
          <cell r="R681">
            <v>9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2592</v>
          </cell>
          <cell r="X681">
            <v>16992</v>
          </cell>
          <cell r="Y681">
            <v>1</v>
          </cell>
        </row>
        <row r="681">
          <cell r="AA681" t="str">
            <v>45 NET</v>
          </cell>
          <cell r="AB681">
            <v>100863</v>
          </cell>
          <cell r="AC681" t="str">
            <v>MR TRAVELS</v>
          </cell>
        </row>
        <row r="681">
          <cell r="AI681">
            <v>9</v>
          </cell>
          <cell r="AJ681">
            <v>2</v>
          </cell>
        </row>
        <row r="681">
          <cell r="AL681">
            <v>4000</v>
          </cell>
          <cell r="AM681">
            <v>44658</v>
          </cell>
          <cell r="AN681" t="str">
            <v>WALUJ</v>
          </cell>
          <cell r="AO681">
            <v>5356393</v>
          </cell>
        </row>
        <row r="681">
          <cell r="AR681" t="str">
            <v>2002-03</v>
          </cell>
        </row>
        <row r="681">
          <cell r="AU681" t="str">
            <v>OE</v>
          </cell>
          <cell r="AV681" t="str">
            <v>925aff37f6bdc32b6cb1321c42cfcf8aad5c6b6f105b16a45667511c2719a480</v>
          </cell>
        </row>
        <row r="682">
          <cell r="D682">
            <v>222700184</v>
          </cell>
          <cell r="E682">
            <v>44655</v>
          </cell>
          <cell r="F682" t="str">
            <v>OSL6041</v>
          </cell>
          <cell r="G682">
            <v>6041</v>
          </cell>
          <cell r="H682" t="str">
            <v>580HH00602</v>
          </cell>
          <cell r="I682" t="str">
            <v>580HH00602 OIL SEAL 30101142</v>
          </cell>
          <cell r="J682" t="str">
            <v>No</v>
          </cell>
          <cell r="K682">
            <v>40169330</v>
          </cell>
          <cell r="L682">
            <v>4000</v>
          </cell>
          <cell r="M682">
            <v>2.53</v>
          </cell>
          <cell r="N682">
            <v>10120</v>
          </cell>
          <cell r="O682">
            <v>910.8</v>
          </cell>
          <cell r="P682">
            <v>9</v>
          </cell>
          <cell r="Q682">
            <v>910.8</v>
          </cell>
          <cell r="R682">
            <v>9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1821.6</v>
          </cell>
          <cell r="X682">
            <v>11941.6</v>
          </cell>
          <cell r="Y682">
            <v>1</v>
          </cell>
        </row>
        <row r="682">
          <cell r="AA682" t="str">
            <v>45 NET</v>
          </cell>
          <cell r="AB682">
            <v>100863</v>
          </cell>
          <cell r="AC682" t="str">
            <v>MR TRAVELS</v>
          </cell>
        </row>
        <row r="682">
          <cell r="AI682">
            <v>18</v>
          </cell>
          <cell r="AJ682">
            <v>3</v>
          </cell>
        </row>
        <row r="682">
          <cell r="AL682">
            <v>4000</v>
          </cell>
          <cell r="AM682">
            <v>44658</v>
          </cell>
          <cell r="AN682" t="str">
            <v>WALUJ</v>
          </cell>
          <cell r="AO682">
            <v>5356395</v>
          </cell>
        </row>
        <row r="682">
          <cell r="AR682" t="str">
            <v>2002-03</v>
          </cell>
        </row>
        <row r="682">
          <cell r="AU682" t="str">
            <v>OE</v>
          </cell>
          <cell r="AV682" t="str">
            <v>7fe3028007e5f0a8da63bb95be32a33c57acc14e5f1c099ec8867cfce03eabe6</v>
          </cell>
        </row>
        <row r="683">
          <cell r="D683">
            <v>222700185</v>
          </cell>
          <cell r="E683">
            <v>44655</v>
          </cell>
          <cell r="F683" t="str">
            <v>OSL6511</v>
          </cell>
          <cell r="G683">
            <v>6511</v>
          </cell>
          <cell r="H683" t="str">
            <v>580HH00702</v>
          </cell>
          <cell r="I683" t="str">
            <v>580HH00702 OIL SEAL 39104119</v>
          </cell>
          <cell r="J683" t="str">
            <v>No</v>
          </cell>
          <cell r="K683">
            <v>40169330</v>
          </cell>
          <cell r="L683">
            <v>4000</v>
          </cell>
          <cell r="M683">
            <v>3.6</v>
          </cell>
          <cell r="N683">
            <v>14400</v>
          </cell>
          <cell r="O683">
            <v>1296</v>
          </cell>
          <cell r="P683">
            <v>9</v>
          </cell>
          <cell r="Q683">
            <v>1296</v>
          </cell>
          <cell r="R683">
            <v>9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2592</v>
          </cell>
          <cell r="X683">
            <v>16992</v>
          </cell>
          <cell r="Y683">
            <v>1</v>
          </cell>
        </row>
        <row r="683">
          <cell r="AA683" t="str">
            <v>45 NET</v>
          </cell>
          <cell r="AB683">
            <v>100863</v>
          </cell>
          <cell r="AC683" t="str">
            <v>MR TRAVELS</v>
          </cell>
        </row>
        <row r="683">
          <cell r="AI683">
            <v>10</v>
          </cell>
          <cell r="AJ683">
            <v>3</v>
          </cell>
        </row>
        <row r="683">
          <cell r="AL683">
            <v>4000</v>
          </cell>
          <cell r="AM683">
            <v>44658</v>
          </cell>
          <cell r="AN683" t="str">
            <v>WALUJ</v>
          </cell>
          <cell r="AO683">
            <v>5356396</v>
          </cell>
        </row>
        <row r="683">
          <cell r="AR683" t="str">
            <v>2002-03</v>
          </cell>
        </row>
        <row r="683">
          <cell r="AU683" t="str">
            <v>OE</v>
          </cell>
          <cell r="AV683" t="str">
            <v>77b25b7880c13285998e58ec69671e1b40db0811dff6ab508a4b183e95615a04</v>
          </cell>
        </row>
        <row r="684">
          <cell r="D684">
            <v>222700186</v>
          </cell>
          <cell r="E684">
            <v>44655</v>
          </cell>
          <cell r="F684" t="str">
            <v>ORG9030</v>
          </cell>
          <cell r="G684">
            <v>9030</v>
          </cell>
          <cell r="H684" t="str">
            <v>F2HH01402B</v>
          </cell>
          <cell r="I684" t="str">
            <v>F2HH01402B O RING</v>
          </cell>
          <cell r="J684" t="str">
            <v>No</v>
          </cell>
          <cell r="K684">
            <v>40169320</v>
          </cell>
          <cell r="L684">
            <v>4000</v>
          </cell>
          <cell r="M684">
            <v>4.49</v>
          </cell>
          <cell r="N684">
            <v>17960</v>
          </cell>
          <cell r="O684">
            <v>1616.4</v>
          </cell>
          <cell r="P684">
            <v>9</v>
          </cell>
          <cell r="Q684">
            <v>1616.4</v>
          </cell>
          <cell r="R684">
            <v>9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3232.8</v>
          </cell>
          <cell r="X684">
            <v>21192.8</v>
          </cell>
          <cell r="Y684">
            <v>1</v>
          </cell>
        </row>
        <row r="684">
          <cell r="AA684" t="str">
            <v>45 NET</v>
          </cell>
          <cell r="AB684">
            <v>100864</v>
          </cell>
          <cell r="AC684" t="str">
            <v>BANU CARRIERS</v>
          </cell>
        </row>
        <row r="684">
          <cell r="AI684">
            <v>8</v>
          </cell>
          <cell r="AJ684">
            <v>3</v>
          </cell>
        </row>
        <row r="684">
          <cell r="AL684">
            <v>4000</v>
          </cell>
          <cell r="AM684">
            <v>44659</v>
          </cell>
          <cell r="AN684" t="str">
            <v>WALUJ</v>
          </cell>
          <cell r="AO684">
            <v>5356406</v>
          </cell>
        </row>
        <row r="684">
          <cell r="AR684" t="str">
            <v>2015-16</v>
          </cell>
        </row>
        <row r="684">
          <cell r="AU684" t="str">
            <v>OE</v>
          </cell>
          <cell r="AV684" t="str">
            <v>c4400f70f291a6dccf7bdc5c00479b7b6bbc9b3f25d8e54e0c809a5b4dcfc8ec</v>
          </cell>
        </row>
        <row r="685">
          <cell r="D685">
            <v>222700187</v>
          </cell>
          <cell r="E685">
            <v>44655</v>
          </cell>
          <cell r="F685" t="str">
            <v>ORG9029</v>
          </cell>
          <cell r="G685">
            <v>9029</v>
          </cell>
          <cell r="H685" t="str">
            <v>F2HH01302B</v>
          </cell>
          <cell r="I685" t="str">
            <v>F2HH01302B O RING</v>
          </cell>
          <cell r="J685" t="str">
            <v>No</v>
          </cell>
          <cell r="K685">
            <v>40169320</v>
          </cell>
          <cell r="L685">
            <v>4000</v>
          </cell>
          <cell r="M685">
            <v>0.96</v>
          </cell>
          <cell r="N685">
            <v>3840</v>
          </cell>
          <cell r="O685">
            <v>345.6</v>
          </cell>
          <cell r="P685">
            <v>9</v>
          </cell>
          <cell r="Q685">
            <v>345.6</v>
          </cell>
          <cell r="R685">
            <v>9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691.2</v>
          </cell>
          <cell r="X685">
            <v>4531.2</v>
          </cell>
          <cell r="Y685">
            <v>1</v>
          </cell>
        </row>
        <row r="685">
          <cell r="AA685" t="str">
            <v>45 NET</v>
          </cell>
          <cell r="AB685">
            <v>100864</v>
          </cell>
          <cell r="AC685" t="str">
            <v>MR TRAVELS</v>
          </cell>
        </row>
        <row r="685">
          <cell r="AI685">
            <v>1</v>
          </cell>
          <cell r="AJ685">
            <v>1</v>
          </cell>
        </row>
        <row r="685">
          <cell r="AL685">
            <v>4000</v>
          </cell>
          <cell r="AM685">
            <v>44659</v>
          </cell>
          <cell r="AN685" t="str">
            <v>WALUJ</v>
          </cell>
          <cell r="AO685">
            <v>5356410</v>
          </cell>
        </row>
        <row r="685">
          <cell r="AR685" t="str">
            <v>2015-16</v>
          </cell>
        </row>
        <row r="685">
          <cell r="AU685" t="str">
            <v>OE</v>
          </cell>
          <cell r="AV685" t="str">
            <v>1bf39d2d7cf268f6e8f56dfafd7070b0c313dc4352e6f1d05647ab7de5bfbf23</v>
          </cell>
        </row>
        <row r="686">
          <cell r="D686">
            <v>222700188</v>
          </cell>
          <cell r="E686">
            <v>44655</v>
          </cell>
          <cell r="F686" t="str">
            <v>ORG9048</v>
          </cell>
          <cell r="G686">
            <v>9048</v>
          </cell>
          <cell r="H686" t="str">
            <v>S2HH00302O</v>
          </cell>
          <cell r="I686" t="str">
            <v>S2HH00302O O RING</v>
          </cell>
          <cell r="J686" t="str">
            <v>No</v>
          </cell>
          <cell r="K686">
            <v>40169320</v>
          </cell>
          <cell r="L686">
            <v>4000</v>
          </cell>
          <cell r="M686">
            <v>1.52</v>
          </cell>
          <cell r="N686">
            <v>6080</v>
          </cell>
          <cell r="O686">
            <v>547.2</v>
          </cell>
          <cell r="P686">
            <v>9</v>
          </cell>
          <cell r="Q686">
            <v>547.2</v>
          </cell>
          <cell r="R686">
            <v>9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1094.4</v>
          </cell>
          <cell r="X686">
            <v>7174.4</v>
          </cell>
          <cell r="Y686">
            <v>1</v>
          </cell>
        </row>
        <row r="686">
          <cell r="AA686" t="str">
            <v>45 NET</v>
          </cell>
          <cell r="AB686">
            <v>100864</v>
          </cell>
          <cell r="AC686" t="str">
            <v>MR TRAVELS</v>
          </cell>
        </row>
        <row r="686">
          <cell r="AI686">
            <v>5</v>
          </cell>
          <cell r="AJ686">
            <v>3</v>
          </cell>
        </row>
        <row r="686">
          <cell r="AL686">
            <v>4000</v>
          </cell>
          <cell r="AM686">
            <v>44658</v>
          </cell>
          <cell r="AN686" t="str">
            <v>WALUJ</v>
          </cell>
          <cell r="AO686">
            <v>5356411</v>
          </cell>
        </row>
        <row r="686">
          <cell r="AR686" t="str">
            <v>2015-16</v>
          </cell>
        </row>
        <row r="686">
          <cell r="AU686" t="str">
            <v>OE</v>
          </cell>
          <cell r="AV686" t="str">
            <v>ccd1cd50523df8495122bdb1cfcf14b412e217719b4bdfa91b72c5dae683d66b</v>
          </cell>
        </row>
        <row r="687">
          <cell r="D687">
            <v>222700189</v>
          </cell>
          <cell r="E687">
            <v>44655</v>
          </cell>
          <cell r="F687" t="str">
            <v>ORG4595</v>
          </cell>
          <cell r="G687">
            <v>4595</v>
          </cell>
          <cell r="H687" t="str">
            <v>s2HH03802B</v>
          </cell>
          <cell r="I687" t="str">
            <v>s2HH03802B O RING - GDC CANSITER</v>
          </cell>
          <cell r="J687" t="str">
            <v>No</v>
          </cell>
          <cell r="K687">
            <v>40169320</v>
          </cell>
          <cell r="L687">
            <v>4000</v>
          </cell>
          <cell r="M687">
            <v>2.44</v>
          </cell>
          <cell r="N687">
            <v>9760</v>
          </cell>
          <cell r="O687">
            <v>878.4</v>
          </cell>
          <cell r="P687">
            <v>9</v>
          </cell>
          <cell r="Q687">
            <v>878.4</v>
          </cell>
          <cell r="R687">
            <v>9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1756.8</v>
          </cell>
          <cell r="X687">
            <v>11516.8</v>
          </cell>
          <cell r="Y687">
            <v>1</v>
          </cell>
        </row>
        <row r="687">
          <cell r="AA687" t="str">
            <v>45 NET</v>
          </cell>
          <cell r="AB687">
            <v>100864</v>
          </cell>
        </row>
        <row r="687">
          <cell r="AI687">
            <v>8</v>
          </cell>
          <cell r="AJ687">
            <v>2</v>
          </cell>
        </row>
        <row r="687">
          <cell r="AL687">
            <v>4000</v>
          </cell>
          <cell r="AM687">
            <v>44656</v>
          </cell>
          <cell r="AN687" t="str">
            <v>WALUJ</v>
          </cell>
          <cell r="AO687">
            <v>5356412</v>
          </cell>
        </row>
        <row r="687">
          <cell r="AR687" t="str">
            <v>2017-18</v>
          </cell>
        </row>
        <row r="687">
          <cell r="AU687" t="str">
            <v>OE</v>
          </cell>
          <cell r="AV687" t="str">
            <v>c6934702d44eb865bc37dfdf2cdcc9948eccc97e9563bfe308250e7d59fb323c</v>
          </cell>
        </row>
        <row r="688">
          <cell r="D688">
            <v>222700190</v>
          </cell>
          <cell r="E688">
            <v>44655</v>
          </cell>
          <cell r="F688" t="str">
            <v>DUS7083</v>
          </cell>
          <cell r="G688">
            <v>7083</v>
          </cell>
          <cell r="H688" t="str">
            <v>520GA02202</v>
          </cell>
          <cell r="I688" t="str">
            <v>520GA02202 DUST SEAL (HTA 37 DIA)</v>
          </cell>
          <cell r="J688" t="str">
            <v>No</v>
          </cell>
          <cell r="K688">
            <v>40169330</v>
          </cell>
          <cell r="L688">
            <v>1000</v>
          </cell>
          <cell r="M688">
            <v>11.33</v>
          </cell>
          <cell r="N688">
            <v>11330</v>
          </cell>
          <cell r="O688">
            <v>1019.7</v>
          </cell>
          <cell r="P688">
            <v>9</v>
          </cell>
          <cell r="Q688">
            <v>1019.7</v>
          </cell>
          <cell r="R688">
            <v>9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2039.4</v>
          </cell>
          <cell r="X688">
            <v>13369.4</v>
          </cell>
          <cell r="Y688">
            <v>1</v>
          </cell>
        </row>
        <row r="688">
          <cell r="AA688" t="str">
            <v>45 NET</v>
          </cell>
          <cell r="AB688">
            <v>100864</v>
          </cell>
        </row>
        <row r="688">
          <cell r="AL688">
            <v>1000</v>
          </cell>
          <cell r="AM688">
            <v>44658</v>
          </cell>
          <cell r="AN688" t="str">
            <v>WALUJ</v>
          </cell>
          <cell r="AO688">
            <v>5356413</v>
          </cell>
        </row>
        <row r="688">
          <cell r="AR688" t="str">
            <v>2005-06</v>
          </cell>
        </row>
        <row r="688">
          <cell r="AU688" t="str">
            <v>OE</v>
          </cell>
          <cell r="AV688" t="str">
            <v>4af5a216ebf0d06621680a63b9ab5a22329fc9dc79e7eff9c510d9638468dc1d</v>
          </cell>
        </row>
        <row r="689">
          <cell r="D689">
            <v>222700191</v>
          </cell>
          <cell r="E689">
            <v>44655</v>
          </cell>
          <cell r="F689" t="str">
            <v>DUS7250</v>
          </cell>
          <cell r="G689">
            <v>7250</v>
          </cell>
          <cell r="H689" t="str">
            <v>S2GA00102B</v>
          </cell>
          <cell r="I689" t="str">
            <v>S2GA00102B DUST SEAL- YAMAHA (2GS)</v>
          </cell>
          <cell r="J689" t="str">
            <v>No</v>
          </cell>
          <cell r="K689">
            <v>40169330</v>
          </cell>
          <cell r="L689">
            <v>1000</v>
          </cell>
          <cell r="M689">
            <v>3.37</v>
          </cell>
          <cell r="N689">
            <v>3370</v>
          </cell>
          <cell r="O689">
            <v>303.3</v>
          </cell>
          <cell r="P689">
            <v>9</v>
          </cell>
          <cell r="Q689">
            <v>303.3</v>
          </cell>
          <cell r="R689">
            <v>9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606.6</v>
          </cell>
          <cell r="X689">
            <v>3976.6</v>
          </cell>
          <cell r="Y689">
            <v>1</v>
          </cell>
        </row>
        <row r="689">
          <cell r="AA689" t="str">
            <v>45 NET</v>
          </cell>
          <cell r="AB689">
            <v>100864</v>
          </cell>
          <cell r="AC689" t="str">
            <v>VAN</v>
          </cell>
        </row>
        <row r="689">
          <cell r="AI689">
            <v>2</v>
          </cell>
          <cell r="AJ689">
            <v>1</v>
          </cell>
        </row>
        <row r="689">
          <cell r="AL689">
            <v>1000</v>
          </cell>
          <cell r="AM689">
            <v>44663</v>
          </cell>
          <cell r="AN689" t="str">
            <v>WALUJ</v>
          </cell>
          <cell r="AO689">
            <v>5356414</v>
          </cell>
        </row>
        <row r="689">
          <cell r="AR689" t="str">
            <v>2007-08</v>
          </cell>
        </row>
        <row r="689">
          <cell r="AU689" t="str">
            <v>OE</v>
          </cell>
          <cell r="AV689" t="str">
            <v>fe6fd3f1af479753c64ae98e101431ec390226558dc8fb4c704afedfacaa52c2</v>
          </cell>
        </row>
        <row r="690">
          <cell r="D690">
            <v>222700192</v>
          </cell>
          <cell r="E690">
            <v>44655</v>
          </cell>
          <cell r="F690" t="str">
            <v>OSL7897</v>
          </cell>
          <cell r="G690">
            <v>7897</v>
          </cell>
          <cell r="H690" t="str">
            <v>F2HN00802B</v>
          </cell>
          <cell r="I690" t="str">
            <v>F2HN00802B OIL SEAL-TOUGHENED DIA.37</v>
          </cell>
          <cell r="J690" t="str">
            <v>No</v>
          </cell>
          <cell r="K690">
            <v>40169330</v>
          </cell>
          <cell r="L690">
            <v>1000</v>
          </cell>
          <cell r="M690">
            <v>24.18</v>
          </cell>
          <cell r="N690">
            <v>24180</v>
          </cell>
          <cell r="O690">
            <v>2176.2</v>
          </cell>
          <cell r="P690">
            <v>9</v>
          </cell>
          <cell r="Q690">
            <v>2176.2</v>
          </cell>
          <cell r="R690">
            <v>9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4352.4</v>
          </cell>
          <cell r="X690">
            <v>28532.4</v>
          </cell>
          <cell r="Y690">
            <v>1</v>
          </cell>
        </row>
        <row r="690">
          <cell r="AA690" t="str">
            <v>45 NET</v>
          </cell>
          <cell r="AB690">
            <v>100864</v>
          </cell>
        </row>
        <row r="690">
          <cell r="AL690">
            <v>1000</v>
          </cell>
          <cell r="AM690">
            <v>44658</v>
          </cell>
          <cell r="AN690" t="str">
            <v>WALUJ</v>
          </cell>
          <cell r="AO690">
            <v>5356415</v>
          </cell>
        </row>
        <row r="690">
          <cell r="AR690" t="str">
            <v>2002-03</v>
          </cell>
        </row>
        <row r="690">
          <cell r="AU690" t="str">
            <v>OE</v>
          </cell>
          <cell r="AV690" t="str">
            <v>7964372689d2d100b7d5d709f610a3a43b66d447c7657581214195eaff39f1b5</v>
          </cell>
        </row>
        <row r="691">
          <cell r="D691">
            <v>222700193</v>
          </cell>
          <cell r="E691">
            <v>44655</v>
          </cell>
          <cell r="F691" t="str">
            <v>OSL7809E</v>
          </cell>
          <cell r="G691" t="str">
            <v>7809E</v>
          </cell>
          <cell r="H691" t="str">
            <v>S2HN00102O</v>
          </cell>
          <cell r="I691" t="str">
            <v>S2HN00102O OIL SEAL (14 DIA)</v>
          </cell>
          <cell r="J691" t="str">
            <v>No</v>
          </cell>
          <cell r="K691">
            <v>40169330</v>
          </cell>
          <cell r="L691">
            <v>1000</v>
          </cell>
          <cell r="M691">
            <v>20.1</v>
          </cell>
          <cell r="N691">
            <v>20100</v>
          </cell>
          <cell r="O691">
            <v>1809</v>
          </cell>
          <cell r="P691">
            <v>9</v>
          </cell>
          <cell r="Q691">
            <v>1809</v>
          </cell>
          <cell r="R691">
            <v>9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3618</v>
          </cell>
          <cell r="X691">
            <v>23718</v>
          </cell>
          <cell r="Y691">
            <v>1</v>
          </cell>
        </row>
        <row r="691">
          <cell r="AA691" t="str">
            <v>45 NET</v>
          </cell>
          <cell r="AB691">
            <v>100864</v>
          </cell>
        </row>
        <row r="691">
          <cell r="AI691">
            <v>32</v>
          </cell>
          <cell r="AJ691">
            <v>2</v>
          </cell>
        </row>
        <row r="691">
          <cell r="AL691">
            <v>1000</v>
          </cell>
          <cell r="AM691">
            <v>44658</v>
          </cell>
          <cell r="AN691" t="str">
            <v>WALUJ</v>
          </cell>
          <cell r="AO691">
            <v>5356416</v>
          </cell>
        </row>
        <row r="691">
          <cell r="AR691" t="str">
            <v>2012-13</v>
          </cell>
        </row>
        <row r="691">
          <cell r="AU691" t="str">
            <v>OE</v>
          </cell>
          <cell r="AV691" t="str">
            <v>4c9e421c217dcc6b4ef42803b770344abb7d71bf57cd7c4ef0b1be658cb1baaf</v>
          </cell>
        </row>
        <row r="692">
          <cell r="D692">
            <v>222700194</v>
          </cell>
          <cell r="E692">
            <v>44655</v>
          </cell>
          <cell r="F692" t="str">
            <v>OSL9104</v>
          </cell>
          <cell r="G692">
            <v>9104</v>
          </cell>
          <cell r="H692" t="str">
            <v>S2HN00502B</v>
          </cell>
          <cell r="I692" t="str">
            <v>S2HN00502B OIL SEAL (DIA 11)</v>
          </cell>
          <cell r="J692" t="str">
            <v>No</v>
          </cell>
          <cell r="K692">
            <v>40169330</v>
          </cell>
          <cell r="L692">
            <v>8000</v>
          </cell>
          <cell r="M692">
            <v>7.55</v>
          </cell>
          <cell r="N692">
            <v>60400</v>
          </cell>
          <cell r="O692">
            <v>5436</v>
          </cell>
          <cell r="P692">
            <v>9</v>
          </cell>
          <cell r="Q692">
            <v>5436</v>
          </cell>
          <cell r="R692">
            <v>9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10872</v>
          </cell>
          <cell r="X692">
            <v>71272</v>
          </cell>
          <cell r="Y692">
            <v>1</v>
          </cell>
        </row>
        <row r="692">
          <cell r="AA692" t="str">
            <v>45 NET</v>
          </cell>
          <cell r="AB692">
            <v>100864</v>
          </cell>
        </row>
        <row r="692">
          <cell r="AI692">
            <v>87</v>
          </cell>
          <cell r="AJ692">
            <v>8</v>
          </cell>
        </row>
        <row r="692">
          <cell r="AL692">
            <v>8000</v>
          </cell>
          <cell r="AM692">
            <v>44656</v>
          </cell>
          <cell r="AN692" t="str">
            <v>WALUJ</v>
          </cell>
          <cell r="AO692">
            <v>5356417</v>
          </cell>
        </row>
        <row r="692">
          <cell r="AR692" t="str">
            <v>2017-18</v>
          </cell>
        </row>
        <row r="692">
          <cell r="AU692" t="str">
            <v>OE</v>
          </cell>
          <cell r="AV692" t="str">
            <v>36e062d90ba542301c3381026dab40422b35a5d628c962062736b239b280c19a</v>
          </cell>
        </row>
        <row r="693">
          <cell r="D693">
            <v>222700195</v>
          </cell>
          <cell r="E693">
            <v>44655</v>
          </cell>
          <cell r="F693" t="str">
            <v>OSL9104</v>
          </cell>
          <cell r="G693">
            <v>9104</v>
          </cell>
          <cell r="H693" t="str">
            <v>S2HN00502B</v>
          </cell>
          <cell r="I693" t="str">
            <v>S2HN00502B OIL SEAL (DIA 11)</v>
          </cell>
          <cell r="J693" t="str">
            <v>No</v>
          </cell>
          <cell r="K693">
            <v>40169330</v>
          </cell>
          <cell r="L693">
            <v>6000</v>
          </cell>
          <cell r="M693">
            <v>7.55</v>
          </cell>
          <cell r="N693">
            <v>45300</v>
          </cell>
          <cell r="O693">
            <v>4077</v>
          </cell>
          <cell r="P693">
            <v>9</v>
          </cell>
          <cell r="Q693">
            <v>4077</v>
          </cell>
          <cell r="R693">
            <v>9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8154</v>
          </cell>
          <cell r="X693">
            <v>53454</v>
          </cell>
          <cell r="Y693">
            <v>1</v>
          </cell>
        </row>
        <row r="693">
          <cell r="AA693" t="str">
            <v>45 NET</v>
          </cell>
          <cell r="AB693">
            <v>100864</v>
          </cell>
        </row>
        <row r="693">
          <cell r="AI693">
            <v>66</v>
          </cell>
          <cell r="AJ693">
            <v>6</v>
          </cell>
        </row>
        <row r="693">
          <cell r="AL693">
            <v>6000</v>
          </cell>
          <cell r="AM693">
            <v>44657</v>
          </cell>
          <cell r="AN693" t="str">
            <v>WALUJ</v>
          </cell>
          <cell r="AO693">
            <v>5356425</v>
          </cell>
        </row>
        <row r="693">
          <cell r="AR693" t="str">
            <v>2017-18</v>
          </cell>
        </row>
        <row r="693">
          <cell r="AU693" t="str">
            <v>OE</v>
          </cell>
          <cell r="AV693" t="str">
            <v>a5b8476bc228325a77ae044e57e12e7a5faef62726119004cb66cd4a14e2ef79</v>
          </cell>
        </row>
        <row r="694">
          <cell r="D694">
            <v>222700196</v>
          </cell>
          <cell r="E694">
            <v>44655</v>
          </cell>
          <cell r="F694" t="str">
            <v>ORG4595</v>
          </cell>
          <cell r="G694">
            <v>4595</v>
          </cell>
          <cell r="H694" t="str">
            <v>s2HH03802B</v>
          </cell>
          <cell r="I694" t="str">
            <v>s2HH03802B O RING - GDC CANSITER</v>
          </cell>
          <cell r="J694" t="str">
            <v>No</v>
          </cell>
          <cell r="K694">
            <v>40169320</v>
          </cell>
          <cell r="L694">
            <v>4000</v>
          </cell>
          <cell r="M694">
            <v>2.44</v>
          </cell>
          <cell r="N694">
            <v>9760</v>
          </cell>
          <cell r="O694">
            <v>878.4</v>
          </cell>
          <cell r="P694">
            <v>9</v>
          </cell>
          <cell r="Q694">
            <v>878.4</v>
          </cell>
          <cell r="R694">
            <v>9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1756.8</v>
          </cell>
          <cell r="X694">
            <v>11516.8</v>
          </cell>
          <cell r="Y694">
            <v>1</v>
          </cell>
        </row>
        <row r="694">
          <cell r="AA694" t="str">
            <v>45 NET</v>
          </cell>
          <cell r="AB694">
            <v>100864</v>
          </cell>
        </row>
        <row r="694">
          <cell r="AI694">
            <v>7</v>
          </cell>
          <cell r="AJ694">
            <v>2</v>
          </cell>
        </row>
        <row r="694">
          <cell r="AL694">
            <v>4000</v>
          </cell>
          <cell r="AM694">
            <v>44657</v>
          </cell>
          <cell r="AN694" t="str">
            <v>WALUJ</v>
          </cell>
          <cell r="AO694">
            <v>5356423</v>
          </cell>
        </row>
        <row r="694">
          <cell r="AR694" t="str">
            <v>2017-18</v>
          </cell>
        </row>
        <row r="694">
          <cell r="AU694" t="str">
            <v>OE</v>
          </cell>
          <cell r="AV694" t="str">
            <v>0be8e6f99cc59153d9f711b54f85778d3766b8256b848ae173d5ca140f9f4bd2</v>
          </cell>
        </row>
        <row r="695">
          <cell r="D695">
            <v>222700197</v>
          </cell>
          <cell r="E695">
            <v>44655</v>
          </cell>
          <cell r="F695" t="str">
            <v>ORGZ169</v>
          </cell>
          <cell r="G695" t="str">
            <v>Z169</v>
          </cell>
          <cell r="H695" t="str">
            <v>F2HH02002B</v>
          </cell>
          <cell r="I695" t="str">
            <v>F2HH02002B O RING</v>
          </cell>
          <cell r="J695" t="str">
            <v>No</v>
          </cell>
          <cell r="K695">
            <v>40169320</v>
          </cell>
          <cell r="L695">
            <v>2000</v>
          </cell>
          <cell r="M695">
            <v>0.88</v>
          </cell>
          <cell r="N695">
            <v>1760</v>
          </cell>
          <cell r="O695">
            <v>158.4</v>
          </cell>
          <cell r="P695">
            <v>9</v>
          </cell>
          <cell r="Q695">
            <v>158.4</v>
          </cell>
          <cell r="R695">
            <v>9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316.8</v>
          </cell>
          <cell r="X695">
            <v>2076.8</v>
          </cell>
          <cell r="Y695">
            <v>1</v>
          </cell>
        </row>
        <row r="695">
          <cell r="AA695" t="str">
            <v>45 NET</v>
          </cell>
          <cell r="AB695">
            <v>100864</v>
          </cell>
        </row>
        <row r="695">
          <cell r="AI695">
            <v>1</v>
          </cell>
          <cell r="AJ695">
            <v>1</v>
          </cell>
        </row>
        <row r="695">
          <cell r="AL695">
            <v>2000</v>
          </cell>
          <cell r="AM695">
            <v>44665</v>
          </cell>
          <cell r="AN695" t="str">
            <v>WALUJ</v>
          </cell>
          <cell r="AO695">
            <v>5356409</v>
          </cell>
        </row>
        <row r="695">
          <cell r="AR695" t="str">
            <v>2016-17</v>
          </cell>
        </row>
        <row r="695">
          <cell r="AU695" t="str">
            <v>OE</v>
          </cell>
          <cell r="AV695" t="str">
            <v>e3f64afa4ed2f4c656f64d93efedf4b423703c9a4e00e107cac80056fbfae252</v>
          </cell>
        </row>
        <row r="696">
          <cell r="D696">
            <v>222700198</v>
          </cell>
          <cell r="E696">
            <v>44655</v>
          </cell>
          <cell r="F696" t="str">
            <v>OSL7896</v>
          </cell>
          <cell r="G696">
            <v>7896</v>
          </cell>
          <cell r="H696" t="str">
            <v>F2HN00702B</v>
          </cell>
          <cell r="I696" t="str">
            <v>F2HN00702B OIL SEAL-TOUGHEND DIA.33</v>
          </cell>
          <cell r="J696" t="str">
            <v>No</v>
          </cell>
          <cell r="K696">
            <v>40169330</v>
          </cell>
          <cell r="L696">
            <v>2000</v>
          </cell>
          <cell r="M696">
            <v>22.64</v>
          </cell>
          <cell r="N696">
            <v>45280</v>
          </cell>
          <cell r="O696">
            <v>4075.2</v>
          </cell>
          <cell r="P696">
            <v>9</v>
          </cell>
          <cell r="Q696">
            <v>4075.2</v>
          </cell>
          <cell r="R696">
            <v>9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8150.4</v>
          </cell>
          <cell r="X696">
            <v>53430.4</v>
          </cell>
          <cell r="Y696">
            <v>1</v>
          </cell>
        </row>
        <row r="696">
          <cell r="AA696" t="str">
            <v>45 NET</v>
          </cell>
          <cell r="AB696">
            <v>100109</v>
          </cell>
          <cell r="AC696" t="str">
            <v>MR TRAVELS</v>
          </cell>
        </row>
        <row r="696">
          <cell r="AI696">
            <v>40</v>
          </cell>
          <cell r="AJ696">
            <v>4</v>
          </cell>
        </row>
        <row r="696">
          <cell r="AL696">
            <v>2000</v>
          </cell>
          <cell r="AM696">
            <v>44656</v>
          </cell>
          <cell r="AN696" t="str">
            <v>WALUJ</v>
          </cell>
          <cell r="AO696">
            <v>5356437</v>
          </cell>
        </row>
        <row r="696">
          <cell r="AR696" t="str">
            <v>2002-03</v>
          </cell>
        </row>
        <row r="696">
          <cell r="AU696" t="str">
            <v>OE</v>
          </cell>
          <cell r="AV696" t="str">
            <v>93040f6a44ef531e32752cf4ea7e0dcff621f71bcdb3d569046c3a69998ce4e7</v>
          </cell>
        </row>
        <row r="697">
          <cell r="D697">
            <v>222700199</v>
          </cell>
          <cell r="E697">
            <v>44655</v>
          </cell>
          <cell r="F697" t="str">
            <v>DUS7310</v>
          </cell>
          <cell r="G697">
            <v>7310</v>
          </cell>
          <cell r="H697" t="str">
            <v>550GA00302</v>
          </cell>
          <cell r="I697" t="str">
            <v>550GA00302 INNER DUST SEAL</v>
          </cell>
          <cell r="J697" t="str">
            <v>No</v>
          </cell>
          <cell r="K697">
            <v>40169330</v>
          </cell>
          <cell r="L697">
            <v>3000</v>
          </cell>
          <cell r="M697">
            <v>11.08</v>
          </cell>
          <cell r="N697">
            <v>33240</v>
          </cell>
          <cell r="O697">
            <v>2991.6</v>
          </cell>
          <cell r="P697">
            <v>9</v>
          </cell>
          <cell r="Q697">
            <v>2991.6</v>
          </cell>
          <cell r="R697">
            <v>9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5983.2</v>
          </cell>
          <cell r="X697">
            <v>39223.2</v>
          </cell>
          <cell r="Y697">
            <v>1</v>
          </cell>
        </row>
        <row r="697">
          <cell r="AA697" t="str">
            <v>45 NET</v>
          </cell>
          <cell r="AB697">
            <v>100109</v>
          </cell>
          <cell r="AC697" t="str">
            <v>MR TRAVELS</v>
          </cell>
        </row>
        <row r="697">
          <cell r="AI697">
            <v>52</v>
          </cell>
          <cell r="AJ697">
            <v>6</v>
          </cell>
        </row>
        <row r="697">
          <cell r="AL697">
            <v>3000</v>
          </cell>
          <cell r="AM697">
            <v>44657</v>
          </cell>
          <cell r="AN697" t="str">
            <v>WALUJ</v>
          </cell>
          <cell r="AO697">
            <v>5356433</v>
          </cell>
        </row>
        <row r="697">
          <cell r="AR697" t="str">
            <v>2008-09</v>
          </cell>
        </row>
        <row r="697">
          <cell r="AU697" t="str">
            <v>OE</v>
          </cell>
          <cell r="AV697" t="str">
            <v>57b088b44525cd28a3c6527b206057600792e084a0f9f2b39292ff0a20222242</v>
          </cell>
        </row>
        <row r="698">
          <cell r="D698">
            <v>222700200</v>
          </cell>
          <cell r="E698">
            <v>44655</v>
          </cell>
          <cell r="F698" t="str">
            <v>OSL9120</v>
          </cell>
          <cell r="G698">
            <v>9120</v>
          </cell>
          <cell r="H698" t="str">
            <v>F2HN01602B</v>
          </cell>
          <cell r="I698" t="str">
            <v>F2HN01602B OIL SEAL RE-35 TOUGHENED</v>
          </cell>
          <cell r="J698" t="str">
            <v>No</v>
          </cell>
          <cell r="K698">
            <v>40169330</v>
          </cell>
          <cell r="L698">
            <v>3000</v>
          </cell>
          <cell r="M698">
            <v>18.35</v>
          </cell>
          <cell r="N698">
            <v>55050</v>
          </cell>
          <cell r="O698">
            <v>4954.5</v>
          </cell>
          <cell r="P698">
            <v>9</v>
          </cell>
          <cell r="Q698">
            <v>4954.5</v>
          </cell>
          <cell r="R698">
            <v>9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9909</v>
          </cell>
          <cell r="X698">
            <v>64959</v>
          </cell>
          <cell r="Y698">
            <v>1</v>
          </cell>
        </row>
        <row r="698">
          <cell r="AA698" t="str">
            <v>45 NET</v>
          </cell>
          <cell r="AB698">
            <v>100109</v>
          </cell>
          <cell r="AC698" t="str">
            <v>MR TRAVELS</v>
          </cell>
        </row>
        <row r="698">
          <cell r="AI698">
            <v>56</v>
          </cell>
          <cell r="AJ698">
            <v>6</v>
          </cell>
        </row>
        <row r="698">
          <cell r="AL698">
            <v>3000</v>
          </cell>
          <cell r="AM698">
            <v>44657</v>
          </cell>
          <cell r="AN698" t="str">
            <v>WALUJ</v>
          </cell>
          <cell r="AO698">
            <v>5356434</v>
          </cell>
        </row>
        <row r="698">
          <cell r="AR698" t="str">
            <v>2017-18</v>
          </cell>
        </row>
        <row r="698">
          <cell r="AU698" t="str">
            <v>OE</v>
          </cell>
          <cell r="AV698" t="str">
            <v>666595ecffa96beea5ba1546b45a42da3a2d27c5a5ae0a6e5c174f9d337037d3</v>
          </cell>
        </row>
        <row r="699">
          <cell r="D699">
            <v>222700201</v>
          </cell>
          <cell r="E699">
            <v>44655</v>
          </cell>
          <cell r="F699" t="str">
            <v>DUS7083</v>
          </cell>
          <cell r="G699">
            <v>7083</v>
          </cell>
          <cell r="H699" t="str">
            <v>520GA02202</v>
          </cell>
          <cell r="I699" t="str">
            <v>520GA02202 DUST SEAL</v>
          </cell>
          <cell r="J699" t="str">
            <v>No</v>
          </cell>
          <cell r="K699">
            <v>40169330</v>
          </cell>
          <cell r="L699">
            <v>3000</v>
          </cell>
          <cell r="M699">
            <v>11.33</v>
          </cell>
          <cell r="N699">
            <v>33990</v>
          </cell>
          <cell r="O699">
            <v>3059.1</v>
          </cell>
          <cell r="P699">
            <v>9</v>
          </cell>
          <cell r="Q699">
            <v>3059.1</v>
          </cell>
          <cell r="R699">
            <v>9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6118.2</v>
          </cell>
          <cell r="X699">
            <v>40108.2</v>
          </cell>
          <cell r="Y699">
            <v>1</v>
          </cell>
        </row>
        <row r="699">
          <cell r="AA699" t="str">
            <v>45 NET</v>
          </cell>
          <cell r="AB699">
            <v>100109</v>
          </cell>
          <cell r="AC699" t="str">
            <v>VAN</v>
          </cell>
        </row>
        <row r="699">
          <cell r="AI699">
            <v>57</v>
          </cell>
          <cell r="AJ699">
            <v>6</v>
          </cell>
        </row>
        <row r="699">
          <cell r="AL699">
            <v>3000</v>
          </cell>
          <cell r="AM699">
            <v>44657</v>
          </cell>
          <cell r="AN699" t="str">
            <v>WALUJ</v>
          </cell>
          <cell r="AO699">
            <v>5356435</v>
          </cell>
        </row>
        <row r="699">
          <cell r="AR699" t="str">
            <v>2005-06</v>
          </cell>
        </row>
        <row r="699">
          <cell r="AU699" t="str">
            <v>OE</v>
          </cell>
          <cell r="AV699" t="str">
            <v>96bcaa315598d2a9503151b74c3714cceb2120bac2af9dfc15c9ef67d7a9da22</v>
          </cell>
        </row>
        <row r="700">
          <cell r="D700">
            <v>222700202</v>
          </cell>
          <cell r="E700">
            <v>44655</v>
          </cell>
          <cell r="F700" t="str">
            <v>OSL7897</v>
          </cell>
          <cell r="G700">
            <v>7897</v>
          </cell>
          <cell r="H700" t="str">
            <v>F2HN00802B</v>
          </cell>
          <cell r="I700" t="str">
            <v>F2HN00802B OIL SEAL-TOUGHEND DIA.37</v>
          </cell>
          <cell r="J700" t="str">
            <v>No</v>
          </cell>
          <cell r="K700">
            <v>40169330</v>
          </cell>
          <cell r="L700">
            <v>3000</v>
          </cell>
          <cell r="M700">
            <v>24.18</v>
          </cell>
          <cell r="N700">
            <v>72540</v>
          </cell>
          <cell r="O700">
            <v>6528.6</v>
          </cell>
          <cell r="P700">
            <v>9</v>
          </cell>
          <cell r="Q700">
            <v>6528.6</v>
          </cell>
          <cell r="R700">
            <v>9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13057.2</v>
          </cell>
          <cell r="X700">
            <v>85597.2</v>
          </cell>
          <cell r="Y700">
            <v>1</v>
          </cell>
        </row>
        <row r="700">
          <cell r="AA700" t="str">
            <v>45 NET</v>
          </cell>
          <cell r="AB700">
            <v>100109</v>
          </cell>
          <cell r="AC700" t="str">
            <v>VAN</v>
          </cell>
        </row>
        <row r="700">
          <cell r="AI700">
            <v>51</v>
          </cell>
          <cell r="AJ700">
            <v>6</v>
          </cell>
        </row>
        <row r="700">
          <cell r="AL700">
            <v>3000</v>
          </cell>
          <cell r="AM700">
            <v>44657</v>
          </cell>
          <cell r="AN700" t="str">
            <v>WALUJ</v>
          </cell>
          <cell r="AO700">
            <v>5356436</v>
          </cell>
        </row>
        <row r="700">
          <cell r="AR700" t="str">
            <v>2002-03</v>
          </cell>
        </row>
        <row r="700">
          <cell r="AU700" t="str">
            <v>OE</v>
          </cell>
          <cell r="AV700" t="str">
            <v>fac41d61d29f7d6be657e0e774780ff0a8f8d080379cdf5b856760dbb833d04a</v>
          </cell>
        </row>
        <row r="701">
          <cell r="D701">
            <v>222700203</v>
          </cell>
          <cell r="E701">
            <v>44655</v>
          </cell>
          <cell r="F701" t="str">
            <v>OSL6538EN</v>
          </cell>
          <cell r="G701" t="str">
            <v>6538EN</v>
          </cell>
          <cell r="H701" t="str">
            <v>520HN03002</v>
          </cell>
          <cell r="I701" t="str">
            <v>520HN03002 OIL SEAL</v>
          </cell>
          <cell r="J701" t="str">
            <v>No</v>
          </cell>
          <cell r="K701">
            <v>40169330</v>
          </cell>
          <cell r="L701">
            <v>3000</v>
          </cell>
          <cell r="M701">
            <v>19.68</v>
          </cell>
          <cell r="N701">
            <v>59040</v>
          </cell>
          <cell r="O701">
            <v>5313.6</v>
          </cell>
          <cell r="P701">
            <v>9</v>
          </cell>
          <cell r="Q701">
            <v>5313.6</v>
          </cell>
          <cell r="R701">
            <v>9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10627.2</v>
          </cell>
          <cell r="X701">
            <v>69667.2</v>
          </cell>
          <cell r="Y701">
            <v>1</v>
          </cell>
        </row>
        <row r="701">
          <cell r="AA701" t="str">
            <v>45 NET</v>
          </cell>
          <cell r="AB701">
            <v>100109</v>
          </cell>
          <cell r="AC701" t="str">
            <v>MR TRAVELS</v>
          </cell>
        </row>
        <row r="701">
          <cell r="AI701">
            <v>75</v>
          </cell>
          <cell r="AJ701">
            <v>6</v>
          </cell>
        </row>
        <row r="701">
          <cell r="AL701">
            <v>3000</v>
          </cell>
          <cell r="AM701">
            <v>44665</v>
          </cell>
          <cell r="AN701" t="str">
            <v>WALUJ</v>
          </cell>
          <cell r="AO701">
            <v>5356438</v>
          </cell>
        </row>
        <row r="701">
          <cell r="AR701" t="str">
            <v>2002-03</v>
          </cell>
        </row>
        <row r="701">
          <cell r="AU701" t="str">
            <v>OE</v>
          </cell>
          <cell r="AV701" t="str">
            <v>e978119b359d4f162707790a49ccc849da01963d47f872157502d3668df19ad4</v>
          </cell>
        </row>
        <row r="702">
          <cell r="D702">
            <v>222700204</v>
          </cell>
          <cell r="E702">
            <v>44655</v>
          </cell>
          <cell r="F702" t="str">
            <v>DUS7083</v>
          </cell>
          <cell r="G702">
            <v>7083</v>
          </cell>
          <cell r="H702" t="str">
            <v>520GA02202</v>
          </cell>
          <cell r="I702" t="str">
            <v>520GA02202 DUST SEAL</v>
          </cell>
          <cell r="J702" t="str">
            <v>No</v>
          </cell>
          <cell r="K702">
            <v>40169330</v>
          </cell>
          <cell r="L702">
            <v>2000</v>
          </cell>
          <cell r="M702">
            <v>11.33</v>
          </cell>
          <cell r="N702">
            <v>22660</v>
          </cell>
          <cell r="O702">
            <v>2039.4</v>
          </cell>
          <cell r="P702">
            <v>9</v>
          </cell>
          <cell r="Q702">
            <v>2039.4</v>
          </cell>
          <cell r="R702">
            <v>9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4078.8</v>
          </cell>
          <cell r="X702">
            <v>26738.8</v>
          </cell>
          <cell r="Y702">
            <v>1</v>
          </cell>
        </row>
        <row r="702">
          <cell r="AA702" t="str">
            <v>45 NET</v>
          </cell>
          <cell r="AB702">
            <v>100109</v>
          </cell>
          <cell r="AC702" t="str">
            <v>VAN</v>
          </cell>
        </row>
        <row r="702">
          <cell r="AI702">
            <v>37</v>
          </cell>
          <cell r="AJ702">
            <v>4</v>
          </cell>
        </row>
        <row r="702">
          <cell r="AL702">
            <v>2000</v>
          </cell>
          <cell r="AM702">
            <v>44656</v>
          </cell>
          <cell r="AN702" t="str">
            <v>WALUJ</v>
          </cell>
          <cell r="AO702">
            <v>5356439</v>
          </cell>
        </row>
        <row r="702">
          <cell r="AR702" t="str">
            <v>2005-06</v>
          </cell>
        </row>
        <row r="702">
          <cell r="AU702" t="str">
            <v>OE</v>
          </cell>
          <cell r="AV702" t="str">
            <v>1a5bbb4f1f676e2f82e85385da4b192546bc7aa8258dee82ff3cc6f788724173</v>
          </cell>
        </row>
        <row r="703">
          <cell r="D703">
            <v>222700205</v>
          </cell>
          <cell r="E703">
            <v>44655</v>
          </cell>
          <cell r="F703" t="str">
            <v>OSL7897</v>
          </cell>
          <cell r="G703">
            <v>7897</v>
          </cell>
          <cell r="H703" t="str">
            <v>F2HN00802B</v>
          </cell>
          <cell r="I703" t="str">
            <v>F2HN00802B OIL SEAL-TOUGHEND DIA.37</v>
          </cell>
          <cell r="J703" t="str">
            <v>No</v>
          </cell>
          <cell r="K703">
            <v>40169330</v>
          </cell>
          <cell r="L703">
            <v>2000</v>
          </cell>
          <cell r="M703">
            <v>24.18</v>
          </cell>
          <cell r="N703">
            <v>48360</v>
          </cell>
          <cell r="O703">
            <v>4352.4</v>
          </cell>
          <cell r="P703">
            <v>9</v>
          </cell>
          <cell r="Q703">
            <v>4352.4</v>
          </cell>
          <cell r="R703">
            <v>9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8704.8</v>
          </cell>
          <cell r="X703">
            <v>57064.8</v>
          </cell>
          <cell r="Y703">
            <v>1</v>
          </cell>
        </row>
        <row r="703">
          <cell r="AA703" t="str">
            <v>45 NET</v>
          </cell>
          <cell r="AB703">
            <v>100109</v>
          </cell>
          <cell r="AC703" t="str">
            <v>VAN</v>
          </cell>
        </row>
        <row r="703">
          <cell r="AI703">
            <v>34</v>
          </cell>
          <cell r="AJ703">
            <v>4</v>
          </cell>
        </row>
        <row r="703">
          <cell r="AL703">
            <v>2000</v>
          </cell>
          <cell r="AM703">
            <v>44656</v>
          </cell>
          <cell r="AN703" t="str">
            <v>WALUJ</v>
          </cell>
          <cell r="AO703">
            <v>5356441</v>
          </cell>
        </row>
        <row r="703">
          <cell r="AR703" t="str">
            <v>2002-03</v>
          </cell>
        </row>
        <row r="703">
          <cell r="AU703" t="str">
            <v>OE</v>
          </cell>
          <cell r="AV703" t="str">
            <v>62ccb803e1eddbc2c523b0af371acdfe9cca98d833eb3ac565a549ecc2a12f9d</v>
          </cell>
        </row>
        <row r="704">
          <cell r="D704">
            <v>222700206</v>
          </cell>
          <cell r="E704">
            <v>44655</v>
          </cell>
          <cell r="F704" t="str">
            <v>OSL9120</v>
          </cell>
          <cell r="G704">
            <v>9120</v>
          </cell>
          <cell r="H704" t="str">
            <v>F2HN01602B</v>
          </cell>
          <cell r="I704" t="str">
            <v>F2HN01602B OIL SEAL RE-35 TOUGHENED</v>
          </cell>
          <cell r="J704" t="str">
            <v>No</v>
          </cell>
          <cell r="K704">
            <v>40169330</v>
          </cell>
          <cell r="L704">
            <v>2000</v>
          </cell>
          <cell r="M704">
            <v>18.35</v>
          </cell>
          <cell r="N704">
            <v>36700</v>
          </cell>
          <cell r="O704">
            <v>3303</v>
          </cell>
          <cell r="P704">
            <v>9</v>
          </cell>
          <cell r="Q704">
            <v>3303</v>
          </cell>
          <cell r="R704">
            <v>9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6606</v>
          </cell>
          <cell r="X704">
            <v>43306</v>
          </cell>
          <cell r="Y704">
            <v>1</v>
          </cell>
        </row>
        <row r="704">
          <cell r="AA704" t="str">
            <v>45 NET</v>
          </cell>
          <cell r="AB704">
            <v>100109</v>
          </cell>
          <cell r="AC704" t="str">
            <v>MR TRAVELS</v>
          </cell>
        </row>
        <row r="704">
          <cell r="AI704">
            <v>38</v>
          </cell>
          <cell r="AJ704">
            <v>4</v>
          </cell>
        </row>
        <row r="704">
          <cell r="AL704">
            <v>2000</v>
          </cell>
          <cell r="AM704">
            <v>44656</v>
          </cell>
          <cell r="AN704" t="str">
            <v>WALUJ</v>
          </cell>
          <cell r="AO704">
            <v>5356442</v>
          </cell>
        </row>
        <row r="704">
          <cell r="AR704" t="str">
            <v>2017-18</v>
          </cell>
        </row>
        <row r="704">
          <cell r="AU704" t="str">
            <v>OE</v>
          </cell>
          <cell r="AV704" t="str">
            <v>a9e1012b40c58843cbdb8e1485f22d0e54ea3de38cdac61dfee9d69f28f58bb2</v>
          </cell>
        </row>
        <row r="705">
          <cell r="D705">
            <v>222700207</v>
          </cell>
          <cell r="E705">
            <v>44655</v>
          </cell>
          <cell r="F705" t="str">
            <v>OSL7897</v>
          </cell>
          <cell r="G705">
            <v>7897</v>
          </cell>
          <cell r="H705" t="str">
            <v>F2HN00802B</v>
          </cell>
          <cell r="I705" t="str">
            <v>F2HN00802B OIL SEAL-TOUGHEND DIA.37</v>
          </cell>
          <cell r="J705" t="str">
            <v>No</v>
          </cell>
          <cell r="K705">
            <v>40169330</v>
          </cell>
          <cell r="L705">
            <v>3000</v>
          </cell>
          <cell r="M705">
            <v>24.18</v>
          </cell>
          <cell r="N705">
            <v>72540</v>
          </cell>
          <cell r="O705">
            <v>6528.6</v>
          </cell>
          <cell r="P705">
            <v>9</v>
          </cell>
          <cell r="Q705">
            <v>6528.6</v>
          </cell>
          <cell r="R705">
            <v>9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13057.2</v>
          </cell>
          <cell r="X705">
            <v>85597.2</v>
          </cell>
          <cell r="Y705">
            <v>1</v>
          </cell>
        </row>
        <row r="705">
          <cell r="AA705" t="str">
            <v>45 NET</v>
          </cell>
          <cell r="AB705">
            <v>100109</v>
          </cell>
          <cell r="AC705" t="str">
            <v>VAN</v>
          </cell>
        </row>
        <row r="705">
          <cell r="AI705">
            <v>50</v>
          </cell>
          <cell r="AJ705">
            <v>6</v>
          </cell>
        </row>
        <row r="705">
          <cell r="AL705">
            <v>3000</v>
          </cell>
          <cell r="AM705">
            <v>44658</v>
          </cell>
          <cell r="AN705" t="str">
            <v>WALUJ</v>
          </cell>
          <cell r="AO705">
            <v>5356443</v>
          </cell>
        </row>
        <row r="705">
          <cell r="AR705" t="str">
            <v>2002-03</v>
          </cell>
        </row>
        <row r="705">
          <cell r="AU705" t="str">
            <v>OE</v>
          </cell>
          <cell r="AV705" t="str">
            <v>86846e3ac8b96a395ca57c02fe3dbf1c6acc85841c1e226d103a98c1beb81198</v>
          </cell>
        </row>
        <row r="706">
          <cell r="D706">
            <v>222700208</v>
          </cell>
          <cell r="E706">
            <v>44655</v>
          </cell>
          <cell r="F706" t="str">
            <v>OSL9120</v>
          </cell>
          <cell r="G706">
            <v>9120</v>
          </cell>
          <cell r="H706" t="str">
            <v>F2HN01602B</v>
          </cell>
          <cell r="I706" t="str">
            <v>F2HN01602B OIL SEAL RE-35 TOUGHENED</v>
          </cell>
          <cell r="J706" t="str">
            <v>No</v>
          </cell>
          <cell r="K706">
            <v>40169330</v>
          </cell>
          <cell r="L706">
            <v>3000</v>
          </cell>
          <cell r="M706">
            <v>18.35</v>
          </cell>
          <cell r="N706">
            <v>55050</v>
          </cell>
          <cell r="O706">
            <v>4954.5</v>
          </cell>
          <cell r="P706">
            <v>9</v>
          </cell>
          <cell r="Q706">
            <v>4954.5</v>
          </cell>
          <cell r="R706">
            <v>9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9909</v>
          </cell>
          <cell r="X706">
            <v>64959</v>
          </cell>
          <cell r="Y706">
            <v>1</v>
          </cell>
        </row>
        <row r="706">
          <cell r="AA706" t="str">
            <v>45 NET</v>
          </cell>
          <cell r="AB706">
            <v>100109</v>
          </cell>
          <cell r="AC706" t="str">
            <v>MR TRAVELS</v>
          </cell>
        </row>
        <row r="706">
          <cell r="AI706">
            <v>58</v>
          </cell>
          <cell r="AJ706">
            <v>6</v>
          </cell>
        </row>
        <row r="706">
          <cell r="AL706">
            <v>3000</v>
          </cell>
          <cell r="AM706">
            <v>44656</v>
          </cell>
          <cell r="AN706" t="str">
            <v>WALUJ</v>
          </cell>
          <cell r="AO706">
            <v>5356445</v>
          </cell>
        </row>
        <row r="706">
          <cell r="AR706" t="str">
            <v>2017-18</v>
          </cell>
        </row>
        <row r="706">
          <cell r="AU706" t="str">
            <v>OE</v>
          </cell>
          <cell r="AV706" t="str">
            <v>d19cee7bda01c40e670a4dbf8fa493034488e0cd6044c97da3f35346eb7e5396</v>
          </cell>
        </row>
        <row r="707">
          <cell r="D707">
            <v>222700209</v>
          </cell>
          <cell r="E707">
            <v>44655</v>
          </cell>
          <cell r="F707" t="str">
            <v>DUS7310</v>
          </cell>
          <cell r="G707">
            <v>7310</v>
          </cell>
          <cell r="H707" t="str">
            <v>550GA00302</v>
          </cell>
          <cell r="I707" t="str">
            <v>550GA00302 INNER DUST SEAL</v>
          </cell>
          <cell r="J707" t="str">
            <v>No</v>
          </cell>
          <cell r="K707">
            <v>40169330</v>
          </cell>
          <cell r="L707">
            <v>2000</v>
          </cell>
          <cell r="M707">
            <v>11.08</v>
          </cell>
          <cell r="N707">
            <v>22160</v>
          </cell>
          <cell r="O707">
            <v>1994.4</v>
          </cell>
          <cell r="P707">
            <v>9</v>
          </cell>
          <cell r="Q707">
            <v>1994.4</v>
          </cell>
          <cell r="R707">
            <v>9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3988.8</v>
          </cell>
          <cell r="X707">
            <v>26148.8</v>
          </cell>
          <cell r="Y707">
            <v>1</v>
          </cell>
        </row>
        <row r="707">
          <cell r="AA707" t="str">
            <v>45 NET</v>
          </cell>
          <cell r="AB707">
            <v>100109</v>
          </cell>
          <cell r="AC707" t="str">
            <v>MR TRAVELS</v>
          </cell>
        </row>
        <row r="707">
          <cell r="AI707">
            <v>35</v>
          </cell>
          <cell r="AJ707">
            <v>4</v>
          </cell>
        </row>
        <row r="707">
          <cell r="AL707">
            <v>2000</v>
          </cell>
          <cell r="AM707">
            <v>44658</v>
          </cell>
          <cell r="AN707" t="str">
            <v>WALUJ</v>
          </cell>
          <cell r="AO707">
            <v>5356440</v>
          </cell>
        </row>
        <row r="707">
          <cell r="AR707" t="str">
            <v>2008-09</v>
          </cell>
        </row>
        <row r="707">
          <cell r="AU707" t="str">
            <v>OE</v>
          </cell>
          <cell r="AV707" t="str">
            <v>6b71737c7bd306a3a7ce45fc586aed866e0d707fa8885c8d4e536b57587f65ed</v>
          </cell>
        </row>
        <row r="708">
          <cell r="D708">
            <v>222700252</v>
          </cell>
          <cell r="E708">
            <v>44656</v>
          </cell>
          <cell r="F708" t="str">
            <v>DUS7091E</v>
          </cell>
          <cell r="G708" t="str">
            <v>7091E</v>
          </cell>
          <cell r="H708" t="str">
            <v>520GA00202</v>
          </cell>
          <cell r="I708" t="str">
            <v>520GA00202 MODIFIED DUST SEAL 30 DIA</v>
          </cell>
          <cell r="J708" t="str">
            <v>No</v>
          </cell>
          <cell r="K708">
            <v>40169330</v>
          </cell>
          <cell r="L708">
            <v>1600</v>
          </cell>
          <cell r="M708">
            <v>8.39</v>
          </cell>
          <cell r="N708">
            <v>13424</v>
          </cell>
          <cell r="O708">
            <v>1208.16</v>
          </cell>
          <cell r="P708">
            <v>9</v>
          </cell>
          <cell r="Q708">
            <v>1208.16</v>
          </cell>
          <cell r="R708">
            <v>9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2416.32</v>
          </cell>
          <cell r="X708">
            <v>15840.32</v>
          </cell>
          <cell r="Y708">
            <v>1</v>
          </cell>
        </row>
        <row r="708">
          <cell r="AA708" t="str">
            <v>45 NET</v>
          </cell>
          <cell r="AB708">
            <v>100109</v>
          </cell>
        </row>
        <row r="708">
          <cell r="AI708">
            <v>24</v>
          </cell>
          <cell r="AJ708">
            <v>2</v>
          </cell>
        </row>
        <row r="708">
          <cell r="AL708">
            <v>1600</v>
          </cell>
          <cell r="AM708">
            <v>44656</v>
          </cell>
          <cell r="AN708" t="str">
            <v>WALUJ</v>
          </cell>
          <cell r="AO708">
            <v>5359512</v>
          </cell>
        </row>
        <row r="708">
          <cell r="AR708" t="str">
            <v>2005-06</v>
          </cell>
        </row>
        <row r="708">
          <cell r="AU708" t="str">
            <v>OE</v>
          </cell>
          <cell r="AV708" t="str">
            <v>4b334b6087566da6c16125ac1b63d9b98398864f2ab68a133fa6f8601d0638eb</v>
          </cell>
        </row>
        <row r="709">
          <cell r="D709">
            <v>222700253</v>
          </cell>
          <cell r="E709">
            <v>44656</v>
          </cell>
          <cell r="F709" t="str">
            <v>MRP7218</v>
          </cell>
          <cell r="G709">
            <v>7218</v>
          </cell>
          <cell r="H709" t="str">
            <v>550GA00102</v>
          </cell>
          <cell r="I709" t="str">
            <v>550GA00102 STEERING SEAL-UNDER BKT-DF01</v>
          </cell>
          <cell r="J709" t="str">
            <v>No</v>
          </cell>
          <cell r="K709">
            <v>40169390</v>
          </cell>
          <cell r="L709">
            <v>1000</v>
          </cell>
          <cell r="M709">
            <v>5.03</v>
          </cell>
          <cell r="N709">
            <v>5030</v>
          </cell>
          <cell r="O709">
            <v>452.7</v>
          </cell>
          <cell r="P709">
            <v>9</v>
          </cell>
          <cell r="Q709">
            <v>452.7</v>
          </cell>
          <cell r="R709">
            <v>9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905.4</v>
          </cell>
          <cell r="X709">
            <v>5935.4</v>
          </cell>
          <cell r="Y709">
            <v>1</v>
          </cell>
        </row>
        <row r="709">
          <cell r="AA709" t="str">
            <v>45 NET</v>
          </cell>
          <cell r="AB709">
            <v>100109</v>
          </cell>
        </row>
        <row r="709">
          <cell r="AI709">
            <v>4</v>
          </cell>
          <cell r="AJ709">
            <v>1</v>
          </cell>
        </row>
        <row r="709">
          <cell r="AL709">
            <v>1000</v>
          </cell>
          <cell r="AM709">
            <v>44656</v>
          </cell>
          <cell r="AN709" t="str">
            <v>WALUJ</v>
          </cell>
          <cell r="AO709">
            <v>5359513</v>
          </cell>
        </row>
        <row r="709">
          <cell r="AR709" t="str">
            <v>2007-08</v>
          </cell>
        </row>
        <row r="709">
          <cell r="AU709" t="str">
            <v>OE</v>
          </cell>
          <cell r="AV709" t="str">
            <v>bd31c2ff6fd04b4e4f6fc7642812649c86e9950376e36d9d5ae56b189f63be3d</v>
          </cell>
        </row>
        <row r="710">
          <cell r="D710">
            <v>222700266</v>
          </cell>
          <cell r="E710">
            <v>44656</v>
          </cell>
          <cell r="F710" t="str">
            <v>OSL7460</v>
          </cell>
          <cell r="G710">
            <v>7460</v>
          </cell>
          <cell r="H710" t="str">
            <v>F2HN00402B</v>
          </cell>
          <cell r="I710" t="str">
            <v>F2HN00402B OIL SEAL TOUGHENED DIA 30</v>
          </cell>
          <cell r="J710" t="str">
            <v>No</v>
          </cell>
          <cell r="K710">
            <v>40169330</v>
          </cell>
          <cell r="L710">
            <v>15000</v>
          </cell>
          <cell r="M710">
            <v>16.58</v>
          </cell>
          <cell r="N710">
            <v>248700</v>
          </cell>
          <cell r="O710">
            <v>22383</v>
          </cell>
          <cell r="P710">
            <v>9</v>
          </cell>
          <cell r="Q710">
            <v>22383</v>
          </cell>
          <cell r="R710">
            <v>9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44766</v>
          </cell>
          <cell r="X710">
            <v>293466</v>
          </cell>
          <cell r="Y710">
            <v>1</v>
          </cell>
        </row>
        <row r="710">
          <cell r="AA710" t="str">
            <v>45 NET</v>
          </cell>
          <cell r="AB710">
            <v>100109</v>
          </cell>
          <cell r="AC710" t="str">
            <v>VAN</v>
          </cell>
        </row>
        <row r="710">
          <cell r="AI710">
            <v>123</v>
          </cell>
          <cell r="AJ710">
            <v>30</v>
          </cell>
        </row>
        <row r="710">
          <cell r="AL710">
            <v>15000</v>
          </cell>
          <cell r="AM710">
            <v>44656</v>
          </cell>
          <cell r="AN710" t="str">
            <v>WALUJ</v>
          </cell>
          <cell r="AO710">
            <v>5361511</v>
          </cell>
        </row>
        <row r="710">
          <cell r="AR710" t="str">
            <v>2013-14</v>
          </cell>
        </row>
        <row r="710">
          <cell r="AU710" t="str">
            <v>OE</v>
          </cell>
          <cell r="AV710" t="str">
            <v>acaab41b2b6956d0327aee00657634971d20bfe92fda5c840733d41a52220fee</v>
          </cell>
        </row>
        <row r="711">
          <cell r="D711">
            <v>222700286</v>
          </cell>
          <cell r="E711">
            <v>44656</v>
          </cell>
          <cell r="F711" t="str">
            <v>OSL9104</v>
          </cell>
          <cell r="G711">
            <v>9104</v>
          </cell>
          <cell r="H711" t="str">
            <v>S2HN00502B</v>
          </cell>
          <cell r="I711" t="str">
            <v>S2HN00502B OIL SEAL (DIA 11)</v>
          </cell>
          <cell r="J711" t="str">
            <v>No</v>
          </cell>
          <cell r="K711">
            <v>40169330</v>
          </cell>
          <cell r="L711">
            <v>8000</v>
          </cell>
          <cell r="M711">
            <v>7.55</v>
          </cell>
          <cell r="N711">
            <v>60400</v>
          </cell>
          <cell r="O711">
            <v>5436</v>
          </cell>
          <cell r="P711">
            <v>9</v>
          </cell>
          <cell r="Q711">
            <v>5436</v>
          </cell>
          <cell r="R711">
            <v>9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10872</v>
          </cell>
          <cell r="X711">
            <v>71272</v>
          </cell>
          <cell r="Y711">
            <v>1</v>
          </cell>
        </row>
        <row r="711">
          <cell r="AA711" t="str">
            <v>45 NET</v>
          </cell>
          <cell r="AB711">
            <v>100864</v>
          </cell>
        </row>
        <row r="711">
          <cell r="AI711">
            <v>87</v>
          </cell>
          <cell r="AJ711">
            <v>8</v>
          </cell>
        </row>
        <row r="711">
          <cell r="AL711">
            <v>8000</v>
          </cell>
          <cell r="AM711">
            <v>44658</v>
          </cell>
          <cell r="AN711" t="str">
            <v>WALUJ</v>
          </cell>
          <cell r="AO711">
            <v>5367672</v>
          </cell>
        </row>
        <row r="711">
          <cell r="AR711" t="str">
            <v>2017-18</v>
          </cell>
        </row>
        <row r="711">
          <cell r="AU711" t="str">
            <v>OE</v>
          </cell>
          <cell r="AV711" t="str">
            <v>29f6d725b54a70f820ad0043ad69b2be40f631e217127230e8238272fa1fa5d4</v>
          </cell>
        </row>
        <row r="712">
          <cell r="D712">
            <v>222700287</v>
          </cell>
          <cell r="E712">
            <v>44656</v>
          </cell>
          <cell r="F712" t="str">
            <v>ORG4595</v>
          </cell>
          <cell r="G712">
            <v>4595</v>
          </cell>
          <cell r="H712" t="str">
            <v>s2HH03802B</v>
          </cell>
          <cell r="I712" t="str">
            <v>s2HH03802B O RING - GDC CANSITER</v>
          </cell>
          <cell r="J712" t="str">
            <v>No</v>
          </cell>
          <cell r="K712">
            <v>40169320</v>
          </cell>
          <cell r="L712">
            <v>4000</v>
          </cell>
          <cell r="M712">
            <v>2.44</v>
          </cell>
          <cell r="N712">
            <v>9760</v>
          </cell>
          <cell r="O712">
            <v>878.4</v>
          </cell>
          <cell r="P712">
            <v>9</v>
          </cell>
          <cell r="Q712">
            <v>878.4</v>
          </cell>
          <cell r="R712">
            <v>9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1756.8</v>
          </cell>
          <cell r="X712">
            <v>11516.8</v>
          </cell>
          <cell r="Y712">
            <v>1</v>
          </cell>
        </row>
        <row r="712">
          <cell r="AA712" t="str">
            <v>45 NET</v>
          </cell>
          <cell r="AB712">
            <v>100864</v>
          </cell>
        </row>
        <row r="712">
          <cell r="AI712">
            <v>8</v>
          </cell>
          <cell r="AJ712">
            <v>2</v>
          </cell>
        </row>
        <row r="712">
          <cell r="AL712">
            <v>4000</v>
          </cell>
          <cell r="AM712">
            <v>44658</v>
          </cell>
          <cell r="AN712" t="str">
            <v>WALUJ</v>
          </cell>
          <cell r="AO712">
            <v>5367673</v>
          </cell>
        </row>
        <row r="712">
          <cell r="AR712" t="str">
            <v>2017-18</v>
          </cell>
        </row>
        <row r="712">
          <cell r="AU712" t="str">
            <v>OE</v>
          </cell>
          <cell r="AV712" t="str">
            <v>a79ad6eb8c2db758b637d3d370e5770418b311b4c25c8abbef42136c8849571c</v>
          </cell>
        </row>
        <row r="713">
          <cell r="D713">
            <v>222700288</v>
          </cell>
          <cell r="E713">
            <v>44656</v>
          </cell>
          <cell r="F713" t="str">
            <v>OSL7896</v>
          </cell>
          <cell r="G713">
            <v>7896</v>
          </cell>
          <cell r="H713" t="str">
            <v>F2HN00702B</v>
          </cell>
          <cell r="I713" t="str">
            <v>F2HN00702B OIL SEAL-TOUGHEND DIA.33</v>
          </cell>
          <cell r="J713" t="str">
            <v>No</v>
          </cell>
          <cell r="K713">
            <v>40169330</v>
          </cell>
          <cell r="L713">
            <v>2000</v>
          </cell>
          <cell r="M713">
            <v>22.64</v>
          </cell>
          <cell r="N713">
            <v>45280</v>
          </cell>
          <cell r="O713">
            <v>4075.2</v>
          </cell>
          <cell r="P713">
            <v>9</v>
          </cell>
          <cell r="Q713">
            <v>4075.2</v>
          </cell>
          <cell r="R713">
            <v>9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8150.4</v>
          </cell>
          <cell r="X713">
            <v>53430.4</v>
          </cell>
          <cell r="Y713">
            <v>1</v>
          </cell>
        </row>
        <row r="713">
          <cell r="AA713" t="str">
            <v>45 NET</v>
          </cell>
          <cell r="AB713">
            <v>100109</v>
          </cell>
          <cell r="AC713" t="str">
            <v>MR TRAVELS</v>
          </cell>
        </row>
        <row r="713">
          <cell r="AI713">
            <v>40</v>
          </cell>
          <cell r="AJ713">
            <v>4</v>
          </cell>
        </row>
        <row r="713">
          <cell r="AM713">
            <v>44670</v>
          </cell>
          <cell r="AN713" t="str">
            <v>WALUJ</v>
          </cell>
          <cell r="AO713">
            <v>5367680</v>
          </cell>
        </row>
        <row r="713">
          <cell r="AR713" t="str">
            <v>2002-03</v>
          </cell>
        </row>
        <row r="713">
          <cell r="AU713" t="str">
            <v>OE</v>
          </cell>
          <cell r="AV713" t="str">
            <v>67b1371aad4c893b31f58402e20723ff4cfeb4372e24289a9a58f40eddc386cf</v>
          </cell>
        </row>
        <row r="714">
          <cell r="D714">
            <v>222700289</v>
          </cell>
          <cell r="E714">
            <v>44656</v>
          </cell>
          <cell r="F714" t="str">
            <v>OSL9120</v>
          </cell>
          <cell r="G714">
            <v>9120</v>
          </cell>
          <cell r="H714" t="str">
            <v>F2HN01602B</v>
          </cell>
          <cell r="I714" t="str">
            <v>F2HN01602B OIL SEAL RE-35 TOUGHENED</v>
          </cell>
          <cell r="J714" t="str">
            <v>No</v>
          </cell>
          <cell r="K714">
            <v>40169330</v>
          </cell>
          <cell r="L714">
            <v>2000</v>
          </cell>
          <cell r="M714">
            <v>18.35</v>
          </cell>
          <cell r="N714">
            <v>36700</v>
          </cell>
          <cell r="O714">
            <v>3303</v>
          </cell>
          <cell r="P714">
            <v>9</v>
          </cell>
          <cell r="Q714">
            <v>3303</v>
          </cell>
          <cell r="R714">
            <v>9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6606</v>
          </cell>
          <cell r="X714">
            <v>43306</v>
          </cell>
          <cell r="Y714">
            <v>1</v>
          </cell>
        </row>
        <row r="714">
          <cell r="AA714" t="str">
            <v>45 NET</v>
          </cell>
          <cell r="AB714">
            <v>100109</v>
          </cell>
          <cell r="AC714" t="str">
            <v>MR TRAVELS</v>
          </cell>
        </row>
        <row r="714">
          <cell r="AI714">
            <v>38</v>
          </cell>
          <cell r="AJ714">
            <v>4</v>
          </cell>
        </row>
        <row r="714">
          <cell r="AL714">
            <v>2000</v>
          </cell>
          <cell r="AM714">
            <v>44657</v>
          </cell>
          <cell r="AN714" t="str">
            <v>WALUJ</v>
          </cell>
          <cell r="AO714">
            <v>5367688</v>
          </cell>
        </row>
        <row r="714">
          <cell r="AR714" t="str">
            <v>2017-18</v>
          </cell>
        </row>
        <row r="714">
          <cell r="AU714" t="str">
            <v>OE</v>
          </cell>
          <cell r="AV714" t="str">
            <v>2c1d020e3722297164093a1b7c8cf4975fe4250088169d13cd1d1d78648641d0</v>
          </cell>
        </row>
        <row r="715">
          <cell r="D715">
            <v>222700290</v>
          </cell>
          <cell r="E715">
            <v>44656</v>
          </cell>
          <cell r="F715" t="str">
            <v>OSL9120</v>
          </cell>
          <cell r="G715">
            <v>9120</v>
          </cell>
          <cell r="H715" t="str">
            <v>F2HN01602B</v>
          </cell>
          <cell r="I715" t="str">
            <v>F2HN01602B OIL SEAL RE-35 TOUGHENED</v>
          </cell>
          <cell r="J715" t="str">
            <v>No</v>
          </cell>
          <cell r="K715">
            <v>40169330</v>
          </cell>
          <cell r="L715">
            <v>3000</v>
          </cell>
          <cell r="M715">
            <v>18.35</v>
          </cell>
          <cell r="N715">
            <v>55050</v>
          </cell>
          <cell r="O715">
            <v>4954.5</v>
          </cell>
          <cell r="P715">
            <v>9</v>
          </cell>
          <cell r="Q715">
            <v>4954.5</v>
          </cell>
          <cell r="R715">
            <v>9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9909</v>
          </cell>
          <cell r="X715">
            <v>64959</v>
          </cell>
          <cell r="Y715">
            <v>1</v>
          </cell>
        </row>
        <row r="715">
          <cell r="AA715" t="str">
            <v>45 NET</v>
          </cell>
          <cell r="AB715">
            <v>100109</v>
          </cell>
          <cell r="AC715" t="str">
            <v>MR TRAVELS</v>
          </cell>
        </row>
        <row r="715">
          <cell r="AI715">
            <v>56</v>
          </cell>
          <cell r="AJ715">
            <v>6</v>
          </cell>
        </row>
        <row r="715">
          <cell r="AL715">
            <v>3000</v>
          </cell>
          <cell r="AM715">
            <v>44658</v>
          </cell>
          <cell r="AN715" t="str">
            <v>WALUJ</v>
          </cell>
          <cell r="AO715">
            <v>5367695</v>
          </cell>
        </row>
        <row r="715">
          <cell r="AR715" t="str">
            <v>2017-18</v>
          </cell>
        </row>
        <row r="715">
          <cell r="AU715" t="str">
            <v>OE</v>
          </cell>
          <cell r="AV715" t="str">
            <v>c34b00142d046521ddd6f8d795757c9554ab0791ace24ba65ef9682bb72a063b</v>
          </cell>
        </row>
        <row r="716">
          <cell r="D716">
            <v>222700296</v>
          </cell>
          <cell r="E716">
            <v>44656</v>
          </cell>
          <cell r="F716" t="str">
            <v>OSL7897</v>
          </cell>
          <cell r="G716">
            <v>7897</v>
          </cell>
          <cell r="H716" t="str">
            <v>F2HN00802B</v>
          </cell>
          <cell r="I716" t="str">
            <v>F2HN00802B OIL SEAL-TOUGHEND DIA.37</v>
          </cell>
          <cell r="J716" t="str">
            <v>No</v>
          </cell>
          <cell r="K716">
            <v>40169330</v>
          </cell>
          <cell r="L716">
            <v>2000</v>
          </cell>
          <cell r="M716">
            <v>24.18</v>
          </cell>
          <cell r="N716">
            <v>48360</v>
          </cell>
          <cell r="O716">
            <v>4352.4</v>
          </cell>
          <cell r="P716">
            <v>9</v>
          </cell>
          <cell r="Q716">
            <v>4352.4</v>
          </cell>
          <cell r="R716">
            <v>9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8704.8</v>
          </cell>
          <cell r="X716">
            <v>57064.8</v>
          </cell>
          <cell r="Y716">
            <v>1</v>
          </cell>
        </row>
        <row r="716">
          <cell r="AA716" t="str">
            <v>45 NET</v>
          </cell>
          <cell r="AB716">
            <v>100109</v>
          </cell>
          <cell r="AC716" t="str">
            <v>VAN</v>
          </cell>
        </row>
        <row r="716">
          <cell r="AI716">
            <v>34</v>
          </cell>
          <cell r="AJ716">
            <v>4</v>
          </cell>
        </row>
        <row r="716">
          <cell r="AL716">
            <v>2000</v>
          </cell>
          <cell r="AM716">
            <v>44657</v>
          </cell>
          <cell r="AN716" t="str">
            <v>WALUJ</v>
          </cell>
          <cell r="AO716">
            <v>5367687</v>
          </cell>
        </row>
        <row r="716">
          <cell r="AR716" t="str">
            <v>2002-03</v>
          </cell>
        </row>
        <row r="716">
          <cell r="AU716" t="str">
            <v>OE</v>
          </cell>
          <cell r="AV716" t="str">
            <v>a37c753d075b82118de06a666f26164a0188c7a58ce8c10d158a5774b7c37d9a</v>
          </cell>
        </row>
        <row r="717">
          <cell r="D717">
            <v>222700340</v>
          </cell>
          <cell r="E717">
            <v>44657</v>
          </cell>
          <cell r="F717" t="str">
            <v>OSL9104</v>
          </cell>
          <cell r="G717">
            <v>9104</v>
          </cell>
          <cell r="H717" t="str">
            <v>S2HN00502B</v>
          </cell>
          <cell r="I717" t="str">
            <v>S2HN00502B OIL SEAL (DIA 11)</v>
          </cell>
          <cell r="J717" t="str">
            <v>No</v>
          </cell>
          <cell r="K717">
            <v>40169330</v>
          </cell>
          <cell r="L717">
            <v>4000</v>
          </cell>
          <cell r="M717">
            <v>7.55</v>
          </cell>
          <cell r="N717">
            <v>30200</v>
          </cell>
          <cell r="O717">
            <v>2718</v>
          </cell>
          <cell r="P717">
            <v>9</v>
          </cell>
          <cell r="Q717">
            <v>2718</v>
          </cell>
          <cell r="R717">
            <v>9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5436</v>
          </cell>
          <cell r="X717">
            <v>35636</v>
          </cell>
          <cell r="Y717">
            <v>1</v>
          </cell>
        </row>
        <row r="717">
          <cell r="AA717" t="str">
            <v>45 NET</v>
          </cell>
          <cell r="AB717">
            <v>100864</v>
          </cell>
        </row>
        <row r="717">
          <cell r="AI717">
            <v>44</v>
          </cell>
          <cell r="AJ717">
            <v>4</v>
          </cell>
        </row>
        <row r="717">
          <cell r="AL717">
            <v>4000</v>
          </cell>
          <cell r="AM717">
            <v>44657</v>
          </cell>
          <cell r="AN717" t="str">
            <v>WALUJ</v>
          </cell>
          <cell r="AO717">
            <v>5371529</v>
          </cell>
        </row>
        <row r="717">
          <cell r="AR717" t="str">
            <v>2017-18</v>
          </cell>
        </row>
        <row r="717">
          <cell r="AU717" t="str">
            <v>OE</v>
          </cell>
          <cell r="AV717" t="str">
            <v>88f80647a1185ea74eb64a9d5f8c9f6e4eb357bfb0f5f50ab9938aaf6c2cbd75</v>
          </cell>
        </row>
        <row r="718">
          <cell r="D718">
            <v>222700351</v>
          </cell>
          <cell r="E718">
            <v>44657</v>
          </cell>
          <cell r="F718" t="str">
            <v>DUS7310</v>
          </cell>
          <cell r="G718">
            <v>7310</v>
          </cell>
          <cell r="H718" t="str">
            <v>550GA00302</v>
          </cell>
          <cell r="I718" t="str">
            <v>550GA00302 INNER DUST SEAL</v>
          </cell>
          <cell r="J718" t="str">
            <v>No</v>
          </cell>
          <cell r="K718">
            <v>40169330</v>
          </cell>
          <cell r="L718">
            <v>3000</v>
          </cell>
          <cell r="M718">
            <v>11.08</v>
          </cell>
          <cell r="N718">
            <v>33240</v>
          </cell>
          <cell r="O718">
            <v>2991.6</v>
          </cell>
          <cell r="P718">
            <v>9</v>
          </cell>
          <cell r="Q718">
            <v>2991.6</v>
          </cell>
          <cell r="R718">
            <v>9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5983.2</v>
          </cell>
          <cell r="X718">
            <v>39223.2</v>
          </cell>
          <cell r="Y718">
            <v>1</v>
          </cell>
        </row>
        <row r="718">
          <cell r="AA718" t="str">
            <v>45 NET</v>
          </cell>
          <cell r="AB718">
            <v>100109</v>
          </cell>
          <cell r="AC718" t="str">
            <v>MR TRAVELS</v>
          </cell>
        </row>
        <row r="718">
          <cell r="AI718">
            <v>52</v>
          </cell>
          <cell r="AJ718">
            <v>6</v>
          </cell>
        </row>
        <row r="718">
          <cell r="AL718">
            <v>3000</v>
          </cell>
          <cell r="AM718">
            <v>44657</v>
          </cell>
          <cell r="AN718" t="str">
            <v>WALUJ</v>
          </cell>
          <cell r="AO718">
            <v>5373526</v>
          </cell>
        </row>
        <row r="718">
          <cell r="AR718" t="str">
            <v>2008-09</v>
          </cell>
        </row>
        <row r="718">
          <cell r="AU718" t="str">
            <v>OE</v>
          </cell>
          <cell r="AV718" t="str">
            <v>ce6134b8d6271f77dd18e1e23c87ec006e28d0dae205753c04d74d86e179d2d0</v>
          </cell>
        </row>
        <row r="719">
          <cell r="D719">
            <v>222700399</v>
          </cell>
          <cell r="E719">
            <v>44657</v>
          </cell>
          <cell r="F719" t="str">
            <v>OSL7712</v>
          </cell>
          <cell r="G719">
            <v>7712</v>
          </cell>
          <cell r="H719" t="str">
            <v>53BHN00202</v>
          </cell>
          <cell r="I719" t="str">
            <v>53BHN00202 OIL SEAL</v>
          </cell>
          <cell r="J719" t="str">
            <v>No</v>
          </cell>
          <cell r="K719">
            <v>40169330</v>
          </cell>
          <cell r="L719">
            <v>2000</v>
          </cell>
          <cell r="M719">
            <v>8.95</v>
          </cell>
          <cell r="N719">
            <v>17900</v>
          </cell>
          <cell r="O719">
            <v>1611</v>
          </cell>
          <cell r="P719">
            <v>9</v>
          </cell>
          <cell r="Q719">
            <v>1611</v>
          </cell>
          <cell r="R719">
            <v>9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3222</v>
          </cell>
          <cell r="X719">
            <v>21122</v>
          </cell>
          <cell r="Y719">
            <v>1</v>
          </cell>
        </row>
        <row r="719">
          <cell r="AA719" t="str">
            <v>45 NET</v>
          </cell>
          <cell r="AB719">
            <v>100864</v>
          </cell>
        </row>
        <row r="719">
          <cell r="AI719">
            <v>26</v>
          </cell>
          <cell r="AJ719">
            <v>2</v>
          </cell>
        </row>
        <row r="719">
          <cell r="AL719">
            <v>2000</v>
          </cell>
          <cell r="AM719">
            <v>44658</v>
          </cell>
          <cell r="AN719" t="str">
            <v>WALUJ</v>
          </cell>
          <cell r="AO719">
            <v>5382540</v>
          </cell>
        </row>
        <row r="719">
          <cell r="AR719" t="str">
            <v>2012-13</v>
          </cell>
        </row>
        <row r="719">
          <cell r="AU719" t="str">
            <v>OE</v>
          </cell>
          <cell r="AV719" t="str">
            <v>6b7652a9300c8334358369b1689a9f6fdbda2d39bd96a316b51096c9d930de01</v>
          </cell>
        </row>
        <row r="720">
          <cell r="D720">
            <v>222700400</v>
          </cell>
          <cell r="E720">
            <v>44657</v>
          </cell>
          <cell r="F720" t="str">
            <v>ORG9048</v>
          </cell>
          <cell r="G720">
            <v>9048</v>
          </cell>
          <cell r="H720" t="str">
            <v>S2HH00302O</v>
          </cell>
          <cell r="I720" t="str">
            <v>S2HH00302O O RING</v>
          </cell>
          <cell r="J720" t="str">
            <v>No</v>
          </cell>
          <cell r="K720">
            <v>40169320</v>
          </cell>
          <cell r="L720">
            <v>4000</v>
          </cell>
          <cell r="M720">
            <v>1.52</v>
          </cell>
          <cell r="N720">
            <v>6080</v>
          </cell>
          <cell r="O720">
            <v>547.2</v>
          </cell>
          <cell r="P720">
            <v>9</v>
          </cell>
          <cell r="Q720">
            <v>547.2</v>
          </cell>
          <cell r="R720">
            <v>9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1094.4</v>
          </cell>
          <cell r="X720">
            <v>7174.4</v>
          </cell>
          <cell r="Y720">
            <v>1</v>
          </cell>
        </row>
        <row r="720">
          <cell r="AA720" t="str">
            <v>45 NET</v>
          </cell>
          <cell r="AB720">
            <v>100864</v>
          </cell>
          <cell r="AC720" t="str">
            <v>MR TRAVELS</v>
          </cell>
        </row>
        <row r="720">
          <cell r="AI720">
            <v>5</v>
          </cell>
          <cell r="AJ720">
            <v>3</v>
          </cell>
        </row>
        <row r="720">
          <cell r="AL720">
            <v>4000</v>
          </cell>
          <cell r="AM720">
            <v>44659</v>
          </cell>
          <cell r="AN720" t="str">
            <v>WALUJ</v>
          </cell>
          <cell r="AO720">
            <v>5382541</v>
          </cell>
        </row>
        <row r="720">
          <cell r="AR720" t="str">
            <v>2015-16</v>
          </cell>
        </row>
        <row r="720">
          <cell r="AU720" t="str">
            <v>OE</v>
          </cell>
          <cell r="AV720" t="str">
            <v>c5b4a98e1ef20d16a2c292f5f272394cfe0b1cd7796050d85b9d2e2ffeffe263</v>
          </cell>
        </row>
        <row r="721">
          <cell r="D721">
            <v>222700401</v>
          </cell>
          <cell r="E721">
            <v>44657</v>
          </cell>
          <cell r="F721" t="str">
            <v>OSL9104</v>
          </cell>
          <cell r="G721">
            <v>9104</v>
          </cell>
          <cell r="H721" t="str">
            <v>S2HN00502B</v>
          </cell>
          <cell r="I721" t="str">
            <v>S2HN00502B OIL SEAL (DIA 11)</v>
          </cell>
          <cell r="J721" t="str">
            <v>No</v>
          </cell>
          <cell r="K721">
            <v>40169330</v>
          </cell>
          <cell r="L721">
            <v>6000</v>
          </cell>
          <cell r="M721">
            <v>7.55</v>
          </cell>
          <cell r="N721">
            <v>45300</v>
          </cell>
          <cell r="O721">
            <v>4077</v>
          </cell>
          <cell r="P721">
            <v>9</v>
          </cell>
          <cell r="Q721">
            <v>4077</v>
          </cell>
          <cell r="R721">
            <v>9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8154</v>
          </cell>
          <cell r="X721">
            <v>53454</v>
          </cell>
          <cell r="Y721">
            <v>1</v>
          </cell>
        </row>
        <row r="721">
          <cell r="AA721" t="str">
            <v>45 NET</v>
          </cell>
          <cell r="AB721">
            <v>100864</v>
          </cell>
        </row>
        <row r="721">
          <cell r="AI721">
            <v>66</v>
          </cell>
          <cell r="AJ721">
            <v>6</v>
          </cell>
        </row>
        <row r="721">
          <cell r="AL721">
            <v>6000</v>
          </cell>
          <cell r="AM721">
            <v>44659</v>
          </cell>
          <cell r="AN721" t="str">
            <v>WALUJ</v>
          </cell>
          <cell r="AO721">
            <v>5382542</v>
          </cell>
        </row>
        <row r="721">
          <cell r="AR721" t="str">
            <v>2017-18</v>
          </cell>
        </row>
        <row r="721">
          <cell r="AU721" t="str">
            <v>OE</v>
          </cell>
          <cell r="AV721" t="str">
            <v>65b1c9d0620e706649eb97f8e4ce3ebaec0efb3cd878ccb263db098d55439d26</v>
          </cell>
        </row>
        <row r="722">
          <cell r="D722">
            <v>222700402</v>
          </cell>
          <cell r="E722">
            <v>44657</v>
          </cell>
          <cell r="F722" t="str">
            <v>OSL7897</v>
          </cell>
          <cell r="G722">
            <v>7897</v>
          </cell>
          <cell r="H722" t="str">
            <v>F2HN00802B</v>
          </cell>
          <cell r="I722" t="str">
            <v>F2HN00802B OIL SEAL-TOUGHEND DIA.37</v>
          </cell>
          <cell r="J722" t="str">
            <v>No</v>
          </cell>
          <cell r="K722">
            <v>40169330</v>
          </cell>
          <cell r="L722">
            <v>2000</v>
          </cell>
          <cell r="M722">
            <v>24.18</v>
          </cell>
          <cell r="N722">
            <v>48360</v>
          </cell>
          <cell r="O722">
            <v>4352.4</v>
          </cell>
          <cell r="P722">
            <v>9</v>
          </cell>
          <cell r="Q722">
            <v>4352.4</v>
          </cell>
          <cell r="R722">
            <v>9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8704.8</v>
          </cell>
          <cell r="X722">
            <v>57064.8</v>
          </cell>
          <cell r="Y722">
            <v>1</v>
          </cell>
        </row>
        <row r="722">
          <cell r="AA722" t="str">
            <v>45 NET</v>
          </cell>
          <cell r="AB722">
            <v>100109</v>
          </cell>
          <cell r="AC722" t="str">
            <v>VAN</v>
          </cell>
        </row>
        <row r="722">
          <cell r="AI722">
            <v>34</v>
          </cell>
          <cell r="AJ722">
            <v>4</v>
          </cell>
        </row>
        <row r="722">
          <cell r="AL722">
            <v>2000</v>
          </cell>
          <cell r="AM722">
            <v>44658</v>
          </cell>
          <cell r="AN722" t="str">
            <v>WALUJ</v>
          </cell>
          <cell r="AO722">
            <v>5382551</v>
          </cell>
        </row>
        <row r="722">
          <cell r="AR722" t="str">
            <v>2002-03</v>
          </cell>
        </row>
        <row r="722">
          <cell r="AU722" t="str">
            <v>OE</v>
          </cell>
          <cell r="AV722" t="str">
            <v>3fa470b5499181e6357a68eeb44cad3f5cbb5fc178e9d6193b85ba8fc2683eec</v>
          </cell>
        </row>
        <row r="723">
          <cell r="D723">
            <v>222700403</v>
          </cell>
          <cell r="E723">
            <v>44657</v>
          </cell>
          <cell r="F723" t="str">
            <v>OSL9120</v>
          </cell>
          <cell r="G723">
            <v>9120</v>
          </cell>
          <cell r="H723" t="str">
            <v>F2HN01602B</v>
          </cell>
          <cell r="I723" t="str">
            <v>F2HN01602B OIL SEAL RE-35 TOUGHENED</v>
          </cell>
          <cell r="J723" t="str">
            <v>No</v>
          </cell>
          <cell r="K723">
            <v>40169330</v>
          </cell>
          <cell r="L723">
            <v>3000</v>
          </cell>
          <cell r="M723">
            <v>18.35</v>
          </cell>
          <cell r="N723">
            <v>55050</v>
          </cell>
          <cell r="O723">
            <v>4954.5</v>
          </cell>
          <cell r="P723">
            <v>9</v>
          </cell>
          <cell r="Q723">
            <v>4954.5</v>
          </cell>
          <cell r="R723">
            <v>9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9909</v>
          </cell>
          <cell r="X723">
            <v>64959</v>
          </cell>
          <cell r="Y723">
            <v>1</v>
          </cell>
        </row>
        <row r="723">
          <cell r="AA723" t="str">
            <v>45 NET</v>
          </cell>
          <cell r="AB723">
            <v>100109</v>
          </cell>
          <cell r="AC723" t="str">
            <v>MR TRAVELS</v>
          </cell>
        </row>
        <row r="723">
          <cell r="AI723">
            <v>56</v>
          </cell>
          <cell r="AJ723">
            <v>6</v>
          </cell>
        </row>
        <row r="723">
          <cell r="AL723">
            <v>3000</v>
          </cell>
          <cell r="AM723">
            <v>44659</v>
          </cell>
          <cell r="AN723" t="str">
            <v>WALUJ</v>
          </cell>
          <cell r="AO723">
            <v>5382552</v>
          </cell>
        </row>
        <row r="723">
          <cell r="AR723" t="str">
            <v>2017-18</v>
          </cell>
        </row>
        <row r="723">
          <cell r="AU723" t="str">
            <v>OE</v>
          </cell>
          <cell r="AV723" t="str">
            <v>85274fadc80d0945dd099d5b50b1fb2e64089b49ec86910515deda78c211b19e</v>
          </cell>
        </row>
        <row r="724">
          <cell r="D724">
            <v>222700404</v>
          </cell>
          <cell r="E724">
            <v>44657</v>
          </cell>
          <cell r="F724" t="str">
            <v>DUS7310</v>
          </cell>
          <cell r="G724">
            <v>7310</v>
          </cell>
          <cell r="H724" t="str">
            <v>550GA00302</v>
          </cell>
          <cell r="I724" t="str">
            <v>550GA00302 INNER DUST SEAL</v>
          </cell>
          <cell r="J724" t="str">
            <v>No</v>
          </cell>
          <cell r="K724">
            <v>40169330</v>
          </cell>
          <cell r="L724">
            <v>3000</v>
          </cell>
          <cell r="M724">
            <v>11.08</v>
          </cell>
          <cell r="N724">
            <v>33240</v>
          </cell>
          <cell r="O724">
            <v>2991.6</v>
          </cell>
          <cell r="P724">
            <v>9</v>
          </cell>
          <cell r="Q724">
            <v>2991.6</v>
          </cell>
          <cell r="R724">
            <v>9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5983.2</v>
          </cell>
          <cell r="X724">
            <v>39223.2</v>
          </cell>
          <cell r="Y724">
            <v>1</v>
          </cell>
        </row>
        <row r="724">
          <cell r="AA724" t="str">
            <v>45 NET</v>
          </cell>
          <cell r="AB724">
            <v>100109</v>
          </cell>
          <cell r="AC724" t="str">
            <v>MR TRAVELS</v>
          </cell>
        </row>
        <row r="724">
          <cell r="AI724">
            <v>52</v>
          </cell>
          <cell r="AJ724">
            <v>6</v>
          </cell>
        </row>
        <row r="724">
          <cell r="AL724">
            <v>3000</v>
          </cell>
          <cell r="AM724">
            <v>44658</v>
          </cell>
          <cell r="AN724" t="str">
            <v>WALUJ</v>
          </cell>
          <cell r="AO724">
            <v>5382558</v>
          </cell>
        </row>
        <row r="724">
          <cell r="AR724" t="str">
            <v>2008-09</v>
          </cell>
        </row>
        <row r="724">
          <cell r="AU724" t="str">
            <v>OE</v>
          </cell>
          <cell r="AV724" t="str">
            <v>e8fe3212b78660e91925fe8064351636f9b88d9b5b19710dc91445e3684f13b1</v>
          </cell>
        </row>
        <row r="725">
          <cell r="D725">
            <v>222700406</v>
          </cell>
          <cell r="E725">
            <v>44657</v>
          </cell>
          <cell r="F725" t="str">
            <v>OSL9499</v>
          </cell>
          <cell r="G725">
            <v>9499</v>
          </cell>
          <cell r="H725" t="str">
            <v>F2HN02702B</v>
          </cell>
          <cell r="I725" t="str">
            <v>F2HN02702B OIL SEAL</v>
          </cell>
          <cell r="J725" t="str">
            <v>No</v>
          </cell>
          <cell r="K725">
            <v>40169330</v>
          </cell>
          <cell r="L725">
            <v>2000</v>
          </cell>
          <cell r="M725">
            <v>22.95</v>
          </cell>
          <cell r="N725">
            <v>45900</v>
          </cell>
          <cell r="O725">
            <v>4131</v>
          </cell>
          <cell r="P725">
            <v>9</v>
          </cell>
          <cell r="Q725">
            <v>4131</v>
          </cell>
          <cell r="R725">
            <v>9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8262</v>
          </cell>
          <cell r="X725">
            <v>54162</v>
          </cell>
          <cell r="Y725">
            <v>1</v>
          </cell>
        </row>
        <row r="725">
          <cell r="AA725" t="str">
            <v>45 NET</v>
          </cell>
          <cell r="AB725">
            <v>100109</v>
          </cell>
        </row>
        <row r="725">
          <cell r="AI725">
            <v>44</v>
          </cell>
          <cell r="AJ725">
            <v>4</v>
          </cell>
        </row>
        <row r="725">
          <cell r="AL725">
            <v>2000</v>
          </cell>
          <cell r="AM725">
            <v>44658</v>
          </cell>
          <cell r="AN725" t="str">
            <v>WALUJ</v>
          </cell>
          <cell r="AO725">
            <v>5386524</v>
          </cell>
        </row>
        <row r="725">
          <cell r="AR725" t="str">
            <v>2021-22</v>
          </cell>
        </row>
        <row r="725">
          <cell r="AU725" t="str">
            <v>OE</v>
          </cell>
          <cell r="AV725" t="str">
            <v>777fa731a95dd50e76b593ee4019ea3fa96ace75944798276fb63fe489d2b490</v>
          </cell>
        </row>
        <row r="726">
          <cell r="D726">
            <v>222700407</v>
          </cell>
          <cell r="E726">
            <v>44657</v>
          </cell>
          <cell r="F726" t="str">
            <v>DUS7794E</v>
          </cell>
          <cell r="G726" t="str">
            <v>7794E</v>
          </cell>
          <cell r="H726" t="str">
            <v>F2GA03102B</v>
          </cell>
          <cell r="I726" t="str">
            <v>F2GA03102B DUST SEAL 041</v>
          </cell>
          <cell r="J726" t="str">
            <v>No</v>
          </cell>
          <cell r="K726">
            <v>40169330</v>
          </cell>
          <cell r="L726">
            <v>2000</v>
          </cell>
          <cell r="M726">
            <v>23.1</v>
          </cell>
          <cell r="N726">
            <v>46200</v>
          </cell>
          <cell r="O726">
            <v>4158</v>
          </cell>
          <cell r="P726">
            <v>9</v>
          </cell>
          <cell r="Q726">
            <v>4158</v>
          </cell>
          <cell r="R726">
            <v>9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8316</v>
          </cell>
          <cell r="X726">
            <v>54516</v>
          </cell>
          <cell r="Y726">
            <v>1</v>
          </cell>
        </row>
        <row r="726">
          <cell r="AA726" t="str">
            <v>45 NET</v>
          </cell>
          <cell r="AB726">
            <v>100109</v>
          </cell>
        </row>
        <row r="726">
          <cell r="AI726">
            <v>40</v>
          </cell>
          <cell r="AJ726">
            <v>4</v>
          </cell>
        </row>
        <row r="726">
          <cell r="AL726">
            <v>2000</v>
          </cell>
          <cell r="AM726">
            <v>44658</v>
          </cell>
          <cell r="AN726" t="str">
            <v>WALUJ</v>
          </cell>
          <cell r="AO726">
            <v>5386525</v>
          </cell>
        </row>
        <row r="726">
          <cell r="AR726" t="str">
            <v>2012-13</v>
          </cell>
        </row>
        <row r="726">
          <cell r="AU726" t="str">
            <v>OE</v>
          </cell>
          <cell r="AV726" t="str">
            <v>f98f10d396780e5f1f6ff6f9c2a544acffe86e3d882937cf741630ef9b979c51</v>
          </cell>
        </row>
        <row r="727">
          <cell r="D727">
            <v>222700418</v>
          </cell>
          <cell r="E727">
            <v>44658</v>
          </cell>
          <cell r="F727" t="str">
            <v>DUS7083</v>
          </cell>
          <cell r="G727">
            <v>7083</v>
          </cell>
          <cell r="H727" t="str">
            <v>520GA02202</v>
          </cell>
          <cell r="I727" t="str">
            <v>520GA02202 DUST SEAL</v>
          </cell>
          <cell r="J727" t="str">
            <v>No</v>
          </cell>
          <cell r="K727">
            <v>40169330</v>
          </cell>
          <cell r="L727">
            <v>3000</v>
          </cell>
          <cell r="M727">
            <v>11.33</v>
          </cell>
          <cell r="N727">
            <v>33990</v>
          </cell>
          <cell r="O727">
            <v>3059.1</v>
          </cell>
          <cell r="P727">
            <v>9</v>
          </cell>
          <cell r="Q727">
            <v>3059.1</v>
          </cell>
          <cell r="R727">
            <v>9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6118.2</v>
          </cell>
          <cell r="X727">
            <v>40108.2</v>
          </cell>
          <cell r="Y727">
            <v>1</v>
          </cell>
        </row>
        <row r="727">
          <cell r="AA727" t="str">
            <v>45 NET</v>
          </cell>
          <cell r="AB727">
            <v>100109</v>
          </cell>
          <cell r="AC727" t="str">
            <v>VAN</v>
          </cell>
        </row>
        <row r="727">
          <cell r="AI727">
            <v>56</v>
          </cell>
          <cell r="AJ727">
            <v>6</v>
          </cell>
        </row>
        <row r="727">
          <cell r="AL727">
            <v>3000</v>
          </cell>
          <cell r="AM727">
            <v>44658</v>
          </cell>
          <cell r="AN727" t="str">
            <v>WALUJ</v>
          </cell>
          <cell r="AO727">
            <v>5388544</v>
          </cell>
        </row>
        <row r="727">
          <cell r="AR727" t="str">
            <v>2005-06</v>
          </cell>
        </row>
        <row r="727">
          <cell r="AU727" t="str">
            <v>OE</v>
          </cell>
          <cell r="AV727" t="str">
            <v>7313bdcb26d0810e554f996fb2e96ff5a1641f99aa002b125c7f7da13ac20b5a</v>
          </cell>
        </row>
        <row r="728">
          <cell r="D728">
            <v>222700419</v>
          </cell>
          <cell r="E728">
            <v>44658</v>
          </cell>
          <cell r="F728" t="str">
            <v>OSL9120</v>
          </cell>
          <cell r="G728">
            <v>9120</v>
          </cell>
          <cell r="H728" t="str">
            <v>F2HN01602B</v>
          </cell>
          <cell r="I728" t="str">
            <v>F2HN01602B OIL SEAL RE-35 TOUGHENED</v>
          </cell>
          <cell r="J728" t="str">
            <v>No</v>
          </cell>
          <cell r="K728">
            <v>40169330</v>
          </cell>
          <cell r="L728">
            <v>2000</v>
          </cell>
          <cell r="M728">
            <v>18.35</v>
          </cell>
          <cell r="N728">
            <v>36700</v>
          </cell>
          <cell r="O728">
            <v>3303</v>
          </cell>
          <cell r="P728">
            <v>9</v>
          </cell>
          <cell r="Q728">
            <v>3303</v>
          </cell>
          <cell r="R728">
            <v>9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6606</v>
          </cell>
          <cell r="X728">
            <v>43306</v>
          </cell>
          <cell r="Y728">
            <v>1</v>
          </cell>
        </row>
        <row r="728">
          <cell r="AA728" t="str">
            <v>45 NET</v>
          </cell>
          <cell r="AB728">
            <v>100109</v>
          </cell>
          <cell r="AC728" t="str">
            <v>MR TRAVELS</v>
          </cell>
        </row>
        <row r="728">
          <cell r="AI728">
            <v>39</v>
          </cell>
          <cell r="AJ728">
            <v>4</v>
          </cell>
        </row>
        <row r="728">
          <cell r="AL728">
            <v>2000</v>
          </cell>
          <cell r="AM728">
            <v>44658</v>
          </cell>
          <cell r="AN728" t="str">
            <v>WALUJ</v>
          </cell>
          <cell r="AO728">
            <v>5388546</v>
          </cell>
        </row>
        <row r="728">
          <cell r="AR728" t="str">
            <v>2017-18</v>
          </cell>
        </row>
        <row r="728">
          <cell r="AU728" t="str">
            <v>OE</v>
          </cell>
          <cell r="AV728" t="str">
            <v>e61f68efc45e41efa56aeded54c4841263f1cbb3a4f0ea8d0f2f870b10ccb571</v>
          </cell>
        </row>
        <row r="729">
          <cell r="D729">
            <v>222700423</v>
          </cell>
          <cell r="E729">
            <v>44658</v>
          </cell>
          <cell r="F729" t="str">
            <v>OSL7460</v>
          </cell>
          <cell r="G729">
            <v>7460</v>
          </cell>
          <cell r="H729" t="str">
            <v>F2HN00402B</v>
          </cell>
          <cell r="I729" t="str">
            <v>F2HN00402B OIL SEAL TOUGHENED DIA 30</v>
          </cell>
          <cell r="J729" t="str">
            <v>No</v>
          </cell>
          <cell r="K729">
            <v>40169330</v>
          </cell>
          <cell r="L729">
            <v>5000</v>
          </cell>
          <cell r="M729">
            <v>16.58</v>
          </cell>
          <cell r="N729">
            <v>82900</v>
          </cell>
          <cell r="O729">
            <v>7461</v>
          </cell>
          <cell r="P729">
            <v>9</v>
          </cell>
          <cell r="Q729">
            <v>7461</v>
          </cell>
          <cell r="R729">
            <v>9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14922</v>
          </cell>
          <cell r="X729">
            <v>97822</v>
          </cell>
          <cell r="Y729">
            <v>1</v>
          </cell>
        </row>
        <row r="729">
          <cell r="AA729" t="str">
            <v>45 NET</v>
          </cell>
          <cell r="AB729">
            <v>100109</v>
          </cell>
          <cell r="AC729" t="str">
            <v>VAN</v>
          </cell>
        </row>
        <row r="729">
          <cell r="AI729">
            <v>41</v>
          </cell>
          <cell r="AJ729">
            <v>10</v>
          </cell>
        </row>
        <row r="729">
          <cell r="AL729">
            <v>5000</v>
          </cell>
          <cell r="AM729">
            <v>44658</v>
          </cell>
          <cell r="AN729" t="str">
            <v>WALUJ</v>
          </cell>
          <cell r="AO729">
            <v>5388545</v>
          </cell>
        </row>
        <row r="729">
          <cell r="AR729" t="str">
            <v>2013-14</v>
          </cell>
        </row>
        <row r="729">
          <cell r="AU729" t="str">
            <v>OE</v>
          </cell>
          <cell r="AV729" t="str">
            <v>9de0db78de89942ac33ed04e679dab2b18fde88ca37294291662014a97e78ce1</v>
          </cell>
        </row>
        <row r="730">
          <cell r="D730">
            <v>222700426</v>
          </cell>
          <cell r="E730">
            <v>44658</v>
          </cell>
          <cell r="F730" t="str">
            <v>OSL6095</v>
          </cell>
          <cell r="G730">
            <v>6095</v>
          </cell>
          <cell r="H730" t="str">
            <v>520HN00502</v>
          </cell>
          <cell r="I730" t="str">
            <v>520HN00502 OIL SEAL</v>
          </cell>
          <cell r="J730" t="str">
            <v>No</v>
          </cell>
          <cell r="K730">
            <v>40169330</v>
          </cell>
          <cell r="L730">
            <v>1000</v>
          </cell>
          <cell r="M730">
            <v>6.82</v>
          </cell>
          <cell r="N730">
            <v>6820</v>
          </cell>
          <cell r="O730">
            <v>613.8</v>
          </cell>
          <cell r="P730">
            <v>9</v>
          </cell>
          <cell r="Q730">
            <v>613.8</v>
          </cell>
          <cell r="R730">
            <v>9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1227.6</v>
          </cell>
          <cell r="X730">
            <v>8047.6</v>
          </cell>
          <cell r="Y730">
            <v>1</v>
          </cell>
          <cell r="Z730">
            <v>1900006336</v>
          </cell>
          <cell r="AA730" t="str">
            <v>45 NET</v>
          </cell>
          <cell r="AB730">
            <v>100109</v>
          </cell>
          <cell r="AC730" t="str">
            <v>VAN</v>
          </cell>
        </row>
        <row r="730">
          <cell r="AI730">
            <v>7</v>
          </cell>
          <cell r="AJ730">
            <v>1</v>
          </cell>
        </row>
        <row r="730">
          <cell r="AM730">
            <v>44659</v>
          </cell>
          <cell r="AN730" t="str">
            <v>WALUJ</v>
          </cell>
          <cell r="AO730">
            <v>5391528</v>
          </cell>
        </row>
        <row r="730">
          <cell r="AR730" t="str">
            <v>2002-03</v>
          </cell>
        </row>
        <row r="730">
          <cell r="AU730" t="str">
            <v>OE</v>
          </cell>
          <cell r="AV730" t="str">
            <v>57374471e0325fe55044f1f3b5a981aace1c1e322589a27dea287f00d2f6ff78</v>
          </cell>
        </row>
        <row r="731">
          <cell r="D731">
            <v>222700427</v>
          </cell>
          <cell r="E731">
            <v>44658</v>
          </cell>
          <cell r="F731" t="str">
            <v>ORG9035</v>
          </cell>
          <cell r="G731">
            <v>9035</v>
          </cell>
          <cell r="H731" t="str">
            <v>S2HH02102B</v>
          </cell>
          <cell r="I731" t="str">
            <v>S2HH02102B O RING</v>
          </cell>
          <cell r="J731" t="str">
            <v>No</v>
          </cell>
          <cell r="K731">
            <v>40169320</v>
          </cell>
          <cell r="L731">
            <v>500</v>
          </cell>
          <cell r="M731">
            <v>8.26</v>
          </cell>
          <cell r="N731">
            <v>4130</v>
          </cell>
          <cell r="O731">
            <v>371.7</v>
          </cell>
          <cell r="P731">
            <v>9</v>
          </cell>
          <cell r="Q731">
            <v>371.7</v>
          </cell>
          <cell r="R731">
            <v>9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743.4</v>
          </cell>
          <cell r="X731">
            <v>4873.4</v>
          </cell>
          <cell r="Y731">
            <v>1</v>
          </cell>
        </row>
        <row r="731">
          <cell r="AA731" t="str">
            <v>45 NET</v>
          </cell>
          <cell r="AB731">
            <v>100864</v>
          </cell>
          <cell r="AC731" t="str">
            <v>MR TRAVELS</v>
          </cell>
        </row>
        <row r="731">
          <cell r="AI731">
            <v>3</v>
          </cell>
          <cell r="AJ731">
            <v>2</v>
          </cell>
        </row>
        <row r="731">
          <cell r="AL731">
            <v>500</v>
          </cell>
          <cell r="AM731">
            <v>44659</v>
          </cell>
          <cell r="AN731" t="str">
            <v>WALUJ</v>
          </cell>
          <cell r="AO731">
            <v>5391530</v>
          </cell>
        </row>
        <row r="731">
          <cell r="AR731" t="str">
            <v>2015-16</v>
          </cell>
        </row>
        <row r="731">
          <cell r="AU731" t="str">
            <v>OE</v>
          </cell>
          <cell r="AV731" t="str">
            <v>7b894a81eba3ef21bf5b7c440f510789cdfe0a6d5d8390307dde22c39a107b14</v>
          </cell>
        </row>
        <row r="732">
          <cell r="D732">
            <v>222700428</v>
          </cell>
          <cell r="E732">
            <v>44658</v>
          </cell>
          <cell r="F732" t="str">
            <v>OSL6938</v>
          </cell>
          <cell r="G732">
            <v>6938</v>
          </cell>
          <cell r="H732" t="str">
            <v>520HN00602</v>
          </cell>
          <cell r="I732" t="str">
            <v>520HN00602 OIL SEAL</v>
          </cell>
          <cell r="J732" t="str">
            <v>No</v>
          </cell>
          <cell r="K732">
            <v>40169330</v>
          </cell>
          <cell r="L732">
            <v>4000</v>
          </cell>
          <cell r="M732">
            <v>7.34</v>
          </cell>
          <cell r="N732">
            <v>29360</v>
          </cell>
          <cell r="O732">
            <v>2642.4</v>
          </cell>
          <cell r="P732">
            <v>9</v>
          </cell>
          <cell r="Q732">
            <v>2642.4</v>
          </cell>
          <cell r="R732">
            <v>9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5284.8</v>
          </cell>
          <cell r="X732">
            <v>34644.8</v>
          </cell>
          <cell r="Y732">
            <v>1</v>
          </cell>
          <cell r="Z732">
            <v>1900006336</v>
          </cell>
          <cell r="AA732" t="str">
            <v>45 NET</v>
          </cell>
          <cell r="AB732">
            <v>100109</v>
          </cell>
          <cell r="AC732" t="str">
            <v>MR TRAVELS</v>
          </cell>
        </row>
        <row r="732">
          <cell r="AI732">
            <v>15</v>
          </cell>
          <cell r="AJ732">
            <v>2</v>
          </cell>
        </row>
        <row r="732">
          <cell r="AM732">
            <v>44659</v>
          </cell>
          <cell r="AN732" t="str">
            <v>WALUJ</v>
          </cell>
          <cell r="AO732">
            <v>5391529</v>
          </cell>
        </row>
        <row r="732">
          <cell r="AR732" t="str">
            <v>2004-05</v>
          </cell>
        </row>
        <row r="732">
          <cell r="AU732" t="str">
            <v>OE</v>
          </cell>
          <cell r="AV732" t="str">
            <v>5ac868ae1ef81cfbf52ac581eaa3430a433b47be76db2a093ada9200eb5bb225</v>
          </cell>
        </row>
        <row r="733">
          <cell r="D733">
            <v>222700453</v>
          </cell>
          <cell r="E733">
            <v>44658</v>
          </cell>
          <cell r="F733" t="str">
            <v>OSL9104</v>
          </cell>
          <cell r="G733">
            <v>9104</v>
          </cell>
          <cell r="H733" t="str">
            <v>S2HN00502B</v>
          </cell>
          <cell r="I733" t="str">
            <v>S2HN00502B OIL SEAL (DIA 11)</v>
          </cell>
          <cell r="J733" t="str">
            <v>No</v>
          </cell>
          <cell r="K733">
            <v>40169330</v>
          </cell>
          <cell r="L733">
            <v>4000</v>
          </cell>
          <cell r="M733">
            <v>7.55</v>
          </cell>
          <cell r="N733">
            <v>30200</v>
          </cell>
          <cell r="O733">
            <v>2718</v>
          </cell>
          <cell r="P733">
            <v>9</v>
          </cell>
          <cell r="Q733">
            <v>2718</v>
          </cell>
          <cell r="R733">
            <v>9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5436</v>
          </cell>
          <cell r="X733">
            <v>35636</v>
          </cell>
          <cell r="Y733">
            <v>1</v>
          </cell>
        </row>
        <row r="733">
          <cell r="AA733" t="str">
            <v>45 NET</v>
          </cell>
          <cell r="AB733">
            <v>100864</v>
          </cell>
        </row>
        <row r="733">
          <cell r="AI733">
            <v>44</v>
          </cell>
          <cell r="AJ733">
            <v>4</v>
          </cell>
        </row>
        <row r="733">
          <cell r="AL733">
            <v>4000</v>
          </cell>
          <cell r="AM733">
            <v>44659</v>
          </cell>
          <cell r="AN733" t="str">
            <v>WALUJ</v>
          </cell>
          <cell r="AO733">
            <v>5395591</v>
          </cell>
        </row>
        <row r="733">
          <cell r="AR733" t="str">
            <v>2017-18</v>
          </cell>
        </row>
        <row r="733">
          <cell r="AU733" t="str">
            <v>OE</v>
          </cell>
          <cell r="AV733" t="str">
            <v>9463b6959a9de2721f3609ff1b279733e0848cba625283a7ca1fbd35231018fe</v>
          </cell>
        </row>
        <row r="734">
          <cell r="D734">
            <v>222700454</v>
          </cell>
          <cell r="E734">
            <v>44658</v>
          </cell>
          <cell r="F734" t="str">
            <v>OSL9104</v>
          </cell>
          <cell r="G734">
            <v>9104</v>
          </cell>
          <cell r="H734" t="str">
            <v>S2HN00502B</v>
          </cell>
          <cell r="I734" t="str">
            <v>S2HN00502B OIL SEAL (DIA 11)</v>
          </cell>
          <cell r="J734" t="str">
            <v>No</v>
          </cell>
          <cell r="K734">
            <v>40169330</v>
          </cell>
          <cell r="L734">
            <v>8000</v>
          </cell>
          <cell r="M734">
            <v>7.55</v>
          </cell>
          <cell r="N734">
            <v>60400</v>
          </cell>
          <cell r="O734">
            <v>5436</v>
          </cell>
          <cell r="P734">
            <v>9</v>
          </cell>
          <cell r="Q734">
            <v>5436</v>
          </cell>
          <cell r="R734">
            <v>9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10872</v>
          </cell>
          <cell r="X734">
            <v>71272</v>
          </cell>
          <cell r="Y734">
            <v>1</v>
          </cell>
        </row>
        <row r="734">
          <cell r="AA734" t="str">
            <v>45 NET</v>
          </cell>
          <cell r="AB734">
            <v>100864</v>
          </cell>
        </row>
        <row r="734">
          <cell r="AI734">
            <v>88</v>
          </cell>
          <cell r="AJ734">
            <v>8</v>
          </cell>
        </row>
        <row r="734">
          <cell r="AL734">
            <v>8000</v>
          </cell>
          <cell r="AM734">
            <v>44663</v>
          </cell>
          <cell r="AN734" t="str">
            <v>WALUJ</v>
          </cell>
          <cell r="AO734">
            <v>5395625</v>
          </cell>
        </row>
        <row r="734">
          <cell r="AR734" t="str">
            <v>2017-18</v>
          </cell>
        </row>
        <row r="734">
          <cell r="AU734" t="str">
            <v>OE</v>
          </cell>
          <cell r="AV734" t="str">
            <v>3a0414b5be31b26f851cf286097f20a5aa72c0f539bd31910fa358d02c969afb</v>
          </cell>
        </row>
        <row r="735">
          <cell r="D735">
            <v>222700455</v>
          </cell>
          <cell r="E735">
            <v>44658</v>
          </cell>
          <cell r="F735" t="str">
            <v>ORG9048</v>
          </cell>
          <cell r="G735">
            <v>9048</v>
          </cell>
          <cell r="H735" t="str">
            <v>S2HH00302O</v>
          </cell>
          <cell r="I735" t="str">
            <v>S2HH00302O O RING</v>
          </cell>
          <cell r="J735" t="str">
            <v>No</v>
          </cell>
          <cell r="K735">
            <v>40169320</v>
          </cell>
          <cell r="L735">
            <v>4000</v>
          </cell>
          <cell r="M735">
            <v>1.52</v>
          </cell>
          <cell r="N735">
            <v>6080</v>
          </cell>
          <cell r="O735">
            <v>547.2</v>
          </cell>
          <cell r="P735">
            <v>9</v>
          </cell>
          <cell r="Q735">
            <v>547.2</v>
          </cell>
          <cell r="R735">
            <v>9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1094.4</v>
          </cell>
          <cell r="X735">
            <v>7174.4</v>
          </cell>
          <cell r="Y735">
            <v>1</v>
          </cell>
        </row>
        <row r="735">
          <cell r="AA735" t="str">
            <v>45 NET</v>
          </cell>
          <cell r="AB735">
            <v>100864</v>
          </cell>
          <cell r="AC735" t="str">
            <v>MR TRAVELS</v>
          </cell>
        </row>
        <row r="735">
          <cell r="AI735">
            <v>4</v>
          </cell>
          <cell r="AJ735">
            <v>2</v>
          </cell>
        </row>
        <row r="735">
          <cell r="AL735">
            <v>4000</v>
          </cell>
          <cell r="AM735">
            <v>44663</v>
          </cell>
          <cell r="AN735" t="str">
            <v>WALUJ</v>
          </cell>
          <cell r="AO735">
            <v>5395626</v>
          </cell>
        </row>
        <row r="735">
          <cell r="AR735" t="str">
            <v>2015-16</v>
          </cell>
        </row>
        <row r="735">
          <cell r="AU735" t="str">
            <v>OE</v>
          </cell>
          <cell r="AV735" t="str">
            <v>858325e8830f1ecc26ecc5eacd42db250c1520351a1d547e98f9abaf5fff6a66</v>
          </cell>
        </row>
        <row r="736">
          <cell r="D736">
            <v>222700456</v>
          </cell>
          <cell r="E736">
            <v>44658</v>
          </cell>
          <cell r="F736" t="str">
            <v>ORG4595</v>
          </cell>
          <cell r="G736">
            <v>4595</v>
          </cell>
          <cell r="H736" t="str">
            <v>s2HH03802B</v>
          </cell>
          <cell r="I736" t="str">
            <v>s2HH03802B O RING - GDC CANSITER</v>
          </cell>
          <cell r="J736" t="str">
            <v>No</v>
          </cell>
          <cell r="K736">
            <v>40169320</v>
          </cell>
          <cell r="L736">
            <v>4000</v>
          </cell>
          <cell r="M736">
            <v>2.44</v>
          </cell>
          <cell r="N736">
            <v>9760</v>
          </cell>
          <cell r="O736">
            <v>878.4</v>
          </cell>
          <cell r="P736">
            <v>9</v>
          </cell>
          <cell r="Q736">
            <v>878.4</v>
          </cell>
          <cell r="R736">
            <v>9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1756.8</v>
          </cell>
          <cell r="X736">
            <v>11516.8</v>
          </cell>
          <cell r="Y736">
            <v>1</v>
          </cell>
        </row>
        <row r="736">
          <cell r="AA736" t="str">
            <v>45 NET</v>
          </cell>
          <cell r="AB736">
            <v>100864</v>
          </cell>
        </row>
        <row r="736">
          <cell r="AI736">
            <v>8</v>
          </cell>
          <cell r="AJ736">
            <v>2</v>
          </cell>
        </row>
        <row r="736">
          <cell r="AL736">
            <v>4000</v>
          </cell>
          <cell r="AM736">
            <v>44659</v>
          </cell>
          <cell r="AN736" t="str">
            <v>WALUJ</v>
          </cell>
          <cell r="AO736">
            <v>5395628</v>
          </cell>
        </row>
        <row r="736">
          <cell r="AR736" t="str">
            <v>2017-18</v>
          </cell>
        </row>
        <row r="736">
          <cell r="AU736" t="str">
            <v>OE</v>
          </cell>
          <cell r="AV736" t="str">
            <v>48779e47ae8d8f7edf3b058401588d7d94d0a20258f336963c62ee46767a4e1f</v>
          </cell>
        </row>
        <row r="737">
          <cell r="D737">
            <v>222700457</v>
          </cell>
          <cell r="E737">
            <v>44658</v>
          </cell>
          <cell r="F737" t="str">
            <v>OSL7809E</v>
          </cell>
          <cell r="G737" t="str">
            <v>7809E</v>
          </cell>
          <cell r="H737" t="str">
            <v>S2HN00102O</v>
          </cell>
          <cell r="I737" t="str">
            <v>S2HN00102O OIL SEAL (14 DIA)</v>
          </cell>
          <cell r="J737" t="str">
            <v>No</v>
          </cell>
          <cell r="K737">
            <v>40169330</v>
          </cell>
          <cell r="L737">
            <v>1000</v>
          </cell>
          <cell r="M737">
            <v>20.1</v>
          </cell>
          <cell r="N737">
            <v>20100</v>
          </cell>
          <cell r="O737">
            <v>1809</v>
          </cell>
          <cell r="P737">
            <v>9</v>
          </cell>
          <cell r="Q737">
            <v>1809</v>
          </cell>
          <cell r="R737">
            <v>9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3618</v>
          </cell>
          <cell r="X737">
            <v>23718</v>
          </cell>
          <cell r="Y737">
            <v>1</v>
          </cell>
        </row>
        <row r="737">
          <cell r="AA737" t="str">
            <v>45 NET</v>
          </cell>
          <cell r="AB737">
            <v>100864</v>
          </cell>
        </row>
        <row r="737">
          <cell r="AI737">
            <v>32</v>
          </cell>
          <cell r="AJ737">
            <v>2</v>
          </cell>
        </row>
        <row r="737">
          <cell r="AL737">
            <v>1000</v>
          </cell>
          <cell r="AM737">
            <v>44663</v>
          </cell>
          <cell r="AN737" t="str">
            <v>WALUJ</v>
          </cell>
          <cell r="AO737">
            <v>5395630</v>
          </cell>
        </row>
        <row r="737">
          <cell r="AR737" t="str">
            <v>2012-13</v>
          </cell>
        </row>
        <row r="737">
          <cell r="AU737" t="str">
            <v>OE</v>
          </cell>
          <cell r="AV737" t="str">
            <v>67b6e0090058ea1e5e3c73d7e371d8b5f4c6ca5d4fd7bb73eff1dd6034b13aee</v>
          </cell>
        </row>
        <row r="738">
          <cell r="D738">
            <v>222700458</v>
          </cell>
          <cell r="E738">
            <v>44658</v>
          </cell>
          <cell r="F738" t="str">
            <v>OSL7712</v>
          </cell>
          <cell r="G738">
            <v>7712</v>
          </cell>
          <cell r="H738" t="str">
            <v>53BHN00202</v>
          </cell>
          <cell r="I738" t="str">
            <v>53BHN00202 OIL SEAL</v>
          </cell>
          <cell r="J738" t="str">
            <v>No</v>
          </cell>
          <cell r="K738">
            <v>40169330</v>
          </cell>
          <cell r="L738">
            <v>2000</v>
          </cell>
          <cell r="M738">
            <v>8.95</v>
          </cell>
          <cell r="N738">
            <v>17900</v>
          </cell>
          <cell r="O738">
            <v>1611</v>
          </cell>
          <cell r="P738">
            <v>9</v>
          </cell>
          <cell r="Q738">
            <v>1611</v>
          </cell>
          <cell r="R738">
            <v>9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3222</v>
          </cell>
          <cell r="X738">
            <v>21122</v>
          </cell>
          <cell r="Y738">
            <v>1</v>
          </cell>
        </row>
        <row r="738">
          <cell r="AA738" t="str">
            <v>45 NET</v>
          </cell>
          <cell r="AB738">
            <v>100864</v>
          </cell>
        </row>
        <row r="738">
          <cell r="AI738">
            <v>26</v>
          </cell>
          <cell r="AJ738">
            <v>2</v>
          </cell>
        </row>
        <row r="738">
          <cell r="AL738">
            <v>2000</v>
          </cell>
          <cell r="AM738">
            <v>44663</v>
          </cell>
          <cell r="AN738" t="str">
            <v>WALUJ</v>
          </cell>
          <cell r="AO738">
            <v>5395632</v>
          </cell>
        </row>
        <row r="738">
          <cell r="AR738" t="str">
            <v>2012-13</v>
          </cell>
        </row>
        <row r="738">
          <cell r="AU738" t="str">
            <v>OE</v>
          </cell>
          <cell r="AV738" t="str">
            <v>2f8f40d30dbed0645832628ce797cd9ef78c18f019a02a2fa622598e455bf543</v>
          </cell>
        </row>
        <row r="739">
          <cell r="D739">
            <v>222700459</v>
          </cell>
          <cell r="E739">
            <v>44658</v>
          </cell>
          <cell r="F739" t="str">
            <v>OSL7712</v>
          </cell>
          <cell r="G739">
            <v>7712</v>
          </cell>
          <cell r="H739" t="str">
            <v>53BHN00202</v>
          </cell>
          <cell r="I739" t="str">
            <v>53BHN00202 OIL SEAL</v>
          </cell>
          <cell r="J739" t="str">
            <v>No</v>
          </cell>
          <cell r="K739">
            <v>40169330</v>
          </cell>
          <cell r="L739">
            <v>2000</v>
          </cell>
          <cell r="M739">
            <v>8.95</v>
          </cell>
          <cell r="N739">
            <v>17900</v>
          </cell>
          <cell r="O739">
            <v>1611</v>
          </cell>
          <cell r="P739">
            <v>9</v>
          </cell>
          <cell r="Q739">
            <v>1611</v>
          </cell>
          <cell r="R739">
            <v>9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3222</v>
          </cell>
          <cell r="X739">
            <v>21122</v>
          </cell>
          <cell r="Y739">
            <v>1</v>
          </cell>
        </row>
        <row r="739">
          <cell r="AA739" t="str">
            <v>45 NET</v>
          </cell>
          <cell r="AB739">
            <v>100864</v>
          </cell>
        </row>
        <row r="739">
          <cell r="AI739">
            <v>26</v>
          </cell>
          <cell r="AJ739">
            <v>2</v>
          </cell>
        </row>
        <row r="739">
          <cell r="AL739">
            <v>2000</v>
          </cell>
          <cell r="AM739">
            <v>44663</v>
          </cell>
          <cell r="AN739" t="str">
            <v>WALUJ</v>
          </cell>
          <cell r="AO739">
            <v>5395633</v>
          </cell>
        </row>
        <row r="739">
          <cell r="AR739" t="str">
            <v>2012-13</v>
          </cell>
        </row>
        <row r="739">
          <cell r="AU739" t="str">
            <v>OE</v>
          </cell>
          <cell r="AV739" t="str">
            <v>c73f23f8208901efd5140e87a418192358e1b74733a9380958d8dfb8331d1421</v>
          </cell>
        </row>
        <row r="740">
          <cell r="D740">
            <v>222700460</v>
          </cell>
          <cell r="E740">
            <v>44658</v>
          </cell>
          <cell r="F740" t="str">
            <v>OSL7712</v>
          </cell>
          <cell r="G740">
            <v>7712</v>
          </cell>
          <cell r="H740" t="str">
            <v>53BHN00202</v>
          </cell>
          <cell r="I740" t="str">
            <v>53BHN00202 OIL SEAL</v>
          </cell>
          <cell r="J740" t="str">
            <v>No</v>
          </cell>
          <cell r="K740">
            <v>40169330</v>
          </cell>
          <cell r="L740">
            <v>2000</v>
          </cell>
          <cell r="M740">
            <v>8.95</v>
          </cell>
          <cell r="N740">
            <v>17900</v>
          </cell>
          <cell r="O740">
            <v>1611</v>
          </cell>
          <cell r="P740">
            <v>9</v>
          </cell>
          <cell r="Q740">
            <v>1611</v>
          </cell>
          <cell r="R740">
            <v>9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3222</v>
          </cell>
          <cell r="X740">
            <v>21122</v>
          </cell>
          <cell r="Y740">
            <v>1</v>
          </cell>
        </row>
        <row r="740">
          <cell r="AA740" t="str">
            <v>45 NET</v>
          </cell>
          <cell r="AB740">
            <v>100864</v>
          </cell>
        </row>
        <row r="740">
          <cell r="AI740">
            <v>26</v>
          </cell>
          <cell r="AJ740">
            <v>2</v>
          </cell>
        </row>
        <row r="740">
          <cell r="AL740">
            <v>2000</v>
          </cell>
          <cell r="AM740">
            <v>44664</v>
          </cell>
          <cell r="AN740" t="str">
            <v>WALUJ</v>
          </cell>
          <cell r="AO740">
            <v>5395634</v>
          </cell>
        </row>
        <row r="740">
          <cell r="AR740" t="str">
            <v>2012-13</v>
          </cell>
        </row>
        <row r="740">
          <cell r="AU740" t="str">
            <v>OE</v>
          </cell>
          <cell r="AV740" t="str">
            <v>85fd25615ab63a33870f946941cd5458624be7b0e25464077cbbeb5d7cbcb10d</v>
          </cell>
        </row>
        <row r="741">
          <cell r="D741">
            <v>222700461</v>
          </cell>
          <cell r="E741">
            <v>44658</v>
          </cell>
          <cell r="F741" t="str">
            <v>OSL6511</v>
          </cell>
          <cell r="G741">
            <v>6511</v>
          </cell>
          <cell r="H741" t="str">
            <v>580HH00702</v>
          </cell>
          <cell r="I741" t="str">
            <v>580HH00702 OIL SEAL 39104119</v>
          </cell>
          <cell r="J741" t="str">
            <v>No</v>
          </cell>
          <cell r="K741">
            <v>40169330</v>
          </cell>
          <cell r="L741">
            <v>4000</v>
          </cell>
          <cell r="M741">
            <v>3.6</v>
          </cell>
          <cell r="N741">
            <v>14400</v>
          </cell>
          <cell r="O741">
            <v>1296</v>
          </cell>
          <cell r="P741">
            <v>9</v>
          </cell>
          <cell r="Q741">
            <v>1296</v>
          </cell>
          <cell r="R741">
            <v>9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2592</v>
          </cell>
          <cell r="X741">
            <v>16992</v>
          </cell>
          <cell r="Y741">
            <v>1</v>
          </cell>
        </row>
        <row r="741">
          <cell r="AA741" t="str">
            <v>45 NET</v>
          </cell>
          <cell r="AB741">
            <v>100863</v>
          </cell>
          <cell r="AC741" t="str">
            <v>MR TRAVELS</v>
          </cell>
        </row>
        <row r="741">
          <cell r="AI741">
            <v>10</v>
          </cell>
          <cell r="AJ741">
            <v>2</v>
          </cell>
        </row>
        <row r="741">
          <cell r="AL741">
            <v>4000</v>
          </cell>
          <cell r="AM741">
            <v>44659</v>
          </cell>
          <cell r="AN741" t="str">
            <v>WALUJ</v>
          </cell>
          <cell r="AO741">
            <v>5395635</v>
          </cell>
        </row>
        <row r="741">
          <cell r="AR741" t="str">
            <v>2002-03</v>
          </cell>
        </row>
        <row r="741">
          <cell r="AU741" t="str">
            <v>OE</v>
          </cell>
          <cell r="AV741" t="str">
            <v>7c7845f21c4f476062cd88e1b483966b7473f8e3b3aa60cf4714ab46847b79bd</v>
          </cell>
        </row>
        <row r="742">
          <cell r="D742">
            <v>222700462</v>
          </cell>
          <cell r="E742">
            <v>44658</v>
          </cell>
          <cell r="F742" t="str">
            <v>OSL6041</v>
          </cell>
          <cell r="G742">
            <v>6041</v>
          </cell>
          <cell r="H742" t="str">
            <v>580HH00602</v>
          </cell>
          <cell r="I742" t="str">
            <v>580HH00602 OIL SEAL 30101142</v>
          </cell>
          <cell r="J742" t="str">
            <v>No</v>
          </cell>
          <cell r="K742">
            <v>40169330</v>
          </cell>
          <cell r="L742">
            <v>4000</v>
          </cell>
          <cell r="M742">
            <v>2.53</v>
          </cell>
          <cell r="N742">
            <v>10120</v>
          </cell>
          <cell r="O742">
            <v>910.8</v>
          </cell>
          <cell r="P742">
            <v>9</v>
          </cell>
          <cell r="Q742">
            <v>910.8</v>
          </cell>
          <cell r="R742">
            <v>9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1821.6</v>
          </cell>
          <cell r="X742">
            <v>11941.6</v>
          </cell>
          <cell r="Y742">
            <v>1</v>
          </cell>
        </row>
        <row r="742">
          <cell r="AA742" t="str">
            <v>45 NET</v>
          </cell>
          <cell r="AB742">
            <v>100863</v>
          </cell>
          <cell r="AC742" t="str">
            <v>MR TRAVELS</v>
          </cell>
        </row>
        <row r="742">
          <cell r="AI742">
            <v>18</v>
          </cell>
          <cell r="AJ742">
            <v>3</v>
          </cell>
        </row>
        <row r="742">
          <cell r="AL742">
            <v>4000</v>
          </cell>
          <cell r="AM742">
            <v>44659</v>
          </cell>
          <cell r="AN742" t="str">
            <v>WALUJ</v>
          </cell>
          <cell r="AO742">
            <v>5395636</v>
          </cell>
        </row>
        <row r="742">
          <cell r="AR742" t="str">
            <v>2002-03</v>
          </cell>
        </row>
        <row r="742">
          <cell r="AU742" t="str">
            <v>OE</v>
          </cell>
          <cell r="AV742" t="str">
            <v>dd87c046efa1cd0de08826160d686be421e8758ec391b18682e8c5aa51f2997b</v>
          </cell>
        </row>
        <row r="743">
          <cell r="D743">
            <v>222700463</v>
          </cell>
          <cell r="E743">
            <v>44658</v>
          </cell>
          <cell r="F743" t="str">
            <v>OSL6511</v>
          </cell>
          <cell r="G743">
            <v>6511</v>
          </cell>
          <cell r="H743" t="str">
            <v>580HH00702</v>
          </cell>
          <cell r="I743" t="str">
            <v>580HH00702 OIL SEAL 39104119</v>
          </cell>
          <cell r="J743" t="str">
            <v>No</v>
          </cell>
          <cell r="K743">
            <v>40169330</v>
          </cell>
          <cell r="L743">
            <v>4000</v>
          </cell>
          <cell r="M743">
            <v>3.6</v>
          </cell>
          <cell r="N743">
            <v>14400</v>
          </cell>
          <cell r="O743">
            <v>1296</v>
          </cell>
          <cell r="P743">
            <v>9</v>
          </cell>
          <cell r="Q743">
            <v>1296</v>
          </cell>
          <cell r="R743">
            <v>9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2592</v>
          </cell>
          <cell r="X743">
            <v>16992</v>
          </cell>
          <cell r="Y743">
            <v>1</v>
          </cell>
        </row>
        <row r="743">
          <cell r="AA743" t="str">
            <v>45 NET</v>
          </cell>
          <cell r="AB743">
            <v>100863</v>
          </cell>
          <cell r="AC743" t="str">
            <v>MR TRAVELS</v>
          </cell>
        </row>
        <row r="743">
          <cell r="AI743">
            <v>10</v>
          </cell>
          <cell r="AJ743">
            <v>3</v>
          </cell>
        </row>
        <row r="743">
          <cell r="AL743">
            <v>4000</v>
          </cell>
          <cell r="AM743">
            <v>44664</v>
          </cell>
          <cell r="AN743" t="str">
            <v>WALUJ</v>
          </cell>
          <cell r="AO743">
            <v>5395637</v>
          </cell>
        </row>
        <row r="743">
          <cell r="AR743" t="str">
            <v>2002-03</v>
          </cell>
        </row>
        <row r="743">
          <cell r="AU743" t="str">
            <v>OE</v>
          </cell>
          <cell r="AV743" t="str">
            <v>4ca681a4bb722ee561ffa74eb50af9e804834268a703bbcd6d7ec44a02460f46</v>
          </cell>
        </row>
        <row r="744">
          <cell r="D744">
            <v>222700464</v>
          </cell>
          <cell r="E744">
            <v>44658</v>
          </cell>
          <cell r="F744" t="str">
            <v>OSL6041</v>
          </cell>
          <cell r="G744">
            <v>6041</v>
          </cell>
          <cell r="H744" t="str">
            <v>580HH00602</v>
          </cell>
          <cell r="I744" t="str">
            <v>580HH00602 OIL SEAL 30101142</v>
          </cell>
          <cell r="J744" t="str">
            <v>No</v>
          </cell>
          <cell r="K744">
            <v>40169330</v>
          </cell>
          <cell r="L744">
            <v>4000</v>
          </cell>
          <cell r="M744">
            <v>2.53</v>
          </cell>
          <cell r="N744">
            <v>10120</v>
          </cell>
          <cell r="O744">
            <v>910.8</v>
          </cell>
          <cell r="P744">
            <v>9</v>
          </cell>
          <cell r="Q744">
            <v>910.8</v>
          </cell>
          <cell r="R744">
            <v>9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1821.6</v>
          </cell>
          <cell r="X744">
            <v>11941.6</v>
          </cell>
          <cell r="Y744">
            <v>1</v>
          </cell>
        </row>
        <row r="744">
          <cell r="AA744" t="str">
            <v>45 NET</v>
          </cell>
          <cell r="AB744">
            <v>100863</v>
          </cell>
          <cell r="AC744" t="str">
            <v>MR TRAVELS</v>
          </cell>
        </row>
        <row r="744">
          <cell r="AI744">
            <v>18</v>
          </cell>
          <cell r="AJ744">
            <v>3</v>
          </cell>
        </row>
        <row r="744">
          <cell r="AL744">
            <v>4000</v>
          </cell>
          <cell r="AM744">
            <v>44664</v>
          </cell>
          <cell r="AN744" t="str">
            <v>WALUJ</v>
          </cell>
          <cell r="AO744">
            <v>5395638</v>
          </cell>
        </row>
        <row r="744">
          <cell r="AR744" t="str">
            <v>2002-03</v>
          </cell>
        </row>
        <row r="744">
          <cell r="AU744" t="str">
            <v>OE</v>
          </cell>
          <cell r="AV744" t="str">
            <v>7e6638b8422a723646a602a6ee3bc4dbcf900a424e388c0d04b3b60b79d4c213</v>
          </cell>
        </row>
        <row r="745">
          <cell r="D745">
            <v>222700465</v>
          </cell>
          <cell r="E745">
            <v>44658</v>
          </cell>
          <cell r="F745" t="str">
            <v>OSL6975B</v>
          </cell>
          <cell r="G745" t="str">
            <v>6975B</v>
          </cell>
          <cell r="H745" t="str">
            <v>580QB00302</v>
          </cell>
          <cell r="I745" t="str">
            <v>580QB00302 WIND OIL GAUGE</v>
          </cell>
          <cell r="J745" t="str">
            <v>No</v>
          </cell>
          <cell r="K745">
            <v>40169330</v>
          </cell>
          <cell r="L745">
            <v>1000</v>
          </cell>
          <cell r="M745">
            <v>15.21</v>
          </cell>
          <cell r="N745">
            <v>15210</v>
          </cell>
          <cell r="O745">
            <v>1368.9</v>
          </cell>
          <cell r="P745">
            <v>9</v>
          </cell>
          <cell r="Q745">
            <v>1368.9</v>
          </cell>
          <cell r="R745">
            <v>9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2737.8</v>
          </cell>
          <cell r="X745">
            <v>17947.8</v>
          </cell>
          <cell r="Y745">
            <v>1</v>
          </cell>
        </row>
        <row r="745">
          <cell r="AA745" t="str">
            <v>45 NET</v>
          </cell>
          <cell r="AB745">
            <v>100863</v>
          </cell>
        </row>
        <row r="745">
          <cell r="AI745">
            <v>9</v>
          </cell>
          <cell r="AJ745">
            <v>1</v>
          </cell>
        </row>
        <row r="745">
          <cell r="AL745">
            <v>1000</v>
          </cell>
          <cell r="AM745">
            <v>44662</v>
          </cell>
          <cell r="AN745" t="str">
            <v>WALUJ</v>
          </cell>
          <cell r="AO745">
            <v>5395640</v>
          </cell>
        </row>
        <row r="745">
          <cell r="AR745" t="str">
            <v>2005-06</v>
          </cell>
        </row>
        <row r="745">
          <cell r="AU745" t="str">
            <v>OE</v>
          </cell>
          <cell r="AV745" t="str">
            <v>f86e77cedf328475a7576da68eb87e6fd4987544fa32f90d8a1cd97532792883</v>
          </cell>
        </row>
        <row r="746">
          <cell r="D746">
            <v>222700466</v>
          </cell>
          <cell r="E746">
            <v>44658</v>
          </cell>
          <cell r="F746" t="str">
            <v>OSL7460</v>
          </cell>
          <cell r="G746">
            <v>7460</v>
          </cell>
          <cell r="H746" t="str">
            <v>F2HN00402B</v>
          </cell>
          <cell r="I746" t="str">
            <v>F2HN00402B OIL SEAL TOUGHENED DIA 30</v>
          </cell>
          <cell r="J746" t="str">
            <v>No</v>
          </cell>
          <cell r="K746">
            <v>40169330</v>
          </cell>
          <cell r="L746">
            <v>5000</v>
          </cell>
          <cell r="M746">
            <v>16.58</v>
          </cell>
          <cell r="N746">
            <v>82900</v>
          </cell>
          <cell r="O746">
            <v>7461</v>
          </cell>
          <cell r="P746">
            <v>9</v>
          </cell>
          <cell r="Q746">
            <v>7461</v>
          </cell>
          <cell r="R746">
            <v>9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14922</v>
          </cell>
          <cell r="X746">
            <v>97822</v>
          </cell>
          <cell r="Y746">
            <v>1</v>
          </cell>
        </row>
        <row r="746">
          <cell r="AA746" t="str">
            <v>45 NET</v>
          </cell>
          <cell r="AB746">
            <v>100109</v>
          </cell>
          <cell r="AC746" t="str">
            <v>VAN</v>
          </cell>
        </row>
        <row r="746">
          <cell r="AI746">
            <v>42</v>
          </cell>
          <cell r="AJ746">
            <v>10</v>
          </cell>
        </row>
        <row r="746">
          <cell r="AL746">
            <v>5000</v>
          </cell>
          <cell r="AM746">
            <v>44659</v>
          </cell>
          <cell r="AN746" t="str">
            <v>WALUJ</v>
          </cell>
          <cell r="AO746">
            <v>5395660</v>
          </cell>
        </row>
        <row r="746">
          <cell r="AR746" t="str">
            <v>2013-14</v>
          </cell>
        </row>
        <row r="746">
          <cell r="AU746" t="str">
            <v>OE</v>
          </cell>
          <cell r="AV746" t="str">
            <v>1bebf8cfeffdb98ba908c68cf9a4f2410fb33dbca5fff95f662dbba2ddb5fe1f</v>
          </cell>
        </row>
        <row r="747">
          <cell r="D747">
            <v>222700467</v>
          </cell>
          <cell r="E747">
            <v>44658</v>
          </cell>
          <cell r="F747" t="str">
            <v>DUS7083</v>
          </cell>
          <cell r="G747">
            <v>7083</v>
          </cell>
          <cell r="H747" t="str">
            <v>520GA02202</v>
          </cell>
          <cell r="I747" t="str">
            <v>520GA02202 DUST SEAL</v>
          </cell>
          <cell r="J747" t="str">
            <v>No</v>
          </cell>
          <cell r="K747">
            <v>40169330</v>
          </cell>
          <cell r="L747">
            <v>1500</v>
          </cell>
          <cell r="M747">
            <v>11.33</v>
          </cell>
          <cell r="N747">
            <v>16995</v>
          </cell>
          <cell r="O747">
            <v>1529.55</v>
          </cell>
          <cell r="P747">
            <v>9</v>
          </cell>
          <cell r="Q747">
            <v>1529.55</v>
          </cell>
          <cell r="R747">
            <v>9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3059.1</v>
          </cell>
          <cell r="X747">
            <v>20054.1</v>
          </cell>
          <cell r="Y747">
            <v>1</v>
          </cell>
        </row>
        <row r="747">
          <cell r="AA747" t="str">
            <v>45 NET</v>
          </cell>
          <cell r="AB747">
            <v>100109</v>
          </cell>
          <cell r="AC747" t="str">
            <v>VAN</v>
          </cell>
        </row>
        <row r="747">
          <cell r="AI747">
            <v>29</v>
          </cell>
          <cell r="AJ747">
            <v>3</v>
          </cell>
        </row>
        <row r="747">
          <cell r="AL747">
            <v>1500</v>
          </cell>
          <cell r="AM747">
            <v>44659</v>
          </cell>
          <cell r="AN747" t="str">
            <v>WALUJ</v>
          </cell>
          <cell r="AO747">
            <v>5395661</v>
          </cell>
        </row>
        <row r="747">
          <cell r="AR747" t="str">
            <v>2005-06</v>
          </cell>
        </row>
        <row r="747">
          <cell r="AU747" t="str">
            <v>OE</v>
          </cell>
          <cell r="AV747" t="str">
            <v>4ca3d56f52b74532de49f4aae583e65ebde051a80c0e92e90a2788d3d828ad53</v>
          </cell>
        </row>
        <row r="748">
          <cell r="D748">
            <v>222700468</v>
          </cell>
          <cell r="E748">
            <v>44658</v>
          </cell>
          <cell r="F748" t="str">
            <v>OSL7897</v>
          </cell>
          <cell r="G748">
            <v>7897</v>
          </cell>
          <cell r="H748" t="str">
            <v>F2HN00802B</v>
          </cell>
          <cell r="I748" t="str">
            <v>F2HN00802B OIL SEAL-TOUGHEND DIA.37</v>
          </cell>
          <cell r="J748" t="str">
            <v>No</v>
          </cell>
          <cell r="K748">
            <v>40169330</v>
          </cell>
          <cell r="L748">
            <v>3000</v>
          </cell>
          <cell r="M748">
            <v>24.18</v>
          </cell>
          <cell r="N748">
            <v>72540</v>
          </cell>
          <cell r="O748">
            <v>6528.6</v>
          </cell>
          <cell r="P748">
            <v>9</v>
          </cell>
          <cell r="Q748">
            <v>6528.6</v>
          </cell>
          <cell r="R748">
            <v>9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13057.2</v>
          </cell>
          <cell r="X748">
            <v>85597.2</v>
          </cell>
          <cell r="Y748">
            <v>1</v>
          </cell>
        </row>
        <row r="748">
          <cell r="AA748" t="str">
            <v>45 NET</v>
          </cell>
          <cell r="AB748">
            <v>100109</v>
          </cell>
          <cell r="AC748" t="str">
            <v>VAN</v>
          </cell>
        </row>
        <row r="748">
          <cell r="AI748">
            <v>50</v>
          </cell>
          <cell r="AJ748">
            <v>6</v>
          </cell>
        </row>
        <row r="748">
          <cell r="AL748">
            <v>3000</v>
          </cell>
          <cell r="AM748">
            <v>44659</v>
          </cell>
          <cell r="AN748" t="str">
            <v>WALUJ</v>
          </cell>
          <cell r="AO748">
            <v>5395662</v>
          </cell>
        </row>
        <row r="748">
          <cell r="AR748" t="str">
            <v>2002-03</v>
          </cell>
        </row>
        <row r="748">
          <cell r="AU748" t="str">
            <v>OE</v>
          </cell>
          <cell r="AV748" t="str">
            <v>0a1cd171d98b4b55f3af2db798ca4612ca0d9cfb5d36fe2e9908033b7409b9d0</v>
          </cell>
        </row>
        <row r="749">
          <cell r="D749">
            <v>222700469</v>
          </cell>
          <cell r="E749">
            <v>44658</v>
          </cell>
          <cell r="F749" t="str">
            <v>DUS7310</v>
          </cell>
          <cell r="G749">
            <v>7310</v>
          </cell>
          <cell r="H749" t="str">
            <v>550GA00302</v>
          </cell>
          <cell r="I749" t="str">
            <v>550GA00302 INNER DUST SEAL</v>
          </cell>
          <cell r="J749" t="str">
            <v>No</v>
          </cell>
          <cell r="K749">
            <v>40169330</v>
          </cell>
          <cell r="L749">
            <v>3000</v>
          </cell>
          <cell r="M749">
            <v>11.08</v>
          </cell>
          <cell r="N749">
            <v>33240</v>
          </cell>
          <cell r="O749">
            <v>2991.6</v>
          </cell>
          <cell r="P749">
            <v>9</v>
          </cell>
          <cell r="Q749">
            <v>2991.6</v>
          </cell>
          <cell r="R749">
            <v>9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5983.2</v>
          </cell>
          <cell r="X749">
            <v>39223.2</v>
          </cell>
          <cell r="Y749">
            <v>1</v>
          </cell>
        </row>
        <row r="749">
          <cell r="AA749" t="str">
            <v>45 NET</v>
          </cell>
          <cell r="AB749">
            <v>100109</v>
          </cell>
          <cell r="AC749" t="str">
            <v>MR TRAVELS</v>
          </cell>
        </row>
        <row r="749">
          <cell r="AI749">
            <v>52</v>
          </cell>
          <cell r="AJ749">
            <v>6</v>
          </cell>
        </row>
        <row r="749">
          <cell r="AL749">
            <v>3000</v>
          </cell>
          <cell r="AM749">
            <v>44660</v>
          </cell>
          <cell r="AN749" t="str">
            <v>WALUJ</v>
          </cell>
          <cell r="AO749">
            <v>5395663</v>
          </cell>
        </row>
        <row r="749">
          <cell r="AR749" t="str">
            <v>2008-09</v>
          </cell>
        </row>
        <row r="749">
          <cell r="AU749" t="str">
            <v>OE</v>
          </cell>
          <cell r="AV749" t="str">
            <v>4a41151bc1909bb465ae22a9b27d1e6e0c26e485e47804bd21901b892c23035e</v>
          </cell>
        </row>
        <row r="750">
          <cell r="D750">
            <v>222700470</v>
          </cell>
          <cell r="E750">
            <v>44658</v>
          </cell>
          <cell r="F750" t="str">
            <v>DUS7310</v>
          </cell>
          <cell r="G750">
            <v>7310</v>
          </cell>
          <cell r="H750" t="str">
            <v>550GA00302</v>
          </cell>
          <cell r="I750" t="str">
            <v>550GA00302 INNER DUST SEAL</v>
          </cell>
          <cell r="J750" t="str">
            <v>No</v>
          </cell>
          <cell r="K750">
            <v>40169330</v>
          </cell>
          <cell r="L750">
            <v>2000</v>
          </cell>
          <cell r="M750">
            <v>11.08</v>
          </cell>
          <cell r="N750">
            <v>22160</v>
          </cell>
          <cell r="O750">
            <v>1994.4</v>
          </cell>
          <cell r="P750">
            <v>9</v>
          </cell>
          <cell r="Q750">
            <v>1994.4</v>
          </cell>
          <cell r="R750">
            <v>9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3988.8</v>
          </cell>
          <cell r="X750">
            <v>26148.8</v>
          </cell>
          <cell r="Y750">
            <v>1</v>
          </cell>
        </row>
        <row r="750">
          <cell r="AA750" t="str">
            <v>45 NET</v>
          </cell>
          <cell r="AB750">
            <v>100109</v>
          </cell>
          <cell r="AC750" t="str">
            <v>MR TRAVELS</v>
          </cell>
        </row>
        <row r="750">
          <cell r="AI750">
            <v>35</v>
          </cell>
          <cell r="AJ750">
            <v>4</v>
          </cell>
        </row>
        <row r="750">
          <cell r="AL750">
            <v>2000</v>
          </cell>
          <cell r="AM750">
            <v>44665</v>
          </cell>
          <cell r="AN750" t="str">
            <v>WALUJ</v>
          </cell>
          <cell r="AO750">
            <v>5395664</v>
          </cell>
        </row>
        <row r="750">
          <cell r="AR750" t="str">
            <v>2008-09</v>
          </cell>
        </row>
        <row r="750">
          <cell r="AU750" t="str">
            <v>OE</v>
          </cell>
          <cell r="AV750" t="str">
            <v>5eab64ff2f91a6c775d488cd1525c4cf9414d3431e6d5fb4c68a3bed5bd038e2</v>
          </cell>
        </row>
        <row r="751">
          <cell r="D751">
            <v>222700500</v>
          </cell>
          <cell r="E751">
            <v>44659</v>
          </cell>
          <cell r="F751" t="str">
            <v>DUS7091E</v>
          </cell>
          <cell r="G751" t="str">
            <v>7091E</v>
          </cell>
          <cell r="H751" t="str">
            <v>520GA00202</v>
          </cell>
          <cell r="I751" t="str">
            <v>520GA00202 MODIFIED DUST SEAL 30 DIA</v>
          </cell>
          <cell r="J751" t="str">
            <v>No</v>
          </cell>
          <cell r="K751">
            <v>40169330</v>
          </cell>
          <cell r="L751">
            <v>4800</v>
          </cell>
          <cell r="M751">
            <v>8.39</v>
          </cell>
          <cell r="N751">
            <v>40272</v>
          </cell>
          <cell r="O751">
            <v>3624.48</v>
          </cell>
          <cell r="P751">
            <v>9</v>
          </cell>
          <cell r="Q751">
            <v>3624.48</v>
          </cell>
          <cell r="R751">
            <v>9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7248.96</v>
          </cell>
          <cell r="X751">
            <v>47520.96</v>
          </cell>
          <cell r="Y751">
            <v>1</v>
          </cell>
        </row>
        <row r="751">
          <cell r="AA751" t="str">
            <v>45 NET</v>
          </cell>
          <cell r="AB751">
            <v>100109</v>
          </cell>
        </row>
        <row r="751">
          <cell r="AI751">
            <v>70</v>
          </cell>
          <cell r="AJ751">
            <v>6</v>
          </cell>
        </row>
        <row r="751">
          <cell r="AL751">
            <v>4800</v>
          </cell>
          <cell r="AM751">
            <v>44659</v>
          </cell>
          <cell r="AN751" t="str">
            <v>WALUJ</v>
          </cell>
          <cell r="AO751">
            <v>5402537</v>
          </cell>
        </row>
        <row r="751">
          <cell r="AR751" t="str">
            <v>2005-06</v>
          </cell>
        </row>
        <row r="751">
          <cell r="AU751" t="str">
            <v>OE</v>
          </cell>
          <cell r="AV751" t="str">
            <v>331ddc2f53daf8c236919cd91dd6f002a30a6646fe347f179e236ada281cf59e</v>
          </cell>
        </row>
        <row r="752">
          <cell r="D752">
            <v>222700501</v>
          </cell>
          <cell r="E752">
            <v>44659</v>
          </cell>
          <cell r="F752" t="str">
            <v>DUS7083</v>
          </cell>
          <cell r="G752">
            <v>7083</v>
          </cell>
          <cell r="H752" t="str">
            <v>520GA02202</v>
          </cell>
          <cell r="I752" t="str">
            <v>520GA02202 DUST SEAL</v>
          </cell>
          <cell r="J752" t="str">
            <v>No</v>
          </cell>
          <cell r="K752">
            <v>40169330</v>
          </cell>
          <cell r="L752">
            <v>1500</v>
          </cell>
          <cell r="M752">
            <v>11.33</v>
          </cell>
          <cell r="N752">
            <v>16995</v>
          </cell>
          <cell r="O752">
            <v>1529.55</v>
          </cell>
          <cell r="P752">
            <v>9</v>
          </cell>
          <cell r="Q752">
            <v>1529.55</v>
          </cell>
          <cell r="R752">
            <v>9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3059.1</v>
          </cell>
          <cell r="X752">
            <v>20054.1</v>
          </cell>
          <cell r="Y752">
            <v>1</v>
          </cell>
        </row>
        <row r="752">
          <cell r="AA752" t="str">
            <v>45 NET</v>
          </cell>
          <cell r="AB752">
            <v>100109</v>
          </cell>
          <cell r="AC752" t="str">
            <v>VAN</v>
          </cell>
        </row>
        <row r="752">
          <cell r="AI752">
            <v>28</v>
          </cell>
          <cell r="AJ752">
            <v>3</v>
          </cell>
        </row>
        <row r="752">
          <cell r="AL752">
            <v>1500</v>
          </cell>
          <cell r="AM752">
            <v>44659</v>
          </cell>
          <cell r="AN752" t="str">
            <v>WALUJ</v>
          </cell>
          <cell r="AO752">
            <v>5402538</v>
          </cell>
        </row>
        <row r="752">
          <cell r="AR752" t="str">
            <v>2005-06</v>
          </cell>
        </row>
        <row r="752">
          <cell r="AU752" t="str">
            <v>OE</v>
          </cell>
          <cell r="AV752" t="str">
            <v>1c4a4e0c42d42a9f7f31a68478c501c3a57bb2f498d05399538a46996a59860f</v>
          </cell>
        </row>
        <row r="753">
          <cell r="D753">
            <v>222700502</v>
          </cell>
          <cell r="E753">
            <v>44659</v>
          </cell>
          <cell r="F753" t="str">
            <v>OSL7897</v>
          </cell>
          <cell r="G753">
            <v>7897</v>
          </cell>
          <cell r="H753" t="str">
            <v>F2HN00802B</v>
          </cell>
          <cell r="I753" t="str">
            <v>F2HN00802B OIL SEAL-TOUGHEND DIA.37</v>
          </cell>
          <cell r="J753" t="str">
            <v>No</v>
          </cell>
          <cell r="K753">
            <v>40169330</v>
          </cell>
          <cell r="L753">
            <v>2000</v>
          </cell>
          <cell r="M753">
            <v>24.18</v>
          </cell>
          <cell r="N753">
            <v>48360</v>
          </cell>
          <cell r="O753">
            <v>4352.4</v>
          </cell>
          <cell r="P753">
            <v>9</v>
          </cell>
          <cell r="Q753">
            <v>4352.4</v>
          </cell>
          <cell r="R753">
            <v>9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8704.8</v>
          </cell>
          <cell r="X753">
            <v>57064.8</v>
          </cell>
          <cell r="Y753">
            <v>1</v>
          </cell>
        </row>
        <row r="753">
          <cell r="AA753" t="str">
            <v>45 NET</v>
          </cell>
          <cell r="AB753">
            <v>100109</v>
          </cell>
          <cell r="AC753" t="str">
            <v>VAN</v>
          </cell>
        </row>
        <row r="753">
          <cell r="AI753">
            <v>34</v>
          </cell>
          <cell r="AJ753">
            <v>4</v>
          </cell>
        </row>
        <row r="753">
          <cell r="AL753">
            <v>2000</v>
          </cell>
          <cell r="AM753">
            <v>44659</v>
          </cell>
          <cell r="AN753" t="str">
            <v>WALUJ</v>
          </cell>
          <cell r="AO753">
            <v>5402539</v>
          </cell>
        </row>
        <row r="753">
          <cell r="AR753" t="str">
            <v>2002-03</v>
          </cell>
        </row>
        <row r="753">
          <cell r="AU753" t="str">
            <v>OE</v>
          </cell>
          <cell r="AV753" t="str">
            <v>a7e551a3ccf3fce322ed0a57f8dbcaaf9a93256f7daff8efa03fe042520f2efc</v>
          </cell>
        </row>
        <row r="754">
          <cell r="D754">
            <v>222700503</v>
          </cell>
          <cell r="E754">
            <v>44659</v>
          </cell>
          <cell r="F754" t="str">
            <v>OSL9499</v>
          </cell>
          <cell r="G754">
            <v>9499</v>
          </cell>
          <cell r="H754" t="str">
            <v>F2HN02702B</v>
          </cell>
          <cell r="I754" t="str">
            <v>F2HN02702B OIL SEAL</v>
          </cell>
          <cell r="J754" t="str">
            <v>No</v>
          </cell>
          <cell r="K754">
            <v>40169330</v>
          </cell>
          <cell r="L754">
            <v>2000</v>
          </cell>
          <cell r="M754">
            <v>22.95</v>
          </cell>
          <cell r="N754">
            <v>45900</v>
          </cell>
          <cell r="O754">
            <v>4131</v>
          </cell>
          <cell r="P754">
            <v>9</v>
          </cell>
          <cell r="Q754">
            <v>4131</v>
          </cell>
          <cell r="R754">
            <v>9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8262</v>
          </cell>
          <cell r="X754">
            <v>54162</v>
          </cell>
          <cell r="Y754">
            <v>1</v>
          </cell>
        </row>
        <row r="754">
          <cell r="AA754" t="str">
            <v>45 NET</v>
          </cell>
          <cell r="AB754">
            <v>100109</v>
          </cell>
        </row>
        <row r="754">
          <cell r="AI754">
            <v>44</v>
          </cell>
          <cell r="AJ754">
            <v>4</v>
          </cell>
        </row>
        <row r="754">
          <cell r="AL754">
            <v>2000</v>
          </cell>
          <cell r="AM754">
            <v>44659</v>
          </cell>
          <cell r="AN754" t="str">
            <v>WALUJ</v>
          </cell>
          <cell r="AO754">
            <v>5402540</v>
          </cell>
        </row>
        <row r="754">
          <cell r="AR754" t="str">
            <v>2021-22</v>
          </cell>
        </row>
        <row r="754">
          <cell r="AU754" t="str">
            <v>OE</v>
          </cell>
          <cell r="AV754" t="str">
            <v>a49c9d9e5cfa3e792844d420f63fb7f3609ac9b3d2a70753af60e7dd7485b67d</v>
          </cell>
        </row>
        <row r="755">
          <cell r="D755">
            <v>222700505</v>
          </cell>
          <cell r="E755">
            <v>44659</v>
          </cell>
          <cell r="F755" t="str">
            <v>DUS7789</v>
          </cell>
          <cell r="G755">
            <v>7789</v>
          </cell>
          <cell r="H755" t="str">
            <v>S2LF00202B</v>
          </cell>
          <cell r="I755" t="str">
            <v>S2LF00202B DUST SEAL WASHER - YAMAHA (2GS)</v>
          </cell>
          <cell r="J755" t="str">
            <v>No</v>
          </cell>
          <cell r="K755">
            <v>40169330</v>
          </cell>
          <cell r="L755">
            <v>500</v>
          </cell>
          <cell r="M755">
            <v>11.85</v>
          </cell>
          <cell r="N755">
            <v>5925</v>
          </cell>
          <cell r="O755">
            <v>533.25</v>
          </cell>
          <cell r="P755">
            <v>9</v>
          </cell>
          <cell r="Q755">
            <v>533.25</v>
          </cell>
          <cell r="R755">
            <v>9</v>
          </cell>
          <cell r="S755">
            <v>0</v>
          </cell>
          <cell r="T755">
            <v>0</v>
          </cell>
          <cell r="U755">
            <v>0</v>
          </cell>
          <cell r="V755">
            <v>0</v>
          </cell>
          <cell r="W755">
            <v>1066.5</v>
          </cell>
          <cell r="X755">
            <v>6991.5</v>
          </cell>
          <cell r="Y755">
            <v>1</v>
          </cell>
        </row>
        <row r="755">
          <cell r="AA755" t="str">
            <v>45 NET</v>
          </cell>
          <cell r="AB755">
            <v>100864</v>
          </cell>
          <cell r="AC755" t="str">
            <v>VAN</v>
          </cell>
        </row>
        <row r="755">
          <cell r="AI755">
            <v>6</v>
          </cell>
          <cell r="AJ755">
            <v>1</v>
          </cell>
        </row>
        <row r="755">
          <cell r="AL755">
            <v>500</v>
          </cell>
          <cell r="AM755">
            <v>44659</v>
          </cell>
          <cell r="AN755" t="str">
            <v>WALUJ</v>
          </cell>
          <cell r="AO755">
            <v>5403536</v>
          </cell>
        </row>
        <row r="755">
          <cell r="AR755" t="str">
            <v>2013-14</v>
          </cell>
        </row>
        <row r="755">
          <cell r="AU755" t="str">
            <v>OE</v>
          </cell>
          <cell r="AV755" t="str">
            <v>926ae9d07d0229f8a601a524ceab8678e9557a304b12b3c9dbc4ac988077d245</v>
          </cell>
        </row>
        <row r="756">
          <cell r="D756">
            <v>222700506</v>
          </cell>
          <cell r="E756">
            <v>44659</v>
          </cell>
          <cell r="F756" t="str">
            <v>ORG9033</v>
          </cell>
          <cell r="G756">
            <v>9033</v>
          </cell>
          <cell r="H756" t="str">
            <v>F2HH01802B</v>
          </cell>
          <cell r="I756" t="str">
            <v>F2HH01802B O RING</v>
          </cell>
          <cell r="J756" t="str">
            <v>No</v>
          </cell>
          <cell r="K756">
            <v>40169320</v>
          </cell>
          <cell r="L756">
            <v>2000</v>
          </cell>
          <cell r="M756">
            <v>1.04</v>
          </cell>
          <cell r="N756">
            <v>2080</v>
          </cell>
          <cell r="O756">
            <v>187.2</v>
          </cell>
          <cell r="P756">
            <v>9</v>
          </cell>
          <cell r="Q756">
            <v>187.2</v>
          </cell>
          <cell r="R756">
            <v>9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374.4</v>
          </cell>
          <cell r="X756">
            <v>2454.4</v>
          </cell>
          <cell r="Y756">
            <v>1</v>
          </cell>
        </row>
        <row r="756">
          <cell r="AA756" t="str">
            <v>45 NET</v>
          </cell>
          <cell r="AB756">
            <v>100864</v>
          </cell>
          <cell r="AC756" t="str">
            <v>MR TRAVELS</v>
          </cell>
        </row>
        <row r="756">
          <cell r="AI756">
            <v>2</v>
          </cell>
          <cell r="AJ756">
            <v>2</v>
          </cell>
        </row>
        <row r="756">
          <cell r="AL756">
            <v>2000</v>
          </cell>
          <cell r="AM756">
            <v>44659</v>
          </cell>
          <cell r="AN756" t="str">
            <v>WALUJ</v>
          </cell>
          <cell r="AO756">
            <v>5403537</v>
          </cell>
        </row>
        <row r="756">
          <cell r="AR756" t="str">
            <v>2015-16</v>
          </cell>
        </row>
        <row r="756">
          <cell r="AU756" t="str">
            <v>OE</v>
          </cell>
          <cell r="AV756" t="str">
            <v>0524953ac759dbcfb0b035cac365938f3cdbd99a81cbb19a9d158c5716f862e7</v>
          </cell>
        </row>
        <row r="757">
          <cell r="D757">
            <v>222700507</v>
          </cell>
          <cell r="E757">
            <v>44659</v>
          </cell>
          <cell r="F757" t="str">
            <v>ORGZ170</v>
          </cell>
          <cell r="G757" t="str">
            <v>Z170</v>
          </cell>
          <cell r="H757" t="str">
            <v>F2HH02102B</v>
          </cell>
          <cell r="I757" t="str">
            <v>F2HH02102B O RING</v>
          </cell>
          <cell r="J757" t="str">
            <v>No</v>
          </cell>
          <cell r="K757">
            <v>40169320</v>
          </cell>
          <cell r="L757">
            <v>3000</v>
          </cell>
          <cell r="M757">
            <v>3.73</v>
          </cell>
          <cell r="N757">
            <v>11190</v>
          </cell>
          <cell r="O757">
            <v>1007.1</v>
          </cell>
          <cell r="P757">
            <v>9</v>
          </cell>
          <cell r="Q757">
            <v>1007.1</v>
          </cell>
          <cell r="R757">
            <v>9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2014.2</v>
          </cell>
          <cell r="X757">
            <v>13204.2</v>
          </cell>
          <cell r="Y757">
            <v>1</v>
          </cell>
        </row>
        <row r="757">
          <cell r="AA757" t="str">
            <v>45 NET</v>
          </cell>
          <cell r="AB757">
            <v>100864</v>
          </cell>
          <cell r="AC757" t="str">
            <v>BANU CARRIERS</v>
          </cell>
        </row>
        <row r="757">
          <cell r="AI757">
            <v>3</v>
          </cell>
          <cell r="AJ757">
            <v>3</v>
          </cell>
        </row>
        <row r="757">
          <cell r="AL757">
            <v>3000</v>
          </cell>
          <cell r="AM757">
            <v>44659</v>
          </cell>
          <cell r="AN757" t="str">
            <v>WALUJ</v>
          </cell>
          <cell r="AO757">
            <v>5403544</v>
          </cell>
        </row>
        <row r="757">
          <cell r="AR757" t="str">
            <v>2016-17</v>
          </cell>
        </row>
        <row r="757">
          <cell r="AU757" t="str">
            <v>OE</v>
          </cell>
          <cell r="AV757" t="str">
            <v>11d7b666c206027249247278bbe1c01cc99dd3855fec95786caf3a5685297d3c</v>
          </cell>
        </row>
        <row r="758">
          <cell r="D758">
            <v>222700508</v>
          </cell>
          <cell r="E758">
            <v>44659</v>
          </cell>
          <cell r="F758" t="str">
            <v>ORG9035</v>
          </cell>
          <cell r="G758">
            <v>9035</v>
          </cell>
          <cell r="H758" t="str">
            <v>S2HH02102B</v>
          </cell>
          <cell r="I758" t="str">
            <v>S2HH02102B O RING</v>
          </cell>
          <cell r="J758" t="str">
            <v>No</v>
          </cell>
          <cell r="K758">
            <v>40169320</v>
          </cell>
          <cell r="L758">
            <v>500</v>
          </cell>
          <cell r="M758">
            <v>8.26</v>
          </cell>
          <cell r="N758">
            <v>4130</v>
          </cell>
          <cell r="O758">
            <v>371.7</v>
          </cell>
          <cell r="P758">
            <v>9</v>
          </cell>
          <cell r="Q758">
            <v>371.7</v>
          </cell>
          <cell r="R758">
            <v>9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743.4</v>
          </cell>
          <cell r="X758">
            <v>4873.4</v>
          </cell>
          <cell r="Y758">
            <v>1</v>
          </cell>
        </row>
        <row r="758">
          <cell r="AA758" t="str">
            <v>45 NET</v>
          </cell>
          <cell r="AB758">
            <v>100864</v>
          </cell>
          <cell r="AC758" t="str">
            <v>MR TRAVELS</v>
          </cell>
        </row>
        <row r="758">
          <cell r="AI758">
            <v>2</v>
          </cell>
          <cell r="AJ758">
            <v>1</v>
          </cell>
        </row>
        <row r="758">
          <cell r="AL758">
            <v>500</v>
          </cell>
          <cell r="AM758">
            <v>44659</v>
          </cell>
          <cell r="AN758" t="str">
            <v>WALUJ</v>
          </cell>
          <cell r="AO758">
            <v>5403545</v>
          </cell>
        </row>
        <row r="758">
          <cell r="AR758" t="str">
            <v>2015-16</v>
          </cell>
        </row>
        <row r="758">
          <cell r="AU758" t="str">
            <v>OE</v>
          </cell>
          <cell r="AV758" t="str">
            <v>9602e5995ac2b2dc1827e786d9f57ecf01a128302695c1fef0522313abd586a4</v>
          </cell>
        </row>
        <row r="759">
          <cell r="D759">
            <v>222700509</v>
          </cell>
          <cell r="E759">
            <v>44659</v>
          </cell>
          <cell r="F759" t="str">
            <v>ORG9034</v>
          </cell>
          <cell r="G759">
            <v>9034</v>
          </cell>
          <cell r="H759" t="str">
            <v>S2HH02202B</v>
          </cell>
          <cell r="I759" t="str">
            <v>S2HH02202B O RING</v>
          </cell>
          <cell r="J759" t="str">
            <v>No</v>
          </cell>
          <cell r="K759">
            <v>40169320</v>
          </cell>
          <cell r="L759">
            <v>2000</v>
          </cell>
          <cell r="M759">
            <v>1.58</v>
          </cell>
          <cell r="N759">
            <v>3160</v>
          </cell>
          <cell r="O759">
            <v>284.4</v>
          </cell>
          <cell r="P759">
            <v>9</v>
          </cell>
          <cell r="Q759">
            <v>284.4</v>
          </cell>
          <cell r="R759">
            <v>9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568.8</v>
          </cell>
          <cell r="X759">
            <v>3728.8</v>
          </cell>
          <cell r="Y759">
            <v>1</v>
          </cell>
        </row>
        <row r="759">
          <cell r="AA759" t="str">
            <v>45 NET</v>
          </cell>
          <cell r="AB759">
            <v>100864</v>
          </cell>
          <cell r="AC759" t="str">
            <v>BANU CARRIERS</v>
          </cell>
        </row>
        <row r="759">
          <cell r="AI759">
            <v>1</v>
          </cell>
          <cell r="AJ759">
            <v>1</v>
          </cell>
        </row>
        <row r="759">
          <cell r="AL759">
            <v>2000</v>
          </cell>
          <cell r="AM759">
            <v>44659</v>
          </cell>
          <cell r="AN759" t="str">
            <v>WALUJ</v>
          </cell>
          <cell r="AO759">
            <v>5403548</v>
          </cell>
        </row>
        <row r="759">
          <cell r="AR759" t="str">
            <v>2015-16</v>
          </cell>
        </row>
        <row r="759">
          <cell r="AU759" t="str">
            <v>OE</v>
          </cell>
          <cell r="AV759" t="str">
            <v>90d1ab0ae0dde42d59157ae929860b8e6bd924378dd1aa483dd6d1563fe2e239</v>
          </cell>
        </row>
        <row r="760">
          <cell r="D760">
            <v>222700510</v>
          </cell>
          <cell r="E760">
            <v>44659</v>
          </cell>
          <cell r="F760" t="str">
            <v>ORG9045</v>
          </cell>
          <cell r="G760">
            <v>9045</v>
          </cell>
          <cell r="H760" t="str">
            <v>S2HH02302B</v>
          </cell>
          <cell r="I760" t="str">
            <v>S2HH02302B O RING</v>
          </cell>
          <cell r="J760" t="str">
            <v>No</v>
          </cell>
          <cell r="K760">
            <v>40169320</v>
          </cell>
          <cell r="L760">
            <v>1300</v>
          </cell>
          <cell r="M760">
            <v>1.55</v>
          </cell>
          <cell r="N760">
            <v>2015</v>
          </cell>
          <cell r="O760">
            <v>181.35</v>
          </cell>
          <cell r="P760">
            <v>9</v>
          </cell>
          <cell r="Q760">
            <v>181.35</v>
          </cell>
          <cell r="R760">
            <v>9</v>
          </cell>
          <cell r="S760">
            <v>0</v>
          </cell>
          <cell r="T760">
            <v>0</v>
          </cell>
          <cell r="U760">
            <v>0</v>
          </cell>
          <cell r="V760">
            <v>0</v>
          </cell>
          <cell r="W760">
            <v>362.7</v>
          </cell>
          <cell r="X760">
            <v>2377.7</v>
          </cell>
          <cell r="Y760">
            <v>1</v>
          </cell>
        </row>
        <row r="760">
          <cell r="AA760" t="str">
            <v>45 NET</v>
          </cell>
          <cell r="AB760">
            <v>100864</v>
          </cell>
          <cell r="AC760" t="str">
            <v>BANU CARRIERS</v>
          </cell>
        </row>
        <row r="760">
          <cell r="AI760">
            <v>1</v>
          </cell>
          <cell r="AJ760">
            <v>1</v>
          </cell>
        </row>
        <row r="760">
          <cell r="AL760">
            <v>1300</v>
          </cell>
          <cell r="AM760">
            <v>44659</v>
          </cell>
          <cell r="AN760" t="str">
            <v>WALUJ</v>
          </cell>
          <cell r="AO760">
            <v>5403549</v>
          </cell>
        </row>
        <row r="760">
          <cell r="AR760" t="str">
            <v>2015-16</v>
          </cell>
        </row>
        <row r="760">
          <cell r="AU760" t="str">
            <v>OE</v>
          </cell>
          <cell r="AV760" t="str">
            <v>5f1827a8496812f132937800d3cd83e63f6db5e1eda1e3b11b2912a3a21e59d7</v>
          </cell>
        </row>
        <row r="761">
          <cell r="D761">
            <v>222700511</v>
          </cell>
          <cell r="E761">
            <v>44659</v>
          </cell>
          <cell r="F761" t="str">
            <v>ORG9046</v>
          </cell>
          <cell r="G761">
            <v>9046</v>
          </cell>
          <cell r="H761" t="str">
            <v>S2HH03302B</v>
          </cell>
          <cell r="I761" t="str">
            <v>S2HH03302B O RING</v>
          </cell>
          <cell r="J761" t="str">
            <v>No</v>
          </cell>
          <cell r="K761">
            <v>40169320</v>
          </cell>
          <cell r="L761">
            <v>1000</v>
          </cell>
          <cell r="M761">
            <v>1.53</v>
          </cell>
          <cell r="N761">
            <v>1530</v>
          </cell>
          <cell r="O761">
            <v>137.7</v>
          </cell>
          <cell r="P761">
            <v>9</v>
          </cell>
          <cell r="Q761">
            <v>137.7</v>
          </cell>
          <cell r="R761">
            <v>9</v>
          </cell>
          <cell r="S761">
            <v>0</v>
          </cell>
          <cell r="T761">
            <v>0</v>
          </cell>
          <cell r="U761">
            <v>0</v>
          </cell>
          <cell r="V761">
            <v>0</v>
          </cell>
          <cell r="W761">
            <v>275.4</v>
          </cell>
          <cell r="X761">
            <v>1805.4</v>
          </cell>
          <cell r="Y761">
            <v>1</v>
          </cell>
        </row>
        <row r="761">
          <cell r="AA761" t="str">
            <v>45 NET</v>
          </cell>
          <cell r="AB761">
            <v>100864</v>
          </cell>
        </row>
        <row r="761">
          <cell r="AI761">
            <v>1</v>
          </cell>
          <cell r="AJ761">
            <v>1</v>
          </cell>
        </row>
        <row r="761">
          <cell r="AL761">
            <v>1000</v>
          </cell>
          <cell r="AM761">
            <v>44659</v>
          </cell>
          <cell r="AN761" t="str">
            <v>WALUJ</v>
          </cell>
          <cell r="AO761">
            <v>5403550</v>
          </cell>
        </row>
        <row r="761">
          <cell r="AR761" t="str">
            <v>2015-16</v>
          </cell>
        </row>
        <row r="761">
          <cell r="AU761" t="str">
            <v>OE</v>
          </cell>
          <cell r="AV761" t="str">
            <v>8fb5df166e94bc284e8bd71a9dcc68e807a42130408aad3d53cf059162fab6d3</v>
          </cell>
        </row>
        <row r="762">
          <cell r="D762">
            <v>222700541</v>
          </cell>
          <cell r="E762">
            <v>44660</v>
          </cell>
          <cell r="F762" t="str">
            <v>OSL7460</v>
          </cell>
          <cell r="G762">
            <v>7460</v>
          </cell>
          <cell r="H762" t="str">
            <v>F2HN00402B</v>
          </cell>
          <cell r="I762" t="str">
            <v>F2HN00402B OIL SEAL TOUGHENED DIA 30</v>
          </cell>
          <cell r="J762" t="str">
            <v>No</v>
          </cell>
          <cell r="K762">
            <v>40169330</v>
          </cell>
          <cell r="L762">
            <v>5000</v>
          </cell>
          <cell r="M762">
            <v>16.58</v>
          </cell>
          <cell r="N762">
            <v>82900</v>
          </cell>
          <cell r="O762">
            <v>7461</v>
          </cell>
          <cell r="P762">
            <v>9</v>
          </cell>
          <cell r="Q762">
            <v>7461</v>
          </cell>
          <cell r="R762">
            <v>9</v>
          </cell>
          <cell r="S762">
            <v>0</v>
          </cell>
          <cell r="T762">
            <v>0</v>
          </cell>
          <cell r="U762">
            <v>0</v>
          </cell>
          <cell r="V762">
            <v>0</v>
          </cell>
          <cell r="W762">
            <v>14922</v>
          </cell>
          <cell r="X762">
            <v>97822</v>
          </cell>
          <cell r="Y762">
            <v>1</v>
          </cell>
        </row>
        <row r="762">
          <cell r="AA762" t="str">
            <v>45 NET</v>
          </cell>
          <cell r="AB762">
            <v>100109</v>
          </cell>
          <cell r="AC762" t="str">
            <v>VAN</v>
          </cell>
        </row>
        <row r="762">
          <cell r="AI762">
            <v>41</v>
          </cell>
          <cell r="AJ762">
            <v>10</v>
          </cell>
        </row>
        <row r="762">
          <cell r="AL762">
            <v>5000</v>
          </cell>
          <cell r="AM762">
            <v>44660</v>
          </cell>
          <cell r="AN762" t="str">
            <v>WALUJ</v>
          </cell>
          <cell r="AO762">
            <v>5409595</v>
          </cell>
        </row>
        <row r="762">
          <cell r="AR762" t="str">
            <v>2013-14</v>
          </cell>
        </row>
        <row r="762">
          <cell r="AU762" t="str">
            <v>OE</v>
          </cell>
          <cell r="AV762" t="str">
            <v>2353fa2a68bf98ad70828b606feaa38e724e8af55548a7005783d42cf3be00bc</v>
          </cell>
        </row>
        <row r="763">
          <cell r="D763">
            <v>222700542</v>
          </cell>
          <cell r="E763">
            <v>44660</v>
          </cell>
          <cell r="F763" t="str">
            <v>OSL7897</v>
          </cell>
          <cell r="G763">
            <v>7897</v>
          </cell>
          <cell r="H763" t="str">
            <v>F2HN00802B</v>
          </cell>
          <cell r="I763" t="str">
            <v>F2HN00802B OIL SEAL-TOUGHEND DIA.37</v>
          </cell>
          <cell r="J763" t="str">
            <v>No</v>
          </cell>
          <cell r="K763">
            <v>40169330</v>
          </cell>
          <cell r="L763">
            <v>4000</v>
          </cell>
          <cell r="M763">
            <v>24.18</v>
          </cell>
          <cell r="N763">
            <v>96720</v>
          </cell>
          <cell r="O763">
            <v>8704.8</v>
          </cell>
          <cell r="P763">
            <v>9</v>
          </cell>
          <cell r="Q763">
            <v>8704.8</v>
          </cell>
          <cell r="R763">
            <v>9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17409.6</v>
          </cell>
          <cell r="X763">
            <v>114129.6</v>
          </cell>
          <cell r="Y763">
            <v>1</v>
          </cell>
        </row>
        <row r="763">
          <cell r="AA763" t="str">
            <v>45 NET</v>
          </cell>
          <cell r="AB763">
            <v>100109</v>
          </cell>
          <cell r="AC763" t="str">
            <v>VAN</v>
          </cell>
        </row>
        <row r="763">
          <cell r="AI763">
            <v>67</v>
          </cell>
          <cell r="AJ763">
            <v>8</v>
          </cell>
        </row>
        <row r="763">
          <cell r="AL763">
            <v>4000</v>
          </cell>
          <cell r="AM763">
            <v>44660</v>
          </cell>
          <cell r="AN763" t="str">
            <v>WALUJ</v>
          </cell>
          <cell r="AO763">
            <v>5409596</v>
          </cell>
        </row>
        <row r="763">
          <cell r="AR763" t="str">
            <v>2002-03</v>
          </cell>
        </row>
        <row r="763">
          <cell r="AU763" t="str">
            <v>OE</v>
          </cell>
          <cell r="AV763" t="str">
            <v>53a072642d7698e1cb5236dcf430bbea6e136d248bc184381334fd7733d223b8</v>
          </cell>
        </row>
        <row r="764">
          <cell r="D764">
            <v>222700543</v>
          </cell>
          <cell r="E764">
            <v>44660</v>
          </cell>
          <cell r="F764" t="str">
            <v>DUS7083</v>
          </cell>
          <cell r="G764">
            <v>7083</v>
          </cell>
          <cell r="H764" t="str">
            <v>520GA02202</v>
          </cell>
          <cell r="I764" t="str">
            <v>520GA02202 DUST SEAL</v>
          </cell>
          <cell r="J764" t="str">
            <v>No</v>
          </cell>
          <cell r="K764">
            <v>40169330</v>
          </cell>
          <cell r="L764">
            <v>2000</v>
          </cell>
          <cell r="M764">
            <v>11.33</v>
          </cell>
          <cell r="N764">
            <v>22660</v>
          </cell>
          <cell r="O764">
            <v>2039.4</v>
          </cell>
          <cell r="P764">
            <v>9</v>
          </cell>
          <cell r="Q764">
            <v>2039.4</v>
          </cell>
          <cell r="R764">
            <v>9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4078.8</v>
          </cell>
          <cell r="X764">
            <v>26738.8</v>
          </cell>
          <cell r="Y764">
            <v>1</v>
          </cell>
        </row>
        <row r="764">
          <cell r="AA764" t="str">
            <v>45 NET</v>
          </cell>
          <cell r="AB764">
            <v>100109</v>
          </cell>
          <cell r="AC764" t="str">
            <v>VAN</v>
          </cell>
        </row>
        <row r="764">
          <cell r="AI764">
            <v>37</v>
          </cell>
          <cell r="AJ764">
            <v>4</v>
          </cell>
        </row>
        <row r="764">
          <cell r="AL764">
            <v>2000</v>
          </cell>
          <cell r="AM764">
            <v>44660</v>
          </cell>
          <cell r="AN764" t="str">
            <v>WALUJ</v>
          </cell>
          <cell r="AO764">
            <v>5409597</v>
          </cell>
        </row>
        <row r="764">
          <cell r="AR764" t="str">
            <v>2005-06</v>
          </cell>
        </row>
        <row r="764">
          <cell r="AU764" t="str">
            <v>OE</v>
          </cell>
          <cell r="AV764" t="str">
            <v>bee65872d71b069537e622b9adf0f00a304d64862de9374990ccbc50a89adc90</v>
          </cell>
        </row>
        <row r="765">
          <cell r="D765">
            <v>222700544</v>
          </cell>
          <cell r="E765">
            <v>44660</v>
          </cell>
          <cell r="F765" t="str">
            <v>OSL9120</v>
          </cell>
          <cell r="G765">
            <v>9120</v>
          </cell>
          <cell r="H765" t="str">
            <v>F2HN01602B</v>
          </cell>
          <cell r="I765" t="str">
            <v>F2HN01602B OIL SEAL RE-35 TOUGHENED</v>
          </cell>
          <cell r="J765" t="str">
            <v>No</v>
          </cell>
          <cell r="K765">
            <v>40169330</v>
          </cell>
          <cell r="L765">
            <v>3000</v>
          </cell>
          <cell r="M765">
            <v>18.35</v>
          </cell>
          <cell r="N765">
            <v>55050</v>
          </cell>
          <cell r="O765">
            <v>4954.5</v>
          </cell>
          <cell r="P765">
            <v>9</v>
          </cell>
          <cell r="Q765">
            <v>4954.5</v>
          </cell>
          <cell r="R765">
            <v>9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9909</v>
          </cell>
          <cell r="X765">
            <v>64959</v>
          </cell>
          <cell r="Y765">
            <v>1</v>
          </cell>
        </row>
        <row r="765">
          <cell r="AA765" t="str">
            <v>45 NET</v>
          </cell>
          <cell r="AB765">
            <v>100109</v>
          </cell>
          <cell r="AC765" t="str">
            <v>MR TRAVELS</v>
          </cell>
        </row>
        <row r="765">
          <cell r="AI765">
            <v>57</v>
          </cell>
          <cell r="AJ765">
            <v>6</v>
          </cell>
        </row>
        <row r="765">
          <cell r="AL765">
            <v>3000</v>
          </cell>
          <cell r="AM765">
            <v>44660</v>
          </cell>
          <cell r="AN765" t="str">
            <v>WALUJ</v>
          </cell>
          <cell r="AO765">
            <v>5409602</v>
          </cell>
        </row>
        <row r="765">
          <cell r="AR765" t="str">
            <v>2017-18</v>
          </cell>
        </row>
        <row r="765">
          <cell r="AU765" t="str">
            <v>OE</v>
          </cell>
          <cell r="AV765" t="str">
            <v>047973e0b7d92c5b37910efb30b5d741d4ef3f129c4f3169fb346d0ebefabfed</v>
          </cell>
        </row>
        <row r="766">
          <cell r="D766">
            <v>222700586</v>
          </cell>
          <cell r="E766">
            <v>44660</v>
          </cell>
          <cell r="F766" t="str">
            <v>OSL9104</v>
          </cell>
          <cell r="G766">
            <v>9104</v>
          </cell>
          <cell r="H766" t="str">
            <v>S2HN00502B</v>
          </cell>
          <cell r="I766" t="str">
            <v>S2HN00502B OIL SEAL (DIA 11)</v>
          </cell>
          <cell r="J766" t="str">
            <v>No</v>
          </cell>
          <cell r="K766">
            <v>40169330</v>
          </cell>
          <cell r="L766">
            <v>6000</v>
          </cell>
          <cell r="M766">
            <v>7.55</v>
          </cell>
          <cell r="N766">
            <v>45300</v>
          </cell>
          <cell r="O766">
            <v>4077</v>
          </cell>
          <cell r="P766">
            <v>9</v>
          </cell>
          <cell r="Q766">
            <v>4077</v>
          </cell>
          <cell r="R766">
            <v>9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8154</v>
          </cell>
          <cell r="X766">
            <v>53454</v>
          </cell>
          <cell r="Y766">
            <v>1</v>
          </cell>
        </row>
        <row r="766">
          <cell r="AA766" t="str">
            <v>45 NET</v>
          </cell>
          <cell r="AB766">
            <v>100864</v>
          </cell>
        </row>
        <row r="766">
          <cell r="AI766">
            <v>66</v>
          </cell>
          <cell r="AJ766">
            <v>6</v>
          </cell>
        </row>
        <row r="766">
          <cell r="AL766">
            <v>6000</v>
          </cell>
          <cell r="AM766">
            <v>44664</v>
          </cell>
          <cell r="AN766" t="str">
            <v>WALUJ</v>
          </cell>
          <cell r="AO766">
            <v>5410614</v>
          </cell>
        </row>
        <row r="766">
          <cell r="AR766" t="str">
            <v>2017-18</v>
          </cell>
        </row>
        <row r="766">
          <cell r="AU766" t="str">
            <v>OE</v>
          </cell>
          <cell r="AV766" t="str">
            <v>cd8e0a2cef0e835427f20f045f8eff728973635d02d9026975b337baf9a96782</v>
          </cell>
        </row>
        <row r="767">
          <cell r="D767">
            <v>222700587</v>
          </cell>
          <cell r="E767">
            <v>44660</v>
          </cell>
          <cell r="F767" t="str">
            <v>OSL9104</v>
          </cell>
          <cell r="G767">
            <v>9104</v>
          </cell>
          <cell r="H767" t="str">
            <v>S2HN00502B</v>
          </cell>
          <cell r="I767" t="str">
            <v>S2HN00502B OIL SEAL (DIA 11)</v>
          </cell>
          <cell r="J767" t="str">
            <v>No</v>
          </cell>
          <cell r="K767">
            <v>40169330</v>
          </cell>
          <cell r="L767">
            <v>4000</v>
          </cell>
          <cell r="M767">
            <v>7.55</v>
          </cell>
          <cell r="N767">
            <v>30200</v>
          </cell>
          <cell r="O767">
            <v>2718</v>
          </cell>
          <cell r="P767">
            <v>9</v>
          </cell>
          <cell r="Q767">
            <v>2718</v>
          </cell>
          <cell r="R767">
            <v>9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5436</v>
          </cell>
          <cell r="X767">
            <v>35636</v>
          </cell>
          <cell r="Y767">
            <v>1</v>
          </cell>
        </row>
        <row r="767">
          <cell r="AA767" t="str">
            <v>45 NET</v>
          </cell>
          <cell r="AB767">
            <v>100864</v>
          </cell>
        </row>
        <row r="767">
          <cell r="AI767">
            <v>44</v>
          </cell>
          <cell r="AJ767">
            <v>4</v>
          </cell>
        </row>
        <row r="767">
          <cell r="AL767">
            <v>4000</v>
          </cell>
          <cell r="AM767">
            <v>44665</v>
          </cell>
          <cell r="AN767" t="str">
            <v>WALUJ</v>
          </cell>
          <cell r="AO767">
            <v>5410616</v>
          </cell>
        </row>
        <row r="767">
          <cell r="AR767" t="str">
            <v>2017-18</v>
          </cell>
        </row>
        <row r="767">
          <cell r="AU767" t="str">
            <v>OE</v>
          </cell>
          <cell r="AV767" t="str">
            <v>7ff7c99e3079d9729b44dc5e737b954a3b6fc723eb7b6a8b07986db27cb389bc</v>
          </cell>
        </row>
        <row r="768">
          <cell r="D768">
            <v>222700588</v>
          </cell>
          <cell r="E768">
            <v>44660</v>
          </cell>
          <cell r="F768" t="str">
            <v>ORG9048</v>
          </cell>
          <cell r="G768">
            <v>9048</v>
          </cell>
          <cell r="H768" t="str">
            <v>S2HH00302O</v>
          </cell>
          <cell r="I768" t="str">
            <v>S2HH00302O O RING</v>
          </cell>
          <cell r="J768" t="str">
            <v>No</v>
          </cell>
          <cell r="K768">
            <v>40169320</v>
          </cell>
          <cell r="L768">
            <v>4000</v>
          </cell>
          <cell r="M768">
            <v>1.52</v>
          </cell>
          <cell r="N768">
            <v>6080</v>
          </cell>
          <cell r="O768">
            <v>547.2</v>
          </cell>
          <cell r="P768">
            <v>9</v>
          </cell>
          <cell r="Q768">
            <v>547.2</v>
          </cell>
          <cell r="R768">
            <v>9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1094.4</v>
          </cell>
          <cell r="X768">
            <v>7174.4</v>
          </cell>
          <cell r="Y768">
            <v>1</v>
          </cell>
        </row>
        <row r="768">
          <cell r="AA768" t="str">
            <v>45 NET</v>
          </cell>
          <cell r="AB768">
            <v>100864</v>
          </cell>
          <cell r="AC768" t="str">
            <v>MR TRAVELS</v>
          </cell>
        </row>
        <row r="768">
          <cell r="AI768">
            <v>5</v>
          </cell>
          <cell r="AJ768">
            <v>3</v>
          </cell>
        </row>
        <row r="768">
          <cell r="AL768">
            <v>4000</v>
          </cell>
          <cell r="AM768">
            <v>44664</v>
          </cell>
          <cell r="AN768" t="str">
            <v>WALUJ</v>
          </cell>
          <cell r="AO768">
            <v>5410617</v>
          </cell>
        </row>
        <row r="768">
          <cell r="AR768" t="str">
            <v>2015-16</v>
          </cell>
        </row>
        <row r="768">
          <cell r="AU768" t="str">
            <v>OE</v>
          </cell>
          <cell r="AV768" t="str">
            <v>a0b8f2d84c66c97ee866caa7d52d7cb37023d41e5991a2f1cb7696bcee10ad30</v>
          </cell>
        </row>
        <row r="769">
          <cell r="D769">
            <v>222700589</v>
          </cell>
          <cell r="E769">
            <v>44660</v>
          </cell>
          <cell r="F769" t="str">
            <v>ORG4595</v>
          </cell>
          <cell r="G769">
            <v>4595</v>
          </cell>
          <cell r="H769" t="str">
            <v>s2HH03802B</v>
          </cell>
          <cell r="I769" t="str">
            <v>s2HH03802B O RING - GDC CANSITER</v>
          </cell>
          <cell r="J769" t="str">
            <v>No</v>
          </cell>
          <cell r="K769">
            <v>40169320</v>
          </cell>
          <cell r="L769">
            <v>4000</v>
          </cell>
          <cell r="M769">
            <v>2.44</v>
          </cell>
          <cell r="N769">
            <v>9760</v>
          </cell>
          <cell r="O769">
            <v>878.4</v>
          </cell>
          <cell r="P769">
            <v>9</v>
          </cell>
          <cell r="Q769">
            <v>878.4</v>
          </cell>
          <cell r="R769">
            <v>9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1756.8</v>
          </cell>
          <cell r="X769">
            <v>11516.8</v>
          </cell>
          <cell r="Y769">
            <v>1</v>
          </cell>
        </row>
        <row r="769">
          <cell r="AA769" t="str">
            <v>45 NET</v>
          </cell>
          <cell r="AB769">
            <v>100864</v>
          </cell>
        </row>
        <row r="769">
          <cell r="AI769">
            <v>8</v>
          </cell>
          <cell r="AJ769">
            <v>2</v>
          </cell>
        </row>
        <row r="769">
          <cell r="AL769">
            <v>4000</v>
          </cell>
          <cell r="AM769">
            <v>44663</v>
          </cell>
          <cell r="AN769" t="str">
            <v>WALUJ</v>
          </cell>
          <cell r="AO769">
            <v>5410619</v>
          </cell>
        </row>
        <row r="769">
          <cell r="AR769" t="str">
            <v>2017-18</v>
          </cell>
        </row>
        <row r="769">
          <cell r="AU769" t="str">
            <v>OE</v>
          </cell>
          <cell r="AV769" t="str">
            <v>d56c6e60a4ef6956512b53d0bbf63bcabee5235d9a832ababb07850257651876</v>
          </cell>
        </row>
        <row r="770">
          <cell r="D770">
            <v>222700590</v>
          </cell>
          <cell r="E770">
            <v>44660</v>
          </cell>
          <cell r="F770" t="str">
            <v>ORG9029</v>
          </cell>
          <cell r="G770">
            <v>9029</v>
          </cell>
          <cell r="H770" t="str">
            <v>F2HH01302B</v>
          </cell>
          <cell r="I770" t="str">
            <v>F2HH01302B O RING</v>
          </cell>
          <cell r="J770" t="str">
            <v>No</v>
          </cell>
          <cell r="K770">
            <v>40169320</v>
          </cell>
          <cell r="L770">
            <v>4000</v>
          </cell>
          <cell r="M770">
            <v>0.96</v>
          </cell>
          <cell r="N770">
            <v>3840</v>
          </cell>
          <cell r="O770">
            <v>345.6</v>
          </cell>
          <cell r="P770">
            <v>9</v>
          </cell>
          <cell r="Q770">
            <v>345.6</v>
          </cell>
          <cell r="R770">
            <v>9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691.2</v>
          </cell>
          <cell r="X770">
            <v>4531.2</v>
          </cell>
          <cell r="Y770">
            <v>1</v>
          </cell>
        </row>
        <row r="770">
          <cell r="AA770" t="str">
            <v>45 NET</v>
          </cell>
          <cell r="AB770">
            <v>100864</v>
          </cell>
          <cell r="AC770" t="str">
            <v>MR TRAVELS</v>
          </cell>
        </row>
        <row r="770">
          <cell r="AI770">
            <v>2</v>
          </cell>
          <cell r="AJ770">
            <v>2</v>
          </cell>
        </row>
        <row r="770">
          <cell r="AL770">
            <v>4000</v>
          </cell>
          <cell r="AM770">
            <v>44666</v>
          </cell>
          <cell r="AN770" t="str">
            <v>WALUJ</v>
          </cell>
          <cell r="AO770">
            <v>5410622</v>
          </cell>
        </row>
        <row r="770">
          <cell r="AR770" t="str">
            <v>2015-16</v>
          </cell>
        </row>
        <row r="770">
          <cell r="AU770" t="str">
            <v>OE</v>
          </cell>
          <cell r="AV770" t="str">
            <v>b11c9212992d1f5b05ba39889ba8cfdd6535f0856298bd0c301c83d2b92b9b58</v>
          </cell>
        </row>
        <row r="771">
          <cell r="D771">
            <v>222700591</v>
          </cell>
          <cell r="E771">
            <v>44660</v>
          </cell>
          <cell r="F771" t="str">
            <v>ORG9030</v>
          </cell>
          <cell r="G771">
            <v>9030</v>
          </cell>
          <cell r="H771" t="str">
            <v>F2HH01402B</v>
          </cell>
          <cell r="I771" t="str">
            <v>F2HH01402B O RING</v>
          </cell>
          <cell r="J771" t="str">
            <v>No</v>
          </cell>
          <cell r="K771">
            <v>40169320</v>
          </cell>
          <cell r="L771">
            <v>4000</v>
          </cell>
          <cell r="M771">
            <v>4.49</v>
          </cell>
          <cell r="N771">
            <v>17960</v>
          </cell>
          <cell r="O771">
            <v>1616.4</v>
          </cell>
          <cell r="P771">
            <v>9</v>
          </cell>
          <cell r="Q771">
            <v>1616.4</v>
          </cell>
          <cell r="R771">
            <v>9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3232.8</v>
          </cell>
          <cell r="X771">
            <v>21192.8</v>
          </cell>
          <cell r="Y771">
            <v>1</v>
          </cell>
        </row>
        <row r="771">
          <cell r="AA771" t="str">
            <v>45 NET</v>
          </cell>
          <cell r="AB771">
            <v>100864</v>
          </cell>
          <cell r="AC771" t="str">
            <v>BANU CARRIERS</v>
          </cell>
        </row>
        <row r="771">
          <cell r="AI771">
            <v>8</v>
          </cell>
          <cell r="AJ771">
            <v>3</v>
          </cell>
        </row>
        <row r="771">
          <cell r="AL771">
            <v>4000</v>
          </cell>
          <cell r="AM771">
            <v>44666</v>
          </cell>
          <cell r="AN771" t="str">
            <v>WALUJ</v>
          </cell>
          <cell r="AO771">
            <v>5410623</v>
          </cell>
        </row>
        <row r="771">
          <cell r="AR771" t="str">
            <v>2015-16</v>
          </cell>
        </row>
        <row r="771">
          <cell r="AU771" t="str">
            <v>OE</v>
          </cell>
          <cell r="AV771" t="str">
            <v>a81a9beba34a6dc0ab5513ae13edde3d8a91d55258c69ead058c5ac7b65bb6c4</v>
          </cell>
        </row>
        <row r="772">
          <cell r="D772">
            <v>222700592</v>
          </cell>
          <cell r="E772">
            <v>44660</v>
          </cell>
          <cell r="F772" t="str">
            <v>ORG9035</v>
          </cell>
          <cell r="G772">
            <v>9035</v>
          </cell>
          <cell r="H772" t="str">
            <v>S2HH02102B</v>
          </cell>
          <cell r="I772" t="str">
            <v>S2HH02102B O RING</v>
          </cell>
          <cell r="J772" t="str">
            <v>No</v>
          </cell>
          <cell r="K772">
            <v>40169320</v>
          </cell>
          <cell r="L772">
            <v>500</v>
          </cell>
          <cell r="M772">
            <v>8.26</v>
          </cell>
          <cell r="N772">
            <v>4130</v>
          </cell>
          <cell r="O772">
            <v>371.7</v>
          </cell>
          <cell r="P772">
            <v>9</v>
          </cell>
          <cell r="Q772">
            <v>371.7</v>
          </cell>
          <cell r="R772">
            <v>9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743.4</v>
          </cell>
          <cell r="X772">
            <v>4873.4</v>
          </cell>
          <cell r="Y772">
            <v>1</v>
          </cell>
        </row>
        <row r="772">
          <cell r="AA772" t="str">
            <v>45 NET</v>
          </cell>
          <cell r="AB772">
            <v>100864</v>
          </cell>
          <cell r="AC772" t="str">
            <v>MR TRAVELS</v>
          </cell>
        </row>
        <row r="772">
          <cell r="AI772">
            <v>2</v>
          </cell>
          <cell r="AJ772">
            <v>1</v>
          </cell>
        </row>
        <row r="772">
          <cell r="AL772">
            <v>500</v>
          </cell>
          <cell r="AM772">
            <v>44662</v>
          </cell>
          <cell r="AN772" t="str">
            <v>WALUJ</v>
          </cell>
          <cell r="AO772">
            <v>5410625</v>
          </cell>
        </row>
        <row r="772">
          <cell r="AR772" t="str">
            <v>2015-16</v>
          </cell>
        </row>
        <row r="772">
          <cell r="AU772" t="str">
            <v>OE</v>
          </cell>
          <cell r="AV772" t="str">
            <v>9c6b13898a33b05b1bbfd666a6b74dc5ac2f03251f3c12e268bddd9190152da4</v>
          </cell>
        </row>
        <row r="773">
          <cell r="D773">
            <v>222700593</v>
          </cell>
          <cell r="E773">
            <v>44660</v>
          </cell>
          <cell r="F773" t="str">
            <v>ORG9044</v>
          </cell>
          <cell r="G773">
            <v>9044</v>
          </cell>
          <cell r="H773" t="str">
            <v>F2HH01902B</v>
          </cell>
          <cell r="I773" t="str">
            <v>F2HH01902B O RING</v>
          </cell>
          <cell r="J773" t="str">
            <v>No</v>
          </cell>
          <cell r="K773">
            <v>40169320</v>
          </cell>
          <cell r="L773">
            <v>2000</v>
          </cell>
          <cell r="M773">
            <v>1.01</v>
          </cell>
          <cell r="N773">
            <v>2020</v>
          </cell>
          <cell r="O773">
            <v>181.8</v>
          </cell>
          <cell r="P773">
            <v>9</v>
          </cell>
          <cell r="Q773">
            <v>181.8</v>
          </cell>
          <cell r="R773">
            <v>9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363.6</v>
          </cell>
          <cell r="X773">
            <v>2383.6</v>
          </cell>
          <cell r="Y773">
            <v>1</v>
          </cell>
        </row>
        <row r="773">
          <cell r="AA773" t="str">
            <v>45 NET</v>
          </cell>
          <cell r="AB773">
            <v>100864</v>
          </cell>
          <cell r="AC773" t="str">
            <v>BANU CARRIERS</v>
          </cell>
        </row>
        <row r="773">
          <cell r="AI773">
            <v>1</v>
          </cell>
          <cell r="AJ773">
            <v>1</v>
          </cell>
        </row>
        <row r="773">
          <cell r="AL773">
            <v>2000</v>
          </cell>
          <cell r="AM773">
            <v>44663</v>
          </cell>
          <cell r="AN773" t="str">
            <v>WALUJ</v>
          </cell>
          <cell r="AO773">
            <v>5410627</v>
          </cell>
        </row>
        <row r="773">
          <cell r="AR773" t="str">
            <v>2015-16</v>
          </cell>
        </row>
        <row r="773">
          <cell r="AU773" t="str">
            <v>OE</v>
          </cell>
          <cell r="AV773" t="str">
            <v>0e5e09e028ded1e41c8d371d90a4d6cad8f3622cdc94a7df22e32df8c23d91cc</v>
          </cell>
        </row>
        <row r="774">
          <cell r="D774">
            <v>222700594</v>
          </cell>
          <cell r="E774">
            <v>44660</v>
          </cell>
          <cell r="F774" t="str">
            <v>ORGZ170</v>
          </cell>
          <cell r="G774" t="str">
            <v>Z170</v>
          </cell>
          <cell r="H774" t="str">
            <v>F2HH02102B</v>
          </cell>
          <cell r="I774" t="str">
            <v>F2HH02102B O RING</v>
          </cell>
          <cell r="J774" t="str">
            <v>No</v>
          </cell>
          <cell r="K774">
            <v>40169320</v>
          </cell>
          <cell r="L774">
            <v>2000</v>
          </cell>
          <cell r="M774">
            <v>3.73</v>
          </cell>
          <cell r="N774">
            <v>7460</v>
          </cell>
          <cell r="O774">
            <v>671.4</v>
          </cell>
          <cell r="P774">
            <v>9</v>
          </cell>
          <cell r="Q774">
            <v>671.4</v>
          </cell>
          <cell r="R774">
            <v>9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1342.8</v>
          </cell>
          <cell r="X774">
            <v>8802.8</v>
          </cell>
          <cell r="Y774">
            <v>1</v>
          </cell>
        </row>
        <row r="774">
          <cell r="AA774" t="str">
            <v>45 NET</v>
          </cell>
          <cell r="AB774">
            <v>100864</v>
          </cell>
          <cell r="AC774" t="str">
            <v>BANU CARRIERS</v>
          </cell>
        </row>
        <row r="774">
          <cell r="AI774">
            <v>2</v>
          </cell>
          <cell r="AJ774">
            <v>2</v>
          </cell>
        </row>
        <row r="774">
          <cell r="AL774">
            <v>2000</v>
          </cell>
          <cell r="AM774">
            <v>44664</v>
          </cell>
          <cell r="AN774" t="str">
            <v>WALUJ</v>
          </cell>
          <cell r="AO774">
            <v>5410628</v>
          </cell>
        </row>
        <row r="774">
          <cell r="AR774" t="str">
            <v>2016-17</v>
          </cell>
        </row>
        <row r="774">
          <cell r="AU774" t="str">
            <v>OE</v>
          </cell>
          <cell r="AV774" t="str">
            <v>6e8ef4e0f4e548c0a4ba3c39beda5ca224d5f4495c4bb6326944e833cdd9af9b</v>
          </cell>
        </row>
        <row r="775">
          <cell r="D775">
            <v>222700595</v>
          </cell>
          <cell r="E775">
            <v>44660</v>
          </cell>
          <cell r="F775" t="str">
            <v>OSL7460</v>
          </cell>
          <cell r="G775">
            <v>7460</v>
          </cell>
          <cell r="H775" t="str">
            <v>F2HN00402B</v>
          </cell>
          <cell r="I775" t="str">
            <v>F2HN00402B OIL SEAL TOUGHENED DIA 30</v>
          </cell>
          <cell r="J775" t="str">
            <v>No</v>
          </cell>
          <cell r="K775">
            <v>40169330</v>
          </cell>
          <cell r="L775">
            <v>5000</v>
          </cell>
          <cell r="M775">
            <v>16.58</v>
          </cell>
          <cell r="N775">
            <v>82900</v>
          </cell>
          <cell r="O775">
            <v>7461</v>
          </cell>
          <cell r="P775">
            <v>9</v>
          </cell>
          <cell r="Q775">
            <v>7461</v>
          </cell>
          <cell r="R775">
            <v>9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14922</v>
          </cell>
          <cell r="X775">
            <v>97822</v>
          </cell>
          <cell r="Y775">
            <v>1</v>
          </cell>
        </row>
        <row r="775">
          <cell r="AA775" t="str">
            <v>45 NET</v>
          </cell>
          <cell r="AB775">
            <v>100109</v>
          </cell>
          <cell r="AC775" t="str">
            <v>VAN</v>
          </cell>
        </row>
        <row r="775">
          <cell r="AI775">
            <v>42</v>
          </cell>
          <cell r="AJ775">
            <v>10</v>
          </cell>
        </row>
        <row r="775">
          <cell r="AL775">
            <v>5000</v>
          </cell>
          <cell r="AM775">
            <v>44664</v>
          </cell>
          <cell r="AN775" t="str">
            <v>WALUJ</v>
          </cell>
          <cell r="AO775">
            <v>5410632</v>
          </cell>
        </row>
        <row r="775">
          <cell r="AR775" t="str">
            <v>2013-14</v>
          </cell>
        </row>
        <row r="775">
          <cell r="AU775" t="str">
            <v>OE</v>
          </cell>
          <cell r="AV775" t="str">
            <v>13dec9f932c9420602a81dfe224c3b62631ae96e4d81b5151b740c7520e02240</v>
          </cell>
        </row>
        <row r="776">
          <cell r="D776">
            <v>222700596</v>
          </cell>
          <cell r="E776">
            <v>44660</v>
          </cell>
          <cell r="F776" t="str">
            <v>OSL7897</v>
          </cell>
          <cell r="G776">
            <v>7897</v>
          </cell>
          <cell r="H776" t="str">
            <v>F2HN00802B</v>
          </cell>
          <cell r="I776" t="str">
            <v>F2HN00802B OIL SEAL-TOUGHEND DIA.37</v>
          </cell>
          <cell r="J776" t="str">
            <v>No</v>
          </cell>
          <cell r="K776">
            <v>40169330</v>
          </cell>
          <cell r="L776">
            <v>3000</v>
          </cell>
          <cell r="M776">
            <v>24.18</v>
          </cell>
          <cell r="N776">
            <v>72540</v>
          </cell>
          <cell r="O776">
            <v>6528.6</v>
          </cell>
          <cell r="P776">
            <v>9</v>
          </cell>
          <cell r="Q776">
            <v>6528.6</v>
          </cell>
          <cell r="R776">
            <v>9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13057.2</v>
          </cell>
          <cell r="X776">
            <v>85597.2</v>
          </cell>
          <cell r="Y776">
            <v>1</v>
          </cell>
        </row>
        <row r="776">
          <cell r="AA776" t="str">
            <v>45 NET</v>
          </cell>
          <cell r="AB776">
            <v>100109</v>
          </cell>
          <cell r="AC776" t="str">
            <v>VAN</v>
          </cell>
        </row>
        <row r="776">
          <cell r="AI776">
            <v>51</v>
          </cell>
          <cell r="AJ776">
            <v>6</v>
          </cell>
        </row>
        <row r="776">
          <cell r="AL776">
            <v>3000</v>
          </cell>
          <cell r="AM776">
            <v>44662</v>
          </cell>
          <cell r="AN776" t="str">
            <v>WALUJ</v>
          </cell>
          <cell r="AO776">
            <v>5410634</v>
          </cell>
        </row>
        <row r="776">
          <cell r="AR776" t="str">
            <v>2002-03</v>
          </cell>
        </row>
        <row r="776">
          <cell r="AU776" t="str">
            <v>OE</v>
          </cell>
          <cell r="AV776" t="str">
            <v>215674db56d45d9f8c89fbf23ff1e805004adec17ad5c7beeaa154e19f250669</v>
          </cell>
        </row>
        <row r="777">
          <cell r="D777">
            <v>222700597</v>
          </cell>
          <cell r="E777">
            <v>44660</v>
          </cell>
          <cell r="F777" t="str">
            <v>OSL9120</v>
          </cell>
          <cell r="G777">
            <v>9120</v>
          </cell>
          <cell r="H777" t="str">
            <v>F2HN01602B</v>
          </cell>
          <cell r="I777" t="str">
            <v>F2HN01602B OIL SEAL RE-35 TOUGHENED</v>
          </cell>
          <cell r="J777" t="str">
            <v>No</v>
          </cell>
          <cell r="K777">
            <v>40169330</v>
          </cell>
          <cell r="L777">
            <v>2500</v>
          </cell>
          <cell r="M777">
            <v>18.35</v>
          </cell>
          <cell r="N777">
            <v>45875</v>
          </cell>
          <cell r="O777">
            <v>4128.75</v>
          </cell>
          <cell r="P777">
            <v>9</v>
          </cell>
          <cell r="Q777">
            <v>4128.75</v>
          </cell>
          <cell r="R777">
            <v>9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8257.5</v>
          </cell>
          <cell r="X777">
            <v>54132.5</v>
          </cell>
          <cell r="Y777">
            <v>1</v>
          </cell>
        </row>
        <row r="777">
          <cell r="AA777" t="str">
            <v>45 NET</v>
          </cell>
          <cell r="AB777">
            <v>100109</v>
          </cell>
          <cell r="AC777" t="str">
            <v>MR TRAVELS</v>
          </cell>
        </row>
        <row r="777">
          <cell r="AI777">
            <v>47</v>
          </cell>
          <cell r="AJ777">
            <v>5</v>
          </cell>
        </row>
        <row r="777">
          <cell r="AL777">
            <v>2500</v>
          </cell>
          <cell r="AM777">
            <v>44662</v>
          </cell>
          <cell r="AN777" t="str">
            <v>WALUJ</v>
          </cell>
          <cell r="AO777">
            <v>5410635</v>
          </cell>
        </row>
        <row r="777">
          <cell r="AR777" t="str">
            <v>2017-18</v>
          </cell>
        </row>
        <row r="777">
          <cell r="AU777" t="str">
            <v>OE</v>
          </cell>
          <cell r="AV777" t="str">
            <v>dcb98b5738811e589cbf2a82cee907f59863009b6a9cc5e01e754b5e0b49fa0f</v>
          </cell>
        </row>
        <row r="778">
          <cell r="D778">
            <v>222700598</v>
          </cell>
          <cell r="E778">
            <v>44660</v>
          </cell>
          <cell r="F778" t="str">
            <v>DUS7310</v>
          </cell>
          <cell r="G778">
            <v>7310</v>
          </cell>
          <cell r="H778" t="str">
            <v>550GA00302</v>
          </cell>
          <cell r="I778" t="str">
            <v>550GA00302 INNER DUST SEAL</v>
          </cell>
          <cell r="J778" t="str">
            <v>No</v>
          </cell>
          <cell r="K778">
            <v>40169330</v>
          </cell>
          <cell r="L778">
            <v>3000</v>
          </cell>
          <cell r="M778">
            <v>11.08</v>
          </cell>
          <cell r="N778">
            <v>33240</v>
          </cell>
          <cell r="O778">
            <v>2991.6</v>
          </cell>
          <cell r="P778">
            <v>9</v>
          </cell>
          <cell r="Q778">
            <v>2991.6</v>
          </cell>
          <cell r="R778">
            <v>9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5983.2</v>
          </cell>
          <cell r="X778">
            <v>39223.2</v>
          </cell>
          <cell r="Y778">
            <v>1</v>
          </cell>
        </row>
        <row r="778">
          <cell r="AA778" t="str">
            <v>45 NET</v>
          </cell>
          <cell r="AB778">
            <v>100109</v>
          </cell>
          <cell r="AC778" t="str">
            <v>MR TRAVELS</v>
          </cell>
        </row>
        <row r="778">
          <cell r="AI778">
            <v>52</v>
          </cell>
          <cell r="AJ778">
            <v>6</v>
          </cell>
        </row>
        <row r="778">
          <cell r="AL778">
            <v>3000</v>
          </cell>
          <cell r="AM778">
            <v>44664</v>
          </cell>
          <cell r="AN778" t="str">
            <v>WALUJ</v>
          </cell>
          <cell r="AO778">
            <v>5410643</v>
          </cell>
        </row>
        <row r="778">
          <cell r="AR778" t="str">
            <v>2008-09</v>
          </cell>
        </row>
        <row r="778">
          <cell r="AU778" t="str">
            <v>OE</v>
          </cell>
          <cell r="AV778" t="str">
            <v>9855f6681a037cbf6e7512886d958ffce571ff5b8e41a9c7a2cc867a82908a88</v>
          </cell>
        </row>
        <row r="779">
          <cell r="D779">
            <v>222700609</v>
          </cell>
          <cell r="E779">
            <v>44660</v>
          </cell>
          <cell r="F779" t="str">
            <v>OSL6938</v>
          </cell>
          <cell r="G779">
            <v>6938</v>
          </cell>
          <cell r="H779" t="str">
            <v>520HN00602</v>
          </cell>
          <cell r="I779" t="str">
            <v>520HN00602 OIL SEAL</v>
          </cell>
          <cell r="J779" t="str">
            <v>No</v>
          </cell>
          <cell r="K779">
            <v>40169330</v>
          </cell>
          <cell r="L779">
            <v>6000</v>
          </cell>
          <cell r="M779">
            <v>7.34</v>
          </cell>
          <cell r="N779">
            <v>44040</v>
          </cell>
          <cell r="O779">
            <v>3963.6</v>
          </cell>
          <cell r="P779">
            <v>9</v>
          </cell>
          <cell r="Q779">
            <v>3963.6</v>
          </cell>
          <cell r="R779">
            <v>9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7927.2</v>
          </cell>
          <cell r="X779">
            <v>51967.2</v>
          </cell>
          <cell r="Y779">
            <v>1</v>
          </cell>
          <cell r="Z779">
            <v>1900006336</v>
          </cell>
          <cell r="AA779" t="str">
            <v>45 NET</v>
          </cell>
          <cell r="AB779">
            <v>100109</v>
          </cell>
          <cell r="AC779" t="str">
            <v>MR TRAVELS</v>
          </cell>
        </row>
        <row r="779">
          <cell r="AI779">
            <v>22</v>
          </cell>
          <cell r="AJ779">
            <v>3</v>
          </cell>
        </row>
        <row r="779">
          <cell r="AL779">
            <v>6000</v>
          </cell>
          <cell r="AM779">
            <v>44660</v>
          </cell>
          <cell r="AN779" t="str">
            <v>WALUJ</v>
          </cell>
          <cell r="AO779">
            <v>5410951</v>
          </cell>
        </row>
        <row r="779">
          <cell r="AR779" t="str">
            <v>2004-05</v>
          </cell>
        </row>
        <row r="779">
          <cell r="AU779" t="str">
            <v>OE</v>
          </cell>
          <cell r="AV779" t="str">
            <v>15d39b115000f0b8fc57b6b4fd080b82f1f2cb68d61ecf850d3275a8bab25d93</v>
          </cell>
        </row>
        <row r="780">
          <cell r="D780">
            <v>222700610</v>
          </cell>
          <cell r="E780">
            <v>44660</v>
          </cell>
          <cell r="F780" t="str">
            <v>OSL6095</v>
          </cell>
          <cell r="G780">
            <v>6095</v>
          </cell>
          <cell r="H780" t="str">
            <v>520HN00502</v>
          </cell>
          <cell r="I780" t="str">
            <v>520HN00502 OIL SEAL</v>
          </cell>
          <cell r="J780" t="str">
            <v>No</v>
          </cell>
          <cell r="K780">
            <v>40169330</v>
          </cell>
          <cell r="L780">
            <v>1000</v>
          </cell>
          <cell r="M780">
            <v>6.82</v>
          </cell>
          <cell r="N780">
            <v>6820</v>
          </cell>
          <cell r="O780">
            <v>613.8</v>
          </cell>
          <cell r="P780">
            <v>9</v>
          </cell>
          <cell r="Q780">
            <v>613.8</v>
          </cell>
          <cell r="R780">
            <v>9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1227.6</v>
          </cell>
          <cell r="X780">
            <v>8047.6</v>
          </cell>
          <cell r="Y780">
            <v>1</v>
          </cell>
          <cell r="Z780">
            <v>1900006336</v>
          </cell>
          <cell r="AA780" t="str">
            <v>45 NET</v>
          </cell>
          <cell r="AB780">
            <v>100109</v>
          </cell>
          <cell r="AC780" t="str">
            <v>VAN</v>
          </cell>
        </row>
        <row r="780">
          <cell r="AI780">
            <v>7</v>
          </cell>
          <cell r="AJ780">
            <v>1</v>
          </cell>
        </row>
        <row r="780">
          <cell r="AL780">
            <v>1000</v>
          </cell>
          <cell r="AM780">
            <v>44660</v>
          </cell>
          <cell r="AN780" t="str">
            <v>WALUJ</v>
          </cell>
          <cell r="AO780">
            <v>5410958</v>
          </cell>
        </row>
        <row r="780">
          <cell r="AR780" t="str">
            <v>2002-03</v>
          </cell>
        </row>
        <row r="780">
          <cell r="AU780" t="str">
            <v>OE</v>
          </cell>
          <cell r="AV780" t="str">
            <v>bf4f731c3721061157a828d97722c8b2e2f6c1121a190d51a4577408d30e8fa9</v>
          </cell>
        </row>
        <row r="781">
          <cell r="D781">
            <v>222700612</v>
          </cell>
          <cell r="E781">
            <v>44662</v>
          </cell>
          <cell r="F781" t="str">
            <v>ORG9033</v>
          </cell>
          <cell r="G781">
            <v>9033</v>
          </cell>
          <cell r="H781" t="str">
            <v>F2HH01802B</v>
          </cell>
          <cell r="I781" t="str">
            <v>F2HH01802B O RING</v>
          </cell>
          <cell r="J781" t="str">
            <v>No</v>
          </cell>
          <cell r="K781">
            <v>40169320</v>
          </cell>
          <cell r="L781">
            <v>4000</v>
          </cell>
          <cell r="M781">
            <v>1.04</v>
          </cell>
          <cell r="N781">
            <v>4160</v>
          </cell>
          <cell r="O781">
            <v>374.4</v>
          </cell>
          <cell r="P781">
            <v>9</v>
          </cell>
          <cell r="Q781">
            <v>374.4</v>
          </cell>
          <cell r="R781">
            <v>9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748.8</v>
          </cell>
          <cell r="X781">
            <v>4908.8</v>
          </cell>
          <cell r="Y781">
            <v>1</v>
          </cell>
        </row>
        <row r="781">
          <cell r="AA781" t="str">
            <v>45 NET</v>
          </cell>
          <cell r="AB781">
            <v>100864</v>
          </cell>
          <cell r="AC781" t="str">
            <v>MR TRAVELS</v>
          </cell>
        </row>
        <row r="781">
          <cell r="AI781">
            <v>2</v>
          </cell>
          <cell r="AJ781">
            <v>2</v>
          </cell>
        </row>
        <row r="781">
          <cell r="AL781">
            <v>4000</v>
          </cell>
          <cell r="AM781">
            <v>44662</v>
          </cell>
          <cell r="AN781" t="str">
            <v>WALUJ</v>
          </cell>
          <cell r="AO781">
            <v>5415581</v>
          </cell>
        </row>
        <row r="781">
          <cell r="AR781" t="str">
            <v>2015-16</v>
          </cell>
        </row>
        <row r="781">
          <cell r="AU781" t="str">
            <v>OE</v>
          </cell>
          <cell r="AV781" t="str">
            <v>07bbf9e45bc4e2284ef56ab70eba6b0871165394fa19bfa8c406ff9791f3231c</v>
          </cell>
        </row>
        <row r="782">
          <cell r="D782">
            <v>222700613</v>
          </cell>
          <cell r="E782">
            <v>44662</v>
          </cell>
          <cell r="F782" t="str">
            <v>ORG9035</v>
          </cell>
          <cell r="G782">
            <v>9035</v>
          </cell>
          <cell r="H782" t="str">
            <v>S2HH02102B</v>
          </cell>
          <cell r="I782" t="str">
            <v>S2HH02102B O RING</v>
          </cell>
          <cell r="J782" t="str">
            <v>No</v>
          </cell>
          <cell r="K782">
            <v>40169320</v>
          </cell>
          <cell r="L782">
            <v>1000</v>
          </cell>
          <cell r="M782">
            <v>8.26</v>
          </cell>
          <cell r="N782">
            <v>8260</v>
          </cell>
          <cell r="O782">
            <v>743.4</v>
          </cell>
          <cell r="P782">
            <v>9</v>
          </cell>
          <cell r="Q782">
            <v>743.4</v>
          </cell>
          <cell r="R782">
            <v>9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1486.8</v>
          </cell>
          <cell r="X782">
            <v>9746.8</v>
          </cell>
          <cell r="Y782">
            <v>1</v>
          </cell>
        </row>
        <row r="782">
          <cell r="AA782" t="str">
            <v>45 NET</v>
          </cell>
          <cell r="AB782">
            <v>100864</v>
          </cell>
          <cell r="AC782" t="str">
            <v>MR TRAVELS</v>
          </cell>
        </row>
        <row r="782">
          <cell r="AI782">
            <v>4</v>
          </cell>
          <cell r="AJ782">
            <v>1</v>
          </cell>
        </row>
        <row r="782">
          <cell r="AL782">
            <v>1000</v>
          </cell>
          <cell r="AM782">
            <v>44662</v>
          </cell>
          <cell r="AN782" t="str">
            <v>WALUJ</v>
          </cell>
          <cell r="AO782">
            <v>5416582</v>
          </cell>
        </row>
        <row r="782">
          <cell r="AR782" t="str">
            <v>2015-16</v>
          </cell>
        </row>
        <row r="782">
          <cell r="AU782" t="str">
            <v>OE</v>
          </cell>
          <cell r="AV782" t="str">
            <v>77d623a45208badfd8d400b9a8e97282cfd292ebaf33257bd2ad44d71882ec2e</v>
          </cell>
        </row>
        <row r="783">
          <cell r="D783">
            <v>222700617</v>
          </cell>
          <cell r="E783">
            <v>44662</v>
          </cell>
          <cell r="F783" t="str">
            <v>OSL9499</v>
          </cell>
          <cell r="G783">
            <v>9499</v>
          </cell>
          <cell r="H783" t="str">
            <v>F2HN02702B</v>
          </cell>
          <cell r="I783" t="str">
            <v>F2HN02702B OIL SEAL</v>
          </cell>
          <cell r="J783" t="str">
            <v>No</v>
          </cell>
          <cell r="K783">
            <v>40169330</v>
          </cell>
          <cell r="L783">
            <v>3000</v>
          </cell>
          <cell r="M783">
            <v>22.95</v>
          </cell>
          <cell r="N783">
            <v>68850</v>
          </cell>
          <cell r="O783">
            <v>6196.5</v>
          </cell>
          <cell r="P783">
            <v>9</v>
          </cell>
          <cell r="Q783">
            <v>6196.5</v>
          </cell>
          <cell r="R783">
            <v>9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12393</v>
          </cell>
          <cell r="X783">
            <v>81243</v>
          </cell>
          <cell r="Y783">
            <v>1</v>
          </cell>
        </row>
        <row r="783">
          <cell r="AA783" t="str">
            <v>45 NET</v>
          </cell>
          <cell r="AB783">
            <v>100109</v>
          </cell>
        </row>
        <row r="783">
          <cell r="AI783">
            <v>66</v>
          </cell>
          <cell r="AJ783">
            <v>6</v>
          </cell>
        </row>
        <row r="783">
          <cell r="AL783">
            <v>3000</v>
          </cell>
          <cell r="AM783">
            <v>44662</v>
          </cell>
          <cell r="AN783" t="str">
            <v>WALUJ</v>
          </cell>
          <cell r="AO783">
            <v>5429581</v>
          </cell>
        </row>
        <row r="783">
          <cell r="AR783" t="str">
            <v>2021-22</v>
          </cell>
        </row>
        <row r="783">
          <cell r="AU783" t="str">
            <v>OE</v>
          </cell>
          <cell r="AV783" t="str">
            <v>2f9b9b1bc0220a63cbd45f90ab3c8eec9b8c1dc75026bb42f6e40122304091e6</v>
          </cell>
        </row>
        <row r="784">
          <cell r="D784">
            <v>222700619</v>
          </cell>
          <cell r="E784">
            <v>44662</v>
          </cell>
          <cell r="F784" t="str">
            <v>OSL6938</v>
          </cell>
          <cell r="G784">
            <v>6938</v>
          </cell>
          <cell r="H784" t="str">
            <v>520HN00602</v>
          </cell>
          <cell r="I784" t="str">
            <v>520HN00602 OIL SEAL</v>
          </cell>
          <cell r="J784" t="str">
            <v>No</v>
          </cell>
          <cell r="K784">
            <v>40169330</v>
          </cell>
          <cell r="L784">
            <v>4000</v>
          </cell>
          <cell r="M784">
            <v>7.34</v>
          </cell>
          <cell r="N784">
            <v>29360</v>
          </cell>
          <cell r="O784">
            <v>2642.4</v>
          </cell>
          <cell r="P784">
            <v>9</v>
          </cell>
          <cell r="Q784">
            <v>2642.4</v>
          </cell>
          <cell r="R784">
            <v>9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5284.8</v>
          </cell>
          <cell r="X784">
            <v>34644.8</v>
          </cell>
          <cell r="Y784">
            <v>1</v>
          </cell>
          <cell r="Z784">
            <v>1900006336</v>
          </cell>
          <cell r="AA784" t="str">
            <v>45 NET</v>
          </cell>
          <cell r="AB784">
            <v>100109</v>
          </cell>
          <cell r="AC784" t="str">
            <v>MR TRAVELS</v>
          </cell>
        </row>
        <row r="784">
          <cell r="AI784">
            <v>15</v>
          </cell>
          <cell r="AJ784">
            <v>2</v>
          </cell>
        </row>
        <row r="784">
          <cell r="AL784">
            <v>4000</v>
          </cell>
          <cell r="AM784">
            <v>44662</v>
          </cell>
          <cell r="AN784" t="str">
            <v>WALUJ</v>
          </cell>
          <cell r="AO784">
            <v>5429583</v>
          </cell>
        </row>
        <row r="784">
          <cell r="AR784" t="str">
            <v>2004-05</v>
          </cell>
        </row>
        <row r="784">
          <cell r="AU784" t="str">
            <v>OE</v>
          </cell>
          <cell r="AV784" t="str">
            <v>d09a57aa3511b4b0bce416dd5a1794240812a95d7c7072917961f37fa51ca68d</v>
          </cell>
        </row>
        <row r="785">
          <cell r="D785">
            <v>222700620</v>
          </cell>
          <cell r="E785">
            <v>44662</v>
          </cell>
          <cell r="F785" t="str">
            <v>OSL6095</v>
          </cell>
          <cell r="G785">
            <v>6095</v>
          </cell>
          <cell r="H785" t="str">
            <v>520HN00502</v>
          </cell>
          <cell r="I785" t="str">
            <v>520HN00502 OIL SEAL</v>
          </cell>
          <cell r="J785" t="str">
            <v>No</v>
          </cell>
          <cell r="K785">
            <v>40169330</v>
          </cell>
          <cell r="L785">
            <v>1000</v>
          </cell>
          <cell r="M785">
            <v>6.82</v>
          </cell>
          <cell r="N785">
            <v>6820</v>
          </cell>
          <cell r="O785">
            <v>613.8</v>
          </cell>
          <cell r="P785">
            <v>9</v>
          </cell>
          <cell r="Q785">
            <v>613.8</v>
          </cell>
          <cell r="R785">
            <v>9</v>
          </cell>
          <cell r="S785">
            <v>0</v>
          </cell>
          <cell r="T785">
            <v>0</v>
          </cell>
          <cell r="U785">
            <v>0</v>
          </cell>
          <cell r="V785">
            <v>0</v>
          </cell>
          <cell r="W785">
            <v>1227.6</v>
          </cell>
          <cell r="X785">
            <v>8047.6</v>
          </cell>
          <cell r="Y785">
            <v>1</v>
          </cell>
          <cell r="Z785">
            <v>1900006336</v>
          </cell>
          <cell r="AA785" t="str">
            <v>45 NET</v>
          </cell>
          <cell r="AB785">
            <v>100109</v>
          </cell>
          <cell r="AC785" t="str">
            <v>VAN</v>
          </cell>
        </row>
        <row r="785">
          <cell r="AI785">
            <v>7</v>
          </cell>
          <cell r="AJ785">
            <v>1</v>
          </cell>
        </row>
        <row r="785">
          <cell r="AL785">
            <v>1000</v>
          </cell>
          <cell r="AM785">
            <v>44662</v>
          </cell>
          <cell r="AN785" t="str">
            <v>WALUJ</v>
          </cell>
          <cell r="AO785">
            <v>5429584</v>
          </cell>
        </row>
        <row r="785">
          <cell r="AR785" t="str">
            <v>2002-03</v>
          </cell>
        </row>
        <row r="785">
          <cell r="AU785" t="str">
            <v>OE</v>
          </cell>
          <cell r="AV785" t="str">
            <v>087c565c629fe2816419d51e7f3f9ecd6846ddb41a0dfad84e9c9af07b8c4af6</v>
          </cell>
        </row>
        <row r="786">
          <cell r="D786">
            <v>222700623</v>
          </cell>
          <cell r="E786">
            <v>44662</v>
          </cell>
          <cell r="F786" t="str">
            <v>OSL6460</v>
          </cell>
          <cell r="G786">
            <v>6460</v>
          </cell>
          <cell r="H786" t="str">
            <v>520HN01402</v>
          </cell>
          <cell r="I786" t="str">
            <v>520HN01402 OIL SEAL</v>
          </cell>
          <cell r="J786" t="str">
            <v>No</v>
          </cell>
          <cell r="K786">
            <v>40169330</v>
          </cell>
          <cell r="L786">
            <v>500</v>
          </cell>
          <cell r="M786">
            <v>8.37</v>
          </cell>
          <cell r="N786">
            <v>4185</v>
          </cell>
          <cell r="O786">
            <v>376.65</v>
          </cell>
          <cell r="P786">
            <v>9</v>
          </cell>
          <cell r="Q786">
            <v>376.65</v>
          </cell>
          <cell r="R786">
            <v>9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753.3</v>
          </cell>
          <cell r="X786">
            <v>4938.3</v>
          </cell>
          <cell r="Y786">
            <v>1</v>
          </cell>
          <cell r="Z786">
            <v>1900006336</v>
          </cell>
          <cell r="AA786" t="str">
            <v>45 NET</v>
          </cell>
          <cell r="AB786">
            <v>100109</v>
          </cell>
          <cell r="AC786" t="str">
            <v>VAN</v>
          </cell>
        </row>
        <row r="786">
          <cell r="AI786">
            <v>2</v>
          </cell>
          <cell r="AJ786">
            <v>1</v>
          </cell>
        </row>
        <row r="786">
          <cell r="AL786">
            <v>500</v>
          </cell>
          <cell r="AM786">
            <v>44662</v>
          </cell>
          <cell r="AN786" t="str">
            <v>WALUJ</v>
          </cell>
          <cell r="AO786">
            <v>5429587</v>
          </cell>
        </row>
        <row r="786">
          <cell r="AR786" t="str">
            <v>2002-03</v>
          </cell>
        </row>
        <row r="786">
          <cell r="AU786" t="str">
            <v>OE</v>
          </cell>
          <cell r="AV786" t="str">
            <v>587b8318dce2034e508259d1a1647c6465a2b43ad0cb8c48e6a131382598128e</v>
          </cell>
        </row>
        <row r="787">
          <cell r="D787">
            <v>222700712</v>
          </cell>
          <cell r="E787">
            <v>44662</v>
          </cell>
          <cell r="F787" t="str">
            <v>OSL6938</v>
          </cell>
          <cell r="G787">
            <v>6938</v>
          </cell>
          <cell r="H787" t="str">
            <v>520HN00602</v>
          </cell>
          <cell r="I787" t="str">
            <v>520HN00602 OIL SEAL</v>
          </cell>
          <cell r="J787" t="str">
            <v>No</v>
          </cell>
          <cell r="K787">
            <v>40169330</v>
          </cell>
          <cell r="L787">
            <v>4000</v>
          </cell>
          <cell r="M787">
            <v>7.34</v>
          </cell>
          <cell r="N787">
            <v>29360</v>
          </cell>
          <cell r="O787">
            <v>2642.4</v>
          </cell>
          <cell r="P787">
            <v>9</v>
          </cell>
          <cell r="Q787">
            <v>2642.4</v>
          </cell>
          <cell r="R787">
            <v>9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5284.8</v>
          </cell>
          <cell r="X787">
            <v>34644.8</v>
          </cell>
          <cell r="Y787">
            <v>1</v>
          </cell>
          <cell r="Z787">
            <v>1900006336</v>
          </cell>
          <cell r="AA787" t="str">
            <v>45 NET</v>
          </cell>
          <cell r="AB787">
            <v>100109</v>
          </cell>
          <cell r="AC787" t="str">
            <v>MR TRAVELS</v>
          </cell>
        </row>
        <row r="787">
          <cell r="AI787">
            <v>15</v>
          </cell>
          <cell r="AJ787">
            <v>2</v>
          </cell>
        </row>
        <row r="787">
          <cell r="AL787">
            <v>4000</v>
          </cell>
          <cell r="AM787">
            <v>44666</v>
          </cell>
          <cell r="AN787" t="str">
            <v>WALUJ</v>
          </cell>
          <cell r="AO787">
            <v>5438617</v>
          </cell>
        </row>
        <row r="787">
          <cell r="AR787" t="str">
            <v>2004-05</v>
          </cell>
        </row>
        <row r="787">
          <cell r="AU787" t="str">
            <v>OE</v>
          </cell>
          <cell r="AV787" t="str">
            <v>398853bb61b6f2baf30720126ecaa129e8e5f24935f118ba7b43984208d0599c</v>
          </cell>
        </row>
        <row r="788">
          <cell r="D788">
            <v>222700713</v>
          </cell>
          <cell r="E788">
            <v>44662</v>
          </cell>
          <cell r="F788" t="str">
            <v>OSL6095</v>
          </cell>
          <cell r="G788">
            <v>6095</v>
          </cell>
          <cell r="H788" t="str">
            <v>520HN00502</v>
          </cell>
          <cell r="I788" t="str">
            <v>520HN00502 OIL SEAL</v>
          </cell>
          <cell r="J788" t="str">
            <v>No</v>
          </cell>
          <cell r="K788">
            <v>40169330</v>
          </cell>
          <cell r="L788">
            <v>1000</v>
          </cell>
          <cell r="M788">
            <v>6.82</v>
          </cell>
          <cell r="N788">
            <v>6820</v>
          </cell>
          <cell r="O788">
            <v>613.8</v>
          </cell>
          <cell r="P788">
            <v>9</v>
          </cell>
          <cell r="Q788">
            <v>613.8</v>
          </cell>
          <cell r="R788">
            <v>9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1227.6</v>
          </cell>
          <cell r="X788">
            <v>8047.6</v>
          </cell>
          <cell r="Y788">
            <v>1</v>
          </cell>
          <cell r="Z788">
            <v>1900006336</v>
          </cell>
          <cell r="AA788" t="str">
            <v>45 NET</v>
          </cell>
          <cell r="AB788">
            <v>100109</v>
          </cell>
          <cell r="AC788" t="str">
            <v>VAN</v>
          </cell>
        </row>
        <row r="788">
          <cell r="AI788">
            <v>7</v>
          </cell>
          <cell r="AJ788">
            <v>1</v>
          </cell>
        </row>
        <row r="788">
          <cell r="AL788">
            <v>1000</v>
          </cell>
          <cell r="AM788">
            <v>44666</v>
          </cell>
          <cell r="AN788" t="str">
            <v>WALUJ</v>
          </cell>
          <cell r="AO788">
            <v>5438618</v>
          </cell>
        </row>
        <row r="788">
          <cell r="AR788" t="str">
            <v>2002-03</v>
          </cell>
        </row>
        <row r="788">
          <cell r="AU788" t="str">
            <v>OE</v>
          </cell>
          <cell r="AV788" t="str">
            <v>4845c47da6e767153715fb742a2896dfefe2d21a2f3a6cd765d2b60f4edeef35</v>
          </cell>
        </row>
        <row r="789">
          <cell r="D789">
            <v>222700714</v>
          </cell>
          <cell r="E789">
            <v>44662</v>
          </cell>
          <cell r="F789" t="str">
            <v>OSL6511</v>
          </cell>
          <cell r="G789">
            <v>6511</v>
          </cell>
          <cell r="H789" t="str">
            <v>580HH00702</v>
          </cell>
          <cell r="I789" t="str">
            <v>580HH00702 OIL SEAL 39104119</v>
          </cell>
          <cell r="J789" t="str">
            <v>No</v>
          </cell>
          <cell r="K789">
            <v>40169330</v>
          </cell>
          <cell r="L789">
            <v>4000</v>
          </cell>
          <cell r="M789">
            <v>3.6</v>
          </cell>
          <cell r="N789">
            <v>14400</v>
          </cell>
          <cell r="O789">
            <v>1296</v>
          </cell>
          <cell r="P789">
            <v>9</v>
          </cell>
          <cell r="Q789">
            <v>1296</v>
          </cell>
          <cell r="R789">
            <v>9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2592</v>
          </cell>
          <cell r="X789">
            <v>16992</v>
          </cell>
          <cell r="Y789">
            <v>1</v>
          </cell>
        </row>
        <row r="789">
          <cell r="AA789" t="str">
            <v>45 NET</v>
          </cell>
          <cell r="AB789">
            <v>100863</v>
          </cell>
          <cell r="AC789" t="str">
            <v>MR TRAVELS</v>
          </cell>
        </row>
        <row r="789">
          <cell r="AI789">
            <v>9</v>
          </cell>
          <cell r="AJ789">
            <v>2</v>
          </cell>
        </row>
        <row r="789">
          <cell r="AM789">
            <v>44669</v>
          </cell>
          <cell r="AN789" t="str">
            <v>WALUJ</v>
          </cell>
          <cell r="AO789">
            <v>5438619</v>
          </cell>
        </row>
        <row r="789">
          <cell r="AR789" t="str">
            <v>2002-03</v>
          </cell>
        </row>
        <row r="789">
          <cell r="AU789" t="str">
            <v>OE</v>
          </cell>
          <cell r="AV789" t="str">
            <v>0220c6c1885d60a0cb34ae15812be33bf4c2d909e979ef37858285b3abda6672</v>
          </cell>
        </row>
        <row r="790">
          <cell r="D790">
            <v>222700715</v>
          </cell>
          <cell r="E790">
            <v>44662</v>
          </cell>
          <cell r="F790" t="str">
            <v>OSL6041</v>
          </cell>
          <cell r="G790">
            <v>6041</v>
          </cell>
          <cell r="H790" t="str">
            <v>580HH00602</v>
          </cell>
          <cell r="I790" t="str">
            <v>580HH00602 OIL SEAL 30101142</v>
          </cell>
          <cell r="J790" t="str">
            <v>No</v>
          </cell>
          <cell r="K790">
            <v>40169330</v>
          </cell>
          <cell r="L790">
            <v>4000</v>
          </cell>
          <cell r="M790">
            <v>2.53</v>
          </cell>
          <cell r="N790">
            <v>10120</v>
          </cell>
          <cell r="O790">
            <v>910.8</v>
          </cell>
          <cell r="P790">
            <v>9</v>
          </cell>
          <cell r="Q790">
            <v>910.8</v>
          </cell>
          <cell r="R790">
            <v>9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1821.6</v>
          </cell>
          <cell r="X790">
            <v>11941.6</v>
          </cell>
          <cell r="Y790">
            <v>1</v>
          </cell>
        </row>
        <row r="790">
          <cell r="AA790" t="str">
            <v>45 NET</v>
          </cell>
          <cell r="AB790">
            <v>100863</v>
          </cell>
          <cell r="AC790" t="str">
            <v>MR TRAVELS</v>
          </cell>
        </row>
        <row r="790">
          <cell r="AI790">
            <v>17</v>
          </cell>
          <cell r="AJ790">
            <v>2</v>
          </cell>
        </row>
        <row r="790">
          <cell r="AM790">
            <v>44669</v>
          </cell>
          <cell r="AN790" t="str">
            <v>WALUJ</v>
          </cell>
          <cell r="AO790">
            <v>5438620</v>
          </cell>
        </row>
        <row r="790">
          <cell r="AR790" t="str">
            <v>2002-03</v>
          </cell>
        </row>
        <row r="790">
          <cell r="AU790" t="str">
            <v>OE</v>
          </cell>
          <cell r="AV790" t="str">
            <v>8579ad17f758186599e67302a324ec4e106ae7a7c57b1c1f642ff3a2f5b96eaf</v>
          </cell>
        </row>
        <row r="791">
          <cell r="D791">
            <v>222700716</v>
          </cell>
          <cell r="E791">
            <v>44662</v>
          </cell>
          <cell r="F791" t="str">
            <v>OSL6975B</v>
          </cell>
          <cell r="G791" t="str">
            <v>6975B</v>
          </cell>
          <cell r="H791" t="str">
            <v>580QB00302</v>
          </cell>
          <cell r="I791" t="str">
            <v>580QB00302 WIND OIL GAUGE</v>
          </cell>
          <cell r="J791" t="str">
            <v>No</v>
          </cell>
          <cell r="K791">
            <v>40169330</v>
          </cell>
          <cell r="L791">
            <v>1000</v>
          </cell>
          <cell r="M791">
            <v>15.21</v>
          </cell>
          <cell r="N791">
            <v>15210</v>
          </cell>
          <cell r="O791">
            <v>1368.9</v>
          </cell>
          <cell r="P791">
            <v>9</v>
          </cell>
          <cell r="Q791">
            <v>1368.9</v>
          </cell>
          <cell r="R791">
            <v>9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2737.8</v>
          </cell>
          <cell r="X791">
            <v>17947.8</v>
          </cell>
          <cell r="Y791">
            <v>1</v>
          </cell>
        </row>
        <row r="791">
          <cell r="AA791" t="str">
            <v>45 NET</v>
          </cell>
          <cell r="AB791">
            <v>100863</v>
          </cell>
        </row>
        <row r="791">
          <cell r="AI791">
            <v>9</v>
          </cell>
          <cell r="AJ791">
            <v>1</v>
          </cell>
        </row>
        <row r="791">
          <cell r="AM791">
            <v>44669</v>
          </cell>
          <cell r="AN791" t="str">
            <v>WALUJ</v>
          </cell>
          <cell r="AO791">
            <v>5438621</v>
          </cell>
        </row>
        <row r="791">
          <cell r="AR791" t="str">
            <v>2005-06</v>
          </cell>
        </row>
        <row r="791">
          <cell r="AU791" t="str">
            <v>OE</v>
          </cell>
          <cell r="AV791" t="str">
            <v>d6604f9b148522ced84216401d7f676616cde86aaf311cb86e32e94885308e9e</v>
          </cell>
        </row>
        <row r="792">
          <cell r="D792">
            <v>222700717</v>
          </cell>
          <cell r="E792">
            <v>44662</v>
          </cell>
          <cell r="F792" t="str">
            <v>ORG9035</v>
          </cell>
          <cell r="G792">
            <v>9035</v>
          </cell>
          <cell r="H792" t="str">
            <v>S2HH02102B</v>
          </cell>
          <cell r="I792" t="str">
            <v>S2HH02102B O RING</v>
          </cell>
          <cell r="J792" t="str">
            <v>No</v>
          </cell>
          <cell r="K792">
            <v>40169320</v>
          </cell>
          <cell r="L792">
            <v>500</v>
          </cell>
          <cell r="M792">
            <v>8.26</v>
          </cell>
          <cell r="N792">
            <v>4130</v>
          </cell>
          <cell r="O792">
            <v>371.7</v>
          </cell>
          <cell r="P792">
            <v>9</v>
          </cell>
          <cell r="Q792">
            <v>371.7</v>
          </cell>
          <cell r="R792">
            <v>9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743.4</v>
          </cell>
          <cell r="X792">
            <v>4873.4</v>
          </cell>
          <cell r="Y792">
            <v>1</v>
          </cell>
        </row>
        <row r="792">
          <cell r="AA792" t="str">
            <v>45 NET</v>
          </cell>
          <cell r="AB792">
            <v>100864</v>
          </cell>
          <cell r="AC792" t="str">
            <v>MR TRAVELS</v>
          </cell>
        </row>
        <row r="792">
          <cell r="AI792">
            <v>2</v>
          </cell>
          <cell r="AJ792">
            <v>1</v>
          </cell>
        </row>
        <row r="792">
          <cell r="AL792">
            <v>500</v>
          </cell>
          <cell r="AM792">
            <v>44663</v>
          </cell>
          <cell r="AN792" t="str">
            <v>WALUJ</v>
          </cell>
          <cell r="AO792">
            <v>5438622</v>
          </cell>
        </row>
        <row r="792">
          <cell r="AR792" t="str">
            <v>2015-16</v>
          </cell>
        </row>
        <row r="792">
          <cell r="AU792" t="str">
            <v>OE</v>
          </cell>
          <cell r="AV792" t="str">
            <v>5933fa6641291293a04c1c37b784d7443786e3f1734171e1a6fce88e51d051d9</v>
          </cell>
        </row>
        <row r="793">
          <cell r="D793">
            <v>222700718</v>
          </cell>
          <cell r="E793">
            <v>44662</v>
          </cell>
          <cell r="F793" t="str">
            <v>DUS7083</v>
          </cell>
          <cell r="G793">
            <v>7083</v>
          </cell>
          <cell r="H793" t="str">
            <v>520GA02202</v>
          </cell>
          <cell r="I793" t="str">
            <v>520GA02202 DUST SEAL</v>
          </cell>
          <cell r="J793" t="str">
            <v>No</v>
          </cell>
          <cell r="K793">
            <v>40169330</v>
          </cell>
          <cell r="L793">
            <v>1000</v>
          </cell>
          <cell r="M793">
            <v>11.33</v>
          </cell>
          <cell r="N793">
            <v>11330</v>
          </cell>
          <cell r="O793">
            <v>1019.7</v>
          </cell>
          <cell r="P793">
            <v>9</v>
          </cell>
          <cell r="Q793">
            <v>1019.7</v>
          </cell>
          <cell r="R793">
            <v>9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2039.4</v>
          </cell>
          <cell r="X793">
            <v>13369.4</v>
          </cell>
          <cell r="Y793">
            <v>1</v>
          </cell>
        </row>
        <row r="793">
          <cell r="AA793" t="str">
            <v>45 NET</v>
          </cell>
          <cell r="AB793">
            <v>100109</v>
          </cell>
          <cell r="AC793" t="str">
            <v>VAN</v>
          </cell>
        </row>
        <row r="793">
          <cell r="AI793">
            <v>19</v>
          </cell>
          <cell r="AJ793">
            <v>2</v>
          </cell>
        </row>
        <row r="793">
          <cell r="AL793">
            <v>1000</v>
          </cell>
          <cell r="AM793">
            <v>44664</v>
          </cell>
          <cell r="AN793" t="str">
            <v>WALUJ</v>
          </cell>
          <cell r="AO793">
            <v>5438623</v>
          </cell>
        </row>
        <row r="793">
          <cell r="AR793" t="str">
            <v>2005-06</v>
          </cell>
        </row>
        <row r="793">
          <cell r="AU793" t="str">
            <v>OE</v>
          </cell>
          <cell r="AV793" t="str">
            <v>02ed37ef200db789beb884ee7f734880f049f42ee26a1bab66c9bbeb65893861</v>
          </cell>
        </row>
        <row r="794">
          <cell r="D794">
            <v>222700719</v>
          </cell>
          <cell r="E794">
            <v>44662</v>
          </cell>
          <cell r="F794" t="str">
            <v>DUS7083</v>
          </cell>
          <cell r="G794">
            <v>7083</v>
          </cell>
          <cell r="H794" t="str">
            <v>520GA02202</v>
          </cell>
          <cell r="I794" t="str">
            <v>520GA02202 DUST SEAL</v>
          </cell>
          <cell r="J794" t="str">
            <v>No</v>
          </cell>
          <cell r="K794">
            <v>40169330</v>
          </cell>
          <cell r="L794">
            <v>2000</v>
          </cell>
          <cell r="M794">
            <v>11.33</v>
          </cell>
          <cell r="N794">
            <v>22660</v>
          </cell>
          <cell r="O794">
            <v>2039.4</v>
          </cell>
          <cell r="P794">
            <v>9</v>
          </cell>
          <cell r="Q794">
            <v>2039.4</v>
          </cell>
          <cell r="R794">
            <v>9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4078.8</v>
          </cell>
          <cell r="X794">
            <v>26738.8</v>
          </cell>
          <cell r="Y794">
            <v>1</v>
          </cell>
        </row>
        <row r="794">
          <cell r="AA794" t="str">
            <v>45 NET</v>
          </cell>
          <cell r="AB794">
            <v>100109</v>
          </cell>
          <cell r="AC794" t="str">
            <v>VAN</v>
          </cell>
        </row>
        <row r="794">
          <cell r="AI794">
            <v>38</v>
          </cell>
          <cell r="AJ794">
            <v>4</v>
          </cell>
        </row>
        <row r="794">
          <cell r="AL794">
            <v>2000</v>
          </cell>
          <cell r="AM794">
            <v>44664</v>
          </cell>
          <cell r="AN794" t="str">
            <v>WALUJ</v>
          </cell>
          <cell r="AO794">
            <v>5438624</v>
          </cell>
        </row>
        <row r="794">
          <cell r="AR794" t="str">
            <v>2005-06</v>
          </cell>
        </row>
        <row r="794">
          <cell r="AU794" t="str">
            <v>OE</v>
          </cell>
          <cell r="AV794" t="str">
            <v>2a72bf776c77a145b1a7cb9fdc1c9987fa76594b142bda818dd351e8503823de</v>
          </cell>
        </row>
        <row r="795">
          <cell r="D795">
            <v>222700720</v>
          </cell>
          <cell r="E795">
            <v>44662</v>
          </cell>
          <cell r="F795" t="str">
            <v>OSL7897</v>
          </cell>
          <cell r="G795">
            <v>7897</v>
          </cell>
          <cell r="H795" t="str">
            <v>F2HN00802B</v>
          </cell>
          <cell r="I795" t="str">
            <v>F2HN00802B OIL SEAL-TOUGHEND DIA.37</v>
          </cell>
          <cell r="J795" t="str">
            <v>No</v>
          </cell>
          <cell r="K795">
            <v>40169330</v>
          </cell>
          <cell r="L795">
            <v>3000</v>
          </cell>
          <cell r="M795">
            <v>24.18</v>
          </cell>
          <cell r="N795">
            <v>72540</v>
          </cell>
          <cell r="O795">
            <v>6528.6</v>
          </cell>
          <cell r="P795">
            <v>9</v>
          </cell>
          <cell r="Q795">
            <v>6528.6</v>
          </cell>
          <cell r="R795">
            <v>9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13057.2</v>
          </cell>
          <cell r="X795">
            <v>85597.2</v>
          </cell>
          <cell r="Y795">
            <v>1</v>
          </cell>
        </row>
        <row r="795">
          <cell r="AA795" t="str">
            <v>45 NET</v>
          </cell>
          <cell r="AB795">
            <v>100109</v>
          </cell>
          <cell r="AC795" t="str">
            <v>VAN</v>
          </cell>
        </row>
        <row r="795">
          <cell r="AI795">
            <v>50</v>
          </cell>
          <cell r="AJ795">
            <v>6</v>
          </cell>
        </row>
        <row r="795">
          <cell r="AL795">
            <v>3000</v>
          </cell>
          <cell r="AM795">
            <v>44663</v>
          </cell>
          <cell r="AN795" t="str">
            <v>WALUJ</v>
          </cell>
          <cell r="AO795">
            <v>5438625</v>
          </cell>
        </row>
        <row r="795">
          <cell r="AR795" t="str">
            <v>2002-03</v>
          </cell>
        </row>
        <row r="795">
          <cell r="AU795" t="str">
            <v>OE</v>
          </cell>
          <cell r="AV795" t="str">
            <v>a1929c2ac6fd7e70d273e075dad909e4b49e00424d283876a732c3ec40f117ae</v>
          </cell>
        </row>
        <row r="796">
          <cell r="D796">
            <v>222700721</v>
          </cell>
          <cell r="E796">
            <v>44662</v>
          </cell>
          <cell r="F796" t="str">
            <v>OSL7897</v>
          </cell>
          <cell r="G796">
            <v>7897</v>
          </cell>
          <cell r="H796" t="str">
            <v>F2HN00802B</v>
          </cell>
          <cell r="I796" t="str">
            <v>F2HN00802B OIL SEAL-TOUGHEND DIA.37</v>
          </cell>
          <cell r="J796" t="str">
            <v>No</v>
          </cell>
          <cell r="K796">
            <v>40169330</v>
          </cell>
          <cell r="L796">
            <v>2000</v>
          </cell>
          <cell r="M796">
            <v>24.18</v>
          </cell>
          <cell r="N796">
            <v>48360</v>
          </cell>
          <cell r="O796">
            <v>4352.4</v>
          </cell>
          <cell r="P796">
            <v>9</v>
          </cell>
          <cell r="Q796">
            <v>4352.4</v>
          </cell>
          <cell r="R796">
            <v>9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8704.8</v>
          </cell>
          <cell r="X796">
            <v>57064.8</v>
          </cell>
          <cell r="Y796">
            <v>1</v>
          </cell>
        </row>
        <row r="796">
          <cell r="AA796" t="str">
            <v>45 NET</v>
          </cell>
          <cell r="AB796">
            <v>100109</v>
          </cell>
          <cell r="AC796" t="str">
            <v>VAN</v>
          </cell>
        </row>
        <row r="796">
          <cell r="AI796">
            <v>34</v>
          </cell>
          <cell r="AJ796">
            <v>4</v>
          </cell>
        </row>
        <row r="796">
          <cell r="AL796">
            <v>2000</v>
          </cell>
          <cell r="AM796">
            <v>44664</v>
          </cell>
          <cell r="AN796" t="str">
            <v>WALUJ</v>
          </cell>
          <cell r="AO796">
            <v>5438626</v>
          </cell>
        </row>
        <row r="796">
          <cell r="AR796" t="str">
            <v>2002-03</v>
          </cell>
        </row>
        <row r="796">
          <cell r="AU796" t="str">
            <v>OE</v>
          </cell>
          <cell r="AV796" t="str">
            <v>d350a408ba9042fe9f1604241bd27b1d1ace7c13baad94cf7cc9ecaf541ce973</v>
          </cell>
        </row>
        <row r="797">
          <cell r="D797">
            <v>222700722</v>
          </cell>
          <cell r="E797">
            <v>44662</v>
          </cell>
          <cell r="F797" t="str">
            <v>OSL9120</v>
          </cell>
          <cell r="G797">
            <v>9120</v>
          </cell>
          <cell r="H797" t="str">
            <v>F2HN01602B</v>
          </cell>
          <cell r="I797" t="str">
            <v>F2HN01602B OIL SEAL RE-35 TOUGHENED</v>
          </cell>
          <cell r="J797" t="str">
            <v>No</v>
          </cell>
          <cell r="K797">
            <v>40169330</v>
          </cell>
          <cell r="L797">
            <v>2000</v>
          </cell>
          <cell r="M797">
            <v>18.35</v>
          </cell>
          <cell r="N797">
            <v>36700</v>
          </cell>
          <cell r="O797">
            <v>3303</v>
          </cell>
          <cell r="P797">
            <v>9</v>
          </cell>
          <cell r="Q797">
            <v>3303</v>
          </cell>
          <cell r="R797">
            <v>9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6606</v>
          </cell>
          <cell r="X797">
            <v>43306</v>
          </cell>
          <cell r="Y797">
            <v>1</v>
          </cell>
        </row>
        <row r="797">
          <cell r="AA797" t="str">
            <v>45 NET</v>
          </cell>
          <cell r="AB797">
            <v>100109</v>
          </cell>
          <cell r="AC797" t="str">
            <v>MR TRAVELS</v>
          </cell>
        </row>
        <row r="797">
          <cell r="AI797">
            <v>38</v>
          </cell>
          <cell r="AJ797">
            <v>4</v>
          </cell>
        </row>
        <row r="797">
          <cell r="AL797">
            <v>2000</v>
          </cell>
          <cell r="AM797">
            <v>44663</v>
          </cell>
          <cell r="AN797" t="str">
            <v>WALUJ</v>
          </cell>
          <cell r="AO797">
            <v>5438627</v>
          </cell>
        </row>
        <row r="797">
          <cell r="AR797" t="str">
            <v>2017-18</v>
          </cell>
        </row>
        <row r="797">
          <cell r="AU797" t="str">
            <v>OE</v>
          </cell>
          <cell r="AV797" t="str">
            <v>7ffd49ace061b502e9b54e531904daca163de40b9eb5ddad0fa54a0f66839203</v>
          </cell>
        </row>
        <row r="798">
          <cell r="D798">
            <v>222700723</v>
          </cell>
          <cell r="E798">
            <v>44662</v>
          </cell>
          <cell r="F798" t="str">
            <v>OSL9120</v>
          </cell>
          <cell r="G798">
            <v>9120</v>
          </cell>
          <cell r="H798" t="str">
            <v>F2HN01602B</v>
          </cell>
          <cell r="I798" t="str">
            <v>F2HN01602B OIL SEAL RE-35 TOUGHENED</v>
          </cell>
          <cell r="J798" t="str">
            <v>No</v>
          </cell>
          <cell r="K798">
            <v>40169330</v>
          </cell>
          <cell r="L798">
            <v>1000</v>
          </cell>
          <cell r="M798">
            <v>18.35</v>
          </cell>
          <cell r="N798">
            <v>18350</v>
          </cell>
          <cell r="O798">
            <v>1651.5</v>
          </cell>
          <cell r="P798">
            <v>9</v>
          </cell>
          <cell r="Q798">
            <v>1651.5</v>
          </cell>
          <cell r="R798">
            <v>9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3303</v>
          </cell>
          <cell r="X798">
            <v>21653</v>
          </cell>
          <cell r="Y798">
            <v>1</v>
          </cell>
        </row>
        <row r="798">
          <cell r="AA798" t="str">
            <v>45 NET</v>
          </cell>
          <cell r="AB798">
            <v>100109</v>
          </cell>
          <cell r="AC798" t="str">
            <v>MR TRAVELS</v>
          </cell>
        </row>
        <row r="798">
          <cell r="AI798">
            <v>19</v>
          </cell>
          <cell r="AJ798">
            <v>2</v>
          </cell>
        </row>
        <row r="798">
          <cell r="AL798">
            <v>1000</v>
          </cell>
          <cell r="AM798">
            <v>44663</v>
          </cell>
          <cell r="AN798" t="str">
            <v>WALUJ</v>
          </cell>
          <cell r="AO798">
            <v>5438628</v>
          </cell>
        </row>
        <row r="798">
          <cell r="AR798" t="str">
            <v>2017-18</v>
          </cell>
        </row>
        <row r="798">
          <cell r="AU798" t="str">
            <v>OE</v>
          </cell>
          <cell r="AV798" t="str">
            <v>ba22d5edcc4d341e7fe3597622941419c62e14e8173b237d09ce007f5347e583</v>
          </cell>
        </row>
        <row r="799">
          <cell r="D799">
            <v>222700729</v>
          </cell>
          <cell r="E799">
            <v>44663</v>
          </cell>
          <cell r="F799" t="str">
            <v>ORG9044</v>
          </cell>
          <cell r="G799">
            <v>9044</v>
          </cell>
          <cell r="H799" t="str">
            <v>F2HH01902B</v>
          </cell>
          <cell r="I799" t="str">
            <v>F2HH01902B O RING</v>
          </cell>
          <cell r="J799" t="str">
            <v>No</v>
          </cell>
          <cell r="K799">
            <v>40169320</v>
          </cell>
          <cell r="L799">
            <v>1000</v>
          </cell>
          <cell r="M799">
            <v>1.01</v>
          </cell>
          <cell r="N799">
            <v>1010</v>
          </cell>
          <cell r="O799">
            <v>90.9</v>
          </cell>
          <cell r="P799">
            <v>9</v>
          </cell>
          <cell r="Q799">
            <v>90.9</v>
          </cell>
          <cell r="R799">
            <v>9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181.8</v>
          </cell>
          <cell r="X799">
            <v>1191.8</v>
          </cell>
          <cell r="Y799">
            <v>1</v>
          </cell>
        </row>
        <row r="799">
          <cell r="AA799" t="str">
            <v>45 NET</v>
          </cell>
          <cell r="AB799">
            <v>100864</v>
          </cell>
          <cell r="AC799" t="str">
            <v>BANU CARRIERS</v>
          </cell>
        </row>
        <row r="799">
          <cell r="AI799">
            <v>1</v>
          </cell>
          <cell r="AJ799">
            <v>1</v>
          </cell>
        </row>
        <row r="799">
          <cell r="AL799">
            <v>1000</v>
          </cell>
          <cell r="AM799">
            <v>44663</v>
          </cell>
          <cell r="AN799" t="str">
            <v>WALUJ</v>
          </cell>
          <cell r="AO799">
            <v>5439876</v>
          </cell>
        </row>
        <row r="799">
          <cell r="AR799" t="str">
            <v>2015-16</v>
          </cell>
        </row>
        <row r="799">
          <cell r="AU799" t="str">
            <v>OE</v>
          </cell>
          <cell r="AV799" t="str">
            <v>063b72e988a2d93737e9d970783a578d484b978a634c659dcedebbd3f68cf37f</v>
          </cell>
        </row>
        <row r="800">
          <cell r="D800">
            <v>222700730</v>
          </cell>
          <cell r="E800">
            <v>44663</v>
          </cell>
          <cell r="F800" t="str">
            <v>DUS7250</v>
          </cell>
          <cell r="G800">
            <v>7250</v>
          </cell>
          <cell r="H800" t="str">
            <v>S2GA00102B</v>
          </cell>
          <cell r="I800" t="str">
            <v>S2GA00102B DUST SEAL- YAMAHA (2GS)</v>
          </cell>
          <cell r="J800" t="str">
            <v>No</v>
          </cell>
          <cell r="K800">
            <v>40169330</v>
          </cell>
          <cell r="L800">
            <v>1000</v>
          </cell>
          <cell r="M800">
            <v>3.37</v>
          </cell>
          <cell r="N800">
            <v>3370</v>
          </cell>
          <cell r="O800">
            <v>303.3</v>
          </cell>
          <cell r="P800">
            <v>9</v>
          </cell>
          <cell r="Q800">
            <v>303.3</v>
          </cell>
          <cell r="R800">
            <v>9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606.6</v>
          </cell>
          <cell r="X800">
            <v>3976.6</v>
          </cell>
          <cell r="Y800">
            <v>1</v>
          </cell>
        </row>
        <row r="800">
          <cell r="AA800" t="str">
            <v>45 NET</v>
          </cell>
          <cell r="AB800">
            <v>100864</v>
          </cell>
          <cell r="AC800" t="str">
            <v>VAN</v>
          </cell>
        </row>
        <row r="800">
          <cell r="AI800">
            <v>2</v>
          </cell>
          <cell r="AJ800">
            <v>1</v>
          </cell>
        </row>
        <row r="800">
          <cell r="AL800">
            <v>1000</v>
          </cell>
          <cell r="AM800">
            <v>44663</v>
          </cell>
          <cell r="AN800" t="str">
            <v>WALUJ</v>
          </cell>
          <cell r="AO800">
            <v>5439893</v>
          </cell>
        </row>
        <row r="800">
          <cell r="AR800" t="str">
            <v>2007-08</v>
          </cell>
        </row>
        <row r="800">
          <cell r="AU800" t="str">
            <v>OE</v>
          </cell>
          <cell r="AV800" t="str">
            <v>c586626ca9cb3934d1f86e134cd6735e3c9da51376cbb3bae628a818287193cd</v>
          </cell>
        </row>
        <row r="801">
          <cell r="D801">
            <v>222700731</v>
          </cell>
          <cell r="E801">
            <v>44663</v>
          </cell>
          <cell r="F801" t="str">
            <v>ORG9046</v>
          </cell>
          <cell r="G801">
            <v>9046</v>
          </cell>
          <cell r="H801" t="str">
            <v>S2HH03302B</v>
          </cell>
          <cell r="I801" t="str">
            <v>S2HH03302B O RING</v>
          </cell>
          <cell r="J801" t="str">
            <v>No</v>
          </cell>
          <cell r="K801">
            <v>40169320</v>
          </cell>
          <cell r="L801">
            <v>1000</v>
          </cell>
          <cell r="M801">
            <v>1.53</v>
          </cell>
          <cell r="N801">
            <v>1530</v>
          </cell>
          <cell r="O801">
            <v>137.7</v>
          </cell>
          <cell r="P801">
            <v>9</v>
          </cell>
          <cell r="Q801">
            <v>137.7</v>
          </cell>
          <cell r="R801">
            <v>9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275.4</v>
          </cell>
          <cell r="X801">
            <v>1805.4</v>
          </cell>
          <cell r="Y801">
            <v>1</v>
          </cell>
        </row>
        <row r="801">
          <cell r="AA801" t="str">
            <v>45 NET</v>
          </cell>
          <cell r="AB801">
            <v>100864</v>
          </cell>
        </row>
        <row r="801">
          <cell r="AI801">
            <v>1</v>
          </cell>
          <cell r="AJ801">
            <v>1</v>
          </cell>
        </row>
        <row r="801">
          <cell r="AL801">
            <v>1000</v>
          </cell>
          <cell r="AM801">
            <v>44663</v>
          </cell>
          <cell r="AN801" t="str">
            <v>WALUJ</v>
          </cell>
          <cell r="AO801">
            <v>5439894</v>
          </cell>
        </row>
        <row r="801">
          <cell r="AR801" t="str">
            <v>2015-16</v>
          </cell>
        </row>
        <row r="801">
          <cell r="AU801" t="str">
            <v>OE</v>
          </cell>
          <cell r="AV801" t="str">
            <v>1a27539a1ccbdf9b40d7cf5ff415d13a842e41d5d07592507b69a38160043897</v>
          </cell>
        </row>
        <row r="802">
          <cell r="D802">
            <v>222700732</v>
          </cell>
          <cell r="E802">
            <v>44663</v>
          </cell>
          <cell r="F802" t="str">
            <v>DUS7083</v>
          </cell>
          <cell r="G802">
            <v>7083</v>
          </cell>
          <cell r="H802" t="str">
            <v>520GA02202</v>
          </cell>
          <cell r="I802" t="str">
            <v>520GA02202 DUST SEAL (HTA 37 DIA)</v>
          </cell>
          <cell r="J802" t="str">
            <v>No</v>
          </cell>
          <cell r="K802">
            <v>40169330</v>
          </cell>
          <cell r="L802">
            <v>500</v>
          </cell>
          <cell r="M802">
            <v>11.33</v>
          </cell>
          <cell r="N802">
            <v>5665</v>
          </cell>
          <cell r="O802">
            <v>509.85</v>
          </cell>
          <cell r="P802">
            <v>9</v>
          </cell>
          <cell r="Q802">
            <v>509.85</v>
          </cell>
          <cell r="R802">
            <v>9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1019.7</v>
          </cell>
          <cell r="X802">
            <v>6684.7</v>
          </cell>
          <cell r="Y802">
            <v>1</v>
          </cell>
        </row>
        <row r="802">
          <cell r="AA802" t="str">
            <v>45 NET</v>
          </cell>
          <cell r="AB802">
            <v>100864</v>
          </cell>
        </row>
        <row r="802">
          <cell r="AL802">
            <v>500</v>
          </cell>
          <cell r="AM802">
            <v>44663</v>
          </cell>
          <cell r="AN802" t="str">
            <v>WALUJ</v>
          </cell>
          <cell r="AO802">
            <v>5439895</v>
          </cell>
        </row>
        <row r="802">
          <cell r="AR802" t="str">
            <v>2005-06</v>
          </cell>
        </row>
        <row r="802">
          <cell r="AU802" t="str">
            <v>OE</v>
          </cell>
          <cell r="AV802" t="str">
            <v>193ed8ce083ff871bc104a846acc3bca3d306732cb32bcf39c2f8a59a4f4ad1e</v>
          </cell>
        </row>
        <row r="803">
          <cell r="D803">
            <v>222700733</v>
          </cell>
          <cell r="E803">
            <v>44663</v>
          </cell>
          <cell r="F803" t="str">
            <v>OSL7897</v>
          </cell>
          <cell r="G803">
            <v>7897</v>
          </cell>
          <cell r="H803" t="str">
            <v>F2HN00802B</v>
          </cell>
          <cell r="I803" t="str">
            <v>F2HN00802B OIL SEAL-TOUGHENED DIA.37</v>
          </cell>
          <cell r="J803" t="str">
            <v>No</v>
          </cell>
          <cell r="K803">
            <v>40169330</v>
          </cell>
          <cell r="L803">
            <v>500</v>
          </cell>
          <cell r="M803">
            <v>24.18</v>
          </cell>
          <cell r="N803">
            <v>12090</v>
          </cell>
          <cell r="O803">
            <v>1088.1</v>
          </cell>
          <cell r="P803">
            <v>9</v>
          </cell>
          <cell r="Q803">
            <v>1088.1</v>
          </cell>
          <cell r="R803">
            <v>9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2176.2</v>
          </cell>
          <cell r="X803">
            <v>14266.2</v>
          </cell>
          <cell r="Y803">
            <v>1</v>
          </cell>
        </row>
        <row r="803">
          <cell r="AA803" t="str">
            <v>45 NET</v>
          </cell>
          <cell r="AB803">
            <v>100864</v>
          </cell>
        </row>
        <row r="803">
          <cell r="AL803">
            <v>500</v>
          </cell>
          <cell r="AM803">
            <v>44663</v>
          </cell>
          <cell r="AN803" t="str">
            <v>WALUJ</v>
          </cell>
          <cell r="AO803">
            <v>5439902</v>
          </cell>
        </row>
        <row r="803">
          <cell r="AR803" t="str">
            <v>2002-03</v>
          </cell>
        </row>
        <row r="803">
          <cell r="AU803" t="str">
            <v>OE</v>
          </cell>
          <cell r="AV803" t="str">
            <v>cf191b49b10bae5fe326033f8103a2f21feb40121b06071b704c0fafff2e4073</v>
          </cell>
        </row>
        <row r="804">
          <cell r="D804">
            <v>222700741</v>
          </cell>
          <cell r="E804">
            <v>44663</v>
          </cell>
          <cell r="F804" t="str">
            <v>ORG4595</v>
          </cell>
          <cell r="G804">
            <v>4595</v>
          </cell>
          <cell r="H804" t="str">
            <v>s2HH03802B</v>
          </cell>
          <cell r="I804" t="str">
            <v>s2HH03802B O RING - GDC CANSITER</v>
          </cell>
          <cell r="J804" t="str">
            <v>No</v>
          </cell>
          <cell r="K804">
            <v>40169320</v>
          </cell>
          <cell r="L804">
            <v>2000</v>
          </cell>
          <cell r="M804">
            <v>2.44</v>
          </cell>
          <cell r="N804">
            <v>4880</v>
          </cell>
          <cell r="O804">
            <v>439.2</v>
          </cell>
          <cell r="P804">
            <v>9</v>
          </cell>
          <cell r="Q804">
            <v>439.2</v>
          </cell>
          <cell r="R804">
            <v>9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878.4</v>
          </cell>
          <cell r="X804">
            <v>5758.4</v>
          </cell>
          <cell r="Y804">
            <v>1</v>
          </cell>
        </row>
        <row r="804">
          <cell r="AA804" t="str">
            <v>45 NET</v>
          </cell>
          <cell r="AB804">
            <v>100864</v>
          </cell>
        </row>
        <row r="804">
          <cell r="AI804">
            <v>4</v>
          </cell>
          <cell r="AJ804">
            <v>1</v>
          </cell>
        </row>
        <row r="804">
          <cell r="AM804">
            <v>44669</v>
          </cell>
          <cell r="AN804" t="str">
            <v>WALUJ</v>
          </cell>
          <cell r="AO804">
            <v>5441455</v>
          </cell>
        </row>
        <row r="804">
          <cell r="AR804" t="str">
            <v>2017-18</v>
          </cell>
        </row>
        <row r="804">
          <cell r="AU804" t="str">
            <v>OE</v>
          </cell>
          <cell r="AV804" t="str">
            <v>2a46a38fb368b4a1210bfdc561042b17e480c9dbc4276a1c56b7afc1d9307102</v>
          </cell>
        </row>
        <row r="805">
          <cell r="D805">
            <v>222700760</v>
          </cell>
          <cell r="E805">
            <v>44664</v>
          </cell>
          <cell r="F805" t="str">
            <v>ORG9035</v>
          </cell>
          <cell r="G805">
            <v>9035</v>
          </cell>
          <cell r="H805" t="str">
            <v>S2HH02102B</v>
          </cell>
          <cell r="I805" t="str">
            <v>S2HH02102B O RING</v>
          </cell>
          <cell r="J805" t="str">
            <v>No</v>
          </cell>
          <cell r="K805">
            <v>40169320</v>
          </cell>
          <cell r="L805">
            <v>1000</v>
          </cell>
          <cell r="M805">
            <v>8.26</v>
          </cell>
          <cell r="N805">
            <v>8260</v>
          </cell>
          <cell r="O805">
            <v>743.4</v>
          </cell>
          <cell r="P805">
            <v>9</v>
          </cell>
          <cell r="Q805">
            <v>743.4</v>
          </cell>
          <cell r="R805">
            <v>9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1486.8</v>
          </cell>
          <cell r="X805">
            <v>9746.8</v>
          </cell>
          <cell r="Y805">
            <v>1</v>
          </cell>
        </row>
        <row r="805">
          <cell r="AA805" t="str">
            <v>45 NET</v>
          </cell>
          <cell r="AB805">
            <v>100864</v>
          </cell>
          <cell r="AC805" t="str">
            <v>MR TRAVELS</v>
          </cell>
        </row>
        <row r="805">
          <cell r="AI805">
            <v>4</v>
          </cell>
          <cell r="AJ805">
            <v>1</v>
          </cell>
        </row>
        <row r="805">
          <cell r="AL805">
            <v>1000</v>
          </cell>
          <cell r="AM805">
            <v>44664</v>
          </cell>
          <cell r="AN805" t="str">
            <v>WALUJ</v>
          </cell>
          <cell r="AO805">
            <v>5442669</v>
          </cell>
        </row>
        <row r="805">
          <cell r="AR805" t="str">
            <v>2015-16</v>
          </cell>
        </row>
        <row r="805">
          <cell r="AU805" t="str">
            <v>OE</v>
          </cell>
          <cell r="AV805" t="str">
            <v>bc28038e5edcea469fb5f3f345799364fdb1f24cfd7de03460a0de0f24c1af0c</v>
          </cell>
        </row>
        <row r="806">
          <cell r="D806">
            <v>222700761</v>
          </cell>
          <cell r="E806">
            <v>44664</v>
          </cell>
          <cell r="F806" t="str">
            <v>OSL7897</v>
          </cell>
          <cell r="G806">
            <v>7897</v>
          </cell>
          <cell r="H806" t="str">
            <v>F2HN00802B</v>
          </cell>
          <cell r="I806" t="str">
            <v>F2HN00802B OIL SEAL-TOUGHEND DIA.37</v>
          </cell>
          <cell r="J806" t="str">
            <v>No</v>
          </cell>
          <cell r="K806">
            <v>40169330</v>
          </cell>
          <cell r="L806">
            <v>1000</v>
          </cell>
          <cell r="M806">
            <v>24.18</v>
          </cell>
          <cell r="N806">
            <v>24180</v>
          </cell>
          <cell r="O806">
            <v>2176.2</v>
          </cell>
          <cell r="P806">
            <v>9</v>
          </cell>
          <cell r="Q806">
            <v>2176.2</v>
          </cell>
          <cell r="R806">
            <v>9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4352.4</v>
          </cell>
          <cell r="X806">
            <v>28532.4</v>
          </cell>
          <cell r="Y806">
            <v>1</v>
          </cell>
        </row>
        <row r="806">
          <cell r="AA806" t="str">
            <v>45 NET</v>
          </cell>
          <cell r="AB806">
            <v>100109</v>
          </cell>
          <cell r="AC806" t="str">
            <v>VAN</v>
          </cell>
        </row>
        <row r="806">
          <cell r="AI806">
            <v>17</v>
          </cell>
          <cell r="AJ806">
            <v>2</v>
          </cell>
        </row>
        <row r="806">
          <cell r="AL806">
            <v>1000</v>
          </cell>
          <cell r="AM806">
            <v>44664</v>
          </cell>
          <cell r="AN806" t="str">
            <v>WALUJ</v>
          </cell>
          <cell r="AO806">
            <v>5442670</v>
          </cell>
        </row>
        <row r="806">
          <cell r="AR806" t="str">
            <v>2002-03</v>
          </cell>
        </row>
        <row r="806">
          <cell r="AU806" t="str">
            <v>OE</v>
          </cell>
          <cell r="AV806" t="str">
            <v>3aada3e018ef595b12318c8262e8cbb1a2a515c7d74931f92378c3551dd4404a</v>
          </cell>
        </row>
        <row r="807">
          <cell r="D807">
            <v>222700762</v>
          </cell>
          <cell r="E807">
            <v>44664</v>
          </cell>
          <cell r="F807" t="str">
            <v>OSL9120</v>
          </cell>
          <cell r="G807">
            <v>9120</v>
          </cell>
          <cell r="H807" t="str">
            <v>F2HN01602B</v>
          </cell>
          <cell r="I807" t="str">
            <v>F2HN01602B OIL SEAL RE-35 TOUGHENED</v>
          </cell>
          <cell r="J807" t="str">
            <v>No</v>
          </cell>
          <cell r="K807">
            <v>40169330</v>
          </cell>
          <cell r="L807">
            <v>3000</v>
          </cell>
          <cell r="M807">
            <v>18.35</v>
          </cell>
          <cell r="N807">
            <v>55050</v>
          </cell>
          <cell r="O807">
            <v>4954.5</v>
          </cell>
          <cell r="P807">
            <v>9</v>
          </cell>
          <cell r="Q807">
            <v>4954.5</v>
          </cell>
          <cell r="R807">
            <v>9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9909</v>
          </cell>
          <cell r="X807">
            <v>64959</v>
          </cell>
          <cell r="Y807">
            <v>1</v>
          </cell>
        </row>
        <row r="807">
          <cell r="AA807" t="str">
            <v>45 NET</v>
          </cell>
          <cell r="AB807">
            <v>100109</v>
          </cell>
          <cell r="AC807" t="str">
            <v>MR TRAVELS</v>
          </cell>
        </row>
        <row r="807">
          <cell r="AI807">
            <v>56</v>
          </cell>
          <cell r="AJ807">
            <v>6</v>
          </cell>
        </row>
        <row r="807">
          <cell r="AL807">
            <v>3000</v>
          </cell>
          <cell r="AM807">
            <v>44664</v>
          </cell>
          <cell r="AN807" t="str">
            <v>WALUJ</v>
          </cell>
          <cell r="AO807">
            <v>5442671</v>
          </cell>
        </row>
        <row r="807">
          <cell r="AR807" t="str">
            <v>2017-18</v>
          </cell>
        </row>
        <row r="807">
          <cell r="AU807" t="str">
            <v>OE</v>
          </cell>
          <cell r="AV807" t="str">
            <v>ba7286ed069001b0d090602c5d7c06bc1f462d9b01e7b308bb94789188773d73</v>
          </cell>
        </row>
        <row r="808">
          <cell r="D808">
            <v>222700775</v>
          </cell>
          <cell r="E808">
            <v>44664</v>
          </cell>
          <cell r="F808" t="str">
            <v>DUS7083</v>
          </cell>
          <cell r="G808">
            <v>7083</v>
          </cell>
          <cell r="H808" t="str">
            <v>520GA02202</v>
          </cell>
          <cell r="I808" t="str">
            <v>520GA02202 DUST SEAL</v>
          </cell>
          <cell r="J808" t="str">
            <v>No</v>
          </cell>
          <cell r="K808">
            <v>40169330</v>
          </cell>
          <cell r="L808">
            <v>2000</v>
          </cell>
          <cell r="M808">
            <v>11.33</v>
          </cell>
          <cell r="N808">
            <v>22660</v>
          </cell>
          <cell r="O808">
            <v>2039.4</v>
          </cell>
          <cell r="P808">
            <v>9</v>
          </cell>
          <cell r="Q808">
            <v>2039.4</v>
          </cell>
          <cell r="R808">
            <v>9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4078.8</v>
          </cell>
          <cell r="X808">
            <v>26738.8</v>
          </cell>
          <cell r="Y808">
            <v>1</v>
          </cell>
        </row>
        <row r="808">
          <cell r="AA808" t="str">
            <v>45 NET</v>
          </cell>
          <cell r="AB808">
            <v>100109</v>
          </cell>
          <cell r="AC808" t="str">
            <v>VAN</v>
          </cell>
        </row>
        <row r="808">
          <cell r="AI808">
            <v>37</v>
          </cell>
          <cell r="AJ808">
            <v>4</v>
          </cell>
        </row>
        <row r="808">
          <cell r="AL808">
            <v>2000</v>
          </cell>
          <cell r="AM808">
            <v>44665</v>
          </cell>
          <cell r="AN808" t="str">
            <v>WALUJ</v>
          </cell>
          <cell r="AO808">
            <v>5445610</v>
          </cell>
        </row>
        <row r="808">
          <cell r="AR808" t="str">
            <v>2005-06</v>
          </cell>
        </row>
        <row r="808">
          <cell r="AU808" t="str">
            <v>OE</v>
          </cell>
          <cell r="AV808" t="str">
            <v>11684a6ee7bf5c60a522f9560b4b7b8b037197f09b3acae2108daf0ce8b1b2b5</v>
          </cell>
        </row>
        <row r="809">
          <cell r="D809">
            <v>222700776</v>
          </cell>
          <cell r="E809">
            <v>44664</v>
          </cell>
          <cell r="F809" t="str">
            <v>OSL7897</v>
          </cell>
          <cell r="G809">
            <v>7897</v>
          </cell>
          <cell r="H809" t="str">
            <v>F2HN00802B</v>
          </cell>
          <cell r="I809" t="str">
            <v>F2HN00802B OIL SEAL-TOUGHEND DIA.37</v>
          </cell>
          <cell r="J809" t="str">
            <v>No</v>
          </cell>
          <cell r="K809">
            <v>40169330</v>
          </cell>
          <cell r="L809">
            <v>2000</v>
          </cell>
          <cell r="M809">
            <v>24.18</v>
          </cell>
          <cell r="N809">
            <v>48360</v>
          </cell>
          <cell r="O809">
            <v>4352.4</v>
          </cell>
          <cell r="P809">
            <v>9</v>
          </cell>
          <cell r="Q809">
            <v>4352.4</v>
          </cell>
          <cell r="R809">
            <v>9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8704.8</v>
          </cell>
          <cell r="X809">
            <v>57064.8</v>
          </cell>
          <cell r="Y809">
            <v>1</v>
          </cell>
        </row>
        <row r="809">
          <cell r="AA809" t="str">
            <v>45 NET</v>
          </cell>
          <cell r="AB809">
            <v>100109</v>
          </cell>
          <cell r="AC809" t="str">
            <v>VAN</v>
          </cell>
        </row>
        <row r="809">
          <cell r="AI809">
            <v>35</v>
          </cell>
          <cell r="AJ809">
            <v>4</v>
          </cell>
        </row>
        <row r="809">
          <cell r="AL809">
            <v>2000</v>
          </cell>
          <cell r="AM809">
            <v>44665</v>
          </cell>
          <cell r="AN809" t="str">
            <v>WALUJ</v>
          </cell>
          <cell r="AO809">
            <v>5445611</v>
          </cell>
        </row>
        <row r="809">
          <cell r="AR809" t="str">
            <v>2002-03</v>
          </cell>
        </row>
        <row r="809">
          <cell r="AU809" t="str">
            <v>OE</v>
          </cell>
          <cell r="AV809" t="str">
            <v>c125846974f420477660118f86245b1440c510815658351f7722db9c69314684</v>
          </cell>
        </row>
        <row r="810">
          <cell r="D810">
            <v>222700777</v>
          </cell>
          <cell r="E810">
            <v>44664</v>
          </cell>
          <cell r="F810" t="str">
            <v>OSL9120</v>
          </cell>
          <cell r="G810">
            <v>9120</v>
          </cell>
          <cell r="H810" t="str">
            <v>F2HN01602B</v>
          </cell>
          <cell r="I810" t="str">
            <v>F2HN01602B OIL SEAL RE-35 TOUGHENED</v>
          </cell>
          <cell r="J810" t="str">
            <v>No</v>
          </cell>
          <cell r="K810">
            <v>40169330</v>
          </cell>
          <cell r="L810">
            <v>1000</v>
          </cell>
          <cell r="M810">
            <v>18.35</v>
          </cell>
          <cell r="N810">
            <v>18350</v>
          </cell>
          <cell r="O810">
            <v>1651.5</v>
          </cell>
          <cell r="P810">
            <v>9</v>
          </cell>
          <cell r="Q810">
            <v>1651.5</v>
          </cell>
          <cell r="R810">
            <v>9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3303</v>
          </cell>
          <cell r="X810">
            <v>21653</v>
          </cell>
          <cell r="Y810">
            <v>1</v>
          </cell>
        </row>
        <row r="810">
          <cell r="AA810" t="str">
            <v>45 NET</v>
          </cell>
          <cell r="AB810">
            <v>100109</v>
          </cell>
          <cell r="AC810" t="str">
            <v>MR TRAVELS</v>
          </cell>
        </row>
        <row r="810">
          <cell r="AI810">
            <v>19</v>
          </cell>
          <cell r="AJ810">
            <v>2</v>
          </cell>
        </row>
        <row r="810">
          <cell r="AL810">
            <v>1000</v>
          </cell>
          <cell r="AM810">
            <v>44665</v>
          </cell>
          <cell r="AN810" t="str">
            <v>WALUJ</v>
          </cell>
          <cell r="AO810">
            <v>5445612</v>
          </cell>
        </row>
        <row r="810">
          <cell r="AR810" t="str">
            <v>2017-18</v>
          </cell>
        </row>
        <row r="810">
          <cell r="AU810" t="str">
            <v>OE</v>
          </cell>
          <cell r="AV810" t="str">
            <v>b08c6b24cc4aee46bb65bf0c3a8ca674205610abce418621f9a75229254fbb03</v>
          </cell>
        </row>
        <row r="811">
          <cell r="D811">
            <v>222700778</v>
          </cell>
          <cell r="E811">
            <v>44664</v>
          </cell>
          <cell r="F811" t="str">
            <v>OSL9104</v>
          </cell>
          <cell r="G811">
            <v>9104</v>
          </cell>
          <cell r="H811" t="str">
            <v>S2HN00502B</v>
          </cell>
          <cell r="I811" t="str">
            <v>S2HN00502B OIL SEAL (DIA 11)</v>
          </cell>
          <cell r="J811" t="str">
            <v>No</v>
          </cell>
          <cell r="K811">
            <v>40169330</v>
          </cell>
          <cell r="L811">
            <v>6000</v>
          </cell>
          <cell r="M811">
            <v>7.55</v>
          </cell>
          <cell r="N811">
            <v>45300</v>
          </cell>
          <cell r="O811">
            <v>4077</v>
          </cell>
          <cell r="P811">
            <v>9</v>
          </cell>
          <cell r="Q811">
            <v>4077</v>
          </cell>
          <cell r="R811">
            <v>9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8154</v>
          </cell>
          <cell r="X811">
            <v>53454</v>
          </cell>
          <cell r="Y811">
            <v>1</v>
          </cell>
        </row>
        <row r="811">
          <cell r="AA811" t="str">
            <v>45 NET</v>
          </cell>
          <cell r="AB811">
            <v>100864</v>
          </cell>
        </row>
        <row r="811">
          <cell r="AI811">
            <v>66</v>
          </cell>
          <cell r="AJ811">
            <v>6</v>
          </cell>
        </row>
        <row r="811">
          <cell r="AM811">
            <v>44669</v>
          </cell>
          <cell r="AN811" t="str">
            <v>WALUJ</v>
          </cell>
          <cell r="AO811">
            <v>5445613</v>
          </cell>
        </row>
        <row r="811">
          <cell r="AR811" t="str">
            <v>2017-18</v>
          </cell>
        </row>
        <row r="811">
          <cell r="AU811" t="str">
            <v>OE</v>
          </cell>
          <cell r="AV811" t="str">
            <v>d49ac9cd590dd52171c580e126d8edcbde4c0343c378bad4bd7d2ae708b20d43</v>
          </cell>
        </row>
        <row r="812">
          <cell r="D812">
            <v>222700779</v>
          </cell>
          <cell r="E812">
            <v>44664</v>
          </cell>
          <cell r="F812" t="str">
            <v>ORG9048</v>
          </cell>
          <cell r="G812">
            <v>9048</v>
          </cell>
          <cell r="H812" t="str">
            <v>S2HH00302O</v>
          </cell>
          <cell r="I812" t="str">
            <v>S2HH00302O O RING</v>
          </cell>
          <cell r="J812" t="str">
            <v>No</v>
          </cell>
          <cell r="K812">
            <v>40169320</v>
          </cell>
          <cell r="L812">
            <v>4000</v>
          </cell>
          <cell r="M812">
            <v>1.52</v>
          </cell>
          <cell r="N812">
            <v>6080</v>
          </cell>
          <cell r="O812">
            <v>547.2</v>
          </cell>
          <cell r="P812">
            <v>9</v>
          </cell>
          <cell r="Q812">
            <v>547.2</v>
          </cell>
          <cell r="R812">
            <v>9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1094.4</v>
          </cell>
          <cell r="X812">
            <v>7174.4</v>
          </cell>
          <cell r="Y812">
            <v>1</v>
          </cell>
        </row>
        <row r="812">
          <cell r="AA812" t="str">
            <v>45 NET</v>
          </cell>
          <cell r="AB812">
            <v>100864</v>
          </cell>
          <cell r="AC812" t="str">
            <v>MR TRAVELS</v>
          </cell>
        </row>
        <row r="812">
          <cell r="AI812">
            <v>4</v>
          </cell>
          <cell r="AJ812">
            <v>2</v>
          </cell>
        </row>
        <row r="812">
          <cell r="AL812">
            <v>4000</v>
          </cell>
          <cell r="AM812">
            <v>44665</v>
          </cell>
          <cell r="AN812" t="str">
            <v>WALUJ</v>
          </cell>
          <cell r="AO812">
            <v>5445614</v>
          </cell>
        </row>
        <row r="812">
          <cell r="AR812" t="str">
            <v>2015-16</v>
          </cell>
        </row>
        <row r="812">
          <cell r="AU812" t="str">
            <v>OE</v>
          </cell>
          <cell r="AV812" t="str">
            <v>fc1543271d14eb62b6660a273a3e8db2886d23e718777f79b7c7a54202f25fa5</v>
          </cell>
        </row>
        <row r="813">
          <cell r="D813">
            <v>222700780</v>
          </cell>
          <cell r="E813">
            <v>44664</v>
          </cell>
          <cell r="F813" t="str">
            <v>ORG4595</v>
          </cell>
          <cell r="G813">
            <v>4595</v>
          </cell>
          <cell r="H813" t="str">
            <v>s2HH03802B</v>
          </cell>
          <cell r="I813" t="str">
            <v>s2HH03802B O RING - GDC CANSITER</v>
          </cell>
          <cell r="J813" t="str">
            <v>No</v>
          </cell>
          <cell r="K813">
            <v>40169320</v>
          </cell>
          <cell r="L813">
            <v>2000</v>
          </cell>
          <cell r="M813">
            <v>2.44</v>
          </cell>
          <cell r="N813">
            <v>4880</v>
          </cell>
          <cell r="O813">
            <v>439.2</v>
          </cell>
          <cell r="P813">
            <v>9</v>
          </cell>
          <cell r="Q813">
            <v>439.2</v>
          </cell>
          <cell r="R813">
            <v>9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878.4</v>
          </cell>
          <cell r="X813">
            <v>5758.4</v>
          </cell>
          <cell r="Y813">
            <v>1</v>
          </cell>
        </row>
        <row r="813">
          <cell r="AA813" t="str">
            <v>45 NET</v>
          </cell>
          <cell r="AB813">
            <v>100864</v>
          </cell>
        </row>
        <row r="813">
          <cell r="AI813">
            <v>4</v>
          </cell>
          <cell r="AJ813">
            <v>1</v>
          </cell>
        </row>
        <row r="813">
          <cell r="AM813">
            <v>44669</v>
          </cell>
          <cell r="AN813" t="str">
            <v>WALUJ</v>
          </cell>
          <cell r="AO813">
            <v>5445615</v>
          </cell>
        </row>
        <row r="813">
          <cell r="AR813" t="str">
            <v>2017-18</v>
          </cell>
        </row>
        <row r="813">
          <cell r="AU813" t="str">
            <v>OE</v>
          </cell>
          <cell r="AV813" t="str">
            <v>4fb02acf4705e29b74a4384e5172c5c1e09b8233fb5f1c83a65c6b41c9556b5a</v>
          </cell>
        </row>
        <row r="814">
          <cell r="D814">
            <v>222700781</v>
          </cell>
          <cell r="E814">
            <v>44664</v>
          </cell>
          <cell r="F814" t="str">
            <v>OSL7712</v>
          </cell>
          <cell r="G814">
            <v>7712</v>
          </cell>
          <cell r="H814" t="str">
            <v>53BHN00202</v>
          </cell>
          <cell r="I814" t="str">
            <v>53BHN00202 OIL SEAL</v>
          </cell>
          <cell r="J814" t="str">
            <v>No</v>
          </cell>
          <cell r="K814">
            <v>40169330</v>
          </cell>
          <cell r="L814">
            <v>2000</v>
          </cell>
          <cell r="M814">
            <v>8.95</v>
          </cell>
          <cell r="N814">
            <v>17900</v>
          </cell>
          <cell r="O814">
            <v>1611</v>
          </cell>
          <cell r="P814">
            <v>9</v>
          </cell>
          <cell r="Q814">
            <v>1611</v>
          </cell>
          <cell r="R814">
            <v>9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3222</v>
          </cell>
          <cell r="X814">
            <v>21122</v>
          </cell>
          <cell r="Y814">
            <v>1</v>
          </cell>
        </row>
        <row r="814">
          <cell r="AA814" t="str">
            <v>45 NET</v>
          </cell>
          <cell r="AB814">
            <v>100864</v>
          </cell>
        </row>
        <row r="814">
          <cell r="AI814">
            <v>26</v>
          </cell>
          <cell r="AJ814">
            <v>2</v>
          </cell>
        </row>
        <row r="814">
          <cell r="AL814">
            <v>2000</v>
          </cell>
          <cell r="AM814">
            <v>44665</v>
          </cell>
          <cell r="AN814" t="str">
            <v>WALUJ</v>
          </cell>
          <cell r="AO814">
            <v>5445616</v>
          </cell>
        </row>
        <row r="814">
          <cell r="AR814" t="str">
            <v>2012-13</v>
          </cell>
        </row>
        <row r="814">
          <cell r="AU814" t="str">
            <v>OE</v>
          </cell>
          <cell r="AV814" t="str">
            <v>b40dc03811dff872ed05310c912826073b0dc74f57aa1f9635da57b71c5dcf5a</v>
          </cell>
        </row>
        <row r="815">
          <cell r="D815">
            <v>222700807</v>
          </cell>
          <cell r="E815">
            <v>44665</v>
          </cell>
          <cell r="F815" t="str">
            <v>ORG9035</v>
          </cell>
          <cell r="G815">
            <v>9035</v>
          </cell>
          <cell r="H815" t="str">
            <v>S2HH02102B</v>
          </cell>
          <cell r="I815" t="str">
            <v>S2HH02102B O RING</v>
          </cell>
          <cell r="J815" t="str">
            <v>No</v>
          </cell>
          <cell r="K815">
            <v>40169320</v>
          </cell>
          <cell r="L815">
            <v>1000</v>
          </cell>
          <cell r="M815">
            <v>8.26</v>
          </cell>
          <cell r="N815">
            <v>8260</v>
          </cell>
          <cell r="O815">
            <v>743.4</v>
          </cell>
          <cell r="P815">
            <v>9</v>
          </cell>
          <cell r="Q815">
            <v>743.4</v>
          </cell>
          <cell r="R815">
            <v>9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1486.8</v>
          </cell>
          <cell r="X815">
            <v>9746.8</v>
          </cell>
          <cell r="Y815">
            <v>1</v>
          </cell>
        </row>
        <row r="815">
          <cell r="AA815" t="str">
            <v>45 NET</v>
          </cell>
          <cell r="AB815">
            <v>100864</v>
          </cell>
          <cell r="AC815" t="str">
            <v>MR TRAVELS</v>
          </cell>
        </row>
        <row r="815">
          <cell r="AI815">
            <v>4</v>
          </cell>
          <cell r="AJ815">
            <v>1</v>
          </cell>
        </row>
        <row r="815">
          <cell r="AL815">
            <v>1000</v>
          </cell>
          <cell r="AM815">
            <v>44665</v>
          </cell>
          <cell r="AN815" t="str">
            <v>WALUJ</v>
          </cell>
          <cell r="AO815">
            <v>5445648</v>
          </cell>
        </row>
        <row r="815">
          <cell r="AR815" t="str">
            <v>2015-16</v>
          </cell>
        </row>
        <row r="815">
          <cell r="AU815" t="str">
            <v>OE</v>
          </cell>
          <cell r="AV815" t="str">
            <v>7408a56bf83eeb9e7fb331a507f715baf3fa71ff33a9a602e925609f0d5459bc</v>
          </cell>
        </row>
        <row r="816">
          <cell r="D816">
            <v>222700816</v>
          </cell>
          <cell r="E816">
            <v>44665</v>
          </cell>
          <cell r="F816" t="str">
            <v>OSL9104</v>
          </cell>
          <cell r="G816">
            <v>9104</v>
          </cell>
          <cell r="H816" t="str">
            <v>S2HN00502B</v>
          </cell>
          <cell r="I816" t="str">
            <v>S2HN00502B OIL SEAL (DIA 11)</v>
          </cell>
          <cell r="J816" t="str">
            <v>No</v>
          </cell>
          <cell r="K816">
            <v>40169330</v>
          </cell>
          <cell r="L816">
            <v>2000</v>
          </cell>
          <cell r="M816">
            <v>7.55</v>
          </cell>
          <cell r="N816">
            <v>15100</v>
          </cell>
          <cell r="O816">
            <v>1359</v>
          </cell>
          <cell r="P816">
            <v>9</v>
          </cell>
          <cell r="Q816">
            <v>1359</v>
          </cell>
          <cell r="R816">
            <v>9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2718</v>
          </cell>
          <cell r="X816">
            <v>17818</v>
          </cell>
          <cell r="Y816">
            <v>1</v>
          </cell>
        </row>
        <row r="816">
          <cell r="AA816" t="str">
            <v>45 NET</v>
          </cell>
          <cell r="AB816">
            <v>100864</v>
          </cell>
        </row>
        <row r="816">
          <cell r="AI816">
            <v>22</v>
          </cell>
          <cell r="AJ816">
            <v>2</v>
          </cell>
        </row>
        <row r="816">
          <cell r="AL816">
            <v>2000</v>
          </cell>
          <cell r="AM816">
            <v>44665</v>
          </cell>
          <cell r="AN816" t="str">
            <v>WALUJ</v>
          </cell>
          <cell r="AO816">
            <v>5446664</v>
          </cell>
        </row>
        <row r="816">
          <cell r="AR816" t="str">
            <v>2017-18</v>
          </cell>
        </row>
        <row r="816">
          <cell r="AU816" t="str">
            <v>OE</v>
          </cell>
          <cell r="AV816" t="str">
            <v>40d994ce5930737185b84e17f56f397be9b163e95706487b844ca6f78849f9d8</v>
          </cell>
        </row>
        <row r="817">
          <cell r="D817">
            <v>222700817</v>
          </cell>
          <cell r="E817">
            <v>44665</v>
          </cell>
          <cell r="F817" t="str">
            <v>OSL7897</v>
          </cell>
          <cell r="G817">
            <v>7897</v>
          </cell>
          <cell r="H817" t="str">
            <v>F2HN00802B</v>
          </cell>
          <cell r="I817" t="str">
            <v>F2HN00802B OIL SEAL-TOUGHEND DIA.37</v>
          </cell>
          <cell r="J817" t="str">
            <v>No</v>
          </cell>
          <cell r="K817">
            <v>40169330</v>
          </cell>
          <cell r="L817">
            <v>1000</v>
          </cell>
          <cell r="M817">
            <v>24.18</v>
          </cell>
          <cell r="N817">
            <v>24180</v>
          </cell>
          <cell r="O817">
            <v>2176.2</v>
          </cell>
          <cell r="P817">
            <v>9</v>
          </cell>
          <cell r="Q817">
            <v>2176.2</v>
          </cell>
          <cell r="R817">
            <v>9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4352.4</v>
          </cell>
          <cell r="X817">
            <v>28532.4</v>
          </cell>
          <cell r="Y817">
            <v>1</v>
          </cell>
        </row>
        <row r="817">
          <cell r="AA817" t="str">
            <v>45 NET</v>
          </cell>
          <cell r="AB817">
            <v>100109</v>
          </cell>
          <cell r="AC817" t="str">
            <v>VAN</v>
          </cell>
        </row>
        <row r="817">
          <cell r="AI817">
            <v>17</v>
          </cell>
          <cell r="AJ817">
            <v>2</v>
          </cell>
        </row>
        <row r="817">
          <cell r="AL817">
            <v>1000</v>
          </cell>
          <cell r="AM817">
            <v>44665</v>
          </cell>
          <cell r="AN817" t="str">
            <v>WALUJ</v>
          </cell>
          <cell r="AO817">
            <v>5446665</v>
          </cell>
        </row>
        <row r="817">
          <cell r="AR817" t="str">
            <v>2002-03</v>
          </cell>
        </row>
        <row r="817">
          <cell r="AU817" t="str">
            <v>OE</v>
          </cell>
          <cell r="AV817" t="str">
            <v>5162bdded23942276844fafb4385904c5c32875d1bb9a47a198074108c88b192</v>
          </cell>
        </row>
        <row r="818">
          <cell r="D818">
            <v>222700818</v>
          </cell>
          <cell r="E818">
            <v>44665</v>
          </cell>
          <cell r="F818" t="str">
            <v>OSL9120</v>
          </cell>
          <cell r="G818">
            <v>9120</v>
          </cell>
          <cell r="H818" t="str">
            <v>F2HN01602B</v>
          </cell>
          <cell r="I818" t="str">
            <v>F2HN01602B OIL SEAL RE-35 TOUGHENED</v>
          </cell>
          <cell r="J818" t="str">
            <v>No</v>
          </cell>
          <cell r="K818">
            <v>40169330</v>
          </cell>
          <cell r="L818">
            <v>2000</v>
          </cell>
          <cell r="M818">
            <v>18.35</v>
          </cell>
          <cell r="N818">
            <v>36700</v>
          </cell>
          <cell r="O818">
            <v>3303</v>
          </cell>
          <cell r="P818">
            <v>9</v>
          </cell>
          <cell r="Q818">
            <v>3303</v>
          </cell>
          <cell r="R818">
            <v>9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6606</v>
          </cell>
          <cell r="X818">
            <v>43306</v>
          </cell>
          <cell r="Y818">
            <v>1</v>
          </cell>
        </row>
        <row r="818">
          <cell r="AA818" t="str">
            <v>45 NET</v>
          </cell>
          <cell r="AB818">
            <v>100109</v>
          </cell>
          <cell r="AC818" t="str">
            <v>MR TRAVELS</v>
          </cell>
        </row>
        <row r="818">
          <cell r="AI818">
            <v>38</v>
          </cell>
          <cell r="AJ818">
            <v>4</v>
          </cell>
        </row>
        <row r="818">
          <cell r="AL818">
            <v>2000</v>
          </cell>
          <cell r="AM818">
            <v>44665</v>
          </cell>
          <cell r="AN818" t="str">
            <v>WALUJ</v>
          </cell>
          <cell r="AO818">
            <v>5446690</v>
          </cell>
        </row>
        <row r="818">
          <cell r="AR818" t="str">
            <v>2017-18</v>
          </cell>
        </row>
        <row r="818">
          <cell r="AU818" t="str">
            <v>OE</v>
          </cell>
          <cell r="AV818" t="str">
            <v>fc4f72f90cd5d6eb653fd4494cdda379891e8c185a3044a4df283750151a1987</v>
          </cell>
        </row>
        <row r="819">
          <cell r="D819">
            <v>222700819</v>
          </cell>
          <cell r="E819">
            <v>44665</v>
          </cell>
          <cell r="F819" t="str">
            <v>MRP7218</v>
          </cell>
          <cell r="G819">
            <v>7218</v>
          </cell>
          <cell r="H819" t="str">
            <v>550GA00102</v>
          </cell>
          <cell r="I819" t="str">
            <v>550GA00102 STEERING SEAL-UNDER BKT-DF01</v>
          </cell>
          <cell r="J819" t="str">
            <v>No</v>
          </cell>
          <cell r="K819">
            <v>40169390</v>
          </cell>
          <cell r="L819">
            <v>1000</v>
          </cell>
          <cell r="M819">
            <v>5.03</v>
          </cell>
          <cell r="N819">
            <v>5030</v>
          </cell>
          <cell r="O819">
            <v>452.7</v>
          </cell>
          <cell r="P819">
            <v>9</v>
          </cell>
          <cell r="Q819">
            <v>452.7</v>
          </cell>
          <cell r="R819">
            <v>9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905.4</v>
          </cell>
          <cell r="X819">
            <v>5935.4</v>
          </cell>
          <cell r="Y819">
            <v>1</v>
          </cell>
        </row>
        <row r="819">
          <cell r="AA819" t="str">
            <v>45 NET</v>
          </cell>
          <cell r="AB819">
            <v>100109</v>
          </cell>
        </row>
        <row r="819">
          <cell r="AI819">
            <v>4</v>
          </cell>
          <cell r="AJ819">
            <v>1</v>
          </cell>
        </row>
        <row r="819">
          <cell r="AL819">
            <v>1000</v>
          </cell>
          <cell r="AM819">
            <v>44665</v>
          </cell>
          <cell r="AN819" t="str">
            <v>WALUJ</v>
          </cell>
          <cell r="AO819">
            <v>5446691</v>
          </cell>
        </row>
        <row r="819">
          <cell r="AR819" t="str">
            <v>2007-08</v>
          </cell>
        </row>
        <row r="819">
          <cell r="AU819" t="str">
            <v>OE</v>
          </cell>
          <cell r="AV819" t="str">
            <v>547fa49c181bbe8109f2ed7f6c3c208233578820d08769809068f95f3d358afd</v>
          </cell>
        </row>
        <row r="820">
          <cell r="D820">
            <v>222700820</v>
          </cell>
          <cell r="E820">
            <v>44665</v>
          </cell>
          <cell r="F820" t="str">
            <v>DUS7083</v>
          </cell>
          <cell r="G820">
            <v>7083</v>
          </cell>
          <cell r="H820" t="str">
            <v>520GA02202</v>
          </cell>
          <cell r="I820" t="str">
            <v>520GA02202 DUST SEAL</v>
          </cell>
          <cell r="J820" t="str">
            <v>No</v>
          </cell>
          <cell r="K820">
            <v>40169330</v>
          </cell>
          <cell r="L820">
            <v>500</v>
          </cell>
          <cell r="M820">
            <v>11.33</v>
          </cell>
          <cell r="N820">
            <v>5665</v>
          </cell>
          <cell r="O820">
            <v>509.85</v>
          </cell>
          <cell r="P820">
            <v>9</v>
          </cell>
          <cell r="Q820">
            <v>509.85</v>
          </cell>
          <cell r="R820">
            <v>9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1019.7</v>
          </cell>
          <cell r="X820">
            <v>6684.7</v>
          </cell>
          <cell r="Y820">
            <v>1</v>
          </cell>
        </row>
        <row r="820">
          <cell r="AA820" t="str">
            <v>45 NET</v>
          </cell>
          <cell r="AB820">
            <v>100109</v>
          </cell>
          <cell r="AC820" t="str">
            <v>VAN</v>
          </cell>
        </row>
        <row r="820">
          <cell r="AI820">
            <v>10</v>
          </cell>
          <cell r="AJ820">
            <v>1</v>
          </cell>
        </row>
        <row r="820">
          <cell r="AL820">
            <v>500</v>
          </cell>
          <cell r="AM820">
            <v>44665</v>
          </cell>
          <cell r="AN820" t="str">
            <v>WALUJ</v>
          </cell>
          <cell r="AO820">
            <v>5446697</v>
          </cell>
        </row>
        <row r="820">
          <cell r="AR820" t="str">
            <v>2005-06</v>
          </cell>
        </row>
        <row r="820">
          <cell r="AU820" t="str">
            <v>OE</v>
          </cell>
          <cell r="AV820" t="str">
            <v>70bcfdc5754aa2c251da84a6251813f227942538ac4b432e7525f0a2a13658e0</v>
          </cell>
        </row>
        <row r="821">
          <cell r="D821">
            <v>222700847</v>
          </cell>
          <cell r="E821">
            <v>44665</v>
          </cell>
          <cell r="F821" t="str">
            <v>ORG9048</v>
          </cell>
          <cell r="G821">
            <v>9048</v>
          </cell>
          <cell r="H821" t="str">
            <v>S2HH00302O</v>
          </cell>
          <cell r="I821" t="str">
            <v>S2HH00302O O RING</v>
          </cell>
          <cell r="J821" t="str">
            <v>No</v>
          </cell>
          <cell r="K821">
            <v>40169320</v>
          </cell>
          <cell r="L821">
            <v>3500</v>
          </cell>
          <cell r="M821">
            <v>1.52</v>
          </cell>
          <cell r="N821">
            <v>5320</v>
          </cell>
          <cell r="O821">
            <v>478.8</v>
          </cell>
          <cell r="P821">
            <v>9</v>
          </cell>
          <cell r="Q821">
            <v>478.8</v>
          </cell>
          <cell r="R821">
            <v>9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957.6</v>
          </cell>
          <cell r="X821">
            <v>6277.6</v>
          </cell>
          <cell r="Y821">
            <v>1</v>
          </cell>
        </row>
        <row r="821">
          <cell r="AA821" t="str">
            <v>45 NET</v>
          </cell>
          <cell r="AB821">
            <v>100864</v>
          </cell>
          <cell r="AC821" t="str">
            <v>MR TRAVELS</v>
          </cell>
        </row>
        <row r="821">
          <cell r="AI821">
            <v>4</v>
          </cell>
          <cell r="AJ821">
            <v>2</v>
          </cell>
        </row>
        <row r="821">
          <cell r="AL821">
            <v>3500</v>
          </cell>
          <cell r="AM821">
            <v>44666</v>
          </cell>
          <cell r="AN821" t="str">
            <v>WALUJ</v>
          </cell>
          <cell r="AO821">
            <v>5450044</v>
          </cell>
        </row>
        <row r="821">
          <cell r="AR821" t="str">
            <v>2015-16</v>
          </cell>
        </row>
        <row r="821">
          <cell r="AU821" t="str">
            <v>OE</v>
          </cell>
          <cell r="AV821" t="str">
            <v>688ab8622352a1edce250d75f6916836366131a9d7c7efa78b33bdbed6932558</v>
          </cell>
        </row>
        <row r="822">
          <cell r="D822">
            <v>222700848</v>
          </cell>
          <cell r="E822">
            <v>44665</v>
          </cell>
          <cell r="F822" t="str">
            <v>OSL7712</v>
          </cell>
          <cell r="G822">
            <v>7712</v>
          </cell>
          <cell r="H822" t="str">
            <v>53BHN00202</v>
          </cell>
          <cell r="I822" t="str">
            <v>53BHN00202 OIL SEAL</v>
          </cell>
          <cell r="J822" t="str">
            <v>No</v>
          </cell>
          <cell r="K822">
            <v>40169330</v>
          </cell>
          <cell r="L822">
            <v>2000</v>
          </cell>
          <cell r="M822">
            <v>8.95</v>
          </cell>
          <cell r="N822">
            <v>17900</v>
          </cell>
          <cell r="O822">
            <v>1611</v>
          </cell>
          <cell r="P822">
            <v>9</v>
          </cell>
          <cell r="Q822">
            <v>1611</v>
          </cell>
          <cell r="R822">
            <v>9</v>
          </cell>
          <cell r="S822">
            <v>0</v>
          </cell>
          <cell r="T822">
            <v>0</v>
          </cell>
          <cell r="U822">
            <v>0</v>
          </cell>
          <cell r="V822">
            <v>0</v>
          </cell>
          <cell r="W822">
            <v>3222</v>
          </cell>
          <cell r="X822">
            <v>21122</v>
          </cell>
          <cell r="Y822">
            <v>1</v>
          </cell>
        </row>
        <row r="822">
          <cell r="AA822" t="str">
            <v>45 NET</v>
          </cell>
          <cell r="AB822">
            <v>100864</v>
          </cell>
        </row>
        <row r="822">
          <cell r="AI822">
            <v>25</v>
          </cell>
          <cell r="AJ822">
            <v>2</v>
          </cell>
        </row>
        <row r="822">
          <cell r="AM822">
            <v>44670</v>
          </cell>
          <cell r="AN822" t="str">
            <v>WALUJ</v>
          </cell>
          <cell r="AO822">
            <v>5450111</v>
          </cell>
        </row>
        <row r="822">
          <cell r="AR822" t="str">
            <v>2012-13</v>
          </cell>
        </row>
        <row r="822">
          <cell r="AU822" t="str">
            <v>OE</v>
          </cell>
          <cell r="AV822" t="str">
            <v>c405023522949623f924350cc3d6dd483e5831e3a632f71128cdd44357286d25</v>
          </cell>
        </row>
        <row r="823">
          <cell r="D823">
            <v>222700849</v>
          </cell>
          <cell r="E823">
            <v>44665</v>
          </cell>
          <cell r="F823" t="str">
            <v>DUS7310</v>
          </cell>
          <cell r="G823">
            <v>7310</v>
          </cell>
          <cell r="H823" t="str">
            <v>550GA00302</v>
          </cell>
          <cell r="I823" t="str">
            <v>550GA00302 INNER DUST SEAL</v>
          </cell>
          <cell r="J823" t="str">
            <v>No</v>
          </cell>
          <cell r="K823">
            <v>40169330</v>
          </cell>
          <cell r="L823">
            <v>3000</v>
          </cell>
          <cell r="M823">
            <v>11.08</v>
          </cell>
          <cell r="N823">
            <v>33240</v>
          </cell>
          <cell r="O823">
            <v>2991.6</v>
          </cell>
          <cell r="P823">
            <v>9</v>
          </cell>
          <cell r="Q823">
            <v>2991.6</v>
          </cell>
          <cell r="R823">
            <v>9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5983.2</v>
          </cell>
          <cell r="X823">
            <v>39223.2</v>
          </cell>
          <cell r="Y823">
            <v>1</v>
          </cell>
        </row>
        <row r="823">
          <cell r="AA823" t="str">
            <v>45 NET</v>
          </cell>
          <cell r="AB823">
            <v>100109</v>
          </cell>
          <cell r="AC823" t="str">
            <v>MR TRAVELS</v>
          </cell>
        </row>
        <row r="823">
          <cell r="AI823">
            <v>54</v>
          </cell>
          <cell r="AJ823">
            <v>6</v>
          </cell>
        </row>
        <row r="823">
          <cell r="AL823">
            <v>3000</v>
          </cell>
          <cell r="AM823">
            <v>44667</v>
          </cell>
          <cell r="AN823" t="str">
            <v>WALUJ</v>
          </cell>
          <cell r="AO823">
            <v>5450131</v>
          </cell>
        </row>
        <row r="823">
          <cell r="AR823" t="str">
            <v>2008-09</v>
          </cell>
        </row>
        <row r="823">
          <cell r="AU823" t="str">
            <v>OE</v>
          </cell>
          <cell r="AV823" t="str">
            <v>2f716b26363a812179bedf81c46e4a931d7ff8f72a41a593bb2672ab2b94f7fb</v>
          </cell>
        </row>
        <row r="824">
          <cell r="D824">
            <v>222700850</v>
          </cell>
          <cell r="E824">
            <v>44665</v>
          </cell>
          <cell r="F824" t="str">
            <v>DUS7310</v>
          </cell>
          <cell r="G824">
            <v>7310</v>
          </cell>
          <cell r="H824" t="str">
            <v>550GA00302</v>
          </cell>
          <cell r="I824" t="str">
            <v>550GA00302 INNER DUST SEAL</v>
          </cell>
          <cell r="J824" t="str">
            <v>No</v>
          </cell>
          <cell r="K824">
            <v>40169330</v>
          </cell>
          <cell r="L824">
            <v>2000</v>
          </cell>
          <cell r="M824">
            <v>11.08</v>
          </cell>
          <cell r="N824">
            <v>22160</v>
          </cell>
          <cell r="O824">
            <v>1994.4</v>
          </cell>
          <cell r="P824">
            <v>9</v>
          </cell>
          <cell r="Q824">
            <v>1994.4</v>
          </cell>
          <cell r="R824">
            <v>9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3988.8</v>
          </cell>
          <cell r="X824">
            <v>26148.8</v>
          </cell>
          <cell r="Y824">
            <v>1</v>
          </cell>
        </row>
        <row r="824">
          <cell r="AA824" t="str">
            <v>45 NET</v>
          </cell>
          <cell r="AB824">
            <v>100109</v>
          </cell>
          <cell r="AC824" t="str">
            <v>MR TRAVELS</v>
          </cell>
        </row>
        <row r="824">
          <cell r="AI824">
            <v>35</v>
          </cell>
          <cell r="AJ824">
            <v>4</v>
          </cell>
        </row>
        <row r="824">
          <cell r="AM824">
            <v>44672</v>
          </cell>
          <cell r="AN824" t="str">
            <v>WALUJ</v>
          </cell>
          <cell r="AO824">
            <v>5450139</v>
          </cell>
        </row>
        <row r="824">
          <cell r="AR824" t="str">
            <v>2008-09</v>
          </cell>
        </row>
        <row r="824">
          <cell r="AU824" t="str">
            <v>OE</v>
          </cell>
          <cell r="AV824" t="str">
            <v>0d79e999b26a188c3ef9629e7cae3714eb4f778469a2166a1bc60c4fe9e62251</v>
          </cell>
        </row>
        <row r="825">
          <cell r="D825">
            <v>222700851</v>
          </cell>
          <cell r="E825">
            <v>44665</v>
          </cell>
          <cell r="F825" t="str">
            <v>OSL7897</v>
          </cell>
          <cell r="G825">
            <v>7897</v>
          </cell>
          <cell r="H825" t="str">
            <v>F2HN00802B</v>
          </cell>
          <cell r="I825" t="str">
            <v>F2HN00802B OIL SEAL-TOUGHEND DIA.37</v>
          </cell>
          <cell r="J825" t="str">
            <v>No</v>
          </cell>
          <cell r="K825">
            <v>40169330</v>
          </cell>
          <cell r="L825">
            <v>2000</v>
          </cell>
          <cell r="M825">
            <v>24.18</v>
          </cell>
          <cell r="N825">
            <v>48360</v>
          </cell>
          <cell r="O825">
            <v>4352.4</v>
          </cell>
          <cell r="P825">
            <v>9</v>
          </cell>
          <cell r="Q825">
            <v>4352.4</v>
          </cell>
          <cell r="R825">
            <v>9</v>
          </cell>
          <cell r="S825">
            <v>0</v>
          </cell>
          <cell r="T825">
            <v>0</v>
          </cell>
          <cell r="U825">
            <v>0</v>
          </cell>
          <cell r="V825">
            <v>0</v>
          </cell>
          <cell r="W825">
            <v>8704.8</v>
          </cell>
          <cell r="X825">
            <v>57064.8</v>
          </cell>
          <cell r="Y825">
            <v>1</v>
          </cell>
        </row>
        <row r="825">
          <cell r="AA825" t="str">
            <v>45 NET</v>
          </cell>
          <cell r="AB825">
            <v>100109</v>
          </cell>
          <cell r="AC825" t="str">
            <v>VAN</v>
          </cell>
        </row>
        <row r="825">
          <cell r="AI825">
            <v>34</v>
          </cell>
          <cell r="AJ825">
            <v>4</v>
          </cell>
        </row>
        <row r="825">
          <cell r="AL825">
            <v>2000</v>
          </cell>
          <cell r="AM825">
            <v>44667</v>
          </cell>
          <cell r="AN825" t="str">
            <v>WALUJ</v>
          </cell>
          <cell r="AO825">
            <v>5450140</v>
          </cell>
        </row>
        <row r="825">
          <cell r="AR825" t="str">
            <v>2002-03</v>
          </cell>
        </row>
        <row r="825">
          <cell r="AU825" t="str">
            <v>OE</v>
          </cell>
          <cell r="AV825" t="str">
            <v>2f56b854e4c413cab61bc2ed0e21323cbff84f12442407ff3d826ce3cf67d53d</v>
          </cell>
        </row>
        <row r="826">
          <cell r="D826">
            <v>222700880</v>
          </cell>
          <cell r="E826">
            <v>44666</v>
          </cell>
          <cell r="F826" t="str">
            <v>DUS7083</v>
          </cell>
          <cell r="G826">
            <v>7083</v>
          </cell>
          <cell r="H826" t="str">
            <v>520GA02202</v>
          </cell>
          <cell r="I826" t="str">
            <v>520GA02202 DUST SEAL</v>
          </cell>
          <cell r="J826" t="str">
            <v>No</v>
          </cell>
          <cell r="K826">
            <v>40169330</v>
          </cell>
          <cell r="L826">
            <v>2500</v>
          </cell>
          <cell r="M826">
            <v>11.33</v>
          </cell>
          <cell r="N826">
            <v>28325</v>
          </cell>
          <cell r="O826">
            <v>2549.25</v>
          </cell>
          <cell r="P826">
            <v>9</v>
          </cell>
          <cell r="Q826">
            <v>2549.25</v>
          </cell>
          <cell r="R826">
            <v>9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5098.5</v>
          </cell>
          <cell r="X826">
            <v>33423.5</v>
          </cell>
          <cell r="Y826">
            <v>1</v>
          </cell>
        </row>
        <row r="826">
          <cell r="AA826" t="str">
            <v>45 NET</v>
          </cell>
          <cell r="AB826">
            <v>100109</v>
          </cell>
          <cell r="AC826" t="str">
            <v>VAN</v>
          </cell>
        </row>
        <row r="826">
          <cell r="AI826">
            <v>46</v>
          </cell>
          <cell r="AJ826">
            <v>5</v>
          </cell>
        </row>
        <row r="826">
          <cell r="AL826">
            <v>2500</v>
          </cell>
          <cell r="AM826">
            <v>44666</v>
          </cell>
          <cell r="AN826" t="str">
            <v>WALUJ</v>
          </cell>
          <cell r="AO826">
            <v>5453644</v>
          </cell>
        </row>
        <row r="826">
          <cell r="AR826" t="str">
            <v>2005-06</v>
          </cell>
        </row>
        <row r="826">
          <cell r="AU826" t="str">
            <v>OE</v>
          </cell>
          <cell r="AV826" t="str">
            <v>3614e2f37a3ba35f056840d4ae105343b6cdc0b26d124ff54bd211f48574a94d</v>
          </cell>
        </row>
        <row r="827">
          <cell r="D827">
            <v>222700881</v>
          </cell>
          <cell r="E827">
            <v>44666</v>
          </cell>
          <cell r="F827" t="str">
            <v>OSL9120</v>
          </cell>
          <cell r="G827">
            <v>9120</v>
          </cell>
          <cell r="H827" t="str">
            <v>F2HN01602B</v>
          </cell>
          <cell r="I827" t="str">
            <v>F2HN01602B OIL SEAL RE-35 TOUGHENED</v>
          </cell>
          <cell r="J827" t="str">
            <v>No</v>
          </cell>
          <cell r="K827">
            <v>40169330</v>
          </cell>
          <cell r="L827">
            <v>2500</v>
          </cell>
          <cell r="M827">
            <v>18.35</v>
          </cell>
          <cell r="N827">
            <v>45875</v>
          </cell>
          <cell r="O827">
            <v>4128.75</v>
          </cell>
          <cell r="P827">
            <v>9</v>
          </cell>
          <cell r="Q827">
            <v>4128.75</v>
          </cell>
          <cell r="R827">
            <v>9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8257.5</v>
          </cell>
          <cell r="X827">
            <v>54132.5</v>
          </cell>
          <cell r="Y827">
            <v>1</v>
          </cell>
        </row>
        <row r="827">
          <cell r="AA827" t="str">
            <v>45 NET</v>
          </cell>
          <cell r="AB827">
            <v>100109</v>
          </cell>
          <cell r="AC827" t="str">
            <v>MR TRAVELS</v>
          </cell>
        </row>
        <row r="827">
          <cell r="AI827">
            <v>47</v>
          </cell>
          <cell r="AJ827">
            <v>5</v>
          </cell>
        </row>
        <row r="827">
          <cell r="AL827">
            <v>2500</v>
          </cell>
          <cell r="AM827">
            <v>44666</v>
          </cell>
          <cell r="AN827" t="str">
            <v>WALUJ</v>
          </cell>
          <cell r="AO827">
            <v>5453645</v>
          </cell>
        </row>
        <row r="827">
          <cell r="AR827" t="str">
            <v>2017-18</v>
          </cell>
        </row>
        <row r="827">
          <cell r="AU827" t="str">
            <v>OE</v>
          </cell>
          <cell r="AV827" t="str">
            <v>0fb065a4a7a0ab58d39f238c37c11176d66b7efa2759b515a384986a52668191</v>
          </cell>
        </row>
        <row r="828">
          <cell r="D828">
            <v>222700882</v>
          </cell>
          <cell r="E828">
            <v>44666</v>
          </cell>
          <cell r="F828" t="str">
            <v>OSL9499</v>
          </cell>
          <cell r="G828">
            <v>9499</v>
          </cell>
          <cell r="H828" t="str">
            <v>F2HN02702B</v>
          </cell>
          <cell r="I828" t="str">
            <v>F2HN02702B OIL SEAL</v>
          </cell>
          <cell r="J828" t="str">
            <v>No</v>
          </cell>
          <cell r="K828">
            <v>40169330</v>
          </cell>
          <cell r="L828">
            <v>2000</v>
          </cell>
          <cell r="M828">
            <v>22.95</v>
          </cell>
          <cell r="N828">
            <v>45900</v>
          </cell>
          <cell r="O828">
            <v>4131</v>
          </cell>
          <cell r="P828">
            <v>9</v>
          </cell>
          <cell r="Q828">
            <v>4131</v>
          </cell>
          <cell r="R828">
            <v>9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8262</v>
          </cell>
          <cell r="X828">
            <v>54162</v>
          </cell>
          <cell r="Y828">
            <v>1</v>
          </cell>
        </row>
        <row r="828">
          <cell r="AA828" t="str">
            <v>45 NET</v>
          </cell>
          <cell r="AB828">
            <v>100109</v>
          </cell>
        </row>
        <row r="828">
          <cell r="AI828">
            <v>44</v>
          </cell>
          <cell r="AJ828">
            <v>4</v>
          </cell>
        </row>
        <row r="828">
          <cell r="AL828">
            <v>2000</v>
          </cell>
          <cell r="AM828">
            <v>44666</v>
          </cell>
          <cell r="AN828" t="str">
            <v>WALUJ</v>
          </cell>
          <cell r="AO828">
            <v>5453646</v>
          </cell>
        </row>
        <row r="828">
          <cell r="AR828" t="str">
            <v>2021-22</v>
          </cell>
        </row>
        <row r="828">
          <cell r="AU828" t="str">
            <v>OE</v>
          </cell>
          <cell r="AV828" t="str">
            <v>0ff28e0ee216bae431281bbf329dce5d2b1ed7f7aecc573ed4ad530bcd6cf84c</v>
          </cell>
        </row>
        <row r="829">
          <cell r="D829">
            <v>222700883</v>
          </cell>
          <cell r="E829">
            <v>44666</v>
          </cell>
          <cell r="F829" t="str">
            <v>DUS7794E</v>
          </cell>
          <cell r="G829" t="str">
            <v>7794E</v>
          </cell>
          <cell r="H829" t="str">
            <v>F2GA03102B</v>
          </cell>
          <cell r="I829" t="str">
            <v>F2GA03102B DUST SEAL 041</v>
          </cell>
          <cell r="J829" t="str">
            <v>No</v>
          </cell>
          <cell r="K829">
            <v>40169330</v>
          </cell>
          <cell r="L829">
            <v>2000</v>
          </cell>
          <cell r="M829">
            <v>23.1</v>
          </cell>
          <cell r="N829">
            <v>46200</v>
          </cell>
          <cell r="O829">
            <v>4158</v>
          </cell>
          <cell r="P829">
            <v>9</v>
          </cell>
          <cell r="Q829">
            <v>4158</v>
          </cell>
          <cell r="R829">
            <v>9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8316</v>
          </cell>
          <cell r="X829">
            <v>54516</v>
          </cell>
          <cell r="Y829">
            <v>1</v>
          </cell>
        </row>
        <row r="829">
          <cell r="AA829" t="str">
            <v>45 NET</v>
          </cell>
          <cell r="AB829">
            <v>100109</v>
          </cell>
        </row>
        <row r="829">
          <cell r="AI829">
            <v>40</v>
          </cell>
          <cell r="AJ829">
            <v>4</v>
          </cell>
        </row>
        <row r="829">
          <cell r="AL829">
            <v>2000</v>
          </cell>
          <cell r="AM829">
            <v>44666</v>
          </cell>
          <cell r="AN829" t="str">
            <v>WALUJ</v>
          </cell>
          <cell r="AO829">
            <v>5453647</v>
          </cell>
        </row>
        <row r="829">
          <cell r="AR829" t="str">
            <v>2012-13</v>
          </cell>
        </row>
        <row r="829">
          <cell r="AU829" t="str">
            <v>OE</v>
          </cell>
          <cell r="AV829" t="str">
            <v>622c8b69bc40b0fe8b1f07ed76f95301e56804ea44bed6e2c7f6812c4a34ea12</v>
          </cell>
        </row>
        <row r="830">
          <cell r="D830">
            <v>222700888</v>
          </cell>
          <cell r="E830">
            <v>44666</v>
          </cell>
          <cell r="F830" t="str">
            <v>DUS7250</v>
          </cell>
          <cell r="G830">
            <v>7250</v>
          </cell>
          <cell r="H830" t="str">
            <v>S2GA00102B</v>
          </cell>
          <cell r="I830" t="str">
            <v>S2GA00102B DUST SEAL- YAMAHA (2GS)</v>
          </cell>
          <cell r="J830" t="str">
            <v>No</v>
          </cell>
          <cell r="K830">
            <v>40169330</v>
          </cell>
          <cell r="L830">
            <v>2000</v>
          </cell>
          <cell r="M830">
            <v>3.37</v>
          </cell>
          <cell r="N830">
            <v>6740</v>
          </cell>
          <cell r="O830">
            <v>606.6</v>
          </cell>
          <cell r="P830">
            <v>9</v>
          </cell>
          <cell r="Q830">
            <v>606.6</v>
          </cell>
          <cell r="R830">
            <v>9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1213.2</v>
          </cell>
          <cell r="X830">
            <v>7953.2</v>
          </cell>
          <cell r="Y830">
            <v>1</v>
          </cell>
        </row>
        <row r="830">
          <cell r="AA830" t="str">
            <v>45 NET</v>
          </cell>
          <cell r="AB830">
            <v>100864</v>
          </cell>
          <cell r="AC830" t="str">
            <v>VAN</v>
          </cell>
        </row>
        <row r="830">
          <cell r="AI830">
            <v>4</v>
          </cell>
          <cell r="AJ830">
            <v>1</v>
          </cell>
        </row>
        <row r="830">
          <cell r="AL830">
            <v>2000</v>
          </cell>
          <cell r="AM830">
            <v>44666</v>
          </cell>
          <cell r="AN830" t="str">
            <v>WALUJ</v>
          </cell>
          <cell r="AO830">
            <v>5453658</v>
          </cell>
        </row>
        <row r="830">
          <cell r="AR830" t="str">
            <v>2007-08</v>
          </cell>
        </row>
        <row r="830">
          <cell r="AU830" t="str">
            <v>OE</v>
          </cell>
          <cell r="AV830" t="str">
            <v>0dd40001659ffc5b2f428b537cf4f58effc105fb18466e75c1e3f8d41c3753a1</v>
          </cell>
        </row>
        <row r="831">
          <cell r="D831">
            <v>222700889</v>
          </cell>
          <cell r="E831">
            <v>44666</v>
          </cell>
          <cell r="F831" t="str">
            <v>DUS7789</v>
          </cell>
          <cell r="G831">
            <v>7789</v>
          </cell>
          <cell r="H831" t="str">
            <v>S2LF00202B</v>
          </cell>
          <cell r="I831" t="str">
            <v>S2LF00202B DUST SEAL WASHER - YAMAHA (2GS)</v>
          </cell>
          <cell r="J831" t="str">
            <v>No</v>
          </cell>
          <cell r="K831">
            <v>40169330</v>
          </cell>
          <cell r="L831">
            <v>500</v>
          </cell>
          <cell r="M831">
            <v>11.85</v>
          </cell>
          <cell r="N831">
            <v>5925</v>
          </cell>
          <cell r="O831">
            <v>533.25</v>
          </cell>
          <cell r="P831">
            <v>9</v>
          </cell>
          <cell r="Q831">
            <v>533.25</v>
          </cell>
          <cell r="R831">
            <v>9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1066.5</v>
          </cell>
          <cell r="X831">
            <v>6991.5</v>
          </cell>
          <cell r="Y831">
            <v>1</v>
          </cell>
        </row>
        <row r="831">
          <cell r="AA831" t="str">
            <v>45 NET</v>
          </cell>
          <cell r="AB831">
            <v>100864</v>
          </cell>
          <cell r="AC831" t="str">
            <v>VAN</v>
          </cell>
        </row>
        <row r="831">
          <cell r="AI831">
            <v>6</v>
          </cell>
          <cell r="AJ831">
            <v>1</v>
          </cell>
        </row>
        <row r="831">
          <cell r="AL831">
            <v>500</v>
          </cell>
          <cell r="AM831">
            <v>44666</v>
          </cell>
          <cell r="AN831" t="str">
            <v>WALUJ</v>
          </cell>
          <cell r="AO831">
            <v>5453659</v>
          </cell>
        </row>
        <row r="831">
          <cell r="AR831" t="str">
            <v>2013-14</v>
          </cell>
        </row>
        <row r="831">
          <cell r="AU831" t="str">
            <v>OE</v>
          </cell>
          <cell r="AV831" t="str">
            <v>0696090d3fe5400a622cc19a02fc472e65ad491a63d3129545bb36dda244cb3b</v>
          </cell>
        </row>
        <row r="832">
          <cell r="D832">
            <v>222700890</v>
          </cell>
          <cell r="E832">
            <v>44666</v>
          </cell>
          <cell r="F832" t="str">
            <v>ORG9035</v>
          </cell>
          <cell r="G832">
            <v>9035</v>
          </cell>
          <cell r="H832" t="str">
            <v>S2HH02102B</v>
          </cell>
          <cell r="I832" t="str">
            <v>S2HH02102B O RING</v>
          </cell>
          <cell r="J832" t="str">
            <v>No</v>
          </cell>
          <cell r="K832">
            <v>40169320</v>
          </cell>
          <cell r="L832">
            <v>700</v>
          </cell>
          <cell r="M832">
            <v>8.26</v>
          </cell>
          <cell r="N832">
            <v>5782</v>
          </cell>
          <cell r="O832">
            <v>520.38</v>
          </cell>
          <cell r="P832">
            <v>9</v>
          </cell>
          <cell r="Q832">
            <v>520.38</v>
          </cell>
          <cell r="R832">
            <v>9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1040.76</v>
          </cell>
          <cell r="X832">
            <v>6822.76</v>
          </cell>
          <cell r="Y832">
            <v>1</v>
          </cell>
        </row>
        <row r="832">
          <cell r="AA832" t="str">
            <v>45 NET</v>
          </cell>
          <cell r="AB832">
            <v>100864</v>
          </cell>
          <cell r="AC832" t="str">
            <v>MR TRAVELS</v>
          </cell>
        </row>
        <row r="832">
          <cell r="AI832">
            <v>3</v>
          </cell>
          <cell r="AJ832">
            <v>2</v>
          </cell>
        </row>
        <row r="832">
          <cell r="AL832">
            <v>700</v>
          </cell>
          <cell r="AM832">
            <v>44666</v>
          </cell>
          <cell r="AN832" t="str">
            <v>WALUJ</v>
          </cell>
          <cell r="AO832">
            <v>5453660</v>
          </cell>
        </row>
        <row r="832">
          <cell r="AR832" t="str">
            <v>2015-16</v>
          </cell>
        </row>
        <row r="832">
          <cell r="AU832" t="str">
            <v>OE</v>
          </cell>
          <cell r="AV832" t="str">
            <v>3317eee682efcd338ba2ddc0f9af28b7f11c4371b4d0c3e4f049367fa454732c</v>
          </cell>
        </row>
        <row r="833">
          <cell r="D833">
            <v>222700891</v>
          </cell>
          <cell r="E833">
            <v>44666</v>
          </cell>
          <cell r="F833" t="str">
            <v>ORG9035</v>
          </cell>
          <cell r="G833">
            <v>9035</v>
          </cell>
          <cell r="H833" t="str">
            <v>S2HH02102B</v>
          </cell>
          <cell r="I833" t="str">
            <v>S2HH02102B O RING</v>
          </cell>
          <cell r="J833" t="str">
            <v>No</v>
          </cell>
          <cell r="K833">
            <v>40169320</v>
          </cell>
          <cell r="L833">
            <v>500</v>
          </cell>
          <cell r="M833">
            <v>8.26</v>
          </cell>
          <cell r="N833">
            <v>4130</v>
          </cell>
          <cell r="O833">
            <v>371.7</v>
          </cell>
          <cell r="P833">
            <v>9</v>
          </cell>
          <cell r="Q833">
            <v>371.7</v>
          </cell>
          <cell r="R833">
            <v>9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743.4</v>
          </cell>
          <cell r="X833">
            <v>4873.4</v>
          </cell>
          <cell r="Y833">
            <v>1</v>
          </cell>
        </row>
        <row r="833">
          <cell r="AA833" t="str">
            <v>45 NET</v>
          </cell>
          <cell r="AB833">
            <v>100864</v>
          </cell>
          <cell r="AC833" t="str">
            <v>MR TRAVELS</v>
          </cell>
        </row>
        <row r="833">
          <cell r="AI833">
            <v>2</v>
          </cell>
          <cell r="AJ833">
            <v>1</v>
          </cell>
        </row>
        <row r="833">
          <cell r="AM833">
            <v>44669</v>
          </cell>
          <cell r="AN833" t="str">
            <v>WALUJ</v>
          </cell>
          <cell r="AO833">
            <v>5453661</v>
          </cell>
        </row>
        <row r="833">
          <cell r="AR833" t="str">
            <v>2015-16</v>
          </cell>
        </row>
        <row r="833">
          <cell r="AU833" t="str">
            <v>OE</v>
          </cell>
          <cell r="AV833" t="str">
            <v>0f7d227fc9e10c2df219d42d5b179ef7f247e688c734ffc6bcd8bd16d15eb7a2</v>
          </cell>
        </row>
        <row r="834">
          <cell r="D834">
            <v>222700892</v>
          </cell>
          <cell r="E834">
            <v>44666</v>
          </cell>
          <cell r="F834" t="str">
            <v>DUS7083</v>
          </cell>
          <cell r="G834">
            <v>7083</v>
          </cell>
          <cell r="H834" t="str">
            <v>520GA02202</v>
          </cell>
          <cell r="I834" t="str">
            <v>520GA02202 DUST SEAL (HTA 37 DIA)</v>
          </cell>
          <cell r="J834" t="str">
            <v>No</v>
          </cell>
          <cell r="K834">
            <v>40169330</v>
          </cell>
          <cell r="L834">
            <v>500</v>
          </cell>
          <cell r="M834">
            <v>11.33</v>
          </cell>
          <cell r="N834">
            <v>5665</v>
          </cell>
          <cell r="O834">
            <v>509.85</v>
          </cell>
          <cell r="P834">
            <v>9</v>
          </cell>
          <cell r="Q834">
            <v>509.85</v>
          </cell>
          <cell r="R834">
            <v>9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1019.7</v>
          </cell>
          <cell r="X834">
            <v>6684.7</v>
          </cell>
          <cell r="Y834">
            <v>1</v>
          </cell>
        </row>
        <row r="834">
          <cell r="AA834" t="str">
            <v>45 NET</v>
          </cell>
          <cell r="AB834">
            <v>100864</v>
          </cell>
        </row>
        <row r="834">
          <cell r="AL834">
            <v>500</v>
          </cell>
          <cell r="AM834">
            <v>44666</v>
          </cell>
          <cell r="AN834" t="str">
            <v>WALUJ</v>
          </cell>
          <cell r="AO834">
            <v>5453662</v>
          </cell>
        </row>
        <row r="834">
          <cell r="AR834" t="str">
            <v>2005-06</v>
          </cell>
        </row>
        <row r="834">
          <cell r="AU834" t="str">
            <v>OE</v>
          </cell>
          <cell r="AV834" t="str">
            <v>338ece43fdf0c02c5a08b346b183c4bea3f88dfda4a980848c39d20b4dee6154</v>
          </cell>
        </row>
        <row r="835">
          <cell r="D835">
            <v>222700893</v>
          </cell>
          <cell r="E835">
            <v>44666</v>
          </cell>
          <cell r="F835" t="str">
            <v>OSL7897</v>
          </cell>
          <cell r="G835">
            <v>7897</v>
          </cell>
          <cell r="H835" t="str">
            <v>F2HN00802B</v>
          </cell>
          <cell r="I835" t="str">
            <v>F2HN00802B OIL SEAL-TOUGHENED DIA.37</v>
          </cell>
          <cell r="J835" t="str">
            <v>No</v>
          </cell>
          <cell r="K835">
            <v>40169330</v>
          </cell>
          <cell r="L835">
            <v>500</v>
          </cell>
          <cell r="M835">
            <v>24.18</v>
          </cell>
          <cell r="N835">
            <v>12090</v>
          </cell>
          <cell r="O835">
            <v>1088.1</v>
          </cell>
          <cell r="P835">
            <v>9</v>
          </cell>
          <cell r="Q835">
            <v>1088.1</v>
          </cell>
          <cell r="R835">
            <v>9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2176.2</v>
          </cell>
          <cell r="X835">
            <v>14266.2</v>
          </cell>
          <cell r="Y835">
            <v>1</v>
          </cell>
        </row>
        <row r="835">
          <cell r="AA835" t="str">
            <v>45 NET</v>
          </cell>
          <cell r="AB835">
            <v>100864</v>
          </cell>
        </row>
        <row r="835">
          <cell r="AL835">
            <v>500</v>
          </cell>
          <cell r="AM835">
            <v>44666</v>
          </cell>
          <cell r="AN835" t="str">
            <v>WALUJ</v>
          </cell>
          <cell r="AO835">
            <v>5453663</v>
          </cell>
        </row>
        <row r="835">
          <cell r="AR835" t="str">
            <v>2002-03</v>
          </cell>
        </row>
        <row r="835">
          <cell r="AU835" t="str">
            <v>OE</v>
          </cell>
          <cell r="AV835" t="str">
            <v>70731013b8a3cda25aed9ef940c44cdbc7704e5a4c0eaa9e7e3c6aec52a6b98a</v>
          </cell>
        </row>
        <row r="836">
          <cell r="D836">
            <v>222700894</v>
          </cell>
          <cell r="E836">
            <v>44666</v>
          </cell>
          <cell r="F836" t="str">
            <v>ORG9033</v>
          </cell>
          <cell r="G836">
            <v>9033</v>
          </cell>
          <cell r="H836" t="str">
            <v>F2HH01802B</v>
          </cell>
          <cell r="I836" t="str">
            <v>F2HH01802B O RING</v>
          </cell>
          <cell r="J836" t="str">
            <v>No</v>
          </cell>
          <cell r="K836">
            <v>40169320</v>
          </cell>
          <cell r="L836">
            <v>1000</v>
          </cell>
          <cell r="M836">
            <v>1.04</v>
          </cell>
          <cell r="N836">
            <v>1040</v>
          </cell>
          <cell r="O836">
            <v>93.6</v>
          </cell>
          <cell r="P836">
            <v>9</v>
          </cell>
          <cell r="Q836">
            <v>93.6</v>
          </cell>
          <cell r="R836">
            <v>9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187.2</v>
          </cell>
          <cell r="X836">
            <v>1227.2</v>
          </cell>
          <cell r="Y836">
            <v>1</v>
          </cell>
        </row>
        <row r="836">
          <cell r="AA836" t="str">
            <v>45 NET</v>
          </cell>
          <cell r="AB836">
            <v>100864</v>
          </cell>
          <cell r="AC836" t="str">
            <v>MR TRAVELS</v>
          </cell>
        </row>
        <row r="836">
          <cell r="AI836">
            <v>1</v>
          </cell>
          <cell r="AJ836">
            <v>1</v>
          </cell>
        </row>
        <row r="836">
          <cell r="AL836">
            <v>1000</v>
          </cell>
          <cell r="AM836">
            <v>44666</v>
          </cell>
          <cell r="AN836" t="str">
            <v>WALUJ</v>
          </cell>
          <cell r="AO836">
            <v>5453664</v>
          </cell>
        </row>
        <row r="836">
          <cell r="AR836" t="str">
            <v>2015-16</v>
          </cell>
        </row>
        <row r="836">
          <cell r="AU836" t="str">
            <v>OE</v>
          </cell>
          <cell r="AV836" t="str">
            <v>709b6455c55be0f4a72e9a52e66cdd62a31e4734d875990691390f50b1697b85</v>
          </cell>
        </row>
        <row r="837">
          <cell r="D837">
            <v>222700902</v>
          </cell>
          <cell r="E837">
            <v>44666</v>
          </cell>
          <cell r="F837" t="str">
            <v>ORG6544</v>
          </cell>
          <cell r="G837">
            <v>6544</v>
          </cell>
          <cell r="H837" t="str">
            <v>580HH03002</v>
          </cell>
          <cell r="I837" t="str">
            <v>580HH03002 O-RING  ID 59.6 MM (DP121006)</v>
          </cell>
          <cell r="J837" t="str">
            <v>No</v>
          </cell>
          <cell r="K837">
            <v>40169320</v>
          </cell>
          <cell r="L837">
            <v>2000</v>
          </cell>
          <cell r="M837">
            <v>6.23</v>
          </cell>
          <cell r="N837">
            <v>12460</v>
          </cell>
          <cell r="O837">
            <v>1121.4</v>
          </cell>
          <cell r="P837">
            <v>9</v>
          </cell>
          <cell r="Q837">
            <v>1121.4</v>
          </cell>
          <cell r="R837">
            <v>9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2242.8</v>
          </cell>
          <cell r="X837">
            <v>14702.8</v>
          </cell>
          <cell r="Y837">
            <v>1</v>
          </cell>
        </row>
        <row r="837">
          <cell r="AA837" t="str">
            <v>45 NET</v>
          </cell>
          <cell r="AB837">
            <v>100863</v>
          </cell>
          <cell r="AC837" t="str">
            <v>VAN</v>
          </cell>
        </row>
        <row r="837">
          <cell r="AI837">
            <v>4</v>
          </cell>
          <cell r="AJ837">
            <v>2</v>
          </cell>
        </row>
        <row r="837">
          <cell r="AL837">
            <v>2000</v>
          </cell>
          <cell r="AM837">
            <v>44666</v>
          </cell>
          <cell r="AN837" t="str">
            <v>WALUJ</v>
          </cell>
          <cell r="AO837">
            <v>5453827</v>
          </cell>
        </row>
        <row r="837">
          <cell r="AR837" t="str">
            <v>2002-03</v>
          </cell>
        </row>
        <row r="837">
          <cell r="AU837" t="str">
            <v>OE</v>
          </cell>
          <cell r="AV837" t="str">
            <v>d7f73972401fd7bb705f0524ec217368a1150c7240d3cea58bd35aba4fe72e29</v>
          </cell>
        </row>
        <row r="838">
          <cell r="D838">
            <v>222700941</v>
          </cell>
          <cell r="E838">
            <v>44666</v>
          </cell>
          <cell r="F838" t="str">
            <v>ORG9029</v>
          </cell>
          <cell r="G838">
            <v>9029</v>
          </cell>
          <cell r="H838" t="str">
            <v>F2HH01302B</v>
          </cell>
          <cell r="I838" t="str">
            <v>F2HH01302B O RING</v>
          </cell>
          <cell r="J838" t="str">
            <v>No</v>
          </cell>
          <cell r="K838">
            <v>40169320</v>
          </cell>
          <cell r="L838">
            <v>4000</v>
          </cell>
          <cell r="M838">
            <v>0.96</v>
          </cell>
          <cell r="N838">
            <v>3840</v>
          </cell>
          <cell r="O838">
            <v>345.6</v>
          </cell>
          <cell r="P838">
            <v>9</v>
          </cell>
          <cell r="Q838">
            <v>345.6</v>
          </cell>
          <cell r="R838">
            <v>9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691.2</v>
          </cell>
          <cell r="X838">
            <v>4531.2</v>
          </cell>
          <cell r="Y838">
            <v>1</v>
          </cell>
        </row>
        <row r="838">
          <cell r="AA838" t="str">
            <v>45 NET</v>
          </cell>
          <cell r="AB838">
            <v>100864</v>
          </cell>
          <cell r="AC838" t="str">
            <v>MR TRAVELS</v>
          </cell>
        </row>
        <row r="838">
          <cell r="AI838">
            <v>1</v>
          </cell>
          <cell r="AJ838">
            <v>1</v>
          </cell>
        </row>
        <row r="838">
          <cell r="AM838">
            <v>44671</v>
          </cell>
          <cell r="AN838" t="str">
            <v>WALUJ</v>
          </cell>
          <cell r="AO838">
            <v>5454127</v>
          </cell>
        </row>
        <row r="838">
          <cell r="AR838" t="str">
            <v>2015-16</v>
          </cell>
        </row>
        <row r="838">
          <cell r="AU838" t="str">
            <v>OE</v>
          </cell>
          <cell r="AV838" t="str">
            <v>516d0a1a720157ce517c83ce79b10129fea35bab771680d3c5fdd216d116ff20</v>
          </cell>
        </row>
        <row r="839">
          <cell r="D839">
            <v>222700942</v>
          </cell>
          <cell r="E839">
            <v>44666</v>
          </cell>
          <cell r="F839" t="str">
            <v>ORG9048</v>
          </cell>
          <cell r="G839">
            <v>9048</v>
          </cell>
          <cell r="H839" t="str">
            <v>S2HH00302O</v>
          </cell>
          <cell r="I839" t="str">
            <v>S2HH00302O O RING</v>
          </cell>
          <cell r="J839" t="str">
            <v>No</v>
          </cell>
          <cell r="K839">
            <v>40169320</v>
          </cell>
          <cell r="L839">
            <v>4000</v>
          </cell>
          <cell r="M839">
            <v>1.52</v>
          </cell>
          <cell r="N839">
            <v>6080</v>
          </cell>
          <cell r="O839">
            <v>547.2</v>
          </cell>
          <cell r="P839">
            <v>9</v>
          </cell>
          <cell r="Q839">
            <v>547.2</v>
          </cell>
          <cell r="R839">
            <v>9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1094.4</v>
          </cell>
          <cell r="X839">
            <v>7174.4</v>
          </cell>
          <cell r="Y839">
            <v>1</v>
          </cell>
        </row>
        <row r="839">
          <cell r="AA839" t="str">
            <v>45 NET</v>
          </cell>
          <cell r="AB839">
            <v>100864</v>
          </cell>
          <cell r="AC839" t="str">
            <v>MR TRAVELS</v>
          </cell>
        </row>
        <row r="839">
          <cell r="AI839">
            <v>5</v>
          </cell>
          <cell r="AJ839">
            <v>4</v>
          </cell>
        </row>
        <row r="839">
          <cell r="AM839">
            <v>44669</v>
          </cell>
          <cell r="AN839" t="str">
            <v>WALUJ</v>
          </cell>
          <cell r="AO839">
            <v>5454131</v>
          </cell>
        </row>
        <row r="839">
          <cell r="AR839" t="str">
            <v>2015-16</v>
          </cell>
        </row>
        <row r="839">
          <cell r="AU839" t="str">
            <v>OE</v>
          </cell>
          <cell r="AV839" t="str">
            <v>986b563f13c8c80888a476cd38090ca8be4c83e324a1bea4361da2b83fda3900</v>
          </cell>
        </row>
        <row r="840">
          <cell r="D840">
            <v>222700943</v>
          </cell>
          <cell r="E840">
            <v>44666</v>
          </cell>
          <cell r="F840" t="str">
            <v>ORG9030</v>
          </cell>
          <cell r="G840">
            <v>9030</v>
          </cell>
          <cell r="H840" t="str">
            <v>F2HH01402B</v>
          </cell>
          <cell r="I840" t="str">
            <v>F2HH01402B O RING</v>
          </cell>
          <cell r="J840" t="str">
            <v>No</v>
          </cell>
          <cell r="K840">
            <v>40169320</v>
          </cell>
          <cell r="L840">
            <v>4000</v>
          </cell>
          <cell r="M840">
            <v>4.49</v>
          </cell>
          <cell r="N840">
            <v>17960</v>
          </cell>
          <cell r="O840">
            <v>1616.4</v>
          </cell>
          <cell r="P840">
            <v>9</v>
          </cell>
          <cell r="Q840">
            <v>1616.4</v>
          </cell>
          <cell r="R840">
            <v>9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3232.8</v>
          </cell>
          <cell r="X840">
            <v>21192.8</v>
          </cell>
          <cell r="Y840">
            <v>1</v>
          </cell>
        </row>
        <row r="840">
          <cell r="AA840" t="str">
            <v>45 NET</v>
          </cell>
          <cell r="AB840">
            <v>100864</v>
          </cell>
          <cell r="AC840" t="str">
            <v>BANU CARRIERS</v>
          </cell>
        </row>
        <row r="840">
          <cell r="AI840">
            <v>8</v>
          </cell>
          <cell r="AJ840">
            <v>3</v>
          </cell>
        </row>
        <row r="840">
          <cell r="AM840">
            <v>44671</v>
          </cell>
          <cell r="AN840" t="str">
            <v>WALUJ</v>
          </cell>
          <cell r="AO840">
            <v>5454130</v>
          </cell>
        </row>
        <row r="840">
          <cell r="AR840" t="str">
            <v>2015-16</v>
          </cell>
        </row>
        <row r="840">
          <cell r="AU840" t="str">
            <v>OE</v>
          </cell>
          <cell r="AV840" t="str">
            <v>53d230b046ac1a1caec99d718eb6cefd0d1da650356cb2f40aec1c79af704e0f</v>
          </cell>
        </row>
        <row r="841">
          <cell r="D841">
            <v>222700944</v>
          </cell>
          <cell r="E841">
            <v>44666</v>
          </cell>
          <cell r="F841" t="str">
            <v>OSL7897</v>
          </cell>
          <cell r="G841">
            <v>7897</v>
          </cell>
          <cell r="H841" t="str">
            <v>F2HN00802B</v>
          </cell>
          <cell r="I841" t="str">
            <v>F2HN00802B OIL SEAL-TOUGHEND DIA.37</v>
          </cell>
          <cell r="J841" t="str">
            <v>No</v>
          </cell>
          <cell r="K841">
            <v>40169330</v>
          </cell>
          <cell r="L841">
            <v>1000</v>
          </cell>
          <cell r="M841">
            <v>24.18</v>
          </cell>
          <cell r="N841">
            <v>24180</v>
          </cell>
          <cell r="O841">
            <v>2176.2</v>
          </cell>
          <cell r="P841">
            <v>9</v>
          </cell>
          <cell r="Q841">
            <v>2176.2</v>
          </cell>
          <cell r="R841">
            <v>9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4352.4</v>
          </cell>
          <cell r="X841">
            <v>28532.4</v>
          </cell>
          <cell r="Y841">
            <v>1</v>
          </cell>
        </row>
        <row r="841">
          <cell r="AA841" t="str">
            <v>45 NET</v>
          </cell>
          <cell r="AB841">
            <v>100109</v>
          </cell>
          <cell r="AC841" t="str">
            <v>VAN</v>
          </cell>
        </row>
        <row r="841">
          <cell r="AI841">
            <v>17</v>
          </cell>
          <cell r="AJ841">
            <v>2</v>
          </cell>
        </row>
        <row r="841">
          <cell r="AL841">
            <v>1000</v>
          </cell>
          <cell r="AM841">
            <v>44667</v>
          </cell>
          <cell r="AN841" t="str">
            <v>WALUJ</v>
          </cell>
          <cell r="AO841">
            <v>5454219</v>
          </cell>
        </row>
        <row r="841">
          <cell r="AR841" t="str">
            <v>2002-03</v>
          </cell>
        </row>
        <row r="841">
          <cell r="AU841" t="str">
            <v>OE</v>
          </cell>
          <cell r="AV841" t="str">
            <v>6c892ce5e13010da5b60ba245186da7e41c87afbe9ed32acd9d7383cf08b1ce5</v>
          </cell>
        </row>
        <row r="842">
          <cell r="D842">
            <v>222700971</v>
          </cell>
          <cell r="E842">
            <v>44666</v>
          </cell>
          <cell r="F842" t="str">
            <v>DUS7083</v>
          </cell>
          <cell r="G842">
            <v>7083</v>
          </cell>
          <cell r="H842" t="str">
            <v>520GA02202</v>
          </cell>
          <cell r="I842" t="str">
            <v>520GA02202 DUST SEAL</v>
          </cell>
          <cell r="J842" t="str">
            <v>No</v>
          </cell>
          <cell r="K842">
            <v>40169330</v>
          </cell>
          <cell r="L842">
            <v>2000</v>
          </cell>
          <cell r="M842">
            <v>11.33</v>
          </cell>
          <cell r="N842">
            <v>22660</v>
          </cell>
          <cell r="O842">
            <v>2039.4</v>
          </cell>
          <cell r="P842">
            <v>9</v>
          </cell>
          <cell r="Q842">
            <v>2039.4</v>
          </cell>
          <cell r="R842">
            <v>9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4078.8</v>
          </cell>
          <cell r="X842">
            <v>26738.8</v>
          </cell>
          <cell r="Y842">
            <v>1</v>
          </cell>
        </row>
        <row r="842">
          <cell r="AA842" t="str">
            <v>45 NET</v>
          </cell>
          <cell r="AB842">
            <v>100109</v>
          </cell>
          <cell r="AC842" t="str">
            <v>VAN</v>
          </cell>
        </row>
        <row r="842">
          <cell r="AI842">
            <v>37</v>
          </cell>
          <cell r="AJ842">
            <v>4</v>
          </cell>
        </row>
        <row r="842">
          <cell r="AL842">
            <v>2000</v>
          </cell>
          <cell r="AM842">
            <v>44667</v>
          </cell>
          <cell r="AN842" t="str">
            <v>WALUJ</v>
          </cell>
          <cell r="AO842">
            <v>5454355</v>
          </cell>
        </row>
        <row r="842">
          <cell r="AR842" t="str">
            <v>2005-06</v>
          </cell>
        </row>
        <row r="842">
          <cell r="AU842" t="str">
            <v>OE</v>
          </cell>
          <cell r="AV842" t="str">
            <v>d95533ef4e7b58a465d8110fb803f8b34ecc8ec58c5170d9a74b0f0dd434ed37</v>
          </cell>
        </row>
        <row r="843">
          <cell r="D843">
            <v>222700972</v>
          </cell>
          <cell r="E843">
            <v>44666</v>
          </cell>
          <cell r="F843" t="str">
            <v>OSL9120</v>
          </cell>
          <cell r="G843">
            <v>9120</v>
          </cell>
          <cell r="H843" t="str">
            <v>F2HN01602B</v>
          </cell>
          <cell r="I843" t="str">
            <v>F2HN01602B OIL SEAL RE-35 TOUGHENED</v>
          </cell>
          <cell r="J843" t="str">
            <v>No</v>
          </cell>
          <cell r="K843">
            <v>40169330</v>
          </cell>
          <cell r="L843">
            <v>2000</v>
          </cell>
          <cell r="M843">
            <v>18.35</v>
          </cell>
          <cell r="N843">
            <v>36700</v>
          </cell>
          <cell r="O843">
            <v>3303</v>
          </cell>
          <cell r="P843">
            <v>9</v>
          </cell>
          <cell r="Q843">
            <v>3303</v>
          </cell>
          <cell r="R843">
            <v>9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6606</v>
          </cell>
          <cell r="X843">
            <v>43306</v>
          </cell>
          <cell r="Y843">
            <v>1</v>
          </cell>
        </row>
        <row r="843">
          <cell r="AA843" t="str">
            <v>45 NET</v>
          </cell>
          <cell r="AB843">
            <v>100109</v>
          </cell>
          <cell r="AC843" t="str">
            <v>MR TRAVELS</v>
          </cell>
        </row>
        <row r="843">
          <cell r="AI843">
            <v>38</v>
          </cell>
          <cell r="AJ843">
            <v>4</v>
          </cell>
        </row>
        <row r="843">
          <cell r="AL843">
            <v>2000</v>
          </cell>
          <cell r="AM843">
            <v>44667</v>
          </cell>
          <cell r="AN843" t="str">
            <v>WALUJ</v>
          </cell>
          <cell r="AO843">
            <v>5454356</v>
          </cell>
        </row>
        <row r="843">
          <cell r="AR843" t="str">
            <v>2017-18</v>
          </cell>
        </row>
        <row r="843">
          <cell r="AU843" t="str">
            <v>OE</v>
          </cell>
          <cell r="AV843" t="str">
            <v>703627af72a31e133af58e7c11fdae42e00ec2ec33f8ee4f98acb8bffa7424f7</v>
          </cell>
        </row>
        <row r="844">
          <cell r="D844">
            <v>222700973</v>
          </cell>
          <cell r="E844">
            <v>44666</v>
          </cell>
          <cell r="F844" t="str">
            <v>DUS7083</v>
          </cell>
          <cell r="G844">
            <v>7083</v>
          </cell>
          <cell r="H844" t="str">
            <v>520GA02202</v>
          </cell>
          <cell r="I844" t="str">
            <v>520GA02202 DUST SEAL</v>
          </cell>
          <cell r="J844" t="str">
            <v>No</v>
          </cell>
          <cell r="K844">
            <v>40169330</v>
          </cell>
          <cell r="L844">
            <v>1000</v>
          </cell>
          <cell r="M844">
            <v>11.33</v>
          </cell>
          <cell r="N844">
            <v>11330</v>
          </cell>
          <cell r="O844">
            <v>1019.7</v>
          </cell>
          <cell r="P844">
            <v>9</v>
          </cell>
          <cell r="Q844">
            <v>1019.7</v>
          </cell>
          <cell r="R844">
            <v>9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2039.4</v>
          </cell>
          <cell r="X844">
            <v>13369.4</v>
          </cell>
          <cell r="Y844">
            <v>1</v>
          </cell>
        </row>
        <row r="844">
          <cell r="AA844" t="str">
            <v>45 NET</v>
          </cell>
          <cell r="AB844">
            <v>100109</v>
          </cell>
          <cell r="AC844" t="str">
            <v>VAN</v>
          </cell>
        </row>
        <row r="844">
          <cell r="AI844">
            <v>19</v>
          </cell>
          <cell r="AJ844">
            <v>2</v>
          </cell>
        </row>
        <row r="844">
          <cell r="AL844">
            <v>1000</v>
          </cell>
          <cell r="AM844">
            <v>44667</v>
          </cell>
          <cell r="AN844" t="str">
            <v>WALUJ</v>
          </cell>
          <cell r="AO844">
            <v>5454359</v>
          </cell>
        </row>
        <row r="844">
          <cell r="AR844" t="str">
            <v>2005-06</v>
          </cell>
        </row>
        <row r="844">
          <cell r="AU844" t="str">
            <v>OE</v>
          </cell>
          <cell r="AV844" t="str">
            <v>33b3ff94f2c104637a82bca6b85b06efe41dd5aa8025d2f6907ab5c1eef1e8e9</v>
          </cell>
        </row>
        <row r="845">
          <cell r="D845">
            <v>222700974</v>
          </cell>
          <cell r="E845">
            <v>44666</v>
          </cell>
          <cell r="F845" t="str">
            <v>OSL9120</v>
          </cell>
          <cell r="G845">
            <v>9120</v>
          </cell>
          <cell r="H845" t="str">
            <v>F2HN01602B</v>
          </cell>
          <cell r="I845" t="str">
            <v>F2HN01602B OIL SEAL RE-35 TOUGHENED</v>
          </cell>
          <cell r="J845" t="str">
            <v>No</v>
          </cell>
          <cell r="K845">
            <v>40169330</v>
          </cell>
          <cell r="L845">
            <v>1000</v>
          </cell>
          <cell r="M845">
            <v>18.35</v>
          </cell>
          <cell r="N845">
            <v>18350</v>
          </cell>
          <cell r="O845">
            <v>1651.5</v>
          </cell>
          <cell r="P845">
            <v>9</v>
          </cell>
          <cell r="Q845">
            <v>1651.5</v>
          </cell>
          <cell r="R845">
            <v>9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3303</v>
          </cell>
          <cell r="X845">
            <v>21653</v>
          </cell>
          <cell r="Y845">
            <v>1</v>
          </cell>
        </row>
        <row r="845">
          <cell r="AA845" t="str">
            <v>45 NET</v>
          </cell>
          <cell r="AB845">
            <v>100109</v>
          </cell>
          <cell r="AC845" t="str">
            <v>MR TRAVELS</v>
          </cell>
        </row>
        <row r="845">
          <cell r="AI845">
            <v>19</v>
          </cell>
          <cell r="AJ845">
            <v>2</v>
          </cell>
        </row>
        <row r="845">
          <cell r="AL845">
            <v>1000</v>
          </cell>
          <cell r="AM845">
            <v>44667</v>
          </cell>
          <cell r="AN845" t="str">
            <v>WALUJ</v>
          </cell>
          <cell r="AO845">
            <v>5454364</v>
          </cell>
        </row>
        <row r="845">
          <cell r="AR845" t="str">
            <v>2017-18</v>
          </cell>
        </row>
        <row r="845">
          <cell r="AU845" t="str">
            <v>OE</v>
          </cell>
          <cell r="AV845" t="str">
            <v>3990dfb868e19d62c19c900702514ad983ec61150ed28f7b3bfa97327748d45d</v>
          </cell>
        </row>
        <row r="846">
          <cell r="D846">
            <v>222701022</v>
          </cell>
          <cell r="E846">
            <v>44669</v>
          </cell>
          <cell r="F846" t="str">
            <v>OSL6975B</v>
          </cell>
          <cell r="G846" t="str">
            <v>6975B</v>
          </cell>
          <cell r="H846" t="str">
            <v>580QB00302</v>
          </cell>
          <cell r="I846" t="str">
            <v>580QB00302 WIND OIL GAUGE</v>
          </cell>
          <cell r="J846" t="str">
            <v>No</v>
          </cell>
          <cell r="K846">
            <v>40169330</v>
          </cell>
          <cell r="L846">
            <v>1000</v>
          </cell>
          <cell r="M846">
            <v>15.21</v>
          </cell>
          <cell r="N846">
            <v>15210</v>
          </cell>
          <cell r="O846">
            <v>1368.9</v>
          </cell>
          <cell r="P846">
            <v>9</v>
          </cell>
          <cell r="Q846">
            <v>1368.9</v>
          </cell>
          <cell r="R846">
            <v>9</v>
          </cell>
          <cell r="S846">
            <v>0</v>
          </cell>
          <cell r="T846">
            <v>0</v>
          </cell>
          <cell r="U846">
            <v>0</v>
          </cell>
          <cell r="V846">
            <v>0</v>
          </cell>
          <cell r="W846">
            <v>2737.8</v>
          </cell>
          <cell r="X846">
            <v>17947.8</v>
          </cell>
          <cell r="Y846">
            <v>1</v>
          </cell>
        </row>
        <row r="846">
          <cell r="AA846" t="str">
            <v>45 NET</v>
          </cell>
          <cell r="AB846">
            <v>100863</v>
          </cell>
        </row>
        <row r="846">
          <cell r="AI846">
            <v>9</v>
          </cell>
          <cell r="AJ846">
            <v>1</v>
          </cell>
        </row>
        <row r="846">
          <cell r="AM846">
            <v>44669</v>
          </cell>
          <cell r="AN846" t="str">
            <v>WALUJ</v>
          </cell>
          <cell r="AO846">
            <v>5460971</v>
          </cell>
        </row>
        <row r="846">
          <cell r="AR846" t="str">
            <v>2005-06</v>
          </cell>
        </row>
        <row r="846">
          <cell r="AU846" t="str">
            <v>OE</v>
          </cell>
          <cell r="AV846" t="str">
            <v>81aa20ccfeca40d312b59b070274f5a4ec47e3889b30f6eadc9c08f28c08bb5a</v>
          </cell>
        </row>
        <row r="847">
          <cell r="D847">
            <v>222701024</v>
          </cell>
          <cell r="E847">
            <v>44669</v>
          </cell>
          <cell r="F847" t="str">
            <v>ORG9048</v>
          </cell>
          <cell r="G847">
            <v>9048</v>
          </cell>
          <cell r="H847" t="str">
            <v>S2HH00302O</v>
          </cell>
          <cell r="I847" t="str">
            <v>S2HH00302O O RING</v>
          </cell>
          <cell r="J847" t="str">
            <v>No</v>
          </cell>
          <cell r="K847">
            <v>40169320</v>
          </cell>
          <cell r="L847">
            <v>2000</v>
          </cell>
          <cell r="M847">
            <v>1.52</v>
          </cell>
          <cell r="N847">
            <v>3040</v>
          </cell>
          <cell r="O847">
            <v>273.6</v>
          </cell>
          <cell r="P847">
            <v>9</v>
          </cell>
          <cell r="Q847">
            <v>273.6</v>
          </cell>
          <cell r="R847">
            <v>9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547.2</v>
          </cell>
          <cell r="X847">
            <v>3587.2</v>
          </cell>
          <cell r="Y847">
            <v>1</v>
          </cell>
        </row>
        <row r="847">
          <cell r="AA847" t="str">
            <v>45 NET</v>
          </cell>
          <cell r="AB847">
            <v>100864</v>
          </cell>
          <cell r="AC847" t="str">
            <v>MR TRAVELS</v>
          </cell>
        </row>
        <row r="847">
          <cell r="AI847">
            <v>2</v>
          </cell>
          <cell r="AJ847">
            <v>1</v>
          </cell>
        </row>
        <row r="847">
          <cell r="AM847">
            <v>44669</v>
          </cell>
          <cell r="AN847" t="str">
            <v>WALUJ</v>
          </cell>
          <cell r="AO847">
            <v>5460973</v>
          </cell>
        </row>
        <row r="847">
          <cell r="AR847" t="str">
            <v>2015-16</v>
          </cell>
        </row>
        <row r="847">
          <cell r="AU847" t="str">
            <v>OE</v>
          </cell>
          <cell r="AV847" t="str">
            <v>0180ce647082ff27d2ce09bb6bcc0f2a195516d0d222779e236b3c1702064d19</v>
          </cell>
        </row>
        <row r="848">
          <cell r="D848">
            <v>222701025</v>
          </cell>
          <cell r="E848">
            <v>44669</v>
          </cell>
          <cell r="F848" t="str">
            <v>OSL7809E</v>
          </cell>
          <cell r="G848" t="str">
            <v>7809E</v>
          </cell>
          <cell r="H848" t="str">
            <v>S2HN00102O</v>
          </cell>
          <cell r="I848" t="str">
            <v>S2HN00102O OIL SEAL (14 DIA)</v>
          </cell>
          <cell r="J848" t="str">
            <v>No</v>
          </cell>
          <cell r="K848">
            <v>40169330</v>
          </cell>
          <cell r="L848">
            <v>500</v>
          </cell>
          <cell r="M848">
            <v>20.1</v>
          </cell>
          <cell r="N848">
            <v>10050</v>
          </cell>
          <cell r="O848">
            <v>904.5</v>
          </cell>
          <cell r="P848">
            <v>9</v>
          </cell>
          <cell r="Q848">
            <v>904.5</v>
          </cell>
          <cell r="R848">
            <v>9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1809</v>
          </cell>
          <cell r="X848">
            <v>11859</v>
          </cell>
          <cell r="Y848">
            <v>1</v>
          </cell>
        </row>
        <row r="848">
          <cell r="AA848" t="str">
            <v>45 NET</v>
          </cell>
          <cell r="AB848">
            <v>100864</v>
          </cell>
        </row>
        <row r="848">
          <cell r="AI848">
            <v>16</v>
          </cell>
          <cell r="AJ848">
            <v>1</v>
          </cell>
        </row>
        <row r="848">
          <cell r="AM848">
            <v>44669</v>
          </cell>
          <cell r="AN848" t="str">
            <v>WALUJ</v>
          </cell>
          <cell r="AO848">
            <v>5460977</v>
          </cell>
        </row>
        <row r="848">
          <cell r="AR848" t="str">
            <v>2012-13</v>
          </cell>
        </row>
        <row r="848">
          <cell r="AU848" t="str">
            <v>OE</v>
          </cell>
          <cell r="AV848" t="str">
            <v>d1c86dc90b215276cf023d5f54991688e595ed091eee077eae16b052fa46d472</v>
          </cell>
        </row>
        <row r="849">
          <cell r="D849">
            <v>222701026</v>
          </cell>
          <cell r="E849">
            <v>44669</v>
          </cell>
          <cell r="F849" t="str">
            <v>ORG9035</v>
          </cell>
          <cell r="G849">
            <v>9035</v>
          </cell>
          <cell r="H849" t="str">
            <v>S2HH02102B</v>
          </cell>
          <cell r="I849" t="str">
            <v>S2HH02102B O RING</v>
          </cell>
          <cell r="J849" t="str">
            <v>No</v>
          </cell>
          <cell r="K849">
            <v>40169320</v>
          </cell>
          <cell r="L849">
            <v>1500</v>
          </cell>
          <cell r="M849">
            <v>8.26</v>
          </cell>
          <cell r="N849">
            <v>12390</v>
          </cell>
          <cell r="O849">
            <v>1115.1</v>
          </cell>
          <cell r="P849">
            <v>9</v>
          </cell>
          <cell r="Q849">
            <v>1115.1</v>
          </cell>
          <cell r="R849">
            <v>9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2230.2</v>
          </cell>
          <cell r="X849">
            <v>14620.2</v>
          </cell>
          <cell r="Y849">
            <v>1</v>
          </cell>
        </row>
        <row r="849">
          <cell r="AA849" t="str">
            <v>45 NET</v>
          </cell>
          <cell r="AB849">
            <v>100864</v>
          </cell>
          <cell r="AC849" t="str">
            <v>MR TRAVELS</v>
          </cell>
        </row>
        <row r="849">
          <cell r="AI849">
            <v>6</v>
          </cell>
          <cell r="AJ849">
            <v>3</v>
          </cell>
        </row>
        <row r="849">
          <cell r="AM849">
            <v>44669</v>
          </cell>
          <cell r="AN849" t="str">
            <v>WALUJ</v>
          </cell>
          <cell r="AO849">
            <v>5460978</v>
          </cell>
        </row>
        <row r="849">
          <cell r="AR849" t="str">
            <v>2015-16</v>
          </cell>
        </row>
        <row r="849">
          <cell r="AU849" t="str">
            <v>OE</v>
          </cell>
          <cell r="AV849" t="str">
            <v>d28cd77ef05921941bbf4a0ecf4e00028fae08598a5c3273dcf71c224d2b7278</v>
          </cell>
        </row>
        <row r="850">
          <cell r="D850">
            <v>222701027</v>
          </cell>
          <cell r="E850">
            <v>44669</v>
          </cell>
          <cell r="F850" t="str">
            <v>OSL7897</v>
          </cell>
          <cell r="G850">
            <v>7897</v>
          </cell>
          <cell r="H850" t="str">
            <v>F2HN00802B</v>
          </cell>
          <cell r="I850" t="str">
            <v>F2HN00802B OIL SEAL-TOUGHENED DIA.37</v>
          </cell>
          <cell r="J850" t="str">
            <v>No</v>
          </cell>
          <cell r="K850">
            <v>40169330</v>
          </cell>
          <cell r="L850">
            <v>500</v>
          </cell>
          <cell r="M850">
            <v>24.18</v>
          </cell>
          <cell r="N850">
            <v>12090</v>
          </cell>
          <cell r="O850">
            <v>1088.1</v>
          </cell>
          <cell r="P850">
            <v>9</v>
          </cell>
          <cell r="Q850">
            <v>1088.1</v>
          </cell>
          <cell r="R850">
            <v>9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2176.2</v>
          </cell>
          <cell r="X850">
            <v>14266.2</v>
          </cell>
          <cell r="Y850">
            <v>1</v>
          </cell>
        </row>
        <row r="850">
          <cell r="AA850" t="str">
            <v>45 NET</v>
          </cell>
          <cell r="AB850">
            <v>100864</v>
          </cell>
        </row>
        <row r="850">
          <cell r="AM850">
            <v>44669</v>
          </cell>
          <cell r="AN850" t="str">
            <v>WALUJ</v>
          </cell>
          <cell r="AO850">
            <v>5460979</v>
          </cell>
        </row>
        <row r="850">
          <cell r="AR850" t="str">
            <v>2002-03</v>
          </cell>
        </row>
        <row r="850">
          <cell r="AU850" t="str">
            <v>OE</v>
          </cell>
          <cell r="AV850" t="str">
            <v>aed8f2f1ab2e812f015d8b1f98e7d7f7afa5dfe0b4e25488608fd607cc111b07</v>
          </cell>
        </row>
        <row r="851">
          <cell r="D851">
            <v>222701028</v>
          </cell>
          <cell r="E851">
            <v>44669</v>
          </cell>
          <cell r="F851" t="str">
            <v>OSL6938</v>
          </cell>
          <cell r="G851">
            <v>6938</v>
          </cell>
          <cell r="H851" t="str">
            <v>520HN00602</v>
          </cell>
          <cell r="I851" t="str">
            <v>520HN00602 OIL SEAL</v>
          </cell>
          <cell r="J851" t="str">
            <v>No</v>
          </cell>
          <cell r="K851">
            <v>40169330</v>
          </cell>
          <cell r="L851">
            <v>4000</v>
          </cell>
          <cell r="M851">
            <v>7.34</v>
          </cell>
          <cell r="N851">
            <v>29360</v>
          </cell>
          <cell r="O851">
            <v>2642.4</v>
          </cell>
          <cell r="P851">
            <v>9</v>
          </cell>
          <cell r="Q851">
            <v>2642.4</v>
          </cell>
          <cell r="R851">
            <v>9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5284.8</v>
          </cell>
          <cell r="X851">
            <v>34644.8</v>
          </cell>
          <cell r="Y851">
            <v>1</v>
          </cell>
          <cell r="Z851">
            <v>1900006336</v>
          </cell>
          <cell r="AA851" t="str">
            <v>45 NET</v>
          </cell>
          <cell r="AB851">
            <v>100109</v>
          </cell>
          <cell r="AC851" t="str">
            <v>MR TRAVELS</v>
          </cell>
        </row>
        <row r="851">
          <cell r="AI851">
            <v>15</v>
          </cell>
          <cell r="AJ851">
            <v>2</v>
          </cell>
        </row>
        <row r="851">
          <cell r="AM851">
            <v>44669</v>
          </cell>
          <cell r="AN851" t="str">
            <v>WALUJ</v>
          </cell>
          <cell r="AO851">
            <v>5460981</v>
          </cell>
        </row>
        <row r="851">
          <cell r="AR851" t="str">
            <v>2004-05</v>
          </cell>
        </row>
        <row r="851">
          <cell r="AU851" t="str">
            <v>OE</v>
          </cell>
          <cell r="AV851" t="str">
            <v>5d8068f83e41d102aa63e2ab8e6964b7cabb5819caa4476b771bfbf6026e532f</v>
          </cell>
        </row>
        <row r="852">
          <cell r="D852">
            <v>222701029</v>
          </cell>
          <cell r="E852">
            <v>44669</v>
          </cell>
          <cell r="F852" t="str">
            <v>OSL6095</v>
          </cell>
          <cell r="G852">
            <v>6095</v>
          </cell>
          <cell r="H852" t="str">
            <v>520HN00502</v>
          </cell>
          <cell r="I852" t="str">
            <v>520HN00502 OIL SEAL</v>
          </cell>
          <cell r="J852" t="str">
            <v>No</v>
          </cell>
          <cell r="K852">
            <v>40169330</v>
          </cell>
          <cell r="L852">
            <v>2000</v>
          </cell>
          <cell r="M852">
            <v>6.82</v>
          </cell>
          <cell r="N852">
            <v>13640</v>
          </cell>
          <cell r="O852">
            <v>1227.6</v>
          </cell>
          <cell r="P852">
            <v>9</v>
          </cell>
          <cell r="Q852">
            <v>1227.6</v>
          </cell>
          <cell r="R852">
            <v>9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2455.2</v>
          </cell>
          <cell r="X852">
            <v>16095.2</v>
          </cell>
          <cell r="Y852">
            <v>1</v>
          </cell>
          <cell r="Z852">
            <v>1900006336</v>
          </cell>
          <cell r="AA852" t="str">
            <v>45 NET</v>
          </cell>
          <cell r="AB852">
            <v>100109</v>
          </cell>
          <cell r="AC852" t="str">
            <v>VAN</v>
          </cell>
        </row>
        <row r="852">
          <cell r="AI852">
            <v>14</v>
          </cell>
          <cell r="AJ852">
            <v>2</v>
          </cell>
        </row>
        <row r="852">
          <cell r="AM852">
            <v>44669</v>
          </cell>
          <cell r="AN852" t="str">
            <v>WALUJ</v>
          </cell>
          <cell r="AO852">
            <v>5460986</v>
          </cell>
        </row>
        <row r="852">
          <cell r="AR852" t="str">
            <v>2002-03</v>
          </cell>
        </row>
        <row r="852">
          <cell r="AU852" t="str">
            <v>OE</v>
          </cell>
          <cell r="AV852" t="str">
            <v>dd4c763138f07ee42b5408fcf9223b575a840682b1a44f58243cc4b9c95f9921</v>
          </cell>
        </row>
        <row r="853">
          <cell r="D853">
            <v>222701030</v>
          </cell>
          <cell r="E853">
            <v>44669</v>
          </cell>
          <cell r="F853" t="str">
            <v>OSL7897</v>
          </cell>
          <cell r="G853">
            <v>7897</v>
          </cell>
          <cell r="H853" t="str">
            <v>F2HN00802B</v>
          </cell>
          <cell r="I853" t="str">
            <v>F2HN00802B OIL SEAL-TOUGHEND DIA.37</v>
          </cell>
          <cell r="J853" t="str">
            <v>No</v>
          </cell>
          <cell r="K853">
            <v>40169330</v>
          </cell>
          <cell r="L853">
            <v>4000</v>
          </cell>
          <cell r="M853">
            <v>24.18</v>
          </cell>
          <cell r="N853">
            <v>96720</v>
          </cell>
          <cell r="O853">
            <v>8704.8</v>
          </cell>
          <cell r="P853">
            <v>9</v>
          </cell>
          <cell r="Q853">
            <v>8704.8</v>
          </cell>
          <cell r="R853">
            <v>9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17409.6</v>
          </cell>
          <cell r="X853">
            <v>114129.6</v>
          </cell>
          <cell r="Y853">
            <v>1</v>
          </cell>
        </row>
        <row r="853">
          <cell r="AA853" t="str">
            <v>45 NET</v>
          </cell>
          <cell r="AB853">
            <v>100109</v>
          </cell>
          <cell r="AC853" t="str">
            <v>VAN</v>
          </cell>
        </row>
        <row r="853">
          <cell r="AI853">
            <v>68</v>
          </cell>
          <cell r="AJ853">
            <v>8</v>
          </cell>
        </row>
        <row r="853">
          <cell r="AM853">
            <v>44669</v>
          </cell>
          <cell r="AN853" t="str">
            <v>WALUJ</v>
          </cell>
          <cell r="AO853">
            <v>5461965</v>
          </cell>
        </row>
        <row r="853">
          <cell r="AR853" t="str">
            <v>2002-03</v>
          </cell>
        </row>
        <row r="853">
          <cell r="AU853" t="str">
            <v>OE</v>
          </cell>
          <cell r="AV853" t="str">
            <v>d222b4120dbaa87ef756950d894b3b2674f47a1ac2fd14db64f3f91e9d03011e</v>
          </cell>
        </row>
        <row r="854">
          <cell r="D854">
            <v>222701031</v>
          </cell>
          <cell r="E854">
            <v>44669</v>
          </cell>
          <cell r="F854" t="str">
            <v>OSL9120</v>
          </cell>
          <cell r="G854">
            <v>9120</v>
          </cell>
          <cell r="H854" t="str">
            <v>F2HN01602B</v>
          </cell>
          <cell r="I854" t="str">
            <v>F2HN01602B OIL SEAL RE-35 TOUGHENED</v>
          </cell>
          <cell r="J854" t="str">
            <v>No</v>
          </cell>
          <cell r="K854">
            <v>40169330</v>
          </cell>
          <cell r="L854">
            <v>2500</v>
          </cell>
          <cell r="M854">
            <v>18.35</v>
          </cell>
          <cell r="N854">
            <v>45875</v>
          </cell>
          <cell r="O854">
            <v>4128.75</v>
          </cell>
          <cell r="P854">
            <v>9</v>
          </cell>
          <cell r="Q854">
            <v>4128.75</v>
          </cell>
          <cell r="R854">
            <v>9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8257.5</v>
          </cell>
          <cell r="X854">
            <v>54132.5</v>
          </cell>
          <cell r="Y854">
            <v>1</v>
          </cell>
        </row>
        <row r="854">
          <cell r="AA854" t="str">
            <v>45 NET</v>
          </cell>
          <cell r="AB854">
            <v>100109</v>
          </cell>
          <cell r="AC854" t="str">
            <v>MR TRAVELS</v>
          </cell>
        </row>
        <row r="854">
          <cell r="AI854">
            <v>47</v>
          </cell>
          <cell r="AJ854">
            <v>5</v>
          </cell>
        </row>
        <row r="854">
          <cell r="AM854">
            <v>44669</v>
          </cell>
          <cell r="AN854" t="str">
            <v>WALUJ</v>
          </cell>
          <cell r="AO854">
            <v>5461967</v>
          </cell>
        </row>
        <row r="854">
          <cell r="AR854" t="str">
            <v>2017-18</v>
          </cell>
        </row>
        <row r="854">
          <cell r="AU854" t="str">
            <v>OE</v>
          </cell>
          <cell r="AV854" t="str">
            <v>212f3ec1a31b32952679074a0aecbcf39099699794beff9b544a251e0813ce78</v>
          </cell>
        </row>
        <row r="855">
          <cell r="D855">
            <v>222701077</v>
          </cell>
          <cell r="E855">
            <v>44669</v>
          </cell>
          <cell r="F855" t="str">
            <v>OSL9104</v>
          </cell>
          <cell r="G855">
            <v>9104</v>
          </cell>
          <cell r="H855" t="str">
            <v>S2HN00502B</v>
          </cell>
          <cell r="I855" t="str">
            <v>S2HN00502B OIL SEAL (DIA 11)</v>
          </cell>
          <cell r="J855" t="str">
            <v>No</v>
          </cell>
          <cell r="K855">
            <v>40169330</v>
          </cell>
          <cell r="L855">
            <v>6000</v>
          </cell>
          <cell r="M855">
            <v>7.55</v>
          </cell>
          <cell r="N855">
            <v>45300</v>
          </cell>
          <cell r="O855">
            <v>4077</v>
          </cell>
          <cell r="P855">
            <v>9</v>
          </cell>
          <cell r="Q855">
            <v>4077</v>
          </cell>
          <cell r="R855">
            <v>9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8154</v>
          </cell>
          <cell r="X855">
            <v>53454</v>
          </cell>
          <cell r="Y855">
            <v>1</v>
          </cell>
        </row>
        <row r="855">
          <cell r="AA855" t="str">
            <v>45 NET</v>
          </cell>
          <cell r="AB855">
            <v>100864</v>
          </cell>
        </row>
        <row r="855">
          <cell r="AI855">
            <v>66</v>
          </cell>
          <cell r="AJ855">
            <v>6</v>
          </cell>
        </row>
        <row r="855">
          <cell r="AM855">
            <v>44670</v>
          </cell>
          <cell r="AN855" t="str">
            <v>WALUJ</v>
          </cell>
          <cell r="AO855">
            <v>5469952</v>
          </cell>
        </row>
        <row r="855">
          <cell r="AR855" t="str">
            <v>2017-18</v>
          </cell>
        </row>
        <row r="855">
          <cell r="AU855" t="str">
            <v>OE</v>
          </cell>
          <cell r="AV855" t="str">
            <v>7a0000dcd4e6608acfdf44e188f174d83e9e624f2e44be1e67a93014cacdb5ef</v>
          </cell>
        </row>
        <row r="856">
          <cell r="D856">
            <v>222701078</v>
          </cell>
          <cell r="E856">
            <v>44669</v>
          </cell>
          <cell r="F856" t="str">
            <v>ORG9048</v>
          </cell>
          <cell r="G856">
            <v>9048</v>
          </cell>
          <cell r="H856" t="str">
            <v>S2HH00302O</v>
          </cell>
          <cell r="I856" t="str">
            <v>S2HH00302O O RING</v>
          </cell>
          <cell r="J856" t="str">
            <v>No</v>
          </cell>
          <cell r="K856">
            <v>40169320</v>
          </cell>
          <cell r="L856">
            <v>4000</v>
          </cell>
          <cell r="M856">
            <v>1.52</v>
          </cell>
          <cell r="N856">
            <v>6080</v>
          </cell>
          <cell r="O856">
            <v>547.2</v>
          </cell>
          <cell r="P856">
            <v>9</v>
          </cell>
          <cell r="Q856">
            <v>547.2</v>
          </cell>
          <cell r="R856">
            <v>9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1094.4</v>
          </cell>
          <cell r="X856">
            <v>7174.4</v>
          </cell>
          <cell r="Y856">
            <v>1</v>
          </cell>
        </row>
        <row r="856">
          <cell r="AA856" t="str">
            <v>45 NET</v>
          </cell>
          <cell r="AB856">
            <v>100864</v>
          </cell>
          <cell r="AC856" t="str">
            <v>MR TRAVELS</v>
          </cell>
        </row>
        <row r="856">
          <cell r="AI856">
            <v>4</v>
          </cell>
          <cell r="AJ856">
            <v>2</v>
          </cell>
        </row>
        <row r="856">
          <cell r="AM856">
            <v>44670</v>
          </cell>
          <cell r="AN856" t="str">
            <v>WALUJ</v>
          </cell>
          <cell r="AO856">
            <v>5469953</v>
          </cell>
        </row>
        <row r="856">
          <cell r="AR856" t="str">
            <v>2015-16</v>
          </cell>
        </row>
        <row r="856">
          <cell r="AU856" t="str">
            <v>OE</v>
          </cell>
          <cell r="AV856" t="str">
            <v>def8e00b57ac04279ab2f184183708ab962e1a8ea5ed56be5e68c148b245482e</v>
          </cell>
        </row>
        <row r="857">
          <cell r="D857">
            <v>222701079</v>
          </cell>
          <cell r="E857">
            <v>44669</v>
          </cell>
          <cell r="F857" t="str">
            <v>ORG4595</v>
          </cell>
          <cell r="G857">
            <v>4595</v>
          </cell>
          <cell r="H857" t="str">
            <v>s2HH03802B</v>
          </cell>
          <cell r="I857" t="str">
            <v>s2HH03802B O RING - GDC CANSITER</v>
          </cell>
          <cell r="J857" t="str">
            <v>No</v>
          </cell>
          <cell r="K857">
            <v>40169320</v>
          </cell>
          <cell r="L857">
            <v>4000</v>
          </cell>
          <cell r="M857">
            <v>2.44</v>
          </cell>
          <cell r="N857">
            <v>9760</v>
          </cell>
          <cell r="O857">
            <v>878.4</v>
          </cell>
          <cell r="P857">
            <v>9</v>
          </cell>
          <cell r="Q857">
            <v>878.4</v>
          </cell>
          <cell r="R857">
            <v>9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1756.8</v>
          </cell>
          <cell r="X857">
            <v>11516.8</v>
          </cell>
          <cell r="Y857">
            <v>1</v>
          </cell>
        </row>
        <row r="857">
          <cell r="AA857" t="str">
            <v>45 NET</v>
          </cell>
          <cell r="AB857">
            <v>100864</v>
          </cell>
        </row>
        <row r="857">
          <cell r="AI857">
            <v>7</v>
          </cell>
          <cell r="AJ857">
            <v>2</v>
          </cell>
        </row>
        <row r="857">
          <cell r="AM857">
            <v>44670</v>
          </cell>
          <cell r="AN857" t="str">
            <v>WALUJ</v>
          </cell>
          <cell r="AO857">
            <v>5469954</v>
          </cell>
        </row>
        <row r="857">
          <cell r="AR857" t="str">
            <v>2017-18</v>
          </cell>
        </row>
        <row r="857">
          <cell r="AU857" t="str">
            <v>OE</v>
          </cell>
          <cell r="AV857" t="str">
            <v>ee8ba97799eea066442f1616a6369b10563fa535b3706c7408635daa8c43c658</v>
          </cell>
        </row>
        <row r="858">
          <cell r="D858">
            <v>222701080</v>
          </cell>
          <cell r="E858">
            <v>44669</v>
          </cell>
          <cell r="F858" t="str">
            <v>DUS7310</v>
          </cell>
          <cell r="G858">
            <v>7310</v>
          </cell>
          <cell r="H858" t="str">
            <v>550GA00302</v>
          </cell>
          <cell r="I858" t="str">
            <v>550GA00302 INNER DUST SEAL</v>
          </cell>
          <cell r="J858" t="str">
            <v>No</v>
          </cell>
          <cell r="K858">
            <v>40169330</v>
          </cell>
          <cell r="L858">
            <v>3000</v>
          </cell>
          <cell r="M858">
            <v>11.08</v>
          </cell>
          <cell r="N858">
            <v>33240</v>
          </cell>
          <cell r="O858">
            <v>2991.6</v>
          </cell>
          <cell r="P858">
            <v>9</v>
          </cell>
          <cell r="Q858">
            <v>2991.6</v>
          </cell>
          <cell r="R858">
            <v>9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5983.2</v>
          </cell>
          <cell r="X858">
            <v>39223.2</v>
          </cell>
          <cell r="Y858">
            <v>1</v>
          </cell>
        </row>
        <row r="858">
          <cell r="AA858" t="str">
            <v>45 NET</v>
          </cell>
          <cell r="AB858">
            <v>100109</v>
          </cell>
          <cell r="AC858" t="str">
            <v>MR TRAVELS</v>
          </cell>
        </row>
        <row r="858">
          <cell r="AI858">
            <v>52</v>
          </cell>
          <cell r="AJ858">
            <v>6</v>
          </cell>
        </row>
        <row r="858">
          <cell r="AM858">
            <v>44673</v>
          </cell>
          <cell r="AN858" t="str">
            <v>WALUJ</v>
          </cell>
          <cell r="AO858">
            <v>5469955</v>
          </cell>
        </row>
        <row r="858">
          <cell r="AR858" t="str">
            <v>2008-09</v>
          </cell>
        </row>
        <row r="858">
          <cell r="AU858" t="str">
            <v>OE</v>
          </cell>
          <cell r="AV858" t="str">
            <v>41ed47ace87aeb22bfbd0bbf7f8b806d5b7c18c1b7a7511aa1f7f275c4b47fea</v>
          </cell>
        </row>
        <row r="859">
          <cell r="D859">
            <v>222701081</v>
          </cell>
          <cell r="E859">
            <v>44669</v>
          </cell>
          <cell r="F859" t="str">
            <v>OSL7897</v>
          </cell>
          <cell r="G859">
            <v>7897</v>
          </cell>
          <cell r="H859" t="str">
            <v>F2HN00802B</v>
          </cell>
          <cell r="I859" t="str">
            <v>F2HN00802B OIL SEAL-TOUGHEND DIA.37</v>
          </cell>
          <cell r="J859" t="str">
            <v>No</v>
          </cell>
          <cell r="K859">
            <v>40169330</v>
          </cell>
          <cell r="L859">
            <v>3000</v>
          </cell>
          <cell r="M859">
            <v>24.18</v>
          </cell>
          <cell r="N859">
            <v>72540</v>
          </cell>
          <cell r="O859">
            <v>6528.6</v>
          </cell>
          <cell r="P859">
            <v>9</v>
          </cell>
          <cell r="Q859">
            <v>6528.6</v>
          </cell>
          <cell r="R859">
            <v>9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13057.2</v>
          </cell>
          <cell r="X859">
            <v>85597.2</v>
          </cell>
          <cell r="Y859">
            <v>1</v>
          </cell>
        </row>
        <row r="859">
          <cell r="AA859" t="str">
            <v>45 NET</v>
          </cell>
          <cell r="AB859">
            <v>100109</v>
          </cell>
          <cell r="AC859" t="str">
            <v>VAN</v>
          </cell>
        </row>
        <row r="859">
          <cell r="AI859">
            <v>50</v>
          </cell>
          <cell r="AJ859">
            <v>6</v>
          </cell>
        </row>
        <row r="859">
          <cell r="AM859">
            <v>44670</v>
          </cell>
          <cell r="AN859" t="str">
            <v>WALUJ</v>
          </cell>
          <cell r="AO859">
            <v>5469956</v>
          </cell>
        </row>
        <row r="859">
          <cell r="AR859" t="str">
            <v>2002-03</v>
          </cell>
        </row>
        <row r="859">
          <cell r="AU859" t="str">
            <v>OE</v>
          </cell>
          <cell r="AV859" t="str">
            <v>bbb7628b6c9db54f6a571e5b16f2cdcf92ab1c518369ca9ebb639d27fe092aed</v>
          </cell>
        </row>
        <row r="860">
          <cell r="D860">
            <v>222701096</v>
          </cell>
          <cell r="E860">
            <v>44670</v>
          </cell>
          <cell r="F860" t="str">
            <v>OSL7896</v>
          </cell>
          <cell r="G860">
            <v>7896</v>
          </cell>
          <cell r="H860" t="str">
            <v>F2HN00702B</v>
          </cell>
          <cell r="I860" t="str">
            <v>F2HN00702B OIL SEAL-TOUGHEND DIA.33</v>
          </cell>
          <cell r="J860" t="str">
            <v>No</v>
          </cell>
          <cell r="K860">
            <v>40169330</v>
          </cell>
          <cell r="L860">
            <v>2500</v>
          </cell>
          <cell r="M860">
            <v>22.64</v>
          </cell>
          <cell r="N860">
            <v>56600</v>
          </cell>
          <cell r="O860">
            <v>5094</v>
          </cell>
          <cell r="P860">
            <v>9</v>
          </cell>
          <cell r="Q860">
            <v>5094</v>
          </cell>
          <cell r="R860">
            <v>9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10188</v>
          </cell>
          <cell r="X860">
            <v>66788</v>
          </cell>
          <cell r="Y860">
            <v>1</v>
          </cell>
        </row>
        <row r="860">
          <cell r="AA860" t="str">
            <v>45 NET</v>
          </cell>
          <cell r="AB860">
            <v>100109</v>
          </cell>
          <cell r="AC860" t="str">
            <v>MR TRAVELS</v>
          </cell>
        </row>
        <row r="860">
          <cell r="AI860">
            <v>50</v>
          </cell>
          <cell r="AJ860">
            <v>5</v>
          </cell>
        </row>
        <row r="860">
          <cell r="AM860">
            <v>44670</v>
          </cell>
          <cell r="AN860" t="str">
            <v>WALUJ</v>
          </cell>
          <cell r="AO860">
            <v>5472984</v>
          </cell>
        </row>
        <row r="860">
          <cell r="AR860" t="str">
            <v>2002-03</v>
          </cell>
        </row>
        <row r="860">
          <cell r="AU860" t="str">
            <v>OE</v>
          </cell>
          <cell r="AV860" t="str">
            <v>ba119557c491170b78c5a44b2f72dc5f9ea58ee4461dd4b5674a46347c9eb7a9</v>
          </cell>
        </row>
        <row r="861">
          <cell r="D861">
            <v>222701135</v>
          </cell>
          <cell r="E861">
            <v>44670</v>
          </cell>
          <cell r="F861" t="str">
            <v>OSL6511</v>
          </cell>
          <cell r="G861">
            <v>6511</v>
          </cell>
          <cell r="H861" t="str">
            <v>580HH00702</v>
          </cell>
          <cell r="I861" t="str">
            <v>580HH00702 OIL SEAL 39104119</v>
          </cell>
          <cell r="J861" t="str">
            <v>No</v>
          </cell>
          <cell r="K861">
            <v>40169330</v>
          </cell>
          <cell r="L861">
            <v>4000</v>
          </cell>
          <cell r="M861">
            <v>3.6</v>
          </cell>
          <cell r="N861">
            <v>14400</v>
          </cell>
          <cell r="O861">
            <v>1296</v>
          </cell>
          <cell r="P861">
            <v>9</v>
          </cell>
          <cell r="Q861">
            <v>1296</v>
          </cell>
          <cell r="R861">
            <v>9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2592</v>
          </cell>
          <cell r="X861">
            <v>16992</v>
          </cell>
          <cell r="Y861">
            <v>1</v>
          </cell>
        </row>
        <row r="861">
          <cell r="AA861" t="str">
            <v>45 NET</v>
          </cell>
          <cell r="AB861">
            <v>100863</v>
          </cell>
          <cell r="AC861" t="str">
            <v>MR TRAVELS</v>
          </cell>
        </row>
        <row r="861">
          <cell r="AI861">
            <v>10</v>
          </cell>
          <cell r="AJ861">
            <v>3</v>
          </cell>
        </row>
        <row r="861">
          <cell r="AM861">
            <v>44672</v>
          </cell>
          <cell r="AN861" t="str">
            <v>WALUJ</v>
          </cell>
          <cell r="AO861">
            <v>5474818</v>
          </cell>
        </row>
        <row r="861">
          <cell r="AR861" t="str">
            <v>2002-03</v>
          </cell>
        </row>
        <row r="861">
          <cell r="AU861" t="str">
            <v>OE</v>
          </cell>
          <cell r="AV861" t="str">
            <v>cd8de4bc570d9cf980ca3fe2fb34c8ac72fb966b83851c99069a7c95dafd5e5f</v>
          </cell>
        </row>
        <row r="862">
          <cell r="D862">
            <v>222701136</v>
          </cell>
          <cell r="E862">
            <v>44670</v>
          </cell>
          <cell r="F862" t="str">
            <v>OSL6511</v>
          </cell>
          <cell r="G862">
            <v>6511</v>
          </cell>
          <cell r="H862" t="str">
            <v>580HH00702</v>
          </cell>
          <cell r="I862" t="str">
            <v>580HH00702 OIL SEAL 39104119</v>
          </cell>
          <cell r="J862" t="str">
            <v>No</v>
          </cell>
          <cell r="K862">
            <v>40169330</v>
          </cell>
          <cell r="L862">
            <v>4000</v>
          </cell>
          <cell r="M862">
            <v>3.6</v>
          </cell>
          <cell r="N862">
            <v>14400</v>
          </cell>
          <cell r="O862">
            <v>1296</v>
          </cell>
          <cell r="P862">
            <v>9</v>
          </cell>
          <cell r="Q862">
            <v>1296</v>
          </cell>
          <cell r="R862">
            <v>9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2592</v>
          </cell>
          <cell r="X862">
            <v>16992</v>
          </cell>
          <cell r="Y862">
            <v>1</v>
          </cell>
        </row>
        <row r="862">
          <cell r="AA862" t="str">
            <v>45 NET</v>
          </cell>
          <cell r="AB862">
            <v>100863</v>
          </cell>
          <cell r="AC862" t="str">
            <v>MR TRAVELS</v>
          </cell>
        </row>
        <row r="862">
          <cell r="AI862">
            <v>9</v>
          </cell>
          <cell r="AJ862">
            <v>2</v>
          </cell>
        </row>
        <row r="862">
          <cell r="AM862">
            <v>44676</v>
          </cell>
          <cell r="AN862" t="str">
            <v>WALUJ</v>
          </cell>
          <cell r="AO862">
            <v>5474819</v>
          </cell>
        </row>
        <row r="862">
          <cell r="AR862" t="str">
            <v>2002-03</v>
          </cell>
        </row>
        <row r="862">
          <cell r="AU862" t="str">
            <v>OE</v>
          </cell>
          <cell r="AV862" t="str">
            <v>d30fda30d1da65085855ad80f5d7226f00dd632b8637b0edbee0152f3030db87</v>
          </cell>
        </row>
        <row r="863">
          <cell r="D863">
            <v>222701137</v>
          </cell>
          <cell r="E863">
            <v>44670</v>
          </cell>
          <cell r="F863" t="str">
            <v>OSL6041</v>
          </cell>
          <cell r="G863">
            <v>6041</v>
          </cell>
          <cell r="H863" t="str">
            <v>580HH00602</v>
          </cell>
          <cell r="I863" t="str">
            <v>580HH00602 OIL SEAL 30101142</v>
          </cell>
          <cell r="J863" t="str">
            <v>No</v>
          </cell>
          <cell r="K863">
            <v>40169330</v>
          </cell>
          <cell r="L863">
            <v>4000</v>
          </cell>
          <cell r="M863">
            <v>2.53</v>
          </cell>
          <cell r="N863">
            <v>10120</v>
          </cell>
          <cell r="O863">
            <v>910.8</v>
          </cell>
          <cell r="P863">
            <v>9</v>
          </cell>
          <cell r="Q863">
            <v>910.8</v>
          </cell>
          <cell r="R863">
            <v>9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1821.6</v>
          </cell>
          <cell r="X863">
            <v>11941.6</v>
          </cell>
          <cell r="Y863">
            <v>1</v>
          </cell>
        </row>
        <row r="863">
          <cell r="AA863" t="str">
            <v>45 NET</v>
          </cell>
          <cell r="AB863">
            <v>100863</v>
          </cell>
          <cell r="AC863" t="str">
            <v>MR TRAVELS</v>
          </cell>
        </row>
        <row r="863">
          <cell r="AI863">
            <v>17</v>
          </cell>
          <cell r="AJ863">
            <v>2</v>
          </cell>
        </row>
        <row r="863">
          <cell r="AM863">
            <v>44672</v>
          </cell>
          <cell r="AN863" t="str">
            <v>WALUJ</v>
          </cell>
          <cell r="AO863">
            <v>5474820</v>
          </cell>
        </row>
        <row r="863">
          <cell r="AR863" t="str">
            <v>2002-03</v>
          </cell>
        </row>
        <row r="863">
          <cell r="AU863" t="str">
            <v>OE</v>
          </cell>
          <cell r="AV863" t="str">
            <v>6e73de7fdc7b371777b6629673dc1bb3d79b5c6d6fe3af823cf172faa4279db1</v>
          </cell>
        </row>
        <row r="864">
          <cell r="D864">
            <v>222701138</v>
          </cell>
          <cell r="E864">
            <v>44670</v>
          </cell>
          <cell r="F864" t="str">
            <v>OSL6041</v>
          </cell>
          <cell r="G864">
            <v>6041</v>
          </cell>
          <cell r="H864" t="str">
            <v>580HH00602</v>
          </cell>
          <cell r="I864" t="str">
            <v>580HH00602 OIL SEAL 30101142</v>
          </cell>
          <cell r="J864" t="str">
            <v>No</v>
          </cell>
          <cell r="K864">
            <v>40169330</v>
          </cell>
          <cell r="L864">
            <v>4000</v>
          </cell>
          <cell r="M864">
            <v>2.53</v>
          </cell>
          <cell r="N864">
            <v>10120</v>
          </cell>
          <cell r="O864">
            <v>910.8</v>
          </cell>
          <cell r="P864">
            <v>9</v>
          </cell>
          <cell r="Q864">
            <v>910.8</v>
          </cell>
          <cell r="R864">
            <v>9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1821.6</v>
          </cell>
          <cell r="X864">
            <v>11941.6</v>
          </cell>
          <cell r="Y864">
            <v>1</v>
          </cell>
        </row>
        <row r="864">
          <cell r="AA864" t="str">
            <v>45 NET</v>
          </cell>
          <cell r="AB864">
            <v>100863</v>
          </cell>
          <cell r="AC864" t="str">
            <v>MR TRAVELS</v>
          </cell>
        </row>
        <row r="864">
          <cell r="AI864">
            <v>17</v>
          </cell>
          <cell r="AJ864">
            <v>2</v>
          </cell>
        </row>
        <row r="864">
          <cell r="AM864">
            <v>44676</v>
          </cell>
          <cell r="AN864" t="str">
            <v>WALUJ</v>
          </cell>
          <cell r="AO864">
            <v>5474824</v>
          </cell>
        </row>
        <row r="864">
          <cell r="AR864" t="str">
            <v>2002-03</v>
          </cell>
        </row>
        <row r="864">
          <cell r="AU864" t="str">
            <v>OE</v>
          </cell>
          <cell r="AV864" t="str">
            <v>5c49f951d283115ae2e21405529f76c7dedbb49c7705c3835e2447924be2db3e</v>
          </cell>
        </row>
        <row r="865">
          <cell r="D865">
            <v>222701139</v>
          </cell>
          <cell r="E865">
            <v>44670</v>
          </cell>
          <cell r="F865" t="str">
            <v>OSL6975B</v>
          </cell>
          <cell r="G865" t="str">
            <v>6975B</v>
          </cell>
          <cell r="H865" t="str">
            <v>580QB00302</v>
          </cell>
          <cell r="I865" t="str">
            <v>580QB00302 WIND OIL GAUGE</v>
          </cell>
          <cell r="J865" t="str">
            <v>No</v>
          </cell>
          <cell r="K865">
            <v>40169330</v>
          </cell>
          <cell r="L865">
            <v>1000</v>
          </cell>
          <cell r="M865">
            <v>15.21</v>
          </cell>
          <cell r="N865">
            <v>15210</v>
          </cell>
          <cell r="O865">
            <v>1368.9</v>
          </cell>
          <cell r="P865">
            <v>9</v>
          </cell>
          <cell r="Q865">
            <v>1368.9</v>
          </cell>
          <cell r="R865">
            <v>9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2737.8</v>
          </cell>
          <cell r="X865">
            <v>17947.8</v>
          </cell>
          <cell r="Y865">
            <v>1</v>
          </cell>
        </row>
        <row r="865">
          <cell r="AA865" t="str">
            <v>45 NET</v>
          </cell>
          <cell r="AB865">
            <v>100863</v>
          </cell>
        </row>
        <row r="865">
          <cell r="AI865">
            <v>9</v>
          </cell>
          <cell r="AJ865">
            <v>1</v>
          </cell>
        </row>
        <row r="865">
          <cell r="AM865">
            <v>44676</v>
          </cell>
          <cell r="AN865" t="str">
            <v>WALUJ</v>
          </cell>
          <cell r="AO865">
            <v>5474825</v>
          </cell>
        </row>
        <row r="865">
          <cell r="AR865" t="str">
            <v>2005-06</v>
          </cell>
        </row>
        <row r="865">
          <cell r="AU865" t="str">
            <v>OE</v>
          </cell>
          <cell r="AV865" t="str">
            <v>967418ccdef5ad779ab9ac3055343d1d313f0ed6948fc475f017eb28e95a695c</v>
          </cell>
        </row>
        <row r="866">
          <cell r="D866">
            <v>222701140</v>
          </cell>
          <cell r="E866">
            <v>44670</v>
          </cell>
          <cell r="F866" t="str">
            <v>OSL9104</v>
          </cell>
          <cell r="G866">
            <v>9104</v>
          </cell>
          <cell r="H866" t="str">
            <v>S2HN00502B</v>
          </cell>
          <cell r="I866" t="str">
            <v>S2HN00502B OIL SEAL (DIA 11)</v>
          </cell>
          <cell r="J866" t="str">
            <v>No</v>
          </cell>
          <cell r="K866">
            <v>40169330</v>
          </cell>
          <cell r="L866">
            <v>6000</v>
          </cell>
          <cell r="M866">
            <v>7.55</v>
          </cell>
          <cell r="N866">
            <v>45300</v>
          </cell>
          <cell r="O866">
            <v>4077</v>
          </cell>
          <cell r="P866">
            <v>9</v>
          </cell>
          <cell r="Q866">
            <v>4077</v>
          </cell>
          <cell r="R866">
            <v>9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8154</v>
          </cell>
          <cell r="X866">
            <v>53454</v>
          </cell>
          <cell r="Y866">
            <v>1</v>
          </cell>
        </row>
        <row r="866">
          <cell r="AA866" t="str">
            <v>45 NET</v>
          </cell>
          <cell r="AB866">
            <v>100864</v>
          </cell>
        </row>
        <row r="866">
          <cell r="AI866">
            <v>66</v>
          </cell>
          <cell r="AJ866">
            <v>6</v>
          </cell>
        </row>
        <row r="866">
          <cell r="AM866">
            <v>44671</v>
          </cell>
          <cell r="AN866" t="str">
            <v>WALUJ</v>
          </cell>
          <cell r="AO866">
            <v>5474833</v>
          </cell>
        </row>
        <row r="866">
          <cell r="AR866" t="str">
            <v>2017-18</v>
          </cell>
        </row>
        <row r="866">
          <cell r="AU866" t="str">
            <v>OE</v>
          </cell>
          <cell r="AV866" t="str">
            <v>165983cbd20d564ebe2ec5090175cad9594d1a8c7fbecdea9e2fb13831adaea8</v>
          </cell>
        </row>
        <row r="867">
          <cell r="D867">
            <v>222701141</v>
          </cell>
          <cell r="E867">
            <v>44670</v>
          </cell>
          <cell r="F867" t="str">
            <v>OSL9104</v>
          </cell>
          <cell r="G867">
            <v>9104</v>
          </cell>
          <cell r="H867" t="str">
            <v>S2HN00502B</v>
          </cell>
          <cell r="I867" t="str">
            <v>S2HN00502B OIL SEAL (DIA 11)</v>
          </cell>
          <cell r="J867" t="str">
            <v>No</v>
          </cell>
          <cell r="K867">
            <v>40169330</v>
          </cell>
          <cell r="L867">
            <v>6000</v>
          </cell>
          <cell r="M867">
            <v>7.55</v>
          </cell>
          <cell r="N867">
            <v>45300</v>
          </cell>
          <cell r="O867">
            <v>4077</v>
          </cell>
          <cell r="P867">
            <v>9</v>
          </cell>
          <cell r="Q867">
            <v>4077</v>
          </cell>
          <cell r="R867">
            <v>9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8154</v>
          </cell>
          <cell r="X867">
            <v>53454</v>
          </cell>
          <cell r="Y867">
            <v>1</v>
          </cell>
        </row>
        <row r="867">
          <cell r="AA867" t="str">
            <v>45 NET</v>
          </cell>
          <cell r="AB867">
            <v>100864</v>
          </cell>
        </row>
        <row r="867">
          <cell r="AI867">
            <v>66</v>
          </cell>
          <cell r="AJ867">
            <v>6</v>
          </cell>
        </row>
        <row r="867">
          <cell r="AM867">
            <v>44672</v>
          </cell>
          <cell r="AN867" t="str">
            <v>WALUJ</v>
          </cell>
          <cell r="AO867">
            <v>5474834</v>
          </cell>
        </row>
        <row r="867">
          <cell r="AR867" t="str">
            <v>2017-18</v>
          </cell>
        </row>
        <row r="867">
          <cell r="AU867" t="str">
            <v>OE</v>
          </cell>
          <cell r="AV867" t="str">
            <v>a9f860f15b5aac9c805e2d286545a5e85ef6ac28fb6cff0ee7ed4f5e71fd0707</v>
          </cell>
        </row>
        <row r="868">
          <cell r="D868">
            <v>222701142</v>
          </cell>
          <cell r="E868">
            <v>44670</v>
          </cell>
          <cell r="F868" t="str">
            <v>ORG9048</v>
          </cell>
          <cell r="G868">
            <v>9048</v>
          </cell>
          <cell r="H868" t="str">
            <v>S2HH00302O</v>
          </cell>
          <cell r="I868" t="str">
            <v>S2HH00302O O RING</v>
          </cell>
          <cell r="J868" t="str">
            <v>No</v>
          </cell>
          <cell r="K868">
            <v>40169320</v>
          </cell>
          <cell r="L868">
            <v>4000</v>
          </cell>
          <cell r="M868">
            <v>1.52</v>
          </cell>
          <cell r="N868">
            <v>6080</v>
          </cell>
          <cell r="O868">
            <v>547.2</v>
          </cell>
          <cell r="P868">
            <v>9</v>
          </cell>
          <cell r="Q868">
            <v>547.2</v>
          </cell>
          <cell r="R868">
            <v>9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1094.4</v>
          </cell>
          <cell r="X868">
            <v>7174.4</v>
          </cell>
          <cell r="Y868">
            <v>1</v>
          </cell>
        </row>
        <row r="868">
          <cell r="AA868" t="str">
            <v>45 NET</v>
          </cell>
          <cell r="AB868">
            <v>100864</v>
          </cell>
          <cell r="AC868" t="str">
            <v>MR TRAVELS</v>
          </cell>
        </row>
        <row r="868">
          <cell r="AI868">
            <v>4</v>
          </cell>
          <cell r="AJ868">
            <v>2</v>
          </cell>
        </row>
        <row r="868">
          <cell r="AM868">
            <v>44671</v>
          </cell>
          <cell r="AN868" t="str">
            <v>WALUJ</v>
          </cell>
          <cell r="AO868">
            <v>5474835</v>
          </cell>
        </row>
        <row r="868">
          <cell r="AR868" t="str">
            <v>2015-16</v>
          </cell>
        </row>
        <row r="868">
          <cell r="AU868" t="str">
            <v>OE</v>
          </cell>
          <cell r="AV868" t="str">
            <v>ac2c947014a94e045d60560308a4bcc917e0cb5572984f029374cf8207145522</v>
          </cell>
        </row>
        <row r="869">
          <cell r="D869">
            <v>222701143</v>
          </cell>
          <cell r="E869">
            <v>44670</v>
          </cell>
          <cell r="F869" t="str">
            <v>ORG4595</v>
          </cell>
          <cell r="G869">
            <v>4595</v>
          </cell>
          <cell r="H869" t="str">
            <v>s2HH03802B</v>
          </cell>
          <cell r="I869" t="str">
            <v>s2HH03802B O RING - GDC CANSITER</v>
          </cell>
          <cell r="J869" t="str">
            <v>No</v>
          </cell>
          <cell r="K869">
            <v>40169320</v>
          </cell>
          <cell r="L869">
            <v>4000</v>
          </cell>
          <cell r="M869">
            <v>2.44</v>
          </cell>
          <cell r="N869">
            <v>9760</v>
          </cell>
          <cell r="O869">
            <v>878.4</v>
          </cell>
          <cell r="P869">
            <v>9</v>
          </cell>
          <cell r="Q869">
            <v>878.4</v>
          </cell>
          <cell r="R869">
            <v>9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1756.8</v>
          </cell>
          <cell r="X869">
            <v>11516.8</v>
          </cell>
          <cell r="Y869">
            <v>1</v>
          </cell>
        </row>
        <row r="869">
          <cell r="AA869" t="str">
            <v>45 NET</v>
          </cell>
          <cell r="AB869">
            <v>100864</v>
          </cell>
        </row>
        <row r="869">
          <cell r="AI869">
            <v>8</v>
          </cell>
          <cell r="AJ869">
            <v>2</v>
          </cell>
        </row>
        <row r="869">
          <cell r="AM869">
            <v>44671</v>
          </cell>
          <cell r="AN869" t="str">
            <v>WALUJ</v>
          </cell>
          <cell r="AO869">
            <v>5474836</v>
          </cell>
        </row>
        <row r="869">
          <cell r="AR869" t="str">
            <v>2017-18</v>
          </cell>
        </row>
        <row r="869">
          <cell r="AU869" t="str">
            <v>OE</v>
          </cell>
          <cell r="AV869" t="str">
            <v>88d5b6a8a39cac7c67a547fe63d64e2d72e6e442df41fa6b18c1d7757069dfd6</v>
          </cell>
        </row>
        <row r="870">
          <cell r="D870">
            <v>222701144</v>
          </cell>
          <cell r="E870">
            <v>44670</v>
          </cell>
          <cell r="F870" t="str">
            <v>ORG4595</v>
          </cell>
          <cell r="G870">
            <v>4595</v>
          </cell>
          <cell r="H870" t="str">
            <v>s2HH03802B</v>
          </cell>
          <cell r="I870" t="str">
            <v>s2HH03802B O RING - GDC CANSITER</v>
          </cell>
          <cell r="J870" t="str">
            <v>No</v>
          </cell>
          <cell r="K870">
            <v>40169320</v>
          </cell>
          <cell r="L870">
            <v>4000</v>
          </cell>
          <cell r="M870">
            <v>2.44</v>
          </cell>
          <cell r="N870">
            <v>9760</v>
          </cell>
          <cell r="O870">
            <v>878.4</v>
          </cell>
          <cell r="P870">
            <v>9</v>
          </cell>
          <cell r="Q870">
            <v>878.4</v>
          </cell>
          <cell r="R870">
            <v>9</v>
          </cell>
          <cell r="S870">
            <v>0</v>
          </cell>
          <cell r="T870">
            <v>0</v>
          </cell>
          <cell r="U870">
            <v>0</v>
          </cell>
          <cell r="V870">
            <v>0</v>
          </cell>
          <cell r="W870">
            <v>1756.8</v>
          </cell>
          <cell r="X870">
            <v>11516.8</v>
          </cell>
          <cell r="Y870">
            <v>1</v>
          </cell>
        </row>
        <row r="870">
          <cell r="AA870" t="str">
            <v>45 NET</v>
          </cell>
          <cell r="AB870">
            <v>100864</v>
          </cell>
        </row>
        <row r="870">
          <cell r="AI870">
            <v>7</v>
          </cell>
          <cell r="AJ870">
            <v>2</v>
          </cell>
        </row>
        <row r="870">
          <cell r="AM870">
            <v>44672</v>
          </cell>
          <cell r="AN870" t="str">
            <v>WALUJ</v>
          </cell>
          <cell r="AO870">
            <v>5474837</v>
          </cell>
        </row>
        <row r="870">
          <cell r="AR870" t="str">
            <v>2017-18</v>
          </cell>
        </row>
        <row r="870">
          <cell r="AU870" t="str">
            <v>OE</v>
          </cell>
          <cell r="AV870" t="str">
            <v>019ab0db3e670600b4b5fe27e2b0504f94631210d2e44b49e5d09dab52a3b799</v>
          </cell>
        </row>
        <row r="871">
          <cell r="D871">
            <v>222701145</v>
          </cell>
          <cell r="E871">
            <v>44670</v>
          </cell>
          <cell r="F871" t="str">
            <v>DUS7083</v>
          </cell>
          <cell r="G871">
            <v>7083</v>
          </cell>
          <cell r="H871" t="str">
            <v>520GA02202</v>
          </cell>
          <cell r="I871" t="str">
            <v>520GA02202 DUST SEAL</v>
          </cell>
          <cell r="J871" t="str">
            <v>No</v>
          </cell>
          <cell r="K871">
            <v>40169330</v>
          </cell>
          <cell r="L871">
            <v>2000</v>
          </cell>
          <cell r="M871">
            <v>11.33</v>
          </cell>
          <cell r="N871">
            <v>22660</v>
          </cell>
          <cell r="O871">
            <v>2039.4</v>
          </cell>
          <cell r="P871">
            <v>9</v>
          </cell>
          <cell r="Q871">
            <v>2039.4</v>
          </cell>
          <cell r="R871">
            <v>9</v>
          </cell>
          <cell r="S871">
            <v>0</v>
          </cell>
          <cell r="T871">
            <v>0</v>
          </cell>
          <cell r="U871">
            <v>0</v>
          </cell>
          <cell r="V871">
            <v>0</v>
          </cell>
          <cell r="W871">
            <v>4078.8</v>
          </cell>
          <cell r="X871">
            <v>26738.8</v>
          </cell>
          <cell r="Y871">
            <v>1</v>
          </cell>
        </row>
        <row r="871">
          <cell r="AA871" t="str">
            <v>45 NET</v>
          </cell>
          <cell r="AB871">
            <v>100109</v>
          </cell>
          <cell r="AC871" t="str">
            <v>VAN</v>
          </cell>
        </row>
        <row r="871">
          <cell r="AI871">
            <v>37</v>
          </cell>
          <cell r="AJ871">
            <v>4</v>
          </cell>
        </row>
        <row r="871">
          <cell r="AM871">
            <v>44670</v>
          </cell>
          <cell r="AN871" t="str">
            <v>WALUJ</v>
          </cell>
          <cell r="AO871">
            <v>5474941</v>
          </cell>
        </row>
        <row r="871">
          <cell r="AR871" t="str">
            <v>2005-06</v>
          </cell>
        </row>
        <row r="871">
          <cell r="AU871" t="str">
            <v>OE</v>
          </cell>
          <cell r="AV871" t="str">
            <v>ec98284fc653fddc650099ab28e5b753ccc7a7cb23eecc1b0a923e97f92dc047</v>
          </cell>
        </row>
        <row r="872">
          <cell r="D872">
            <v>222701146</v>
          </cell>
          <cell r="E872">
            <v>44670</v>
          </cell>
          <cell r="F872" t="str">
            <v>OSL7897</v>
          </cell>
          <cell r="G872">
            <v>7897</v>
          </cell>
          <cell r="H872" t="str">
            <v>F2HN00802B</v>
          </cell>
          <cell r="I872" t="str">
            <v>F2HN00802B OIL SEAL-TOUGHEND DIA.37</v>
          </cell>
          <cell r="J872" t="str">
            <v>No</v>
          </cell>
          <cell r="K872">
            <v>40169330</v>
          </cell>
          <cell r="L872">
            <v>2000</v>
          </cell>
          <cell r="M872">
            <v>24.18</v>
          </cell>
          <cell r="N872">
            <v>48360</v>
          </cell>
          <cell r="O872">
            <v>4352.4</v>
          </cell>
          <cell r="P872">
            <v>9</v>
          </cell>
          <cell r="Q872">
            <v>4352.4</v>
          </cell>
          <cell r="R872">
            <v>9</v>
          </cell>
          <cell r="S872">
            <v>0</v>
          </cell>
          <cell r="T872">
            <v>0</v>
          </cell>
          <cell r="U872">
            <v>0</v>
          </cell>
          <cell r="V872">
            <v>0</v>
          </cell>
          <cell r="W872">
            <v>8704.8</v>
          </cell>
          <cell r="X872">
            <v>57064.8</v>
          </cell>
          <cell r="Y872">
            <v>1</v>
          </cell>
        </row>
        <row r="872">
          <cell r="AA872" t="str">
            <v>45 NET</v>
          </cell>
          <cell r="AB872">
            <v>100109</v>
          </cell>
          <cell r="AC872" t="str">
            <v>VAN</v>
          </cell>
        </row>
        <row r="872">
          <cell r="AI872">
            <v>34</v>
          </cell>
          <cell r="AJ872">
            <v>4</v>
          </cell>
        </row>
        <row r="872">
          <cell r="AM872">
            <v>44673</v>
          </cell>
          <cell r="AN872" t="str">
            <v>WALUJ</v>
          </cell>
          <cell r="AO872">
            <v>5474942</v>
          </cell>
        </row>
        <row r="872">
          <cell r="AR872" t="str">
            <v>2002-03</v>
          </cell>
        </row>
        <row r="872">
          <cell r="AU872" t="str">
            <v>OE</v>
          </cell>
          <cell r="AV872" t="str">
            <v>e62b0760c5aa3ac643a19ee9482ec93d00c72541910f2a87935bb096cb0519c2</v>
          </cell>
        </row>
        <row r="873">
          <cell r="D873">
            <v>222701168</v>
          </cell>
          <cell r="E873">
            <v>44671</v>
          </cell>
          <cell r="F873" t="str">
            <v>ORG9044</v>
          </cell>
          <cell r="G873">
            <v>9044</v>
          </cell>
          <cell r="H873" t="str">
            <v>F2HH01902B</v>
          </cell>
          <cell r="I873" t="str">
            <v>F2HH01902B O RING</v>
          </cell>
          <cell r="J873" t="str">
            <v>No</v>
          </cell>
          <cell r="K873">
            <v>40169320</v>
          </cell>
          <cell r="L873">
            <v>2000</v>
          </cell>
          <cell r="M873">
            <v>1.01</v>
          </cell>
          <cell r="N873">
            <v>2020</v>
          </cell>
          <cell r="O873">
            <v>181.8</v>
          </cell>
          <cell r="P873">
            <v>9</v>
          </cell>
          <cell r="Q873">
            <v>181.8</v>
          </cell>
          <cell r="R873">
            <v>9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363.6</v>
          </cell>
          <cell r="X873">
            <v>2383.6</v>
          </cell>
          <cell r="Y873">
            <v>1</v>
          </cell>
        </row>
        <row r="873">
          <cell r="AA873" t="str">
            <v>45 NET</v>
          </cell>
          <cell r="AB873">
            <v>100864</v>
          </cell>
          <cell r="AC873" t="str">
            <v>BANU CARRIERS</v>
          </cell>
        </row>
        <row r="873">
          <cell r="AI873">
            <v>2</v>
          </cell>
          <cell r="AJ873">
            <v>2</v>
          </cell>
        </row>
        <row r="873">
          <cell r="AM873">
            <v>44671</v>
          </cell>
          <cell r="AN873" t="str">
            <v>WALUJ</v>
          </cell>
          <cell r="AO873">
            <v>5476011</v>
          </cell>
        </row>
        <row r="873">
          <cell r="AR873" t="str">
            <v>2015-16</v>
          </cell>
        </row>
        <row r="873">
          <cell r="AU873" t="str">
            <v>OE</v>
          </cell>
          <cell r="AV873" t="str">
            <v>dc2f80f0eecd46b2e6fe7971cb51a31528fec4dccac4768a495955d700968aae</v>
          </cell>
        </row>
        <row r="874">
          <cell r="D874">
            <v>222701169</v>
          </cell>
          <cell r="E874">
            <v>44671</v>
          </cell>
          <cell r="F874" t="str">
            <v>ORG9045</v>
          </cell>
          <cell r="G874">
            <v>9045</v>
          </cell>
          <cell r="H874" t="str">
            <v>S2HH02302B</v>
          </cell>
          <cell r="I874" t="str">
            <v>S2HH02302B O RING</v>
          </cell>
          <cell r="J874" t="str">
            <v>No</v>
          </cell>
          <cell r="K874">
            <v>40169320</v>
          </cell>
          <cell r="L874">
            <v>1000</v>
          </cell>
          <cell r="M874">
            <v>1.55</v>
          </cell>
          <cell r="N874">
            <v>1550</v>
          </cell>
          <cell r="O874">
            <v>139.5</v>
          </cell>
          <cell r="P874">
            <v>9</v>
          </cell>
          <cell r="Q874">
            <v>139.5</v>
          </cell>
          <cell r="R874">
            <v>9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279</v>
          </cell>
          <cell r="X874">
            <v>1829</v>
          </cell>
          <cell r="Y874">
            <v>1</v>
          </cell>
        </row>
        <row r="874">
          <cell r="AA874" t="str">
            <v>45 NET</v>
          </cell>
          <cell r="AB874">
            <v>100864</v>
          </cell>
          <cell r="AC874" t="str">
            <v>BANU CARRIERS</v>
          </cell>
        </row>
        <row r="874">
          <cell r="AI874">
            <v>1</v>
          </cell>
          <cell r="AJ874">
            <v>1</v>
          </cell>
        </row>
        <row r="874">
          <cell r="AM874">
            <v>44671</v>
          </cell>
          <cell r="AN874" t="str">
            <v>WALUJ</v>
          </cell>
          <cell r="AO874">
            <v>5476012</v>
          </cell>
        </row>
        <row r="874">
          <cell r="AR874" t="str">
            <v>2015-16</v>
          </cell>
        </row>
        <row r="874">
          <cell r="AU874" t="str">
            <v>OE</v>
          </cell>
          <cell r="AV874" t="str">
            <v>fdcd27b6b9d191875bd958125896556d05148caaa16333ec7eada7b2042c8c49</v>
          </cell>
        </row>
        <row r="875">
          <cell r="D875">
            <v>222701170</v>
          </cell>
          <cell r="E875">
            <v>44671</v>
          </cell>
          <cell r="F875" t="str">
            <v>ORG9046</v>
          </cell>
          <cell r="G875">
            <v>9046</v>
          </cell>
          <cell r="H875" t="str">
            <v>S2HH03302B</v>
          </cell>
          <cell r="I875" t="str">
            <v>S2HH03302B O RING</v>
          </cell>
          <cell r="J875" t="str">
            <v>No</v>
          </cell>
          <cell r="K875">
            <v>40169320</v>
          </cell>
          <cell r="L875">
            <v>1000</v>
          </cell>
          <cell r="M875">
            <v>1.53</v>
          </cell>
          <cell r="N875">
            <v>1530</v>
          </cell>
          <cell r="O875">
            <v>137.7</v>
          </cell>
          <cell r="P875">
            <v>9</v>
          </cell>
          <cell r="Q875">
            <v>137.7</v>
          </cell>
          <cell r="R875">
            <v>9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275.4</v>
          </cell>
          <cell r="X875">
            <v>1805.4</v>
          </cell>
          <cell r="Y875">
            <v>1</v>
          </cell>
        </row>
        <row r="875">
          <cell r="AA875" t="str">
            <v>45 NET</v>
          </cell>
          <cell r="AB875">
            <v>100864</v>
          </cell>
        </row>
        <row r="875">
          <cell r="AI875">
            <v>1</v>
          </cell>
          <cell r="AJ875">
            <v>1</v>
          </cell>
        </row>
        <row r="875">
          <cell r="AM875">
            <v>44671</v>
          </cell>
          <cell r="AN875" t="str">
            <v>WALUJ</v>
          </cell>
          <cell r="AO875">
            <v>5476013</v>
          </cell>
        </row>
        <row r="875">
          <cell r="AR875" t="str">
            <v>2015-16</v>
          </cell>
        </row>
        <row r="875">
          <cell r="AU875" t="str">
            <v>OE</v>
          </cell>
          <cell r="AV875" t="str">
            <v>02196a6a8b41d058e83e02bfb9f751ca8b10728e8ebe1da2ab15c3190abf2fa5</v>
          </cell>
        </row>
        <row r="876">
          <cell r="D876">
            <v>222701182</v>
          </cell>
          <cell r="E876">
            <v>44671</v>
          </cell>
          <cell r="F876" t="str">
            <v>OSL7897</v>
          </cell>
          <cell r="G876">
            <v>7897</v>
          </cell>
          <cell r="H876" t="str">
            <v>F2HN00802B</v>
          </cell>
          <cell r="I876" t="str">
            <v>F2HN00802B OIL SEAL-TOUGHENED DIA.37</v>
          </cell>
          <cell r="J876" t="str">
            <v>No</v>
          </cell>
          <cell r="K876">
            <v>40169330</v>
          </cell>
          <cell r="L876">
            <v>500</v>
          </cell>
          <cell r="M876">
            <v>24.18</v>
          </cell>
          <cell r="N876">
            <v>12090</v>
          </cell>
          <cell r="O876">
            <v>1088.1</v>
          </cell>
          <cell r="P876">
            <v>9</v>
          </cell>
          <cell r="Q876">
            <v>1088.1</v>
          </cell>
          <cell r="R876">
            <v>9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2176.2</v>
          </cell>
          <cell r="X876">
            <v>14266.2</v>
          </cell>
          <cell r="Y876">
            <v>1</v>
          </cell>
        </row>
        <row r="876">
          <cell r="AA876" t="str">
            <v>45 NET</v>
          </cell>
          <cell r="AB876">
            <v>100864</v>
          </cell>
        </row>
        <row r="876">
          <cell r="AM876">
            <v>44671</v>
          </cell>
          <cell r="AN876" t="str">
            <v>WALUJ</v>
          </cell>
          <cell r="AO876">
            <v>5477012</v>
          </cell>
        </row>
        <row r="876">
          <cell r="AR876" t="str">
            <v>2002-03</v>
          </cell>
        </row>
        <row r="876">
          <cell r="AU876" t="str">
            <v>OE</v>
          </cell>
          <cell r="AV876" t="str">
            <v>ead1607bb04a44648782fc7b89e1b508cc54f51c1d209d23c14ee55f4071a99f</v>
          </cell>
        </row>
        <row r="877">
          <cell r="D877">
            <v>222701183</v>
          </cell>
          <cell r="E877">
            <v>44671</v>
          </cell>
          <cell r="F877" t="str">
            <v>ORG9033</v>
          </cell>
          <cell r="G877">
            <v>9033</v>
          </cell>
          <cell r="H877" t="str">
            <v>F2HH01802B</v>
          </cell>
          <cell r="I877" t="str">
            <v>F2HH01802B O RING</v>
          </cell>
          <cell r="J877" t="str">
            <v>No</v>
          </cell>
          <cell r="K877">
            <v>40169320</v>
          </cell>
          <cell r="L877">
            <v>4000</v>
          </cell>
          <cell r="M877">
            <v>1.04</v>
          </cell>
          <cell r="N877">
            <v>4160</v>
          </cell>
          <cell r="O877">
            <v>374.4</v>
          </cell>
          <cell r="P877">
            <v>9</v>
          </cell>
          <cell r="Q877">
            <v>374.4</v>
          </cell>
          <cell r="R877">
            <v>9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748.8</v>
          </cell>
          <cell r="X877">
            <v>4908.8</v>
          </cell>
          <cell r="Y877">
            <v>1</v>
          </cell>
        </row>
        <row r="877">
          <cell r="AA877" t="str">
            <v>45 NET</v>
          </cell>
          <cell r="AB877">
            <v>100864</v>
          </cell>
          <cell r="AC877" t="str">
            <v>MR TRAVELS</v>
          </cell>
        </row>
        <row r="877">
          <cell r="AI877">
            <v>2</v>
          </cell>
          <cell r="AJ877">
            <v>2</v>
          </cell>
        </row>
        <row r="877">
          <cell r="AM877">
            <v>44671</v>
          </cell>
          <cell r="AN877" t="str">
            <v>WALUJ</v>
          </cell>
          <cell r="AO877">
            <v>5477010</v>
          </cell>
        </row>
        <row r="877">
          <cell r="AR877" t="str">
            <v>2015-16</v>
          </cell>
        </row>
        <row r="877">
          <cell r="AU877" t="str">
            <v>OE</v>
          </cell>
          <cell r="AV877" t="str">
            <v>77819e21caf14f4e2e1285c6eb04093224d111eb0039221edf50234450ac8b0d</v>
          </cell>
        </row>
        <row r="878">
          <cell r="D878">
            <v>222701184</v>
          </cell>
          <cell r="E878">
            <v>44671</v>
          </cell>
          <cell r="F878" t="str">
            <v>ORG9035</v>
          </cell>
          <cell r="G878">
            <v>9035</v>
          </cell>
          <cell r="H878" t="str">
            <v>S2HH02102B</v>
          </cell>
          <cell r="I878" t="str">
            <v>S2HH02102B O RING</v>
          </cell>
          <cell r="J878" t="str">
            <v>No</v>
          </cell>
          <cell r="K878">
            <v>40169320</v>
          </cell>
          <cell r="L878">
            <v>1000</v>
          </cell>
          <cell r="M878">
            <v>8.26</v>
          </cell>
          <cell r="N878">
            <v>8260</v>
          </cell>
          <cell r="O878">
            <v>743.4</v>
          </cell>
          <cell r="P878">
            <v>9</v>
          </cell>
          <cell r="Q878">
            <v>743.4</v>
          </cell>
          <cell r="R878">
            <v>9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1486.8</v>
          </cell>
          <cell r="X878">
            <v>9746.8</v>
          </cell>
          <cell r="Y878">
            <v>1</v>
          </cell>
        </row>
        <row r="878">
          <cell r="AA878" t="str">
            <v>45 NET</v>
          </cell>
          <cell r="AB878">
            <v>100864</v>
          </cell>
          <cell r="AC878" t="str">
            <v>MR TRAVELS</v>
          </cell>
        </row>
        <row r="878">
          <cell r="AI878">
            <v>4</v>
          </cell>
          <cell r="AJ878">
            <v>1</v>
          </cell>
        </row>
        <row r="878">
          <cell r="AM878">
            <v>44671</v>
          </cell>
          <cell r="AN878" t="str">
            <v>WALUJ</v>
          </cell>
          <cell r="AO878">
            <v>5477011</v>
          </cell>
        </row>
        <row r="878">
          <cell r="AR878" t="str">
            <v>2015-16</v>
          </cell>
        </row>
        <row r="878">
          <cell r="AU878" t="str">
            <v>OE</v>
          </cell>
          <cell r="AV878" t="str">
            <v>07ffa45fc5002dfb4390bfd47f2710255fc47791f1781b421a8f3c694cab41c4</v>
          </cell>
        </row>
        <row r="879">
          <cell r="D879">
            <v>222701185</v>
          </cell>
          <cell r="E879">
            <v>44671</v>
          </cell>
          <cell r="F879" t="str">
            <v>OSL9120</v>
          </cell>
          <cell r="G879">
            <v>9120</v>
          </cell>
          <cell r="H879" t="str">
            <v>F2HN01602B</v>
          </cell>
          <cell r="I879" t="str">
            <v>F2HN01602B OIL SEAL RE-35 TOUGHENED</v>
          </cell>
          <cell r="J879" t="str">
            <v>No</v>
          </cell>
          <cell r="K879">
            <v>40169330</v>
          </cell>
          <cell r="L879">
            <v>5000</v>
          </cell>
          <cell r="M879">
            <v>18.35</v>
          </cell>
          <cell r="N879">
            <v>91750</v>
          </cell>
          <cell r="O879">
            <v>8257.5</v>
          </cell>
          <cell r="P879">
            <v>9</v>
          </cell>
          <cell r="Q879">
            <v>8257.5</v>
          </cell>
          <cell r="R879">
            <v>9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16515</v>
          </cell>
          <cell r="X879">
            <v>108265</v>
          </cell>
          <cell r="Y879">
            <v>1</v>
          </cell>
        </row>
        <row r="879">
          <cell r="AA879" t="str">
            <v>45 NET</v>
          </cell>
          <cell r="AB879">
            <v>100109</v>
          </cell>
          <cell r="AC879" t="str">
            <v>MR TRAVELS</v>
          </cell>
        </row>
        <row r="879">
          <cell r="AI879">
            <v>93</v>
          </cell>
          <cell r="AJ879">
            <v>10</v>
          </cell>
        </row>
        <row r="879">
          <cell r="AM879">
            <v>44671</v>
          </cell>
          <cell r="AN879" t="str">
            <v>WALUJ</v>
          </cell>
          <cell r="AO879">
            <v>5477013</v>
          </cell>
        </row>
        <row r="879">
          <cell r="AR879" t="str">
            <v>2017-18</v>
          </cell>
        </row>
        <row r="879">
          <cell r="AU879" t="str">
            <v>OE</v>
          </cell>
          <cell r="AV879" t="str">
            <v>fc3a6f926d96cc109cbc938a371bd6f57b47b9331a20f6625d65f7481c2fdfca</v>
          </cell>
        </row>
        <row r="880">
          <cell r="D880">
            <v>222701214</v>
          </cell>
          <cell r="E880">
            <v>44671</v>
          </cell>
          <cell r="F880" t="str">
            <v>OSL6095</v>
          </cell>
          <cell r="G880">
            <v>6095</v>
          </cell>
          <cell r="H880" t="str">
            <v>520HN00502</v>
          </cell>
          <cell r="I880" t="str">
            <v>520HN00502 OIL SEAL</v>
          </cell>
          <cell r="J880" t="str">
            <v>No</v>
          </cell>
          <cell r="K880">
            <v>40169330</v>
          </cell>
          <cell r="L880">
            <v>5000</v>
          </cell>
          <cell r="M880">
            <v>6.82</v>
          </cell>
          <cell r="N880">
            <v>34100</v>
          </cell>
          <cell r="O880">
            <v>3069</v>
          </cell>
          <cell r="P880">
            <v>9</v>
          </cell>
          <cell r="Q880">
            <v>3069</v>
          </cell>
          <cell r="R880">
            <v>9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6138</v>
          </cell>
          <cell r="X880">
            <v>40238</v>
          </cell>
          <cell r="Y880">
            <v>1</v>
          </cell>
          <cell r="Z880">
            <v>1900006336</v>
          </cell>
          <cell r="AA880" t="str">
            <v>45 NET</v>
          </cell>
          <cell r="AB880">
            <v>100109</v>
          </cell>
          <cell r="AC880" t="str">
            <v>VAN</v>
          </cell>
        </row>
        <row r="880">
          <cell r="AI880">
            <v>35</v>
          </cell>
          <cell r="AJ880">
            <v>5</v>
          </cell>
        </row>
        <row r="880">
          <cell r="AM880">
            <v>44671</v>
          </cell>
          <cell r="AN880" t="str">
            <v>WALUJ</v>
          </cell>
          <cell r="AO880">
            <v>5482646</v>
          </cell>
        </row>
        <row r="880">
          <cell r="AR880" t="str">
            <v>2002-03</v>
          </cell>
        </row>
        <row r="880">
          <cell r="AU880" t="str">
            <v>OE</v>
          </cell>
          <cell r="AV880" t="str">
            <v>52f2bb0f9ff620112d08a41804571fcdc566cacfcf9ffef00528484ad7394b7d</v>
          </cell>
        </row>
        <row r="881">
          <cell r="D881">
            <v>222701233</v>
          </cell>
          <cell r="E881">
            <v>44671</v>
          </cell>
          <cell r="F881" t="str">
            <v>ORG9048</v>
          </cell>
          <cell r="G881">
            <v>9048</v>
          </cell>
          <cell r="H881" t="str">
            <v>S2HH00302O</v>
          </cell>
          <cell r="I881" t="str">
            <v>S2HH00302O O RING</v>
          </cell>
          <cell r="J881" t="str">
            <v>No</v>
          </cell>
          <cell r="K881">
            <v>40169320</v>
          </cell>
          <cell r="L881">
            <v>4000</v>
          </cell>
          <cell r="M881">
            <v>1.52</v>
          </cell>
          <cell r="N881">
            <v>6080</v>
          </cell>
          <cell r="O881">
            <v>547.2</v>
          </cell>
          <cell r="P881">
            <v>9</v>
          </cell>
          <cell r="Q881">
            <v>547.2</v>
          </cell>
          <cell r="R881">
            <v>9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1094.4</v>
          </cell>
          <cell r="X881">
            <v>7174.4</v>
          </cell>
          <cell r="Y881">
            <v>1</v>
          </cell>
        </row>
        <row r="881">
          <cell r="AA881" t="str">
            <v>45 NET</v>
          </cell>
          <cell r="AB881">
            <v>100864</v>
          </cell>
          <cell r="AC881" t="str">
            <v>MR TRAVELS</v>
          </cell>
        </row>
        <row r="881">
          <cell r="AI881">
            <v>4</v>
          </cell>
          <cell r="AJ881">
            <v>2</v>
          </cell>
        </row>
        <row r="881">
          <cell r="AM881">
            <v>44672</v>
          </cell>
          <cell r="AN881" t="str">
            <v>WALUJ</v>
          </cell>
          <cell r="AO881">
            <v>5482850</v>
          </cell>
        </row>
        <row r="881">
          <cell r="AR881" t="str">
            <v>2015-16</v>
          </cell>
        </row>
        <row r="881">
          <cell r="AU881" t="str">
            <v>OE</v>
          </cell>
          <cell r="AV881" t="str">
            <v>1cca9ef54418a8e99c34b0f4da576107d07a10eb38a721973ff2e5114148d6ef</v>
          </cell>
        </row>
        <row r="882">
          <cell r="D882">
            <v>222701234</v>
          </cell>
          <cell r="E882">
            <v>44671</v>
          </cell>
          <cell r="F882" t="str">
            <v>OSL7712</v>
          </cell>
          <cell r="G882">
            <v>7712</v>
          </cell>
          <cell r="H882" t="str">
            <v>53BHN00202</v>
          </cell>
          <cell r="I882" t="str">
            <v>53BHN00202 OIL SEAL</v>
          </cell>
          <cell r="J882" t="str">
            <v>No</v>
          </cell>
          <cell r="K882">
            <v>40169330</v>
          </cell>
          <cell r="L882">
            <v>2000</v>
          </cell>
          <cell r="M882">
            <v>8.95</v>
          </cell>
          <cell r="N882">
            <v>17900</v>
          </cell>
          <cell r="O882">
            <v>1611</v>
          </cell>
          <cell r="P882">
            <v>9</v>
          </cell>
          <cell r="Q882">
            <v>1611</v>
          </cell>
          <cell r="R882">
            <v>9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3222</v>
          </cell>
          <cell r="X882">
            <v>21122</v>
          </cell>
          <cell r="Y882">
            <v>1</v>
          </cell>
        </row>
        <row r="882">
          <cell r="AA882" t="str">
            <v>45 NET</v>
          </cell>
          <cell r="AB882">
            <v>100864</v>
          </cell>
        </row>
        <row r="882">
          <cell r="AI882">
            <v>26</v>
          </cell>
          <cell r="AJ882">
            <v>2</v>
          </cell>
        </row>
        <row r="882">
          <cell r="AM882">
            <v>44674</v>
          </cell>
          <cell r="AN882" t="str">
            <v>WALUJ</v>
          </cell>
          <cell r="AO882">
            <v>5482851</v>
          </cell>
        </row>
        <row r="882">
          <cell r="AR882" t="str">
            <v>2012-13</v>
          </cell>
        </row>
        <row r="882">
          <cell r="AU882" t="str">
            <v>OE</v>
          </cell>
          <cell r="AV882" t="str">
            <v>4fd34ac462955170eb9674ce17d7e21ee2d1601ac280ac6fa7b504d1df417f8b</v>
          </cell>
        </row>
        <row r="883">
          <cell r="D883">
            <v>222701235</v>
          </cell>
          <cell r="E883">
            <v>44671</v>
          </cell>
          <cell r="F883" t="str">
            <v>OSL7897</v>
          </cell>
          <cell r="G883">
            <v>7897</v>
          </cell>
          <cell r="H883" t="str">
            <v>F2HN00802B</v>
          </cell>
          <cell r="I883" t="str">
            <v>F2HN00802B OIL SEAL-TOUGHEND DIA.37</v>
          </cell>
          <cell r="J883" t="str">
            <v>No</v>
          </cell>
          <cell r="K883">
            <v>40169330</v>
          </cell>
          <cell r="L883">
            <v>3000</v>
          </cell>
          <cell r="M883">
            <v>24.18</v>
          </cell>
          <cell r="N883">
            <v>72540</v>
          </cell>
          <cell r="O883">
            <v>6528.6</v>
          </cell>
          <cell r="P883">
            <v>9</v>
          </cell>
          <cell r="Q883">
            <v>6528.6</v>
          </cell>
          <cell r="R883">
            <v>9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13057.2</v>
          </cell>
          <cell r="X883">
            <v>85597.2</v>
          </cell>
          <cell r="Y883">
            <v>1</v>
          </cell>
        </row>
        <row r="883">
          <cell r="AA883" t="str">
            <v>45 NET</v>
          </cell>
          <cell r="AB883">
            <v>100109</v>
          </cell>
          <cell r="AC883" t="str">
            <v>VAN</v>
          </cell>
        </row>
        <row r="883">
          <cell r="AI883">
            <v>50</v>
          </cell>
          <cell r="AJ883">
            <v>6</v>
          </cell>
        </row>
        <row r="883">
          <cell r="AM883">
            <v>44672</v>
          </cell>
          <cell r="AN883" t="str">
            <v>WALUJ</v>
          </cell>
          <cell r="AO883">
            <v>5482852</v>
          </cell>
        </row>
        <row r="883">
          <cell r="AR883" t="str">
            <v>2002-03</v>
          </cell>
        </row>
        <row r="883">
          <cell r="AU883" t="str">
            <v>OE</v>
          </cell>
          <cell r="AV883" t="str">
            <v>ae9f217f6ed4916ac96659ab2507f5a350a35e0ec9715005b9c75a93eb63a5d9</v>
          </cell>
        </row>
        <row r="884">
          <cell r="D884">
            <v>222701246</v>
          </cell>
          <cell r="E884">
            <v>44672</v>
          </cell>
          <cell r="F884" t="str">
            <v>DUS7789</v>
          </cell>
          <cell r="G884">
            <v>7789</v>
          </cell>
          <cell r="H884" t="str">
            <v>S2LF00202B</v>
          </cell>
          <cell r="I884" t="str">
            <v>S2LF00202B DUST SEAL WASHER - YAMAHA (2GS)</v>
          </cell>
          <cell r="J884" t="str">
            <v>No</v>
          </cell>
          <cell r="K884">
            <v>40169330</v>
          </cell>
          <cell r="L884">
            <v>500</v>
          </cell>
          <cell r="M884">
            <v>11.85</v>
          </cell>
          <cell r="N884">
            <v>5925</v>
          </cell>
          <cell r="O884">
            <v>533.25</v>
          </cell>
          <cell r="P884">
            <v>9</v>
          </cell>
          <cell r="Q884">
            <v>533.25</v>
          </cell>
          <cell r="R884">
            <v>9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1066.5</v>
          </cell>
          <cell r="X884">
            <v>6991.5</v>
          </cell>
          <cell r="Y884">
            <v>1</v>
          </cell>
        </row>
        <row r="884">
          <cell r="AA884" t="str">
            <v>45 NET</v>
          </cell>
          <cell r="AB884">
            <v>100864</v>
          </cell>
          <cell r="AC884" t="str">
            <v>VAN</v>
          </cell>
        </row>
        <row r="884">
          <cell r="AI884">
            <v>6</v>
          </cell>
          <cell r="AJ884">
            <v>1</v>
          </cell>
        </row>
        <row r="884">
          <cell r="AM884">
            <v>44672</v>
          </cell>
          <cell r="AN884" t="str">
            <v>WALUJ</v>
          </cell>
          <cell r="AO884">
            <v>5484013</v>
          </cell>
        </row>
        <row r="884">
          <cell r="AR884" t="str">
            <v>2013-14</v>
          </cell>
        </row>
        <row r="884">
          <cell r="AU884" t="str">
            <v>OE</v>
          </cell>
          <cell r="AV884" t="str">
            <v>f46df683ae62e38d53bdc364d51b2979cef9be8b9651378e8b6be7d2bd21ef97</v>
          </cell>
        </row>
        <row r="885">
          <cell r="D885">
            <v>222701247</v>
          </cell>
          <cell r="E885">
            <v>44672</v>
          </cell>
          <cell r="F885" t="str">
            <v>OSL9432</v>
          </cell>
          <cell r="G885">
            <v>9432</v>
          </cell>
          <cell r="H885" t="str">
            <v>S2HN01102B</v>
          </cell>
          <cell r="I885" t="str">
            <v>S2HN01102B OIL SEAL</v>
          </cell>
          <cell r="J885" t="str">
            <v>No</v>
          </cell>
          <cell r="K885">
            <v>4016</v>
          </cell>
          <cell r="L885">
            <v>100</v>
          </cell>
          <cell r="M885">
            <v>8.51</v>
          </cell>
          <cell r="N885">
            <v>851</v>
          </cell>
          <cell r="O885">
            <v>76.59</v>
          </cell>
          <cell r="P885">
            <v>9</v>
          </cell>
          <cell r="Q885">
            <v>76.59</v>
          </cell>
          <cell r="R885">
            <v>9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153.18</v>
          </cell>
          <cell r="X885">
            <v>1004.18</v>
          </cell>
          <cell r="Y885">
            <v>1</v>
          </cell>
        </row>
        <row r="885">
          <cell r="AA885" t="str">
            <v>45 NET</v>
          </cell>
          <cell r="AB885">
            <v>100864</v>
          </cell>
        </row>
        <row r="885">
          <cell r="AM885">
            <v>44672</v>
          </cell>
          <cell r="AN885" t="str">
            <v>WALUJ</v>
          </cell>
          <cell r="AO885">
            <v>5484014</v>
          </cell>
        </row>
        <row r="885">
          <cell r="AR885" t="str">
            <v>2020-21</v>
          </cell>
        </row>
        <row r="885">
          <cell r="AU885" t="str">
            <v>OE</v>
          </cell>
          <cell r="AV885" t="str">
            <v>e8e972a3f40d5c41a9a8f69b45b79c5413a44ac01299ca06b909f97a97618a9a</v>
          </cell>
        </row>
        <row r="886">
          <cell r="D886">
            <v>222701248</v>
          </cell>
          <cell r="E886">
            <v>44672</v>
          </cell>
          <cell r="F886" t="str">
            <v>DUS7083</v>
          </cell>
          <cell r="G886">
            <v>7083</v>
          </cell>
          <cell r="H886" t="str">
            <v>520GA02202</v>
          </cell>
          <cell r="I886" t="str">
            <v>520GA02202 DUST SEAL</v>
          </cell>
          <cell r="J886" t="str">
            <v>No</v>
          </cell>
          <cell r="K886">
            <v>40169330</v>
          </cell>
          <cell r="L886">
            <v>1000</v>
          </cell>
          <cell r="M886">
            <v>11.33</v>
          </cell>
          <cell r="N886">
            <v>11330</v>
          </cell>
          <cell r="O886">
            <v>1019.7</v>
          </cell>
          <cell r="P886">
            <v>9</v>
          </cell>
          <cell r="Q886">
            <v>1019.7</v>
          </cell>
          <cell r="R886">
            <v>9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2039.4</v>
          </cell>
          <cell r="X886">
            <v>13369.4</v>
          </cell>
          <cell r="Y886">
            <v>1</v>
          </cell>
        </row>
        <row r="886">
          <cell r="AA886" t="str">
            <v>45 NET</v>
          </cell>
          <cell r="AB886">
            <v>100109</v>
          </cell>
          <cell r="AC886" t="str">
            <v>VAN</v>
          </cell>
        </row>
        <row r="886">
          <cell r="AI886">
            <v>19</v>
          </cell>
          <cell r="AJ886">
            <v>2</v>
          </cell>
        </row>
        <row r="886">
          <cell r="AM886">
            <v>44672</v>
          </cell>
          <cell r="AN886" t="str">
            <v>WALUJ</v>
          </cell>
          <cell r="AO886">
            <v>5484015</v>
          </cell>
        </row>
        <row r="886">
          <cell r="AR886" t="str">
            <v>2005-06</v>
          </cell>
        </row>
        <row r="886">
          <cell r="AU886" t="str">
            <v>OE</v>
          </cell>
          <cell r="AV886" t="str">
            <v>f444d5ee32c22f79df89949cb48dc62605cebd69d0671c0bc49ad29566e6c11c</v>
          </cell>
        </row>
        <row r="887">
          <cell r="D887">
            <v>222701250</v>
          </cell>
          <cell r="E887">
            <v>44672</v>
          </cell>
          <cell r="F887" t="str">
            <v>OSL9120</v>
          </cell>
          <cell r="G887">
            <v>9120</v>
          </cell>
          <cell r="H887" t="str">
            <v>F2HN01602B</v>
          </cell>
          <cell r="I887" t="str">
            <v>F2HN01602B OIL SEAL RE-35 TOUGHENED</v>
          </cell>
          <cell r="J887" t="str">
            <v>No</v>
          </cell>
          <cell r="K887">
            <v>40169330</v>
          </cell>
          <cell r="L887">
            <v>2000</v>
          </cell>
          <cell r="M887">
            <v>18.35</v>
          </cell>
          <cell r="N887">
            <v>36700</v>
          </cell>
          <cell r="O887">
            <v>3303</v>
          </cell>
          <cell r="P887">
            <v>9</v>
          </cell>
          <cell r="Q887">
            <v>3303</v>
          </cell>
          <cell r="R887">
            <v>9</v>
          </cell>
          <cell r="S887">
            <v>0</v>
          </cell>
          <cell r="T887">
            <v>0</v>
          </cell>
          <cell r="U887">
            <v>0</v>
          </cell>
          <cell r="V887">
            <v>0</v>
          </cell>
          <cell r="W887">
            <v>6606</v>
          </cell>
          <cell r="X887">
            <v>43306</v>
          </cell>
          <cell r="Y887">
            <v>1</v>
          </cell>
        </row>
        <row r="887">
          <cell r="AA887" t="str">
            <v>45 NET</v>
          </cell>
          <cell r="AB887">
            <v>100109</v>
          </cell>
          <cell r="AC887" t="str">
            <v>MR TRAVELS</v>
          </cell>
        </row>
        <row r="887">
          <cell r="AI887">
            <v>38</v>
          </cell>
          <cell r="AJ887">
            <v>4</v>
          </cell>
        </row>
        <row r="887">
          <cell r="AM887">
            <v>44672</v>
          </cell>
          <cell r="AN887" t="str">
            <v>WALUJ</v>
          </cell>
          <cell r="AO887">
            <v>5485078</v>
          </cell>
        </row>
        <row r="887">
          <cell r="AR887" t="str">
            <v>2017-18</v>
          </cell>
        </row>
        <row r="887">
          <cell r="AU887" t="str">
            <v>OE</v>
          </cell>
          <cell r="AV887" t="str">
            <v>a446e56c97d09bd1627cb9faa6b8b6f0546ddad61da6cd6ab53c93cfd6d8284d</v>
          </cell>
        </row>
        <row r="888">
          <cell r="D888">
            <v>222701251</v>
          </cell>
          <cell r="E888">
            <v>44672</v>
          </cell>
          <cell r="F888" t="str">
            <v>OSL9120</v>
          </cell>
          <cell r="G888">
            <v>9120</v>
          </cell>
          <cell r="H888" t="str">
            <v>F2HN01602B</v>
          </cell>
          <cell r="I888" t="str">
            <v>F2HN01602B OIL SEAL RE-35 TOUGHENED</v>
          </cell>
          <cell r="J888" t="str">
            <v>No</v>
          </cell>
          <cell r="K888">
            <v>40169330</v>
          </cell>
          <cell r="L888">
            <v>1000</v>
          </cell>
          <cell r="M888">
            <v>18.35</v>
          </cell>
          <cell r="N888">
            <v>18350</v>
          </cell>
          <cell r="O888">
            <v>1651.5</v>
          </cell>
          <cell r="P888">
            <v>9</v>
          </cell>
          <cell r="Q888">
            <v>1651.5</v>
          </cell>
          <cell r="R888">
            <v>9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3303</v>
          </cell>
          <cell r="X888">
            <v>21653</v>
          </cell>
          <cell r="Y888">
            <v>1</v>
          </cell>
        </row>
        <row r="888">
          <cell r="AA888" t="str">
            <v>45 NET</v>
          </cell>
          <cell r="AB888">
            <v>100109</v>
          </cell>
          <cell r="AC888" t="str">
            <v>MR TRAVELS</v>
          </cell>
        </row>
        <row r="888">
          <cell r="AI888">
            <v>20</v>
          </cell>
          <cell r="AJ888">
            <v>2</v>
          </cell>
        </row>
        <row r="888">
          <cell r="AM888">
            <v>44672</v>
          </cell>
          <cell r="AN888" t="str">
            <v>WALUJ</v>
          </cell>
          <cell r="AO888">
            <v>5485079</v>
          </cell>
        </row>
        <row r="888">
          <cell r="AR888" t="str">
            <v>2017-18</v>
          </cell>
        </row>
        <row r="888">
          <cell r="AU888" t="str">
            <v>OE</v>
          </cell>
          <cell r="AV888" t="str">
            <v>cd85dc5890632aed3d2873a8868527f9569c5bf37f6bbc273f8300b754d404f0</v>
          </cell>
        </row>
        <row r="889">
          <cell r="D889">
            <v>222701263</v>
          </cell>
          <cell r="E889">
            <v>44672</v>
          </cell>
          <cell r="F889" t="str">
            <v>MRP7218</v>
          </cell>
          <cell r="G889">
            <v>7218</v>
          </cell>
          <cell r="H889" t="str">
            <v>550GA00102</v>
          </cell>
          <cell r="I889" t="str">
            <v>550GA00102 STEERING SEAL-UNDER BKT-DF01</v>
          </cell>
          <cell r="J889" t="str">
            <v>No</v>
          </cell>
          <cell r="K889">
            <v>40169390</v>
          </cell>
          <cell r="L889">
            <v>2000</v>
          </cell>
          <cell r="M889">
            <v>5.03</v>
          </cell>
          <cell r="N889">
            <v>10060</v>
          </cell>
          <cell r="O889">
            <v>905.4</v>
          </cell>
          <cell r="P889">
            <v>9</v>
          </cell>
          <cell r="Q889">
            <v>905.4</v>
          </cell>
          <cell r="R889">
            <v>9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1810.8</v>
          </cell>
          <cell r="X889">
            <v>11870.8</v>
          </cell>
          <cell r="Y889">
            <v>1</v>
          </cell>
        </row>
        <row r="889">
          <cell r="AA889" t="str">
            <v>45 NET</v>
          </cell>
          <cell r="AB889">
            <v>100109</v>
          </cell>
        </row>
        <row r="889">
          <cell r="AI889">
            <v>8</v>
          </cell>
          <cell r="AJ889">
            <v>2</v>
          </cell>
        </row>
        <row r="889">
          <cell r="AM889">
            <v>44672</v>
          </cell>
          <cell r="AN889" t="str">
            <v>WALUJ</v>
          </cell>
          <cell r="AO889">
            <v>5486029</v>
          </cell>
        </row>
        <row r="889">
          <cell r="AR889" t="str">
            <v>2007-08</v>
          </cell>
        </row>
        <row r="889">
          <cell r="AU889" t="str">
            <v>OE</v>
          </cell>
          <cell r="AV889" t="str">
            <v>0cef4576363ae4bd7705de0817e31d173256d5077c9c1c2fd12b46b334d82e64</v>
          </cell>
        </row>
        <row r="890">
          <cell r="D890">
            <v>222701264</v>
          </cell>
          <cell r="E890">
            <v>44672</v>
          </cell>
          <cell r="F890" t="str">
            <v>DUS7083</v>
          </cell>
          <cell r="G890">
            <v>7083</v>
          </cell>
          <cell r="H890" t="str">
            <v>520GA02202</v>
          </cell>
          <cell r="I890" t="str">
            <v>520GA02202 DUST SEAL (HTA 37 DIA)</v>
          </cell>
          <cell r="J890" t="str">
            <v>No</v>
          </cell>
          <cell r="K890">
            <v>40169330</v>
          </cell>
          <cell r="L890">
            <v>1000</v>
          </cell>
          <cell r="M890">
            <v>11.33</v>
          </cell>
          <cell r="N890">
            <v>11330</v>
          </cell>
          <cell r="O890">
            <v>1019.7</v>
          </cell>
          <cell r="P890">
            <v>9</v>
          </cell>
          <cell r="Q890">
            <v>1019.7</v>
          </cell>
          <cell r="R890">
            <v>9</v>
          </cell>
          <cell r="S890">
            <v>0</v>
          </cell>
          <cell r="T890">
            <v>0</v>
          </cell>
          <cell r="U890">
            <v>0</v>
          </cell>
          <cell r="V890">
            <v>0</v>
          </cell>
          <cell r="W890">
            <v>2039.4</v>
          </cell>
          <cell r="X890">
            <v>13369.4</v>
          </cell>
          <cell r="Y890">
            <v>1</v>
          </cell>
        </row>
        <row r="890">
          <cell r="AA890" t="str">
            <v>45 NET</v>
          </cell>
          <cell r="AB890">
            <v>100864</v>
          </cell>
        </row>
        <row r="890">
          <cell r="AM890">
            <v>44672</v>
          </cell>
          <cell r="AN890" t="str">
            <v>WALUJ</v>
          </cell>
          <cell r="AO890">
            <v>5486030</v>
          </cell>
        </row>
        <row r="890">
          <cell r="AR890" t="str">
            <v>2005-06</v>
          </cell>
        </row>
        <row r="890">
          <cell r="AU890" t="str">
            <v>OE</v>
          </cell>
          <cell r="AV890" t="str">
            <v>e7032154e51aa4df95b49e134f76ac9ca36ff7688dc6529c23085c0cb774b47a</v>
          </cell>
        </row>
        <row r="891">
          <cell r="D891">
            <v>222701265</v>
          </cell>
          <cell r="E891">
            <v>44672</v>
          </cell>
          <cell r="F891" t="str">
            <v>DUS7083</v>
          </cell>
          <cell r="G891">
            <v>7083</v>
          </cell>
          <cell r="H891" t="str">
            <v>520GA02202</v>
          </cell>
          <cell r="I891" t="str">
            <v>520GA02202 DUST SEAL</v>
          </cell>
          <cell r="J891" t="str">
            <v>No</v>
          </cell>
          <cell r="K891">
            <v>40169330</v>
          </cell>
          <cell r="L891">
            <v>1000</v>
          </cell>
          <cell r="M891">
            <v>11.33</v>
          </cell>
          <cell r="N891">
            <v>11330</v>
          </cell>
          <cell r="O891">
            <v>1019.7</v>
          </cell>
          <cell r="P891">
            <v>9</v>
          </cell>
          <cell r="Q891">
            <v>1019.7</v>
          </cell>
          <cell r="R891">
            <v>9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2039.4</v>
          </cell>
          <cell r="X891">
            <v>13369.4</v>
          </cell>
          <cell r="Y891">
            <v>1</v>
          </cell>
        </row>
        <row r="891">
          <cell r="AA891" t="str">
            <v>45 NET</v>
          </cell>
          <cell r="AB891">
            <v>100109</v>
          </cell>
          <cell r="AC891" t="str">
            <v>VAN</v>
          </cell>
        </row>
        <row r="891">
          <cell r="AI891">
            <v>19</v>
          </cell>
          <cell r="AJ891">
            <v>2</v>
          </cell>
        </row>
        <row r="891">
          <cell r="AM891">
            <v>44672</v>
          </cell>
          <cell r="AN891" t="str">
            <v>WALUJ</v>
          </cell>
          <cell r="AO891">
            <v>5486031</v>
          </cell>
        </row>
        <row r="891">
          <cell r="AR891" t="str">
            <v>2005-06</v>
          </cell>
        </row>
        <row r="891">
          <cell r="AU891" t="str">
            <v>OE</v>
          </cell>
          <cell r="AV891" t="str">
            <v>74e6adea19bb92b5ca7688da1d2ca95f9cb92a9aba8f0ce9c1b7c821c5f06100</v>
          </cell>
        </row>
        <row r="892">
          <cell r="D892">
            <v>222701285</v>
          </cell>
          <cell r="E892">
            <v>44672</v>
          </cell>
          <cell r="F892" t="str">
            <v>OSL7897</v>
          </cell>
          <cell r="G892">
            <v>7897</v>
          </cell>
          <cell r="H892" t="str">
            <v>F2HN00802B</v>
          </cell>
          <cell r="I892" t="str">
            <v>F2HN00802B OIL SEAL-TOUGHEND DIA.37</v>
          </cell>
          <cell r="J892" t="str">
            <v>No</v>
          </cell>
          <cell r="K892">
            <v>40169330</v>
          </cell>
          <cell r="L892">
            <v>3000</v>
          </cell>
          <cell r="M892">
            <v>24.18</v>
          </cell>
          <cell r="N892">
            <v>72540</v>
          </cell>
          <cell r="O892">
            <v>6528.6</v>
          </cell>
          <cell r="P892">
            <v>9</v>
          </cell>
          <cell r="Q892">
            <v>6528.6</v>
          </cell>
          <cell r="R892">
            <v>9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13057.2</v>
          </cell>
          <cell r="X892">
            <v>85597.2</v>
          </cell>
          <cell r="Y892">
            <v>1</v>
          </cell>
        </row>
        <row r="892">
          <cell r="AA892" t="str">
            <v>45 NET</v>
          </cell>
          <cell r="AB892">
            <v>100109</v>
          </cell>
          <cell r="AC892" t="str">
            <v>VAN</v>
          </cell>
        </row>
        <row r="892">
          <cell r="AI892">
            <v>50</v>
          </cell>
          <cell r="AJ892">
            <v>6</v>
          </cell>
        </row>
        <row r="892">
          <cell r="AM892">
            <v>44673</v>
          </cell>
          <cell r="AN892" t="str">
            <v>WALUJ</v>
          </cell>
          <cell r="AO892">
            <v>5489698</v>
          </cell>
        </row>
        <row r="892">
          <cell r="AR892" t="str">
            <v>2002-03</v>
          </cell>
        </row>
        <row r="892">
          <cell r="AU892" t="str">
            <v>OE</v>
          </cell>
          <cell r="AV892" t="str">
            <v>30a9e34ab20ad9835907e225976865e306ab65c563b1d84c01a68903036ce52a</v>
          </cell>
        </row>
        <row r="893">
          <cell r="D893">
            <v>222701286</v>
          </cell>
          <cell r="E893">
            <v>44672</v>
          </cell>
          <cell r="F893" t="str">
            <v>DUS7310</v>
          </cell>
          <cell r="G893">
            <v>7310</v>
          </cell>
          <cell r="H893" t="str">
            <v>550GA00302</v>
          </cell>
          <cell r="I893" t="str">
            <v>550GA00302 INNER DUST SEAL</v>
          </cell>
          <cell r="J893" t="str">
            <v>No</v>
          </cell>
          <cell r="K893">
            <v>40169330</v>
          </cell>
          <cell r="L893">
            <v>2000</v>
          </cell>
          <cell r="M893">
            <v>11.08</v>
          </cell>
          <cell r="N893">
            <v>22160</v>
          </cell>
          <cell r="O893">
            <v>1994.4</v>
          </cell>
          <cell r="P893">
            <v>9</v>
          </cell>
          <cell r="Q893">
            <v>1994.4</v>
          </cell>
          <cell r="R893">
            <v>9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3988.8</v>
          </cell>
          <cell r="X893">
            <v>26148.8</v>
          </cell>
          <cell r="Y893">
            <v>1</v>
          </cell>
        </row>
        <row r="893">
          <cell r="AA893" t="str">
            <v>45 NET</v>
          </cell>
          <cell r="AB893">
            <v>100109</v>
          </cell>
          <cell r="AC893" t="str">
            <v>MR TRAVELS</v>
          </cell>
        </row>
        <row r="893">
          <cell r="AI893">
            <v>35</v>
          </cell>
          <cell r="AJ893">
            <v>4</v>
          </cell>
        </row>
        <row r="893">
          <cell r="AM893">
            <v>44683</v>
          </cell>
          <cell r="AN893" t="str">
            <v>WALUJ</v>
          </cell>
          <cell r="AO893">
            <v>5489700</v>
          </cell>
        </row>
        <row r="893">
          <cell r="AR893" t="str">
            <v>2008-09</v>
          </cell>
        </row>
        <row r="893">
          <cell r="AU893" t="str">
            <v>OE</v>
          </cell>
          <cell r="AV893" t="str">
            <v>1a7078a9040e97023f65ee55d986cea10b195a10df8a0d5f65fa82ce72d217d0</v>
          </cell>
        </row>
        <row r="894">
          <cell r="D894">
            <v>222701287</v>
          </cell>
          <cell r="E894">
            <v>44672</v>
          </cell>
          <cell r="F894" t="str">
            <v>OSL9104</v>
          </cell>
          <cell r="G894">
            <v>9104</v>
          </cell>
          <cell r="H894" t="str">
            <v>S2HN00502B</v>
          </cell>
          <cell r="I894" t="str">
            <v>S2HN00502B OIL SEAL (DIA 11)</v>
          </cell>
          <cell r="J894" t="str">
            <v>No</v>
          </cell>
          <cell r="K894">
            <v>40169330</v>
          </cell>
          <cell r="L894">
            <v>6000</v>
          </cell>
          <cell r="M894">
            <v>7.55</v>
          </cell>
          <cell r="N894">
            <v>45300</v>
          </cell>
          <cell r="O894">
            <v>4077</v>
          </cell>
          <cell r="P894">
            <v>9</v>
          </cell>
          <cell r="Q894">
            <v>4077</v>
          </cell>
          <cell r="R894">
            <v>9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8154</v>
          </cell>
          <cell r="X894">
            <v>53454</v>
          </cell>
          <cell r="Y894">
            <v>1</v>
          </cell>
        </row>
        <row r="894">
          <cell r="AA894" t="str">
            <v>45 NET</v>
          </cell>
          <cell r="AB894">
            <v>100864</v>
          </cell>
        </row>
        <row r="894">
          <cell r="AI894">
            <v>66</v>
          </cell>
          <cell r="AJ894">
            <v>6</v>
          </cell>
        </row>
        <row r="894">
          <cell r="AM894">
            <v>44674</v>
          </cell>
          <cell r="AN894" t="str">
            <v>WALUJ</v>
          </cell>
          <cell r="AO894">
            <v>5489708</v>
          </cell>
        </row>
        <row r="894">
          <cell r="AR894" t="str">
            <v>2017-18</v>
          </cell>
        </row>
        <row r="894">
          <cell r="AU894" t="str">
            <v>OE</v>
          </cell>
          <cell r="AV894" t="str">
            <v>571b0a8c5121b51adbd65d0423d55363a0085a0d1b0c0c85679938de0c872097</v>
          </cell>
        </row>
        <row r="895">
          <cell r="D895">
            <v>222701288</v>
          </cell>
          <cell r="E895">
            <v>44672</v>
          </cell>
          <cell r="F895" t="str">
            <v>ORG4595</v>
          </cell>
          <cell r="G895">
            <v>4595</v>
          </cell>
          <cell r="H895" t="str">
            <v>s2HH03802B</v>
          </cell>
          <cell r="I895" t="str">
            <v>s2HH03802B O RING - GDC CANSITER</v>
          </cell>
          <cell r="J895" t="str">
            <v>No</v>
          </cell>
          <cell r="K895">
            <v>40169320</v>
          </cell>
          <cell r="L895">
            <v>4000</v>
          </cell>
          <cell r="M895">
            <v>2.44</v>
          </cell>
          <cell r="N895">
            <v>9760</v>
          </cell>
          <cell r="O895">
            <v>878.4</v>
          </cell>
          <cell r="P895">
            <v>9</v>
          </cell>
          <cell r="Q895">
            <v>878.4</v>
          </cell>
          <cell r="R895">
            <v>9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1756.8</v>
          </cell>
          <cell r="X895">
            <v>11516.8</v>
          </cell>
          <cell r="Y895">
            <v>1</v>
          </cell>
        </row>
        <row r="895">
          <cell r="AA895" t="str">
            <v>45 NET</v>
          </cell>
          <cell r="AB895">
            <v>100864</v>
          </cell>
        </row>
        <row r="895">
          <cell r="AI895">
            <v>7</v>
          </cell>
          <cell r="AJ895">
            <v>2</v>
          </cell>
        </row>
        <row r="895">
          <cell r="AM895">
            <v>44674</v>
          </cell>
          <cell r="AN895" t="str">
            <v>WALUJ</v>
          </cell>
          <cell r="AO895">
            <v>5489727</v>
          </cell>
        </row>
        <row r="895">
          <cell r="AR895" t="str">
            <v>2017-18</v>
          </cell>
        </row>
        <row r="895">
          <cell r="AU895" t="str">
            <v>OE</v>
          </cell>
          <cell r="AV895" t="str">
            <v>1e4049dad53e26524716c31c5811ab65ff35c844bdc7ab0f3eb2ae3a1543887e</v>
          </cell>
        </row>
        <row r="896">
          <cell r="D896">
            <v>222701318</v>
          </cell>
          <cell r="E896">
            <v>44673</v>
          </cell>
          <cell r="F896" t="str">
            <v>OSL6938</v>
          </cell>
          <cell r="G896">
            <v>6938</v>
          </cell>
          <cell r="H896" t="str">
            <v>520HN00602</v>
          </cell>
          <cell r="I896" t="str">
            <v>520HN00602 OIL SEAL</v>
          </cell>
          <cell r="J896" t="str">
            <v>No</v>
          </cell>
          <cell r="K896">
            <v>40169330</v>
          </cell>
          <cell r="L896">
            <v>2000</v>
          </cell>
          <cell r="M896">
            <v>7.34</v>
          </cell>
          <cell r="N896">
            <v>14680</v>
          </cell>
          <cell r="O896">
            <v>1321.2</v>
          </cell>
          <cell r="P896">
            <v>9</v>
          </cell>
          <cell r="Q896">
            <v>1321.2</v>
          </cell>
          <cell r="R896">
            <v>9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2642.4</v>
          </cell>
          <cell r="X896">
            <v>17322.4</v>
          </cell>
          <cell r="Y896">
            <v>1</v>
          </cell>
          <cell r="Z896">
            <v>1900006336</v>
          </cell>
          <cell r="AA896" t="str">
            <v>45 NET</v>
          </cell>
          <cell r="AB896">
            <v>100109</v>
          </cell>
          <cell r="AC896" t="str">
            <v>MR TRAVELS</v>
          </cell>
        </row>
        <row r="896">
          <cell r="AI896">
            <v>8</v>
          </cell>
          <cell r="AJ896">
            <v>1</v>
          </cell>
        </row>
        <row r="896">
          <cell r="AM896">
            <v>44673</v>
          </cell>
          <cell r="AN896" t="str">
            <v>WALUJ</v>
          </cell>
          <cell r="AO896">
            <v>5497018</v>
          </cell>
        </row>
        <row r="896">
          <cell r="AR896" t="str">
            <v>2004-05</v>
          </cell>
        </row>
        <row r="896">
          <cell r="AU896" t="str">
            <v>OE</v>
          </cell>
          <cell r="AV896" t="str">
            <v>caa678c545d7c0cddbfc08514bc7251f8cdb7f3513cbc6ff7579545738045f9c</v>
          </cell>
        </row>
        <row r="897">
          <cell r="D897">
            <v>222701319</v>
          </cell>
          <cell r="E897">
            <v>44673</v>
          </cell>
          <cell r="F897" t="str">
            <v>OSL6095</v>
          </cell>
          <cell r="G897">
            <v>6095</v>
          </cell>
          <cell r="H897" t="str">
            <v>520HN00502</v>
          </cell>
          <cell r="I897" t="str">
            <v>520HN00502 OIL SEAL</v>
          </cell>
          <cell r="J897" t="str">
            <v>No</v>
          </cell>
          <cell r="K897">
            <v>40169330</v>
          </cell>
          <cell r="L897">
            <v>1000</v>
          </cell>
          <cell r="M897">
            <v>6.82</v>
          </cell>
          <cell r="N897">
            <v>6820</v>
          </cell>
          <cell r="O897">
            <v>613.8</v>
          </cell>
          <cell r="P897">
            <v>9</v>
          </cell>
          <cell r="Q897">
            <v>613.8</v>
          </cell>
          <cell r="R897">
            <v>9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1227.6</v>
          </cell>
          <cell r="X897">
            <v>8047.6</v>
          </cell>
          <cell r="Y897">
            <v>1</v>
          </cell>
          <cell r="Z897">
            <v>1900006336</v>
          </cell>
          <cell r="AA897" t="str">
            <v>45 NET</v>
          </cell>
          <cell r="AB897">
            <v>100109</v>
          </cell>
          <cell r="AC897" t="str">
            <v>VAN</v>
          </cell>
        </row>
        <row r="897">
          <cell r="AI897">
            <v>7</v>
          </cell>
          <cell r="AJ897">
            <v>1</v>
          </cell>
        </row>
        <row r="897">
          <cell r="AM897">
            <v>44673</v>
          </cell>
          <cell r="AN897" t="str">
            <v>WALUJ</v>
          </cell>
          <cell r="AO897">
            <v>5497019</v>
          </cell>
        </row>
        <row r="897">
          <cell r="AR897" t="str">
            <v>2002-03</v>
          </cell>
        </row>
        <row r="897">
          <cell r="AU897" t="str">
            <v>OE</v>
          </cell>
          <cell r="AV897" t="str">
            <v>2c68368c2863252fa95b23aeaf2d67e10eed8ce397bed1467381ef98fbf8a969</v>
          </cell>
        </row>
        <row r="898">
          <cell r="D898">
            <v>222701320</v>
          </cell>
          <cell r="E898">
            <v>44673</v>
          </cell>
          <cell r="F898" t="str">
            <v>OSL9120</v>
          </cell>
          <cell r="G898">
            <v>9120</v>
          </cell>
          <cell r="H898" t="str">
            <v>F2HN01602B</v>
          </cell>
          <cell r="I898" t="str">
            <v>F2HN01602B OIL SEAL RE-35 TOUGHENED</v>
          </cell>
          <cell r="J898" t="str">
            <v>No</v>
          </cell>
          <cell r="K898">
            <v>40169330</v>
          </cell>
          <cell r="L898">
            <v>1500</v>
          </cell>
          <cell r="M898">
            <v>18.35</v>
          </cell>
          <cell r="N898">
            <v>27525</v>
          </cell>
          <cell r="O898">
            <v>2477.25</v>
          </cell>
          <cell r="P898">
            <v>9</v>
          </cell>
          <cell r="Q898">
            <v>2477.25</v>
          </cell>
          <cell r="R898">
            <v>9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4954.5</v>
          </cell>
          <cell r="X898">
            <v>32479.5</v>
          </cell>
          <cell r="Y898">
            <v>1</v>
          </cell>
        </row>
        <row r="898">
          <cell r="AA898" t="str">
            <v>45 NET</v>
          </cell>
          <cell r="AB898">
            <v>100109</v>
          </cell>
          <cell r="AC898" t="str">
            <v>MR TRAVELS</v>
          </cell>
        </row>
        <row r="898">
          <cell r="AI898">
            <v>28</v>
          </cell>
          <cell r="AJ898">
            <v>3</v>
          </cell>
        </row>
        <row r="898">
          <cell r="AM898">
            <v>44673</v>
          </cell>
          <cell r="AN898" t="str">
            <v>WALUJ</v>
          </cell>
          <cell r="AO898">
            <v>5497020</v>
          </cell>
        </row>
        <row r="898">
          <cell r="AR898" t="str">
            <v>2017-18</v>
          </cell>
        </row>
        <row r="898">
          <cell r="AU898" t="str">
            <v>OE</v>
          </cell>
          <cell r="AV898" t="str">
            <v>d75269405927d9ba82c5cc012811d8c01fbbb5bff363bd0f92fc689348cc6ce9</v>
          </cell>
        </row>
        <row r="899">
          <cell r="D899">
            <v>222701321</v>
          </cell>
          <cell r="E899">
            <v>44673</v>
          </cell>
          <cell r="F899" t="str">
            <v>DUS7083</v>
          </cell>
          <cell r="G899">
            <v>7083</v>
          </cell>
          <cell r="H899" t="str">
            <v>520GA02202</v>
          </cell>
          <cell r="I899" t="str">
            <v>520GA02202 DUST SEAL</v>
          </cell>
          <cell r="J899" t="str">
            <v>No</v>
          </cell>
          <cell r="K899">
            <v>40169330</v>
          </cell>
          <cell r="L899">
            <v>3000</v>
          </cell>
          <cell r="M899">
            <v>11.33</v>
          </cell>
          <cell r="N899">
            <v>33990</v>
          </cell>
          <cell r="O899">
            <v>3059.1</v>
          </cell>
          <cell r="P899">
            <v>9</v>
          </cell>
          <cell r="Q899">
            <v>3059.1</v>
          </cell>
          <cell r="R899">
            <v>9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6118.2</v>
          </cell>
          <cell r="X899">
            <v>40108.2</v>
          </cell>
          <cell r="Y899">
            <v>1</v>
          </cell>
        </row>
        <row r="899">
          <cell r="AA899" t="str">
            <v>45 NET</v>
          </cell>
          <cell r="AB899">
            <v>100109</v>
          </cell>
          <cell r="AC899" t="str">
            <v>VAN</v>
          </cell>
        </row>
        <row r="899">
          <cell r="AI899">
            <v>56</v>
          </cell>
          <cell r="AJ899">
            <v>6</v>
          </cell>
        </row>
        <row r="899">
          <cell r="AM899">
            <v>44673</v>
          </cell>
          <cell r="AN899" t="str">
            <v>WALUJ</v>
          </cell>
          <cell r="AO899">
            <v>5497021</v>
          </cell>
        </row>
        <row r="899">
          <cell r="AR899" t="str">
            <v>2005-06</v>
          </cell>
        </row>
        <row r="899">
          <cell r="AU899" t="str">
            <v>OE</v>
          </cell>
          <cell r="AV899" t="str">
            <v>9b14b2a6a2d3068482cf5453e859abee42d067950aa11bc083b7517af5e84508</v>
          </cell>
        </row>
        <row r="900">
          <cell r="D900">
            <v>222701330</v>
          </cell>
          <cell r="E900">
            <v>44673</v>
          </cell>
          <cell r="F900" t="str">
            <v>ORG9048</v>
          </cell>
          <cell r="G900">
            <v>9048</v>
          </cell>
          <cell r="H900" t="str">
            <v>S2HH00302O</v>
          </cell>
          <cell r="I900" t="str">
            <v>S2HH00302O O RING</v>
          </cell>
          <cell r="J900" t="str">
            <v>No</v>
          </cell>
          <cell r="K900">
            <v>40169320</v>
          </cell>
          <cell r="L900">
            <v>4000</v>
          </cell>
          <cell r="M900">
            <v>1.52</v>
          </cell>
          <cell r="N900">
            <v>6080</v>
          </cell>
          <cell r="O900">
            <v>547.2</v>
          </cell>
          <cell r="P900">
            <v>9</v>
          </cell>
          <cell r="Q900">
            <v>547.2</v>
          </cell>
          <cell r="R900">
            <v>9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1094.4</v>
          </cell>
          <cell r="X900">
            <v>7174.4</v>
          </cell>
          <cell r="Y900">
            <v>1</v>
          </cell>
        </row>
        <row r="900">
          <cell r="AA900" t="str">
            <v>45 NET</v>
          </cell>
          <cell r="AB900">
            <v>100864</v>
          </cell>
          <cell r="AC900" t="str">
            <v>MR TRAVELS</v>
          </cell>
        </row>
        <row r="900">
          <cell r="AI900">
            <v>4</v>
          </cell>
          <cell r="AJ900">
            <v>2</v>
          </cell>
        </row>
        <row r="900">
          <cell r="AM900">
            <v>44674</v>
          </cell>
          <cell r="AN900" t="str">
            <v>WALUJ</v>
          </cell>
          <cell r="AO900">
            <v>5497052</v>
          </cell>
        </row>
        <row r="900">
          <cell r="AR900" t="str">
            <v>2015-16</v>
          </cell>
        </row>
        <row r="900">
          <cell r="AU900" t="str">
            <v>OE</v>
          </cell>
          <cell r="AV900" t="str">
            <v>e94a72e2cccdc04ed5fb6106119635f5bee4a52f8dcc26fd8f8645a6b92b77b5</v>
          </cell>
        </row>
        <row r="901">
          <cell r="D901">
            <v>222701333</v>
          </cell>
          <cell r="E901">
            <v>44673</v>
          </cell>
          <cell r="F901" t="str">
            <v>OSL7809E</v>
          </cell>
          <cell r="G901" t="str">
            <v>7809E</v>
          </cell>
          <cell r="H901" t="str">
            <v>S2HN00102O</v>
          </cell>
          <cell r="I901" t="str">
            <v>S2HN00102O OIL SEAL (14 DIA)</v>
          </cell>
          <cell r="J901" t="str">
            <v>No</v>
          </cell>
          <cell r="K901">
            <v>40169330</v>
          </cell>
          <cell r="L901">
            <v>500</v>
          </cell>
          <cell r="M901">
            <v>20.1</v>
          </cell>
          <cell r="N901">
            <v>10050</v>
          </cell>
          <cell r="O901">
            <v>904.5</v>
          </cell>
          <cell r="P901">
            <v>9</v>
          </cell>
          <cell r="Q901">
            <v>904.5</v>
          </cell>
          <cell r="R901">
            <v>9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1809</v>
          </cell>
          <cell r="X901">
            <v>11859</v>
          </cell>
          <cell r="Y901">
            <v>1</v>
          </cell>
        </row>
        <row r="901">
          <cell r="AA901" t="str">
            <v>45 NET</v>
          </cell>
          <cell r="AB901">
            <v>100864</v>
          </cell>
        </row>
        <row r="901">
          <cell r="AI901">
            <v>16</v>
          </cell>
          <cell r="AJ901">
            <v>1</v>
          </cell>
        </row>
        <row r="901">
          <cell r="AM901">
            <v>44674</v>
          </cell>
          <cell r="AN901" t="str">
            <v>WALUJ</v>
          </cell>
          <cell r="AO901">
            <v>5497089</v>
          </cell>
        </row>
        <row r="901">
          <cell r="AR901" t="str">
            <v>2012-13</v>
          </cell>
        </row>
        <row r="901">
          <cell r="AU901" t="str">
            <v>OE</v>
          </cell>
          <cell r="AV901" t="str">
            <v>ec27b2d6022b9d82e2441819147d02e8e5116a562c85577f9e602257867a4931</v>
          </cell>
        </row>
        <row r="902">
          <cell r="D902">
            <v>222701351</v>
          </cell>
          <cell r="E902">
            <v>44673</v>
          </cell>
          <cell r="F902" t="str">
            <v>OSL7897</v>
          </cell>
          <cell r="G902">
            <v>7897</v>
          </cell>
          <cell r="H902" t="str">
            <v>F2HN00802B</v>
          </cell>
          <cell r="I902" t="str">
            <v>F2HN00802B OIL SEAL-TOUGHEND DIA.37</v>
          </cell>
          <cell r="J902" t="str">
            <v>No</v>
          </cell>
          <cell r="K902">
            <v>40169330</v>
          </cell>
          <cell r="L902">
            <v>3000</v>
          </cell>
          <cell r="M902">
            <v>24.18</v>
          </cell>
          <cell r="N902">
            <v>72540</v>
          </cell>
          <cell r="O902">
            <v>6528.6</v>
          </cell>
          <cell r="P902">
            <v>9</v>
          </cell>
          <cell r="Q902">
            <v>6528.6</v>
          </cell>
          <cell r="R902">
            <v>9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13057.2</v>
          </cell>
          <cell r="X902">
            <v>85597.2</v>
          </cell>
          <cell r="Y902">
            <v>1</v>
          </cell>
        </row>
        <row r="902">
          <cell r="AA902" t="str">
            <v>45 NET</v>
          </cell>
          <cell r="AB902">
            <v>100109</v>
          </cell>
          <cell r="AC902" t="str">
            <v>VAN</v>
          </cell>
        </row>
        <row r="902">
          <cell r="AI902">
            <v>50</v>
          </cell>
          <cell r="AJ902">
            <v>6</v>
          </cell>
        </row>
        <row r="902">
          <cell r="AM902">
            <v>44678</v>
          </cell>
          <cell r="AN902" t="str">
            <v>WALUJ</v>
          </cell>
          <cell r="AO902">
            <v>5498197</v>
          </cell>
        </row>
        <row r="902">
          <cell r="AR902" t="str">
            <v>2002-03</v>
          </cell>
        </row>
        <row r="902">
          <cell r="AU902" t="str">
            <v>OE</v>
          </cell>
          <cell r="AV902" t="str">
            <v>758caffbe33541a2f7c2469e10e52894c0bb2e6a3580cab726f471f15481c8a0</v>
          </cell>
        </row>
        <row r="903">
          <cell r="D903">
            <v>222701352</v>
          </cell>
          <cell r="E903">
            <v>44673</v>
          </cell>
          <cell r="F903" t="str">
            <v>OSL7897</v>
          </cell>
          <cell r="G903">
            <v>7897</v>
          </cell>
          <cell r="H903" t="str">
            <v>F2HN00802B</v>
          </cell>
          <cell r="I903" t="str">
            <v>F2HN00802B OIL SEAL-TOUGHEND DIA.37</v>
          </cell>
          <cell r="J903" t="str">
            <v>No</v>
          </cell>
          <cell r="K903">
            <v>40169330</v>
          </cell>
          <cell r="L903">
            <v>2000</v>
          </cell>
          <cell r="M903">
            <v>24.18</v>
          </cell>
          <cell r="N903">
            <v>48360</v>
          </cell>
          <cell r="O903">
            <v>4352.4</v>
          </cell>
          <cell r="P903">
            <v>9</v>
          </cell>
          <cell r="Q903">
            <v>4352.4</v>
          </cell>
          <cell r="R903">
            <v>9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8704.8</v>
          </cell>
          <cell r="X903">
            <v>57064.8</v>
          </cell>
          <cell r="Y903">
            <v>1</v>
          </cell>
        </row>
        <row r="903">
          <cell r="AA903" t="str">
            <v>45 NET</v>
          </cell>
          <cell r="AB903">
            <v>100109</v>
          </cell>
          <cell r="AC903" t="str">
            <v>VAN</v>
          </cell>
        </row>
        <row r="903">
          <cell r="AI903">
            <v>34</v>
          </cell>
          <cell r="AJ903">
            <v>4</v>
          </cell>
        </row>
        <row r="903">
          <cell r="AM903">
            <v>44678</v>
          </cell>
          <cell r="AN903" t="str">
            <v>WALUJ</v>
          </cell>
          <cell r="AO903">
            <v>5498198</v>
          </cell>
        </row>
        <row r="903">
          <cell r="AR903" t="str">
            <v>2002-03</v>
          </cell>
        </row>
        <row r="903">
          <cell r="AU903" t="str">
            <v>OE</v>
          </cell>
          <cell r="AV903" t="str">
            <v>55c140928cad221997693d0242f804e90477613cb502c4db8e75e18bf6135c2b</v>
          </cell>
        </row>
        <row r="904">
          <cell r="D904">
            <v>222701353</v>
          </cell>
          <cell r="E904">
            <v>44673</v>
          </cell>
          <cell r="F904" t="str">
            <v>MRP7218</v>
          </cell>
          <cell r="G904">
            <v>7218</v>
          </cell>
          <cell r="H904" t="str">
            <v>550GA00102</v>
          </cell>
          <cell r="I904" t="str">
            <v>550GA00102 STEERING SEAL-UNDER BKT-DF01</v>
          </cell>
          <cell r="J904" t="str">
            <v>No</v>
          </cell>
          <cell r="K904">
            <v>40169390</v>
          </cell>
          <cell r="L904">
            <v>1000</v>
          </cell>
          <cell r="M904">
            <v>5.03</v>
          </cell>
          <cell r="N904">
            <v>5030</v>
          </cell>
          <cell r="O904">
            <v>452.7</v>
          </cell>
          <cell r="P904">
            <v>9</v>
          </cell>
          <cell r="Q904">
            <v>452.7</v>
          </cell>
          <cell r="R904">
            <v>9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905.4</v>
          </cell>
          <cell r="X904">
            <v>5935.4</v>
          </cell>
          <cell r="Y904">
            <v>1</v>
          </cell>
        </row>
        <row r="904">
          <cell r="AA904" t="str">
            <v>45 NET</v>
          </cell>
          <cell r="AB904">
            <v>100109</v>
          </cell>
        </row>
        <row r="904">
          <cell r="AI904">
            <v>4</v>
          </cell>
          <cell r="AJ904">
            <v>2</v>
          </cell>
        </row>
        <row r="904">
          <cell r="AM904">
            <v>44677</v>
          </cell>
          <cell r="AN904" t="str">
            <v>WALUJ</v>
          </cell>
          <cell r="AO904">
            <v>5498199</v>
          </cell>
        </row>
        <row r="904">
          <cell r="AR904" t="str">
            <v>2007-08</v>
          </cell>
        </row>
        <row r="904">
          <cell r="AU904" t="str">
            <v>OE</v>
          </cell>
          <cell r="AV904" t="str">
            <v>dab5e51872bc9bc024f15902568291a252d3eee8cad172d4ef43942cfd89590f</v>
          </cell>
        </row>
        <row r="905">
          <cell r="D905">
            <v>222701354</v>
          </cell>
          <cell r="E905">
            <v>44673</v>
          </cell>
          <cell r="F905" t="str">
            <v>DUS7310</v>
          </cell>
          <cell r="G905">
            <v>7310</v>
          </cell>
          <cell r="H905" t="str">
            <v>550GA00302</v>
          </cell>
          <cell r="I905" t="str">
            <v>550GA00302 INNER DUST SEAL</v>
          </cell>
          <cell r="J905" t="str">
            <v>No</v>
          </cell>
          <cell r="K905">
            <v>40169330</v>
          </cell>
          <cell r="L905">
            <v>2000</v>
          </cell>
          <cell r="M905">
            <v>11.08</v>
          </cell>
          <cell r="N905">
            <v>22160</v>
          </cell>
          <cell r="O905">
            <v>1994.4</v>
          </cell>
          <cell r="P905">
            <v>9</v>
          </cell>
          <cell r="Q905">
            <v>1994.4</v>
          </cell>
          <cell r="R905">
            <v>9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3988.8</v>
          </cell>
          <cell r="X905">
            <v>26148.8</v>
          </cell>
          <cell r="Y905">
            <v>1</v>
          </cell>
        </row>
        <row r="905">
          <cell r="AA905" t="str">
            <v>45 NET</v>
          </cell>
          <cell r="AB905">
            <v>100109</v>
          </cell>
          <cell r="AC905" t="str">
            <v>MR TRAVELS</v>
          </cell>
        </row>
        <row r="905">
          <cell r="AI905">
            <v>35</v>
          </cell>
          <cell r="AJ905">
            <v>4</v>
          </cell>
        </row>
        <row r="905">
          <cell r="AM905">
            <v>44683</v>
          </cell>
          <cell r="AN905" t="str">
            <v>WALUJ</v>
          </cell>
          <cell r="AO905">
            <v>5498210</v>
          </cell>
        </row>
        <row r="905">
          <cell r="AR905" t="str">
            <v>2008-09</v>
          </cell>
        </row>
        <row r="905">
          <cell r="AU905" t="str">
            <v>OE</v>
          </cell>
          <cell r="AV905" t="str">
            <v>bc40b43187283500f0deacb13d59b05524636d494907cd2040494e30c0f3f343</v>
          </cell>
        </row>
        <row r="906">
          <cell r="D906">
            <v>222701355</v>
          </cell>
          <cell r="E906">
            <v>44673</v>
          </cell>
          <cell r="F906" t="str">
            <v>OSL9104</v>
          </cell>
          <cell r="G906">
            <v>9104</v>
          </cell>
          <cell r="H906" t="str">
            <v>S2HN00502B</v>
          </cell>
          <cell r="I906" t="str">
            <v>S2HN00502B OIL SEAL (DIA 11)</v>
          </cell>
          <cell r="J906" t="str">
            <v>No</v>
          </cell>
          <cell r="K906">
            <v>40169330</v>
          </cell>
          <cell r="L906">
            <v>6000</v>
          </cell>
          <cell r="M906">
            <v>7.55</v>
          </cell>
          <cell r="N906">
            <v>45300</v>
          </cell>
          <cell r="O906">
            <v>4077</v>
          </cell>
          <cell r="P906">
            <v>9</v>
          </cell>
          <cell r="Q906">
            <v>4077</v>
          </cell>
          <cell r="R906">
            <v>9</v>
          </cell>
          <cell r="S906">
            <v>0</v>
          </cell>
          <cell r="T906">
            <v>0</v>
          </cell>
          <cell r="U906">
            <v>0</v>
          </cell>
          <cell r="V906">
            <v>0</v>
          </cell>
          <cell r="W906">
            <v>8154</v>
          </cell>
          <cell r="X906">
            <v>53454</v>
          </cell>
          <cell r="Y906">
            <v>1</v>
          </cell>
        </row>
        <row r="906">
          <cell r="AA906" t="str">
            <v>45 NET</v>
          </cell>
          <cell r="AB906">
            <v>100864</v>
          </cell>
        </row>
        <row r="906">
          <cell r="AI906">
            <v>66</v>
          </cell>
          <cell r="AJ906">
            <v>6</v>
          </cell>
        </row>
        <row r="906">
          <cell r="AM906">
            <v>44676</v>
          </cell>
          <cell r="AN906" t="str">
            <v>WALUJ</v>
          </cell>
          <cell r="AO906">
            <v>5498212</v>
          </cell>
        </row>
        <row r="906">
          <cell r="AR906" t="str">
            <v>2017-18</v>
          </cell>
        </row>
        <row r="906">
          <cell r="AU906" t="str">
            <v>OE</v>
          </cell>
          <cell r="AV906" t="str">
            <v>98d305ae65bb1722bce9f19fe1634a584c9d5a4f4de6b791e7d9ac3d16185f9b</v>
          </cell>
        </row>
        <row r="907">
          <cell r="D907">
            <v>222701356</v>
          </cell>
          <cell r="E907">
            <v>44673</v>
          </cell>
          <cell r="F907" t="str">
            <v>ORG9048</v>
          </cell>
          <cell r="G907">
            <v>9048</v>
          </cell>
          <cell r="H907" t="str">
            <v>S2HH00302O</v>
          </cell>
          <cell r="I907" t="str">
            <v>S2HH00302O O RING</v>
          </cell>
          <cell r="J907" t="str">
            <v>No</v>
          </cell>
          <cell r="K907">
            <v>40169320</v>
          </cell>
          <cell r="L907">
            <v>4000</v>
          </cell>
          <cell r="M907">
            <v>1.52</v>
          </cell>
          <cell r="N907">
            <v>6080</v>
          </cell>
          <cell r="O907">
            <v>547.2</v>
          </cell>
          <cell r="P907">
            <v>9</v>
          </cell>
          <cell r="Q907">
            <v>547.2</v>
          </cell>
          <cell r="R907">
            <v>9</v>
          </cell>
          <cell r="S907">
            <v>0</v>
          </cell>
          <cell r="T907">
            <v>0</v>
          </cell>
          <cell r="U907">
            <v>0</v>
          </cell>
          <cell r="V907">
            <v>0</v>
          </cell>
          <cell r="W907">
            <v>1094.4</v>
          </cell>
          <cell r="X907">
            <v>7174.4</v>
          </cell>
          <cell r="Y907">
            <v>1</v>
          </cell>
        </row>
        <row r="907">
          <cell r="AA907" t="str">
            <v>45 NET</v>
          </cell>
          <cell r="AB907">
            <v>100864</v>
          </cell>
          <cell r="AC907" t="str">
            <v>MR TRAVELS</v>
          </cell>
        </row>
        <row r="907">
          <cell r="AI907">
            <v>4</v>
          </cell>
          <cell r="AJ907">
            <v>2</v>
          </cell>
        </row>
        <row r="907">
          <cell r="AM907">
            <v>44676</v>
          </cell>
          <cell r="AN907" t="str">
            <v>WALUJ</v>
          </cell>
          <cell r="AO907">
            <v>5498213</v>
          </cell>
        </row>
        <row r="907">
          <cell r="AR907" t="str">
            <v>2015-16</v>
          </cell>
        </row>
        <row r="907">
          <cell r="AU907" t="str">
            <v>OE</v>
          </cell>
          <cell r="AV907" t="str">
            <v>9fb246c37e4b0fad85a602a9271c0be98c1d0bc42573faf1d41762afd03dd47e</v>
          </cell>
        </row>
        <row r="908">
          <cell r="D908">
            <v>222701357</v>
          </cell>
          <cell r="E908">
            <v>44673</v>
          </cell>
          <cell r="F908" t="str">
            <v>ORG4595</v>
          </cell>
          <cell r="G908">
            <v>4595</v>
          </cell>
          <cell r="H908" t="str">
            <v>s2HH03802B</v>
          </cell>
          <cell r="I908" t="str">
            <v>s2HH03802B O RING - GDC CANSITER</v>
          </cell>
          <cell r="J908" t="str">
            <v>No</v>
          </cell>
          <cell r="K908">
            <v>40169320</v>
          </cell>
          <cell r="L908">
            <v>4000</v>
          </cell>
          <cell r="M908">
            <v>2.44</v>
          </cell>
          <cell r="N908">
            <v>9760</v>
          </cell>
          <cell r="O908">
            <v>878.4</v>
          </cell>
          <cell r="P908">
            <v>9</v>
          </cell>
          <cell r="Q908">
            <v>878.4</v>
          </cell>
          <cell r="R908">
            <v>9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1756.8</v>
          </cell>
          <cell r="X908">
            <v>11516.8</v>
          </cell>
          <cell r="Y908">
            <v>1</v>
          </cell>
        </row>
        <row r="908">
          <cell r="AA908" t="str">
            <v>45 NET</v>
          </cell>
          <cell r="AB908">
            <v>100864</v>
          </cell>
        </row>
        <row r="908">
          <cell r="AI908">
            <v>7</v>
          </cell>
          <cell r="AJ908">
            <v>2</v>
          </cell>
        </row>
        <row r="908">
          <cell r="AM908">
            <v>44676</v>
          </cell>
          <cell r="AN908" t="str">
            <v>WALUJ</v>
          </cell>
          <cell r="AO908">
            <v>5498215</v>
          </cell>
        </row>
        <row r="908">
          <cell r="AR908" t="str">
            <v>2017-18</v>
          </cell>
        </row>
        <row r="908">
          <cell r="AU908" t="str">
            <v>OE</v>
          </cell>
          <cell r="AV908" t="str">
            <v>8756ee413914a1ad4ad631299a6254ab249eb114abb89d4db6239614d57d445d</v>
          </cell>
        </row>
        <row r="909">
          <cell r="D909">
            <v>222701377</v>
          </cell>
          <cell r="E909">
            <v>44674</v>
          </cell>
          <cell r="F909" t="str">
            <v>DUS7789</v>
          </cell>
          <cell r="G909">
            <v>7789</v>
          </cell>
          <cell r="H909" t="str">
            <v>S2LF00202B</v>
          </cell>
          <cell r="I909" t="str">
            <v>S2LF00202B DUST SEAL WASHER - YAMAHA (2GS)</v>
          </cell>
          <cell r="J909" t="str">
            <v>No</v>
          </cell>
          <cell r="K909">
            <v>40169330</v>
          </cell>
          <cell r="L909">
            <v>1000</v>
          </cell>
          <cell r="M909">
            <v>11.85</v>
          </cell>
          <cell r="N909">
            <v>11850</v>
          </cell>
          <cell r="O909">
            <v>1066.5</v>
          </cell>
          <cell r="P909">
            <v>9</v>
          </cell>
          <cell r="Q909">
            <v>1066.5</v>
          </cell>
          <cell r="R909">
            <v>9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2133</v>
          </cell>
          <cell r="X909">
            <v>13983</v>
          </cell>
          <cell r="Y909">
            <v>1</v>
          </cell>
        </row>
        <row r="909">
          <cell r="AA909" t="str">
            <v>45 NET</v>
          </cell>
          <cell r="AB909">
            <v>100864</v>
          </cell>
          <cell r="AC909" t="str">
            <v>VAN</v>
          </cell>
        </row>
        <row r="909">
          <cell r="AI909">
            <v>12</v>
          </cell>
          <cell r="AJ909">
            <v>1</v>
          </cell>
        </row>
        <row r="909">
          <cell r="AM909">
            <v>44674</v>
          </cell>
          <cell r="AN909" t="str">
            <v>WALUJ</v>
          </cell>
          <cell r="AO909">
            <v>5502591</v>
          </cell>
        </row>
        <row r="909">
          <cell r="AR909" t="str">
            <v>2013-14</v>
          </cell>
        </row>
        <row r="909">
          <cell r="AU909" t="str">
            <v>OE</v>
          </cell>
          <cell r="AV909" t="str">
            <v>c3fbfb288631326e85afe95525a506e7eaabf4730e0a018819e983811ebdfb68</v>
          </cell>
        </row>
        <row r="910">
          <cell r="D910">
            <v>222701378</v>
          </cell>
          <cell r="E910">
            <v>44674</v>
          </cell>
          <cell r="F910" t="str">
            <v>OSL7809E</v>
          </cell>
          <cell r="G910" t="str">
            <v>7809E</v>
          </cell>
          <cell r="H910" t="str">
            <v>S2HN00102O</v>
          </cell>
          <cell r="I910" t="str">
            <v>S2HN00102O OIL SEAL (14 DIA)</v>
          </cell>
          <cell r="J910" t="str">
            <v>No</v>
          </cell>
          <cell r="K910">
            <v>40169330</v>
          </cell>
          <cell r="L910">
            <v>1000</v>
          </cell>
          <cell r="M910">
            <v>20.1</v>
          </cell>
          <cell r="N910">
            <v>20100</v>
          </cell>
          <cell r="O910">
            <v>1809</v>
          </cell>
          <cell r="P910">
            <v>9</v>
          </cell>
          <cell r="Q910">
            <v>1809</v>
          </cell>
          <cell r="R910">
            <v>9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3618</v>
          </cell>
          <cell r="X910">
            <v>23718</v>
          </cell>
          <cell r="Y910">
            <v>1</v>
          </cell>
        </row>
        <row r="910">
          <cell r="AA910" t="str">
            <v>45 NET</v>
          </cell>
          <cell r="AB910">
            <v>100864</v>
          </cell>
        </row>
        <row r="910">
          <cell r="AI910">
            <v>32</v>
          </cell>
          <cell r="AJ910">
            <v>2</v>
          </cell>
        </row>
        <row r="910">
          <cell r="AM910">
            <v>44674</v>
          </cell>
          <cell r="AN910" t="str">
            <v>WALUJ</v>
          </cell>
          <cell r="AO910">
            <v>5502593</v>
          </cell>
        </row>
        <row r="910">
          <cell r="AR910" t="str">
            <v>2012-13</v>
          </cell>
        </row>
        <row r="910">
          <cell r="AU910" t="str">
            <v>OE</v>
          </cell>
          <cell r="AV910" t="str">
            <v>2c74d860c1d02dec8d5f1640b2e72f3d6b94b4733df31422ac7af681d7f796c9</v>
          </cell>
        </row>
        <row r="911">
          <cell r="D911">
            <v>222701403</v>
          </cell>
          <cell r="E911">
            <v>44676</v>
          </cell>
          <cell r="F911" t="str">
            <v>DUS7789</v>
          </cell>
          <cell r="G911">
            <v>7789</v>
          </cell>
          <cell r="H911" t="str">
            <v>S2LF00202B</v>
          </cell>
          <cell r="I911" t="str">
            <v>S2LF00202B DUST SEAL WASHER - YAMAHA (2GS)</v>
          </cell>
          <cell r="J911" t="str">
            <v>No</v>
          </cell>
          <cell r="K911">
            <v>40169330</v>
          </cell>
          <cell r="L911">
            <v>1000</v>
          </cell>
          <cell r="M911">
            <v>11.85</v>
          </cell>
          <cell r="N911">
            <v>11850</v>
          </cell>
          <cell r="O911">
            <v>1066.5</v>
          </cell>
          <cell r="P911">
            <v>9</v>
          </cell>
          <cell r="Q911">
            <v>1066.5</v>
          </cell>
          <cell r="R911">
            <v>9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2133</v>
          </cell>
          <cell r="X911">
            <v>13983</v>
          </cell>
          <cell r="Y911">
            <v>1</v>
          </cell>
        </row>
        <row r="911">
          <cell r="AA911" t="str">
            <v>45 NET</v>
          </cell>
          <cell r="AB911">
            <v>100864</v>
          </cell>
          <cell r="AC911" t="str">
            <v>VAN</v>
          </cell>
        </row>
        <row r="911">
          <cell r="AI911">
            <v>12</v>
          </cell>
          <cell r="AJ911">
            <v>1</v>
          </cell>
        </row>
        <row r="911">
          <cell r="AM911">
            <v>44676</v>
          </cell>
          <cell r="AN911" t="str">
            <v>WALUJ</v>
          </cell>
          <cell r="AO911">
            <v>5508478</v>
          </cell>
        </row>
        <row r="911">
          <cell r="AR911" t="str">
            <v>2013-14</v>
          </cell>
        </row>
        <row r="911">
          <cell r="AU911" t="str">
            <v>OE</v>
          </cell>
          <cell r="AV911" t="str">
            <v>1cd4b433a6ad9ca5cfb45b9a6bd2a3506219af1ba4bbc36f27682c00f10909bb</v>
          </cell>
        </row>
        <row r="912">
          <cell r="D912">
            <v>222701404</v>
          </cell>
          <cell r="E912">
            <v>44676</v>
          </cell>
          <cell r="F912" t="str">
            <v>OSL7712</v>
          </cell>
          <cell r="G912">
            <v>7712</v>
          </cell>
          <cell r="H912" t="str">
            <v>53BHN00202</v>
          </cell>
          <cell r="I912" t="str">
            <v>53BHN00202 OIL SEAL</v>
          </cell>
          <cell r="J912" t="str">
            <v>No</v>
          </cell>
          <cell r="K912">
            <v>40169330</v>
          </cell>
          <cell r="L912">
            <v>2000</v>
          </cell>
          <cell r="M912">
            <v>8.95</v>
          </cell>
          <cell r="N912">
            <v>17900</v>
          </cell>
          <cell r="O912">
            <v>1611</v>
          </cell>
          <cell r="P912">
            <v>9</v>
          </cell>
          <cell r="Q912">
            <v>1611</v>
          </cell>
          <cell r="R912">
            <v>9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3222</v>
          </cell>
          <cell r="X912">
            <v>21122</v>
          </cell>
          <cell r="Y912">
            <v>1</v>
          </cell>
        </row>
        <row r="912">
          <cell r="AA912" t="str">
            <v>45 NET</v>
          </cell>
          <cell r="AB912">
            <v>100864</v>
          </cell>
        </row>
        <row r="912">
          <cell r="AI912">
            <v>26</v>
          </cell>
          <cell r="AJ912">
            <v>2</v>
          </cell>
        </row>
        <row r="912">
          <cell r="AM912">
            <v>44676</v>
          </cell>
          <cell r="AN912" t="str">
            <v>WALUJ</v>
          </cell>
          <cell r="AO912">
            <v>5508479</v>
          </cell>
        </row>
        <row r="912">
          <cell r="AR912" t="str">
            <v>2012-13</v>
          </cell>
        </row>
        <row r="912">
          <cell r="AU912" t="str">
            <v>OE</v>
          </cell>
          <cell r="AV912" t="str">
            <v>c0053857e8eaf4c72710bc97128d59a14685174b81edea65f862b9a3ab06056b</v>
          </cell>
        </row>
        <row r="913">
          <cell r="D913">
            <v>222701405</v>
          </cell>
          <cell r="E913">
            <v>44676</v>
          </cell>
          <cell r="F913" t="str">
            <v>DUS7083</v>
          </cell>
          <cell r="G913">
            <v>7083</v>
          </cell>
          <cell r="H913" t="str">
            <v>520GA02202</v>
          </cell>
          <cell r="I913" t="str">
            <v>520GA02202 DUST SEAL (HTA 37 DIA)</v>
          </cell>
          <cell r="J913" t="str">
            <v>No</v>
          </cell>
          <cell r="K913">
            <v>40169330</v>
          </cell>
          <cell r="L913">
            <v>500</v>
          </cell>
          <cell r="M913">
            <v>11.33</v>
          </cell>
          <cell r="N913">
            <v>5665</v>
          </cell>
          <cell r="O913">
            <v>509.85</v>
          </cell>
          <cell r="P913">
            <v>9</v>
          </cell>
          <cell r="Q913">
            <v>509.85</v>
          </cell>
          <cell r="R913">
            <v>9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1019.7</v>
          </cell>
          <cell r="X913">
            <v>6684.7</v>
          </cell>
          <cell r="Y913">
            <v>1</v>
          </cell>
        </row>
        <row r="913">
          <cell r="AA913" t="str">
            <v>45 NET</v>
          </cell>
          <cell r="AB913">
            <v>100864</v>
          </cell>
        </row>
        <row r="913">
          <cell r="AM913">
            <v>44676</v>
          </cell>
          <cell r="AN913" t="str">
            <v>WALUJ</v>
          </cell>
          <cell r="AO913">
            <v>5508480</v>
          </cell>
        </row>
        <row r="913">
          <cell r="AR913" t="str">
            <v>2005-06</v>
          </cell>
        </row>
        <row r="913">
          <cell r="AU913" t="str">
            <v>OE</v>
          </cell>
          <cell r="AV913" t="str">
            <v>890f0e193771a5300d951d19f4e88aaba6f283031820d585f3be19b05089a81e</v>
          </cell>
        </row>
        <row r="914">
          <cell r="D914">
            <v>222701406</v>
          </cell>
          <cell r="E914">
            <v>44676</v>
          </cell>
          <cell r="F914" t="str">
            <v>OSL7897</v>
          </cell>
          <cell r="G914">
            <v>7897</v>
          </cell>
          <cell r="H914" t="str">
            <v>F2HN00802B</v>
          </cell>
          <cell r="I914" t="str">
            <v>F2HN00802B OIL SEAL-TOUGHENED DIA.37</v>
          </cell>
          <cell r="J914" t="str">
            <v>No</v>
          </cell>
          <cell r="K914">
            <v>40169330</v>
          </cell>
          <cell r="L914">
            <v>500</v>
          </cell>
          <cell r="M914">
            <v>24.18</v>
          </cell>
          <cell r="N914">
            <v>12090</v>
          </cell>
          <cell r="O914">
            <v>1088.1</v>
          </cell>
          <cell r="P914">
            <v>9</v>
          </cell>
          <cell r="Q914">
            <v>1088.1</v>
          </cell>
          <cell r="R914">
            <v>9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2176.2</v>
          </cell>
          <cell r="X914">
            <v>14266.2</v>
          </cell>
          <cell r="Y914">
            <v>1</v>
          </cell>
        </row>
        <row r="914">
          <cell r="AA914" t="str">
            <v>45 NET</v>
          </cell>
          <cell r="AB914">
            <v>100864</v>
          </cell>
        </row>
        <row r="914">
          <cell r="AM914">
            <v>44676</v>
          </cell>
          <cell r="AN914" t="str">
            <v>WALUJ</v>
          </cell>
          <cell r="AO914">
            <v>5508481</v>
          </cell>
        </row>
        <row r="914">
          <cell r="AR914" t="str">
            <v>2002-03</v>
          </cell>
        </row>
        <row r="914">
          <cell r="AU914" t="str">
            <v>OE</v>
          </cell>
          <cell r="AV914" t="str">
            <v>71f814d9da442ab57573519576f6a37b80217f3e9ea9d0d4ad3984860aec6660</v>
          </cell>
        </row>
        <row r="915">
          <cell r="D915">
            <v>222701409</v>
          </cell>
          <cell r="E915">
            <v>44676</v>
          </cell>
          <cell r="F915" t="str">
            <v>OSL6975B</v>
          </cell>
          <cell r="G915" t="str">
            <v>6975B</v>
          </cell>
          <cell r="H915" t="str">
            <v>580QB00302</v>
          </cell>
          <cell r="I915" t="str">
            <v>580QB00302 WIND OIL GAUGE</v>
          </cell>
          <cell r="J915" t="str">
            <v>No</v>
          </cell>
          <cell r="K915">
            <v>40169330</v>
          </cell>
          <cell r="L915">
            <v>1000</v>
          </cell>
          <cell r="M915">
            <v>15.21</v>
          </cell>
          <cell r="N915">
            <v>15210</v>
          </cell>
          <cell r="O915">
            <v>1368.9</v>
          </cell>
          <cell r="P915">
            <v>9</v>
          </cell>
          <cell r="Q915">
            <v>1368.9</v>
          </cell>
          <cell r="R915">
            <v>9</v>
          </cell>
          <cell r="S915">
            <v>0</v>
          </cell>
          <cell r="T915">
            <v>0</v>
          </cell>
          <cell r="U915">
            <v>0</v>
          </cell>
          <cell r="V915">
            <v>0</v>
          </cell>
          <cell r="W915">
            <v>2737.8</v>
          </cell>
          <cell r="X915">
            <v>17947.8</v>
          </cell>
          <cell r="Y915">
            <v>1</v>
          </cell>
        </row>
        <row r="915">
          <cell r="AA915" t="str">
            <v>45 NET</v>
          </cell>
          <cell r="AB915">
            <v>100863</v>
          </cell>
        </row>
        <row r="915">
          <cell r="AI915">
            <v>9</v>
          </cell>
          <cell r="AJ915">
            <v>1</v>
          </cell>
        </row>
        <row r="915">
          <cell r="AM915">
            <v>44676</v>
          </cell>
          <cell r="AN915" t="str">
            <v>WALUJ</v>
          </cell>
          <cell r="AO915">
            <v>5508746</v>
          </cell>
        </row>
        <row r="915">
          <cell r="AR915" t="str">
            <v>2005-06</v>
          </cell>
        </row>
        <row r="915">
          <cell r="AU915" t="str">
            <v>OE</v>
          </cell>
          <cell r="AV915" t="str">
            <v>a312186d46739effcbca052aeb326e7c3c8fd60c256b5d56d689fd45bb9b53a1</v>
          </cell>
        </row>
        <row r="916">
          <cell r="D916">
            <v>222701410</v>
          </cell>
          <cell r="E916">
            <v>44676</v>
          </cell>
          <cell r="F916" t="str">
            <v>ORG6544</v>
          </cell>
          <cell r="G916">
            <v>6544</v>
          </cell>
          <cell r="H916" t="str">
            <v>580HH03002</v>
          </cell>
          <cell r="I916" t="str">
            <v>580HH03002 O-RING  ID 59.6 MM (DP121006)</v>
          </cell>
          <cell r="J916" t="str">
            <v>No</v>
          </cell>
          <cell r="K916">
            <v>40169320</v>
          </cell>
          <cell r="L916">
            <v>2000</v>
          </cell>
          <cell r="M916">
            <v>6.23</v>
          </cell>
          <cell r="N916">
            <v>12460</v>
          </cell>
          <cell r="O916">
            <v>1121.4</v>
          </cell>
          <cell r="P916">
            <v>9</v>
          </cell>
          <cell r="Q916">
            <v>1121.4</v>
          </cell>
          <cell r="R916">
            <v>9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2242.8</v>
          </cell>
          <cell r="X916">
            <v>14702.8</v>
          </cell>
          <cell r="Y916">
            <v>1</v>
          </cell>
        </row>
        <row r="916">
          <cell r="AA916" t="str">
            <v>45 NET</v>
          </cell>
          <cell r="AB916">
            <v>100863</v>
          </cell>
          <cell r="AC916" t="str">
            <v>VAN</v>
          </cell>
        </row>
        <row r="916">
          <cell r="AI916">
            <v>4</v>
          </cell>
          <cell r="AJ916">
            <v>2</v>
          </cell>
        </row>
        <row r="916">
          <cell r="AM916">
            <v>44676</v>
          </cell>
          <cell r="AN916" t="str">
            <v>WALUJ</v>
          </cell>
          <cell r="AO916">
            <v>5508758</v>
          </cell>
        </row>
        <row r="916">
          <cell r="AR916" t="str">
            <v>2002-03</v>
          </cell>
        </row>
        <row r="916">
          <cell r="AU916" t="str">
            <v>OE</v>
          </cell>
          <cell r="AV916" t="str">
            <v>8e82fc90c95be1f3519b7b8e37d0e4f6757944049c738b0e867ae34a30320df4</v>
          </cell>
        </row>
        <row r="917">
          <cell r="D917">
            <v>222701417</v>
          </cell>
          <cell r="E917">
            <v>44676</v>
          </cell>
          <cell r="F917" t="str">
            <v>OSL9120</v>
          </cell>
          <cell r="G917">
            <v>9120</v>
          </cell>
          <cell r="H917" t="str">
            <v>F2HN01602B</v>
          </cell>
          <cell r="I917" t="str">
            <v>F2HN01602B OIL SEAL RE-35 TOUGHENED</v>
          </cell>
          <cell r="J917" t="str">
            <v>No</v>
          </cell>
          <cell r="K917">
            <v>40169330</v>
          </cell>
          <cell r="L917">
            <v>3000</v>
          </cell>
          <cell r="M917">
            <v>18.35</v>
          </cell>
          <cell r="N917">
            <v>55050</v>
          </cell>
          <cell r="O917">
            <v>4954.5</v>
          </cell>
          <cell r="P917">
            <v>9</v>
          </cell>
          <cell r="Q917">
            <v>4954.5</v>
          </cell>
          <cell r="R917">
            <v>9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9909</v>
          </cell>
          <cell r="X917">
            <v>64959</v>
          </cell>
          <cell r="Y917">
            <v>1</v>
          </cell>
        </row>
        <row r="917">
          <cell r="AA917" t="str">
            <v>45 NET</v>
          </cell>
          <cell r="AB917">
            <v>100109</v>
          </cell>
          <cell r="AC917" t="str">
            <v>MR TRAVELS</v>
          </cell>
        </row>
        <row r="917">
          <cell r="AI917">
            <v>57</v>
          </cell>
          <cell r="AJ917">
            <v>6</v>
          </cell>
        </row>
        <row r="917">
          <cell r="AM917">
            <v>44676</v>
          </cell>
          <cell r="AN917" t="str">
            <v>WALUJ</v>
          </cell>
          <cell r="AO917">
            <v>5508785</v>
          </cell>
        </row>
        <row r="917">
          <cell r="AR917" t="str">
            <v>2017-18</v>
          </cell>
        </row>
        <row r="917">
          <cell r="AU917" t="str">
            <v>OE</v>
          </cell>
          <cell r="AV917" t="str">
            <v>7c5c097b45487bbc36ca3e3a2a95379a56059e00b641990c0fdb87fc356a03d0</v>
          </cell>
        </row>
        <row r="918">
          <cell r="D918">
            <v>222701418</v>
          </cell>
          <cell r="E918">
            <v>44676</v>
          </cell>
          <cell r="F918" t="str">
            <v>DUS7083</v>
          </cell>
          <cell r="G918">
            <v>7083</v>
          </cell>
          <cell r="H918" t="str">
            <v>520GA02202</v>
          </cell>
          <cell r="I918" t="str">
            <v>520GA02202 DUST SEAL</v>
          </cell>
          <cell r="J918" t="str">
            <v>No</v>
          </cell>
          <cell r="K918">
            <v>40169330</v>
          </cell>
          <cell r="L918">
            <v>3000</v>
          </cell>
          <cell r="M918">
            <v>11.33</v>
          </cell>
          <cell r="N918">
            <v>33990</v>
          </cell>
          <cell r="O918">
            <v>3059.1</v>
          </cell>
          <cell r="P918">
            <v>9</v>
          </cell>
          <cell r="Q918">
            <v>3059.1</v>
          </cell>
          <cell r="R918">
            <v>9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6118.2</v>
          </cell>
          <cell r="X918">
            <v>40108.2</v>
          </cell>
          <cell r="Y918">
            <v>1</v>
          </cell>
        </row>
        <row r="918">
          <cell r="AA918" t="str">
            <v>45 NET</v>
          </cell>
          <cell r="AB918">
            <v>100109</v>
          </cell>
          <cell r="AC918" t="str">
            <v>VAN</v>
          </cell>
        </row>
        <row r="918">
          <cell r="AI918">
            <v>56</v>
          </cell>
          <cell r="AJ918">
            <v>6</v>
          </cell>
        </row>
        <row r="918">
          <cell r="AM918">
            <v>44676</v>
          </cell>
          <cell r="AN918" t="str">
            <v>WALUJ</v>
          </cell>
          <cell r="AO918">
            <v>5508788</v>
          </cell>
        </row>
        <row r="918">
          <cell r="AR918" t="str">
            <v>2005-06</v>
          </cell>
        </row>
        <row r="918">
          <cell r="AU918" t="str">
            <v>OE</v>
          </cell>
          <cell r="AV918" t="str">
            <v>264375714ea0922b2a1cf5b083234742fd28b110676d96b1c1fddbaced8c56c0</v>
          </cell>
        </row>
        <row r="919">
          <cell r="D919">
            <v>222701419</v>
          </cell>
          <cell r="E919">
            <v>44676</v>
          </cell>
          <cell r="F919" t="str">
            <v>DUS7794E</v>
          </cell>
          <cell r="G919" t="str">
            <v>7794E</v>
          </cell>
          <cell r="H919" t="str">
            <v>F2GA03102B</v>
          </cell>
          <cell r="I919" t="str">
            <v>F2GA03102B DUST SEAL 041</v>
          </cell>
          <cell r="J919" t="str">
            <v>No</v>
          </cell>
          <cell r="K919">
            <v>40169330</v>
          </cell>
          <cell r="L919">
            <v>2000</v>
          </cell>
          <cell r="M919">
            <v>23.1</v>
          </cell>
          <cell r="N919">
            <v>46200</v>
          </cell>
          <cell r="O919">
            <v>4158</v>
          </cell>
          <cell r="P919">
            <v>9</v>
          </cell>
          <cell r="Q919">
            <v>4158</v>
          </cell>
          <cell r="R919">
            <v>9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8316</v>
          </cell>
          <cell r="X919">
            <v>54516</v>
          </cell>
          <cell r="Y919">
            <v>1</v>
          </cell>
        </row>
        <row r="919">
          <cell r="AA919" t="str">
            <v>45 NET</v>
          </cell>
          <cell r="AB919">
            <v>100109</v>
          </cell>
        </row>
        <row r="919">
          <cell r="AI919">
            <v>40</v>
          </cell>
          <cell r="AJ919">
            <v>4</v>
          </cell>
        </row>
        <row r="919">
          <cell r="AM919">
            <v>44676</v>
          </cell>
          <cell r="AN919" t="str">
            <v>WALUJ</v>
          </cell>
          <cell r="AO919">
            <v>5508790</v>
          </cell>
        </row>
        <row r="919">
          <cell r="AR919" t="str">
            <v>2012-13</v>
          </cell>
        </row>
        <row r="919">
          <cell r="AU919" t="str">
            <v>OE</v>
          </cell>
          <cell r="AV919" t="str">
            <v>274c931baf25d62b977bfecd16f6304e55261849a69a2f1f38b7e6bde25c6719</v>
          </cell>
        </row>
        <row r="920">
          <cell r="D920">
            <v>222701420</v>
          </cell>
          <cell r="E920">
            <v>44676</v>
          </cell>
          <cell r="F920" t="str">
            <v>OSL9499</v>
          </cell>
          <cell r="G920">
            <v>9499</v>
          </cell>
          <cell r="H920" t="str">
            <v>F2HN02702B</v>
          </cell>
          <cell r="I920" t="str">
            <v>F2HN02702B OIL SEAL</v>
          </cell>
          <cell r="J920" t="str">
            <v>No</v>
          </cell>
          <cell r="K920">
            <v>40169330</v>
          </cell>
          <cell r="L920">
            <v>2000</v>
          </cell>
          <cell r="M920">
            <v>22.95</v>
          </cell>
          <cell r="N920">
            <v>45900</v>
          </cell>
          <cell r="O920">
            <v>4131</v>
          </cell>
          <cell r="P920">
            <v>9</v>
          </cell>
          <cell r="Q920">
            <v>4131</v>
          </cell>
          <cell r="R920">
            <v>9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8262</v>
          </cell>
          <cell r="X920">
            <v>54162</v>
          </cell>
          <cell r="Y920">
            <v>1</v>
          </cell>
        </row>
        <row r="920">
          <cell r="AA920" t="str">
            <v>45 NET</v>
          </cell>
          <cell r="AB920">
            <v>100109</v>
          </cell>
        </row>
        <row r="920">
          <cell r="AI920">
            <v>44</v>
          </cell>
          <cell r="AJ920">
            <v>4</v>
          </cell>
        </row>
        <row r="920">
          <cell r="AM920">
            <v>44676</v>
          </cell>
          <cell r="AN920" t="str">
            <v>WALUJ</v>
          </cell>
          <cell r="AO920">
            <v>5508791</v>
          </cell>
        </row>
        <row r="920">
          <cell r="AR920" t="str">
            <v>2021-22</v>
          </cell>
        </row>
        <row r="920">
          <cell r="AU920" t="str">
            <v>OE</v>
          </cell>
          <cell r="AV920" t="str">
            <v>1beba1b02b6ac58efc73b75be250e262ef96eda9dac241071e6eb9f44139a3da</v>
          </cell>
        </row>
        <row r="921">
          <cell r="D921">
            <v>222701432</v>
          </cell>
          <cell r="E921">
            <v>44676</v>
          </cell>
          <cell r="F921" t="str">
            <v>ORG9035</v>
          </cell>
          <cell r="G921">
            <v>9035</v>
          </cell>
          <cell r="H921" t="str">
            <v>S2HH02102B</v>
          </cell>
          <cell r="I921" t="str">
            <v>S2HH02102B O RING</v>
          </cell>
          <cell r="J921" t="str">
            <v>No</v>
          </cell>
          <cell r="K921">
            <v>40169320</v>
          </cell>
          <cell r="L921">
            <v>2000</v>
          </cell>
          <cell r="M921">
            <v>8.26</v>
          </cell>
          <cell r="N921">
            <v>16520</v>
          </cell>
          <cell r="O921">
            <v>1486.8</v>
          </cell>
          <cell r="P921">
            <v>9</v>
          </cell>
          <cell r="Q921">
            <v>1486.8</v>
          </cell>
          <cell r="R921">
            <v>9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2973.6</v>
          </cell>
          <cell r="X921">
            <v>19493.6</v>
          </cell>
          <cell r="Y921">
            <v>1</v>
          </cell>
        </row>
        <row r="921">
          <cell r="AA921" t="str">
            <v>45 NET</v>
          </cell>
          <cell r="AB921">
            <v>100864</v>
          </cell>
          <cell r="AC921" t="str">
            <v>MR TRAVELS</v>
          </cell>
        </row>
        <row r="921">
          <cell r="AI921">
            <v>8</v>
          </cell>
          <cell r="AJ921">
            <v>2</v>
          </cell>
        </row>
        <row r="921">
          <cell r="AM921">
            <v>44676</v>
          </cell>
          <cell r="AN921" t="str">
            <v>WALUJ</v>
          </cell>
          <cell r="AO921">
            <v>5509823</v>
          </cell>
        </row>
        <row r="921">
          <cell r="AR921" t="str">
            <v>2015-16</v>
          </cell>
        </row>
        <row r="921">
          <cell r="AU921" t="str">
            <v>OE</v>
          </cell>
          <cell r="AV921" t="str">
            <v>f1bbc4acb46709a52e1027acdfde33e4d99c4324f59df8f561986e58ea783419</v>
          </cell>
        </row>
        <row r="922">
          <cell r="D922">
            <v>222701455</v>
          </cell>
          <cell r="E922">
            <v>44676</v>
          </cell>
          <cell r="F922" t="str">
            <v>OSL6511</v>
          </cell>
          <cell r="G922">
            <v>6511</v>
          </cell>
          <cell r="H922" t="str">
            <v>580HH00702</v>
          </cell>
          <cell r="I922" t="str">
            <v>580HH00702 OIL SEAL 39104119</v>
          </cell>
          <cell r="J922" t="str">
            <v>No</v>
          </cell>
          <cell r="K922">
            <v>40169330</v>
          </cell>
          <cell r="L922">
            <v>4000</v>
          </cell>
          <cell r="M922">
            <v>3.6</v>
          </cell>
          <cell r="N922">
            <v>14400</v>
          </cell>
          <cell r="O922">
            <v>1296</v>
          </cell>
          <cell r="P922">
            <v>9</v>
          </cell>
          <cell r="Q922">
            <v>1296</v>
          </cell>
          <cell r="R922">
            <v>9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2592</v>
          </cell>
          <cell r="X922">
            <v>16992</v>
          </cell>
          <cell r="Y922">
            <v>1</v>
          </cell>
        </row>
        <row r="922">
          <cell r="AA922" t="str">
            <v>45 NET</v>
          </cell>
          <cell r="AB922">
            <v>100863</v>
          </cell>
          <cell r="AC922" t="str">
            <v>MR TRAVELS</v>
          </cell>
        </row>
        <row r="922">
          <cell r="AI922">
            <v>9</v>
          </cell>
          <cell r="AJ922">
            <v>2</v>
          </cell>
        </row>
        <row r="922">
          <cell r="AM922">
            <v>44678</v>
          </cell>
          <cell r="AN922" t="str">
            <v>WALUJ</v>
          </cell>
          <cell r="AO922">
            <v>5510279</v>
          </cell>
        </row>
        <row r="922">
          <cell r="AR922" t="str">
            <v>2002-03</v>
          </cell>
        </row>
        <row r="922">
          <cell r="AU922" t="str">
            <v>OE</v>
          </cell>
          <cell r="AV922" t="str">
            <v>638ab8f0a81447b0cc7c6d26ef0ae6f183c6ed4d6f1b927e5464c1c67c104468</v>
          </cell>
        </row>
        <row r="923">
          <cell r="D923">
            <v>222701456</v>
          </cell>
          <cell r="E923">
            <v>44676</v>
          </cell>
          <cell r="F923" t="str">
            <v>OSL6975B</v>
          </cell>
          <cell r="G923" t="str">
            <v>6975B</v>
          </cell>
          <cell r="H923" t="str">
            <v>580QB00302</v>
          </cell>
          <cell r="I923" t="str">
            <v>580QB00302 WIND OIL GAUGE</v>
          </cell>
          <cell r="J923" t="str">
            <v>No</v>
          </cell>
          <cell r="K923">
            <v>40169330</v>
          </cell>
          <cell r="L923">
            <v>1000</v>
          </cell>
          <cell r="M923">
            <v>15.21</v>
          </cell>
          <cell r="N923">
            <v>15210</v>
          </cell>
          <cell r="O923">
            <v>1368.9</v>
          </cell>
          <cell r="P923">
            <v>9</v>
          </cell>
          <cell r="Q923">
            <v>1368.9</v>
          </cell>
          <cell r="R923">
            <v>9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2737.8</v>
          </cell>
          <cell r="X923">
            <v>17947.8</v>
          </cell>
          <cell r="Y923">
            <v>1</v>
          </cell>
        </row>
        <row r="923">
          <cell r="AA923" t="str">
            <v>45 NET</v>
          </cell>
          <cell r="AB923">
            <v>100863</v>
          </cell>
        </row>
        <row r="923">
          <cell r="AI923">
            <v>9</v>
          </cell>
          <cell r="AJ923">
            <v>1</v>
          </cell>
        </row>
        <row r="923">
          <cell r="AM923">
            <v>44683</v>
          </cell>
          <cell r="AN923" t="str">
            <v>WALUJ</v>
          </cell>
          <cell r="AO923">
            <v>5510286</v>
          </cell>
        </row>
        <row r="923">
          <cell r="AR923" t="str">
            <v>2005-06</v>
          </cell>
        </row>
        <row r="923">
          <cell r="AU923" t="str">
            <v>OE</v>
          </cell>
          <cell r="AV923" t="str">
            <v>9a7d1f72b0d49e8314f79fc2613386b997abd0fd6c843137fe2848df149dfd22</v>
          </cell>
        </row>
        <row r="924">
          <cell r="D924">
            <v>222701457</v>
          </cell>
          <cell r="E924">
            <v>44676</v>
          </cell>
          <cell r="F924" t="str">
            <v>OSL6041</v>
          </cell>
          <cell r="G924">
            <v>6041</v>
          </cell>
          <cell r="H924" t="str">
            <v>580HH00602</v>
          </cell>
          <cell r="I924" t="str">
            <v>580HH00602 OIL SEAL 30101142</v>
          </cell>
          <cell r="J924" t="str">
            <v>No</v>
          </cell>
          <cell r="K924">
            <v>40169330</v>
          </cell>
          <cell r="L924">
            <v>4000</v>
          </cell>
          <cell r="M924">
            <v>2.53</v>
          </cell>
          <cell r="N924">
            <v>10120</v>
          </cell>
          <cell r="O924">
            <v>910.8</v>
          </cell>
          <cell r="P924">
            <v>9</v>
          </cell>
          <cell r="Q924">
            <v>910.8</v>
          </cell>
          <cell r="R924">
            <v>9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1821.6</v>
          </cell>
          <cell r="X924">
            <v>11941.6</v>
          </cell>
          <cell r="Y924">
            <v>1</v>
          </cell>
        </row>
        <row r="924">
          <cell r="AA924" t="str">
            <v>45 NET</v>
          </cell>
          <cell r="AB924">
            <v>100863</v>
          </cell>
          <cell r="AC924" t="str">
            <v>MR TRAVELS</v>
          </cell>
        </row>
        <row r="924">
          <cell r="AI924">
            <v>17</v>
          </cell>
          <cell r="AJ924">
            <v>2</v>
          </cell>
        </row>
        <row r="924">
          <cell r="AM924">
            <v>44679</v>
          </cell>
          <cell r="AN924" t="str">
            <v>WALUJ</v>
          </cell>
          <cell r="AO924">
            <v>5510284</v>
          </cell>
        </row>
        <row r="924">
          <cell r="AR924" t="str">
            <v>2002-03</v>
          </cell>
        </row>
        <row r="924">
          <cell r="AU924" t="str">
            <v>OE</v>
          </cell>
          <cell r="AV924" t="str">
            <v>23276ec4d3c161f49a4685d4c2ef55a3b27b5639db349d92667184e40b79874c</v>
          </cell>
        </row>
        <row r="925">
          <cell r="D925">
            <v>222701458</v>
          </cell>
          <cell r="E925">
            <v>44676</v>
          </cell>
          <cell r="F925" t="str">
            <v>OSL6511</v>
          </cell>
          <cell r="G925">
            <v>6511</v>
          </cell>
          <cell r="H925" t="str">
            <v>580HH00702</v>
          </cell>
          <cell r="I925" t="str">
            <v>580HH00702 OIL SEAL 39104119</v>
          </cell>
          <cell r="J925" t="str">
            <v>No</v>
          </cell>
          <cell r="K925">
            <v>40169330</v>
          </cell>
          <cell r="L925">
            <v>4000</v>
          </cell>
          <cell r="M925">
            <v>3.6</v>
          </cell>
          <cell r="N925">
            <v>14400</v>
          </cell>
          <cell r="O925">
            <v>1296</v>
          </cell>
          <cell r="P925">
            <v>9</v>
          </cell>
          <cell r="Q925">
            <v>1296</v>
          </cell>
          <cell r="R925">
            <v>9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2592</v>
          </cell>
          <cell r="X925">
            <v>16992</v>
          </cell>
          <cell r="Y925">
            <v>1</v>
          </cell>
        </row>
        <row r="925">
          <cell r="AA925" t="str">
            <v>45 NET</v>
          </cell>
          <cell r="AB925">
            <v>100863</v>
          </cell>
          <cell r="AC925" t="str">
            <v>MR TRAVELS</v>
          </cell>
        </row>
        <row r="925">
          <cell r="AI925">
            <v>10</v>
          </cell>
          <cell r="AJ925">
            <v>2</v>
          </cell>
        </row>
        <row r="925">
          <cell r="AM925">
            <v>44681</v>
          </cell>
          <cell r="AN925" t="str">
            <v>WALUJ</v>
          </cell>
          <cell r="AO925">
            <v>5510287</v>
          </cell>
        </row>
        <row r="925">
          <cell r="AR925" t="str">
            <v>2002-03</v>
          </cell>
        </row>
        <row r="925">
          <cell r="AU925" t="str">
            <v>OE</v>
          </cell>
          <cell r="AV925" t="str">
            <v>2b918963fbe31228b5ccf09587c3e260de01a84a446ab5d4116a83fb07e81d9b</v>
          </cell>
        </row>
        <row r="926">
          <cell r="D926">
            <v>222701459</v>
          </cell>
          <cell r="E926">
            <v>44676</v>
          </cell>
          <cell r="F926" t="str">
            <v>OSL6041</v>
          </cell>
          <cell r="G926">
            <v>6041</v>
          </cell>
          <cell r="H926" t="str">
            <v>580HH00602</v>
          </cell>
          <cell r="I926" t="str">
            <v>580HH00602 OIL SEAL 30101142</v>
          </cell>
          <cell r="J926" t="str">
            <v>No</v>
          </cell>
          <cell r="K926">
            <v>40169330</v>
          </cell>
          <cell r="L926">
            <v>4000</v>
          </cell>
          <cell r="M926">
            <v>2.53</v>
          </cell>
          <cell r="N926">
            <v>10120</v>
          </cell>
          <cell r="O926">
            <v>910.8</v>
          </cell>
          <cell r="P926">
            <v>9</v>
          </cell>
          <cell r="Q926">
            <v>910.8</v>
          </cell>
          <cell r="R926">
            <v>9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1821.6</v>
          </cell>
          <cell r="X926">
            <v>11941.6</v>
          </cell>
          <cell r="Y926">
            <v>1</v>
          </cell>
        </row>
        <row r="926">
          <cell r="AA926" t="str">
            <v>45 NET</v>
          </cell>
          <cell r="AB926">
            <v>100863</v>
          </cell>
          <cell r="AC926" t="str">
            <v>MR TRAVELS</v>
          </cell>
        </row>
        <row r="926">
          <cell r="AI926">
            <v>18</v>
          </cell>
          <cell r="AJ926">
            <v>2</v>
          </cell>
        </row>
        <row r="926">
          <cell r="AM926">
            <v>44681</v>
          </cell>
          <cell r="AN926" t="str">
            <v>WALUJ</v>
          </cell>
          <cell r="AO926">
            <v>5510288</v>
          </cell>
        </row>
        <row r="926">
          <cell r="AR926" t="str">
            <v>2002-03</v>
          </cell>
        </row>
        <row r="926">
          <cell r="AU926" t="str">
            <v>OE</v>
          </cell>
          <cell r="AV926" t="str">
            <v>47567410e5401771899424099bef6bcffec827c8d20339b7d10ae6789dd6e560</v>
          </cell>
        </row>
        <row r="927">
          <cell r="D927">
            <v>222701460</v>
          </cell>
          <cell r="E927">
            <v>44676</v>
          </cell>
          <cell r="F927" t="str">
            <v>OSL6938</v>
          </cell>
          <cell r="G927">
            <v>6938</v>
          </cell>
          <cell r="H927" t="str">
            <v>520HN00602</v>
          </cell>
          <cell r="I927" t="str">
            <v>520HN00602 OIL SEAL</v>
          </cell>
          <cell r="J927" t="str">
            <v>No</v>
          </cell>
          <cell r="K927">
            <v>40169330</v>
          </cell>
          <cell r="L927">
            <v>4000</v>
          </cell>
          <cell r="M927">
            <v>7.34</v>
          </cell>
          <cell r="N927">
            <v>29360</v>
          </cell>
          <cell r="O927">
            <v>2642.4</v>
          </cell>
          <cell r="P927">
            <v>9</v>
          </cell>
          <cell r="Q927">
            <v>2642.4</v>
          </cell>
          <cell r="R927">
            <v>9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5284.8</v>
          </cell>
          <cell r="X927">
            <v>34644.8</v>
          </cell>
          <cell r="Y927">
            <v>1</v>
          </cell>
          <cell r="Z927">
            <v>1900006336</v>
          </cell>
          <cell r="AA927" t="str">
            <v>45 NET</v>
          </cell>
          <cell r="AB927">
            <v>100109</v>
          </cell>
          <cell r="AC927" t="str">
            <v>MR TRAVELS</v>
          </cell>
        </row>
        <row r="927">
          <cell r="AI927">
            <v>15</v>
          </cell>
          <cell r="AJ927">
            <v>2</v>
          </cell>
        </row>
        <row r="927">
          <cell r="AM927">
            <v>44677</v>
          </cell>
          <cell r="AN927" t="str">
            <v>WALUJ</v>
          </cell>
          <cell r="AO927">
            <v>5510289</v>
          </cell>
        </row>
        <row r="927">
          <cell r="AR927" t="str">
            <v>2004-05</v>
          </cell>
        </row>
        <row r="927">
          <cell r="AU927" t="str">
            <v>OE</v>
          </cell>
          <cell r="AV927" t="str">
            <v>7f79b79e34b192b2082a3d6dff5fd41f37ec91f26340f288b2bdd6449f9bf896</v>
          </cell>
        </row>
        <row r="928">
          <cell r="D928">
            <v>222701462</v>
          </cell>
          <cell r="E928">
            <v>44676</v>
          </cell>
          <cell r="F928" t="str">
            <v>OSL9120</v>
          </cell>
          <cell r="G928">
            <v>9120</v>
          </cell>
          <cell r="H928" t="str">
            <v>F2HN01602B</v>
          </cell>
          <cell r="I928" t="str">
            <v>F2HN01602B OIL SEAL RE-35 TOUGHENED</v>
          </cell>
          <cell r="J928" t="str">
            <v>No</v>
          </cell>
          <cell r="K928">
            <v>40169330</v>
          </cell>
          <cell r="L928">
            <v>3000</v>
          </cell>
          <cell r="M928">
            <v>18.35</v>
          </cell>
          <cell r="N928">
            <v>55050</v>
          </cell>
          <cell r="O928">
            <v>4954.5</v>
          </cell>
          <cell r="P928">
            <v>9</v>
          </cell>
          <cell r="Q928">
            <v>4954.5</v>
          </cell>
          <cell r="R928">
            <v>9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9909</v>
          </cell>
          <cell r="X928">
            <v>64959</v>
          </cell>
          <cell r="Y928">
            <v>1</v>
          </cell>
        </row>
        <row r="928">
          <cell r="AA928" t="str">
            <v>45 NET</v>
          </cell>
          <cell r="AB928">
            <v>100109</v>
          </cell>
          <cell r="AC928" t="str">
            <v>MR TRAVELS</v>
          </cell>
        </row>
        <row r="928">
          <cell r="AI928">
            <v>56</v>
          </cell>
          <cell r="AJ928">
            <v>6</v>
          </cell>
        </row>
        <row r="928">
          <cell r="AM928">
            <v>44677</v>
          </cell>
          <cell r="AN928" t="str">
            <v>WALUJ</v>
          </cell>
          <cell r="AO928">
            <v>5510293</v>
          </cell>
        </row>
        <row r="928">
          <cell r="AR928" t="str">
            <v>2017-18</v>
          </cell>
        </row>
        <row r="928">
          <cell r="AU928" t="str">
            <v>OE</v>
          </cell>
          <cell r="AV928" t="str">
            <v>0f9823918c88f2166bae1b37829488825199cd03e2a992019238aeebb67ffcd7</v>
          </cell>
        </row>
        <row r="929">
          <cell r="D929">
            <v>222701463</v>
          </cell>
          <cell r="E929">
            <v>44676</v>
          </cell>
          <cell r="F929" t="str">
            <v>OSL9499</v>
          </cell>
          <cell r="G929">
            <v>9499</v>
          </cell>
          <cell r="H929" t="str">
            <v>F2HN02702B</v>
          </cell>
          <cell r="I929" t="str">
            <v>F2HN02702B OIL SEAL</v>
          </cell>
          <cell r="J929" t="str">
            <v>No</v>
          </cell>
          <cell r="K929">
            <v>40169330</v>
          </cell>
          <cell r="L929">
            <v>2000</v>
          </cell>
          <cell r="M929">
            <v>22.95</v>
          </cell>
          <cell r="N929">
            <v>45900</v>
          </cell>
          <cell r="O929">
            <v>4131</v>
          </cell>
          <cell r="P929">
            <v>9</v>
          </cell>
          <cell r="Q929">
            <v>4131</v>
          </cell>
          <cell r="R929">
            <v>9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8262</v>
          </cell>
          <cell r="X929">
            <v>54162</v>
          </cell>
          <cell r="Y929">
            <v>1</v>
          </cell>
        </row>
        <row r="929">
          <cell r="AA929" t="str">
            <v>45 NET</v>
          </cell>
          <cell r="AB929">
            <v>100109</v>
          </cell>
        </row>
        <row r="929">
          <cell r="AI929">
            <v>44</v>
          </cell>
          <cell r="AJ929">
            <v>4</v>
          </cell>
        </row>
        <row r="929">
          <cell r="AM929">
            <v>44677</v>
          </cell>
          <cell r="AN929" t="str">
            <v>WALUJ</v>
          </cell>
          <cell r="AO929">
            <v>5510296</v>
          </cell>
        </row>
        <row r="929">
          <cell r="AR929" t="str">
            <v>2021-22</v>
          </cell>
        </row>
        <row r="929">
          <cell r="AU929" t="str">
            <v>OE</v>
          </cell>
          <cell r="AV929" t="str">
            <v>2b3ba34d3315df951c8b60795ea5d770bedeed2242c7ea7b42a3670048e3a40c</v>
          </cell>
        </row>
        <row r="930">
          <cell r="D930">
            <v>222701464</v>
          </cell>
          <cell r="E930">
            <v>44676</v>
          </cell>
          <cell r="F930" t="str">
            <v>DUS7794E</v>
          </cell>
          <cell r="G930" t="str">
            <v>7794E</v>
          </cell>
          <cell r="H930" t="str">
            <v>F2GA03102B</v>
          </cell>
          <cell r="I930" t="str">
            <v>F2GA03102B DUST SEAL 041</v>
          </cell>
          <cell r="J930" t="str">
            <v>No</v>
          </cell>
          <cell r="K930">
            <v>40169330</v>
          </cell>
          <cell r="L930">
            <v>1500</v>
          </cell>
          <cell r="M930">
            <v>23.1</v>
          </cell>
          <cell r="N930">
            <v>34650</v>
          </cell>
          <cell r="O930">
            <v>3118.5</v>
          </cell>
          <cell r="P930">
            <v>9</v>
          </cell>
          <cell r="Q930">
            <v>3118.5</v>
          </cell>
          <cell r="R930">
            <v>9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6237</v>
          </cell>
          <cell r="X930">
            <v>40887</v>
          </cell>
          <cell r="Y930">
            <v>1</v>
          </cell>
        </row>
        <row r="930">
          <cell r="AA930" t="str">
            <v>45 NET</v>
          </cell>
          <cell r="AB930">
            <v>100109</v>
          </cell>
        </row>
        <row r="930">
          <cell r="AI930">
            <v>30</v>
          </cell>
          <cell r="AJ930">
            <v>3</v>
          </cell>
        </row>
        <row r="930">
          <cell r="AM930">
            <v>44677</v>
          </cell>
          <cell r="AN930" t="str">
            <v>WALUJ</v>
          </cell>
          <cell r="AO930">
            <v>5510295</v>
          </cell>
        </row>
        <row r="930">
          <cell r="AR930" t="str">
            <v>2012-13</v>
          </cell>
        </row>
        <row r="930">
          <cell r="AU930" t="str">
            <v>OE</v>
          </cell>
          <cell r="AV930" t="str">
            <v>8228fe76dd631873c81df4c039821be6b3b6d5c592cc4ce9ff085938741aa2da</v>
          </cell>
        </row>
        <row r="931">
          <cell r="D931">
            <v>222701465</v>
          </cell>
          <cell r="E931">
            <v>44676</v>
          </cell>
          <cell r="F931" t="str">
            <v>OSL6095</v>
          </cell>
          <cell r="G931">
            <v>6095</v>
          </cell>
          <cell r="H931" t="str">
            <v>520HN00502</v>
          </cell>
          <cell r="I931" t="str">
            <v>520HN00502 OIL SEAL</v>
          </cell>
          <cell r="J931" t="str">
            <v>No</v>
          </cell>
          <cell r="K931">
            <v>40169330</v>
          </cell>
          <cell r="L931">
            <v>2000</v>
          </cell>
          <cell r="M931">
            <v>6.82</v>
          </cell>
          <cell r="N931">
            <v>13640</v>
          </cell>
          <cell r="O931">
            <v>1227.6</v>
          </cell>
          <cell r="P931">
            <v>9</v>
          </cell>
          <cell r="Q931">
            <v>1227.6</v>
          </cell>
          <cell r="R931">
            <v>9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2455.2</v>
          </cell>
          <cell r="X931">
            <v>16095.2</v>
          </cell>
          <cell r="Y931">
            <v>1</v>
          </cell>
          <cell r="Z931">
            <v>1900006336</v>
          </cell>
          <cell r="AA931" t="str">
            <v>45 NET</v>
          </cell>
          <cell r="AB931">
            <v>100109</v>
          </cell>
          <cell r="AC931" t="str">
            <v>VAN</v>
          </cell>
        </row>
        <row r="931">
          <cell r="AI931">
            <v>14</v>
          </cell>
          <cell r="AJ931">
            <v>2</v>
          </cell>
        </row>
        <row r="931">
          <cell r="AM931">
            <v>44677</v>
          </cell>
          <cell r="AN931" t="str">
            <v>WALUJ</v>
          </cell>
          <cell r="AO931">
            <v>5510290</v>
          </cell>
        </row>
        <row r="931">
          <cell r="AR931" t="str">
            <v>2002-03</v>
          </cell>
        </row>
        <row r="931">
          <cell r="AU931" t="str">
            <v>OE</v>
          </cell>
          <cell r="AV931" t="str">
            <v>2e6f97628447f43f09d20257aa4f519c3f33b7930c85977f230ff356de080ceb</v>
          </cell>
        </row>
        <row r="932">
          <cell r="D932">
            <v>222701467</v>
          </cell>
          <cell r="E932">
            <v>44676</v>
          </cell>
          <cell r="F932" t="str">
            <v>DUS7083</v>
          </cell>
          <cell r="G932">
            <v>7083</v>
          </cell>
          <cell r="H932" t="str">
            <v>520GA02202</v>
          </cell>
          <cell r="I932" t="str">
            <v>520GA02202 DUST SEAL</v>
          </cell>
          <cell r="J932" t="str">
            <v>No</v>
          </cell>
          <cell r="K932">
            <v>40169330</v>
          </cell>
          <cell r="L932">
            <v>3000</v>
          </cell>
          <cell r="M932">
            <v>11.33</v>
          </cell>
          <cell r="N932">
            <v>33990</v>
          </cell>
          <cell r="O932">
            <v>3059.1</v>
          </cell>
          <cell r="P932">
            <v>9</v>
          </cell>
          <cell r="Q932">
            <v>3059.1</v>
          </cell>
          <cell r="R932">
            <v>9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6118.2</v>
          </cell>
          <cell r="X932">
            <v>40108.2</v>
          </cell>
          <cell r="Y932">
            <v>1</v>
          </cell>
        </row>
        <row r="932">
          <cell r="AA932" t="str">
            <v>45 NET</v>
          </cell>
          <cell r="AB932">
            <v>100109</v>
          </cell>
          <cell r="AC932" t="str">
            <v>VAN</v>
          </cell>
        </row>
        <row r="932">
          <cell r="AI932">
            <v>56</v>
          </cell>
          <cell r="AJ932">
            <v>6</v>
          </cell>
        </row>
        <row r="932">
          <cell r="AM932">
            <v>44677</v>
          </cell>
          <cell r="AN932" t="str">
            <v>WALUJ</v>
          </cell>
          <cell r="AO932">
            <v>5510294</v>
          </cell>
        </row>
        <row r="932">
          <cell r="AR932" t="str">
            <v>2005-06</v>
          </cell>
        </row>
        <row r="932">
          <cell r="AU932" t="str">
            <v>OE</v>
          </cell>
          <cell r="AV932" t="str">
            <v>32aee2bc60f8427b360dc2348116d9db7ae593f5b71d1f0140d1f8d67c0b7285</v>
          </cell>
        </row>
        <row r="933">
          <cell r="D933">
            <v>222701468</v>
          </cell>
          <cell r="E933">
            <v>44676</v>
          </cell>
          <cell r="F933" t="str">
            <v>ORG9029</v>
          </cell>
          <cell r="G933">
            <v>9029</v>
          </cell>
          <cell r="H933" t="str">
            <v>F2HH01302B</v>
          </cell>
          <cell r="I933" t="str">
            <v>F2HH01302B O RING</v>
          </cell>
          <cell r="J933" t="str">
            <v>No</v>
          </cell>
          <cell r="K933">
            <v>40169320</v>
          </cell>
          <cell r="L933">
            <v>4000</v>
          </cell>
          <cell r="M933">
            <v>0.96</v>
          </cell>
          <cell r="N933">
            <v>3840</v>
          </cell>
          <cell r="O933">
            <v>345.6</v>
          </cell>
          <cell r="P933">
            <v>9</v>
          </cell>
          <cell r="Q933">
            <v>345.6</v>
          </cell>
          <cell r="R933">
            <v>9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691.2</v>
          </cell>
          <cell r="X933">
            <v>4531.2</v>
          </cell>
          <cell r="Y933">
            <v>1</v>
          </cell>
        </row>
        <row r="933">
          <cell r="AA933" t="str">
            <v>45 NET</v>
          </cell>
          <cell r="AB933">
            <v>100864</v>
          </cell>
          <cell r="AC933" t="str">
            <v>MR TRAVELS</v>
          </cell>
        </row>
        <row r="933">
          <cell r="AI933">
            <v>1</v>
          </cell>
          <cell r="AJ933">
            <v>1</v>
          </cell>
        </row>
        <row r="933">
          <cell r="AM933">
            <v>44683</v>
          </cell>
          <cell r="AN933" t="str">
            <v>WALUJ</v>
          </cell>
          <cell r="AO933">
            <v>5510297</v>
          </cell>
        </row>
        <row r="933">
          <cell r="AR933" t="str">
            <v>2015-16</v>
          </cell>
        </row>
        <row r="933">
          <cell r="AU933" t="str">
            <v>OE</v>
          </cell>
          <cell r="AV933" t="str">
            <v>30c224df74235b282e6aa27c11841dddbfbdf8c8b9290f049c54f5567f3844bb</v>
          </cell>
        </row>
        <row r="934">
          <cell r="D934">
            <v>222701469</v>
          </cell>
          <cell r="E934">
            <v>44676</v>
          </cell>
          <cell r="F934" t="str">
            <v>ORG9044</v>
          </cell>
          <cell r="G934">
            <v>9044</v>
          </cell>
          <cell r="H934" t="str">
            <v>F2HH01902B</v>
          </cell>
          <cell r="I934" t="str">
            <v>F2HH01902B O RING</v>
          </cell>
          <cell r="J934" t="str">
            <v>No</v>
          </cell>
          <cell r="K934">
            <v>40169320</v>
          </cell>
          <cell r="L934">
            <v>2000</v>
          </cell>
          <cell r="M934">
            <v>1.01</v>
          </cell>
          <cell r="N934">
            <v>2020</v>
          </cell>
          <cell r="O934">
            <v>181.8</v>
          </cell>
          <cell r="P934">
            <v>9</v>
          </cell>
          <cell r="Q934">
            <v>181.8</v>
          </cell>
          <cell r="R934">
            <v>9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363.6</v>
          </cell>
          <cell r="X934">
            <v>2383.6</v>
          </cell>
          <cell r="Y934">
            <v>1</v>
          </cell>
        </row>
        <row r="934">
          <cell r="AA934" t="str">
            <v>45 NET</v>
          </cell>
          <cell r="AB934">
            <v>100864</v>
          </cell>
          <cell r="AC934" t="str">
            <v>BANU CARRIERS</v>
          </cell>
        </row>
        <row r="934">
          <cell r="AI934">
            <v>1</v>
          </cell>
          <cell r="AJ934">
            <v>1</v>
          </cell>
        </row>
        <row r="934">
          <cell r="AM934">
            <v>44683</v>
          </cell>
          <cell r="AN934" t="str">
            <v>WALUJ</v>
          </cell>
          <cell r="AO934">
            <v>5510308</v>
          </cell>
        </row>
        <row r="934">
          <cell r="AR934" t="str">
            <v>2015-16</v>
          </cell>
        </row>
        <row r="934">
          <cell r="AU934" t="str">
            <v>OE</v>
          </cell>
          <cell r="AV934" t="str">
            <v>684216efe754ca5bd08d4ba40712874f5188e345c26fb791754ccdb253caea39</v>
          </cell>
        </row>
        <row r="935">
          <cell r="D935">
            <v>222701470</v>
          </cell>
          <cell r="E935">
            <v>44676</v>
          </cell>
          <cell r="F935" t="str">
            <v>OSL9104</v>
          </cell>
          <cell r="G935">
            <v>9104</v>
          </cell>
          <cell r="H935" t="str">
            <v>S2HN00502B</v>
          </cell>
          <cell r="I935" t="str">
            <v>S2HN00502B OIL SEAL (DIA 11)</v>
          </cell>
          <cell r="J935" t="str">
            <v>No</v>
          </cell>
          <cell r="K935">
            <v>40169330</v>
          </cell>
          <cell r="L935">
            <v>6000</v>
          </cell>
          <cell r="M935">
            <v>7.55</v>
          </cell>
          <cell r="N935">
            <v>45300</v>
          </cell>
          <cell r="O935">
            <v>4077</v>
          </cell>
          <cell r="P935">
            <v>9</v>
          </cell>
          <cell r="Q935">
            <v>4077</v>
          </cell>
          <cell r="R935">
            <v>9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8154</v>
          </cell>
          <cell r="X935">
            <v>53454</v>
          </cell>
          <cell r="Y935">
            <v>1</v>
          </cell>
        </row>
        <row r="935">
          <cell r="AA935" t="str">
            <v>45 NET</v>
          </cell>
          <cell r="AB935">
            <v>100864</v>
          </cell>
        </row>
        <row r="935">
          <cell r="AI935">
            <v>66</v>
          </cell>
          <cell r="AJ935">
            <v>6</v>
          </cell>
        </row>
        <row r="935">
          <cell r="AM935">
            <v>44677</v>
          </cell>
          <cell r="AN935" t="str">
            <v>WALUJ</v>
          </cell>
          <cell r="AO935">
            <v>5510309</v>
          </cell>
        </row>
        <row r="935">
          <cell r="AR935" t="str">
            <v>2017-18</v>
          </cell>
        </row>
        <row r="935">
          <cell r="AU935" t="str">
            <v>OE</v>
          </cell>
          <cell r="AV935" t="str">
            <v>6e7f70dc45ae25d939a47cda30c09cd286b1c97ece772720c2a594378b07ca5b</v>
          </cell>
        </row>
        <row r="936">
          <cell r="D936">
            <v>222701471</v>
          </cell>
          <cell r="E936">
            <v>44676</v>
          </cell>
          <cell r="F936" t="str">
            <v>ORG9048</v>
          </cell>
          <cell r="G936">
            <v>9048</v>
          </cell>
          <cell r="H936" t="str">
            <v>S2HH00302O</v>
          </cell>
          <cell r="I936" t="str">
            <v>S2HH00302O O RING</v>
          </cell>
          <cell r="J936" t="str">
            <v>No</v>
          </cell>
          <cell r="K936">
            <v>40169320</v>
          </cell>
          <cell r="L936">
            <v>4000</v>
          </cell>
          <cell r="M936">
            <v>1.52</v>
          </cell>
          <cell r="N936">
            <v>6080</v>
          </cell>
          <cell r="O936">
            <v>547.2</v>
          </cell>
          <cell r="P936">
            <v>9</v>
          </cell>
          <cell r="Q936">
            <v>547.2</v>
          </cell>
          <cell r="R936">
            <v>9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1094.4</v>
          </cell>
          <cell r="X936">
            <v>7174.4</v>
          </cell>
          <cell r="Y936">
            <v>1</v>
          </cell>
        </row>
        <row r="936">
          <cell r="AA936" t="str">
            <v>45 NET</v>
          </cell>
          <cell r="AB936">
            <v>100864</v>
          </cell>
          <cell r="AC936" t="str">
            <v>MR TRAVELS</v>
          </cell>
        </row>
        <row r="936">
          <cell r="AI936">
            <v>4</v>
          </cell>
          <cell r="AJ936">
            <v>2</v>
          </cell>
        </row>
        <row r="936">
          <cell r="AM936">
            <v>44677</v>
          </cell>
          <cell r="AN936" t="str">
            <v>WALUJ</v>
          </cell>
          <cell r="AO936">
            <v>5510310</v>
          </cell>
        </row>
        <row r="936">
          <cell r="AR936" t="str">
            <v>2015-16</v>
          </cell>
        </row>
        <row r="936">
          <cell r="AU936" t="str">
            <v>OE</v>
          </cell>
          <cell r="AV936" t="str">
            <v>13ea40f3e796959364283f3defc06b6b281a27d2e98cc433a060e8b748589c64</v>
          </cell>
        </row>
        <row r="937">
          <cell r="D937">
            <v>222701472</v>
          </cell>
          <cell r="E937">
            <v>44676</v>
          </cell>
          <cell r="F937" t="str">
            <v>ORG4595</v>
          </cell>
          <cell r="G937">
            <v>4595</v>
          </cell>
          <cell r="H937" t="str">
            <v>s2HH03802B</v>
          </cell>
          <cell r="I937" t="str">
            <v>s2HH03802B O RING - GDC CANSITER</v>
          </cell>
          <cell r="J937" t="str">
            <v>No</v>
          </cell>
          <cell r="K937">
            <v>40169320</v>
          </cell>
          <cell r="L937">
            <v>4000</v>
          </cell>
          <cell r="M937">
            <v>2.44</v>
          </cell>
          <cell r="N937">
            <v>9760</v>
          </cell>
          <cell r="O937">
            <v>878.4</v>
          </cell>
          <cell r="P937">
            <v>9</v>
          </cell>
          <cell r="Q937">
            <v>878.4</v>
          </cell>
          <cell r="R937">
            <v>9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1756.8</v>
          </cell>
          <cell r="X937">
            <v>11516.8</v>
          </cell>
          <cell r="Y937">
            <v>1</v>
          </cell>
        </row>
        <row r="937">
          <cell r="AA937" t="str">
            <v>45 NET</v>
          </cell>
          <cell r="AB937">
            <v>100864</v>
          </cell>
        </row>
        <row r="937">
          <cell r="AI937">
            <v>8</v>
          </cell>
          <cell r="AJ937">
            <v>2</v>
          </cell>
        </row>
        <row r="937">
          <cell r="AM937">
            <v>44677</v>
          </cell>
          <cell r="AN937" t="str">
            <v>WALUJ</v>
          </cell>
          <cell r="AO937">
            <v>5510311</v>
          </cell>
        </row>
        <row r="937">
          <cell r="AR937" t="str">
            <v>2017-18</v>
          </cell>
        </row>
        <row r="937">
          <cell r="AU937" t="str">
            <v>OE</v>
          </cell>
          <cell r="AV937" t="str">
            <v>378a80ccadac7cce67e3c138f090656b105d9e5b8c063c2fba6f04e7f0d98836</v>
          </cell>
        </row>
        <row r="938">
          <cell r="D938">
            <v>222701473</v>
          </cell>
          <cell r="E938">
            <v>44676</v>
          </cell>
          <cell r="F938" t="str">
            <v>OSL7809E</v>
          </cell>
          <cell r="G938" t="str">
            <v>7809E</v>
          </cell>
          <cell r="H938" t="str">
            <v>S2HN00102O</v>
          </cell>
          <cell r="I938" t="str">
            <v>S2HN00102O OIL SEAL (14 DIA)</v>
          </cell>
          <cell r="J938" t="str">
            <v>No</v>
          </cell>
          <cell r="K938">
            <v>40169330</v>
          </cell>
          <cell r="L938">
            <v>1000</v>
          </cell>
          <cell r="M938">
            <v>20.1</v>
          </cell>
          <cell r="N938">
            <v>20100</v>
          </cell>
          <cell r="O938">
            <v>1809</v>
          </cell>
          <cell r="P938">
            <v>9</v>
          </cell>
          <cell r="Q938">
            <v>1809</v>
          </cell>
          <cell r="R938">
            <v>9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3618</v>
          </cell>
          <cell r="X938">
            <v>23718</v>
          </cell>
          <cell r="Y938">
            <v>1</v>
          </cell>
        </row>
        <row r="938">
          <cell r="AA938" t="str">
            <v>45 NET</v>
          </cell>
          <cell r="AB938">
            <v>100864</v>
          </cell>
        </row>
        <row r="938">
          <cell r="AI938">
            <v>32</v>
          </cell>
          <cell r="AJ938">
            <v>2</v>
          </cell>
        </row>
        <row r="938">
          <cell r="AM938">
            <v>44685</v>
          </cell>
          <cell r="AN938" t="str">
            <v>WALUJ</v>
          </cell>
          <cell r="AO938">
            <v>5510312</v>
          </cell>
        </row>
        <row r="938">
          <cell r="AR938" t="str">
            <v>2012-13</v>
          </cell>
        </row>
        <row r="938">
          <cell r="AU938" t="str">
            <v>OE</v>
          </cell>
          <cell r="AV938" t="str">
            <v>badc8fbf49574ec6b83f2923326a4b597ddd349fb2224cfc83922b8a8c838642</v>
          </cell>
        </row>
        <row r="939">
          <cell r="D939">
            <v>222701474</v>
          </cell>
          <cell r="E939">
            <v>44676</v>
          </cell>
          <cell r="F939" t="str">
            <v>DUS7083</v>
          </cell>
          <cell r="G939">
            <v>7083</v>
          </cell>
          <cell r="H939" t="str">
            <v>520GA02202</v>
          </cell>
          <cell r="I939" t="str">
            <v>520GA02202 DUST SEAL (HTA 37 DIA)</v>
          </cell>
          <cell r="J939" t="str">
            <v>No</v>
          </cell>
          <cell r="K939">
            <v>40169330</v>
          </cell>
          <cell r="L939">
            <v>500</v>
          </cell>
          <cell r="M939">
            <v>11.33</v>
          </cell>
          <cell r="N939">
            <v>5665</v>
          </cell>
          <cell r="O939">
            <v>509.85</v>
          </cell>
          <cell r="P939">
            <v>9</v>
          </cell>
          <cell r="Q939">
            <v>509.85</v>
          </cell>
          <cell r="R939">
            <v>9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1019.7</v>
          </cell>
          <cell r="X939">
            <v>6684.7</v>
          </cell>
          <cell r="Y939">
            <v>1</v>
          </cell>
        </row>
        <row r="939">
          <cell r="AA939" t="str">
            <v>45 NET</v>
          </cell>
          <cell r="AB939">
            <v>100864</v>
          </cell>
        </row>
        <row r="939">
          <cell r="AM939">
            <v>44680</v>
          </cell>
          <cell r="AN939" t="str">
            <v>WALUJ</v>
          </cell>
          <cell r="AO939">
            <v>5510313</v>
          </cell>
        </row>
        <row r="939">
          <cell r="AR939" t="str">
            <v>2005-06</v>
          </cell>
        </row>
        <row r="939">
          <cell r="AU939" t="str">
            <v>OE</v>
          </cell>
          <cell r="AV939" t="str">
            <v>8bacf747820a0d9d0a596e13cff2a70c1094ec47afc9c90347f3814fb278e857</v>
          </cell>
        </row>
        <row r="940">
          <cell r="D940">
            <v>222701475</v>
          </cell>
          <cell r="E940">
            <v>44676</v>
          </cell>
          <cell r="F940" t="str">
            <v>OSL7897</v>
          </cell>
          <cell r="G940">
            <v>7897</v>
          </cell>
          <cell r="H940" t="str">
            <v>F2HN00802B</v>
          </cell>
          <cell r="I940" t="str">
            <v>F2HN00802B OIL SEAL-TOUGHENED DIA.37</v>
          </cell>
          <cell r="J940" t="str">
            <v>No</v>
          </cell>
          <cell r="K940">
            <v>40169330</v>
          </cell>
          <cell r="L940">
            <v>500</v>
          </cell>
          <cell r="M940">
            <v>24.18</v>
          </cell>
          <cell r="N940">
            <v>12090</v>
          </cell>
          <cell r="O940">
            <v>1088.1</v>
          </cell>
          <cell r="P940">
            <v>9</v>
          </cell>
          <cell r="Q940">
            <v>1088.1</v>
          </cell>
          <cell r="R940">
            <v>9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2176.2</v>
          </cell>
          <cell r="X940">
            <v>14266.2</v>
          </cell>
          <cell r="Y940">
            <v>1</v>
          </cell>
        </row>
        <row r="940">
          <cell r="AA940" t="str">
            <v>45 NET</v>
          </cell>
          <cell r="AB940">
            <v>100864</v>
          </cell>
        </row>
        <row r="940">
          <cell r="AM940">
            <v>44680</v>
          </cell>
          <cell r="AN940" t="str">
            <v>WALUJ</v>
          </cell>
          <cell r="AO940">
            <v>5510314</v>
          </cell>
        </row>
        <row r="940">
          <cell r="AR940" t="str">
            <v>2002-03</v>
          </cell>
        </row>
        <row r="940">
          <cell r="AU940" t="str">
            <v>OE</v>
          </cell>
          <cell r="AV940" t="str">
            <v>6c28cd3994a3b222259082c936748f602484ed974d0e48187697f4aceaca44fa</v>
          </cell>
        </row>
        <row r="941">
          <cell r="D941">
            <v>222701476</v>
          </cell>
          <cell r="E941">
            <v>44676</v>
          </cell>
          <cell r="F941" t="str">
            <v>ORG9048</v>
          </cell>
          <cell r="G941">
            <v>9048</v>
          </cell>
          <cell r="H941" t="str">
            <v>S2HH00302O</v>
          </cell>
          <cell r="I941" t="str">
            <v>S2HH00302O O RING</v>
          </cell>
          <cell r="J941" t="str">
            <v>No</v>
          </cell>
          <cell r="K941">
            <v>40169320</v>
          </cell>
          <cell r="L941">
            <v>4000</v>
          </cell>
          <cell r="M941">
            <v>1.52</v>
          </cell>
          <cell r="N941">
            <v>6080</v>
          </cell>
          <cell r="O941">
            <v>547.2</v>
          </cell>
          <cell r="P941">
            <v>9</v>
          </cell>
          <cell r="Q941">
            <v>547.2</v>
          </cell>
          <cell r="R941">
            <v>9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1094.4</v>
          </cell>
          <cell r="X941">
            <v>7174.4</v>
          </cell>
          <cell r="Y941">
            <v>1</v>
          </cell>
        </row>
        <row r="941">
          <cell r="AA941" t="str">
            <v>45 NET</v>
          </cell>
          <cell r="AB941">
            <v>100864</v>
          </cell>
          <cell r="AC941" t="str">
            <v>MR TRAVELS</v>
          </cell>
        </row>
        <row r="941">
          <cell r="AI941">
            <v>4</v>
          </cell>
          <cell r="AJ941">
            <v>2</v>
          </cell>
        </row>
        <row r="941">
          <cell r="AM941">
            <v>44677</v>
          </cell>
          <cell r="AN941" t="str">
            <v>WALUJ</v>
          </cell>
          <cell r="AO941">
            <v>5510330</v>
          </cell>
        </row>
        <row r="941">
          <cell r="AR941" t="str">
            <v>2015-16</v>
          </cell>
        </row>
        <row r="941">
          <cell r="AU941" t="str">
            <v>OE</v>
          </cell>
          <cell r="AV941" t="str">
            <v>2321dd6412cee7cf2c1e2fcf33ea697e75d8ae1346a27377defd8a8056a4f9da</v>
          </cell>
        </row>
        <row r="942">
          <cell r="D942">
            <v>222701477</v>
          </cell>
          <cell r="E942">
            <v>44676</v>
          </cell>
          <cell r="F942" t="str">
            <v>OSL9104</v>
          </cell>
          <cell r="G942">
            <v>9104</v>
          </cell>
          <cell r="H942" t="str">
            <v>S2HN00502B</v>
          </cell>
          <cell r="I942" t="str">
            <v>S2HN00502B OIL SEAL (DIA 11)</v>
          </cell>
          <cell r="J942" t="str">
            <v>No</v>
          </cell>
          <cell r="K942">
            <v>40169330</v>
          </cell>
          <cell r="L942">
            <v>6000</v>
          </cell>
          <cell r="M942">
            <v>7.55</v>
          </cell>
          <cell r="N942">
            <v>45300</v>
          </cell>
          <cell r="O942">
            <v>4077</v>
          </cell>
          <cell r="P942">
            <v>9</v>
          </cell>
          <cell r="Q942">
            <v>4077</v>
          </cell>
          <cell r="R942">
            <v>9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8154</v>
          </cell>
          <cell r="X942">
            <v>53454</v>
          </cell>
          <cell r="Y942">
            <v>1</v>
          </cell>
        </row>
        <row r="942">
          <cell r="AA942" t="str">
            <v>45 NET</v>
          </cell>
          <cell r="AB942">
            <v>100864</v>
          </cell>
        </row>
        <row r="942">
          <cell r="AI942">
            <v>66</v>
          </cell>
          <cell r="AJ942">
            <v>6</v>
          </cell>
        </row>
        <row r="942">
          <cell r="AM942">
            <v>44679</v>
          </cell>
          <cell r="AN942" t="str">
            <v>WALUJ</v>
          </cell>
          <cell r="AO942">
            <v>5510331</v>
          </cell>
        </row>
        <row r="942">
          <cell r="AR942" t="str">
            <v>2017-18</v>
          </cell>
        </row>
        <row r="942">
          <cell r="AU942" t="str">
            <v>OE</v>
          </cell>
          <cell r="AV942" t="str">
            <v>3216c1d56f8eeca80783c6c9349f30581c93d6904fac6b35bb2cf9309acb699e</v>
          </cell>
        </row>
        <row r="943">
          <cell r="D943">
            <v>222701478</v>
          </cell>
          <cell r="E943">
            <v>44676</v>
          </cell>
          <cell r="F943" t="str">
            <v>ORG4595</v>
          </cell>
          <cell r="G943">
            <v>4595</v>
          </cell>
          <cell r="H943" t="str">
            <v>s2HH03802B</v>
          </cell>
          <cell r="I943" t="str">
            <v>s2HH03802B O RING - GDC CANSITER</v>
          </cell>
          <cell r="J943" t="str">
            <v>No</v>
          </cell>
          <cell r="K943">
            <v>40169320</v>
          </cell>
          <cell r="L943">
            <v>4000</v>
          </cell>
          <cell r="M943">
            <v>2.44</v>
          </cell>
          <cell r="N943">
            <v>9760</v>
          </cell>
          <cell r="O943">
            <v>878.4</v>
          </cell>
          <cell r="P943">
            <v>9</v>
          </cell>
          <cell r="Q943">
            <v>878.4</v>
          </cell>
          <cell r="R943">
            <v>9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1756.8</v>
          </cell>
          <cell r="X943">
            <v>11516.8</v>
          </cell>
          <cell r="Y943">
            <v>1</v>
          </cell>
        </row>
        <row r="943">
          <cell r="AA943" t="str">
            <v>45 NET</v>
          </cell>
          <cell r="AB943">
            <v>100864</v>
          </cell>
        </row>
        <row r="943">
          <cell r="AI943">
            <v>8</v>
          </cell>
          <cell r="AJ943">
            <v>2</v>
          </cell>
        </row>
        <row r="943">
          <cell r="AM943">
            <v>44678</v>
          </cell>
          <cell r="AN943" t="str">
            <v>WALUJ</v>
          </cell>
          <cell r="AO943">
            <v>5510332</v>
          </cell>
        </row>
        <row r="943">
          <cell r="AR943" t="str">
            <v>2017-18</v>
          </cell>
        </row>
        <row r="943">
          <cell r="AU943" t="str">
            <v>OE</v>
          </cell>
          <cell r="AV943" t="str">
            <v>352946715f6d652ee7faedfcb6e219f4557ad31129fb04ba7a512285ceddc52a</v>
          </cell>
        </row>
        <row r="944">
          <cell r="D944">
            <v>222701500</v>
          </cell>
          <cell r="E944">
            <v>44677</v>
          </cell>
          <cell r="F944" t="str">
            <v>DUS7048</v>
          </cell>
          <cell r="G944">
            <v>7048</v>
          </cell>
          <cell r="H944" t="str">
            <v>520GA02002</v>
          </cell>
          <cell r="I944" t="str">
            <v>520GA02002 DUST SEAL</v>
          </cell>
          <cell r="J944" t="str">
            <v>No</v>
          </cell>
          <cell r="K944">
            <v>40169330</v>
          </cell>
          <cell r="L944">
            <v>1000</v>
          </cell>
          <cell r="M944">
            <v>19.31</v>
          </cell>
          <cell r="N944">
            <v>19310</v>
          </cell>
          <cell r="O944">
            <v>1737.9</v>
          </cell>
          <cell r="P944">
            <v>9</v>
          </cell>
          <cell r="Q944">
            <v>1737.9</v>
          </cell>
          <cell r="R944">
            <v>9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3475.8</v>
          </cell>
          <cell r="X944">
            <v>22785.8</v>
          </cell>
          <cell r="Y944">
            <v>1</v>
          </cell>
        </row>
        <row r="944">
          <cell r="AA944" t="str">
            <v>45 NET</v>
          </cell>
          <cell r="AB944">
            <v>100109</v>
          </cell>
          <cell r="AC944" t="str">
            <v>MR TRAVELS</v>
          </cell>
        </row>
        <row r="944">
          <cell r="AI944">
            <v>19</v>
          </cell>
          <cell r="AJ944">
            <v>2</v>
          </cell>
        </row>
        <row r="944">
          <cell r="AM944">
            <v>44677</v>
          </cell>
          <cell r="AN944" t="str">
            <v>WALUJ</v>
          </cell>
          <cell r="AO944">
            <v>5512502</v>
          </cell>
        </row>
        <row r="944">
          <cell r="AR944" t="str">
            <v>2005-06</v>
          </cell>
        </row>
        <row r="944">
          <cell r="AU944" t="str">
            <v>OE</v>
          </cell>
          <cell r="AV944" t="str">
            <v>fb369adb74780207ffd580d918fbf5112dab525aa146654f3673c6311d648e57</v>
          </cell>
        </row>
        <row r="945">
          <cell r="D945">
            <v>222701501</v>
          </cell>
          <cell r="E945">
            <v>44677</v>
          </cell>
          <cell r="F945" t="str">
            <v>OSL7896</v>
          </cell>
          <cell r="G945">
            <v>7896</v>
          </cell>
          <cell r="H945" t="str">
            <v>F2HN00702B</v>
          </cell>
          <cell r="I945" t="str">
            <v>F2HN00702B OIL SEAL-TOUGHEND DIA.33</v>
          </cell>
          <cell r="J945" t="str">
            <v>No</v>
          </cell>
          <cell r="K945">
            <v>40169330</v>
          </cell>
          <cell r="L945">
            <v>1000</v>
          </cell>
          <cell r="M945">
            <v>22.64</v>
          </cell>
          <cell r="N945">
            <v>22640</v>
          </cell>
          <cell r="O945">
            <v>2037.6</v>
          </cell>
          <cell r="P945">
            <v>9</v>
          </cell>
          <cell r="Q945">
            <v>2037.6</v>
          </cell>
          <cell r="R945">
            <v>9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4075.2</v>
          </cell>
          <cell r="X945">
            <v>26715.2</v>
          </cell>
          <cell r="Y945">
            <v>1</v>
          </cell>
        </row>
        <row r="945">
          <cell r="AA945" t="str">
            <v>45 NET</v>
          </cell>
          <cell r="AB945">
            <v>100109</v>
          </cell>
          <cell r="AC945" t="str">
            <v>MR TRAVELS</v>
          </cell>
        </row>
        <row r="945">
          <cell r="AI945">
            <v>20</v>
          </cell>
          <cell r="AJ945">
            <v>2</v>
          </cell>
        </row>
        <row r="945">
          <cell r="AM945">
            <v>44677</v>
          </cell>
          <cell r="AN945" t="str">
            <v>WALUJ</v>
          </cell>
          <cell r="AO945">
            <v>5512505</v>
          </cell>
        </row>
        <row r="945">
          <cell r="AR945" t="str">
            <v>2002-03</v>
          </cell>
        </row>
        <row r="945">
          <cell r="AU945" t="str">
            <v>OE</v>
          </cell>
          <cell r="AV945" t="str">
            <v>c6e7047529ef799409d43d4d733a5746daf40ab04d636aa16cde247c286fe8b9</v>
          </cell>
        </row>
        <row r="946">
          <cell r="D946">
            <v>222701502</v>
          </cell>
          <cell r="E946">
            <v>44677</v>
          </cell>
          <cell r="F946" t="str">
            <v>OSL9104</v>
          </cell>
          <cell r="G946">
            <v>9104</v>
          </cell>
          <cell r="H946" t="str">
            <v>S2HN00502B</v>
          </cell>
          <cell r="I946" t="str">
            <v>S2HN00502B OIL SEAL (DIA 11)</v>
          </cell>
          <cell r="J946" t="str">
            <v>No</v>
          </cell>
          <cell r="K946">
            <v>40169330</v>
          </cell>
          <cell r="L946">
            <v>2000</v>
          </cell>
          <cell r="M946">
            <v>7.55</v>
          </cell>
          <cell r="N946">
            <v>15100</v>
          </cell>
          <cell r="O946">
            <v>1359</v>
          </cell>
          <cell r="P946">
            <v>9</v>
          </cell>
          <cell r="Q946">
            <v>1359</v>
          </cell>
          <cell r="R946">
            <v>9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2718</v>
          </cell>
          <cell r="X946">
            <v>17818</v>
          </cell>
          <cell r="Y946">
            <v>1</v>
          </cell>
        </row>
        <row r="946">
          <cell r="AA946" t="str">
            <v>45 NET</v>
          </cell>
          <cell r="AB946">
            <v>100864</v>
          </cell>
        </row>
        <row r="946">
          <cell r="AI946">
            <v>22</v>
          </cell>
          <cell r="AJ946">
            <v>2</v>
          </cell>
        </row>
        <row r="946">
          <cell r="AM946">
            <v>44677</v>
          </cell>
          <cell r="AN946" t="str">
            <v>WALUJ</v>
          </cell>
          <cell r="AO946">
            <v>5512508</v>
          </cell>
        </row>
        <row r="946">
          <cell r="AR946" t="str">
            <v>2017-18</v>
          </cell>
        </row>
        <row r="946">
          <cell r="AU946" t="str">
            <v>OE</v>
          </cell>
          <cell r="AV946" t="str">
            <v>3e1f20e1ebb7b558f2882ebb79b0b01fa618dbfca172856033368516fee4ea96</v>
          </cell>
        </row>
        <row r="947">
          <cell r="D947">
            <v>222701522</v>
          </cell>
          <cell r="E947">
            <v>44677</v>
          </cell>
          <cell r="F947" t="str">
            <v>DUS7083</v>
          </cell>
          <cell r="G947">
            <v>7083</v>
          </cell>
          <cell r="H947" t="str">
            <v>520GA02202</v>
          </cell>
          <cell r="I947" t="str">
            <v>520GA02202 DUST SEAL</v>
          </cell>
          <cell r="J947" t="str">
            <v>No</v>
          </cell>
          <cell r="K947">
            <v>40169330</v>
          </cell>
          <cell r="L947">
            <v>3000</v>
          </cell>
          <cell r="M947">
            <v>11.33</v>
          </cell>
          <cell r="N947">
            <v>33990</v>
          </cell>
          <cell r="O947">
            <v>3059.1</v>
          </cell>
          <cell r="P947">
            <v>9</v>
          </cell>
          <cell r="Q947">
            <v>3059.1</v>
          </cell>
          <cell r="R947">
            <v>9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6118.2</v>
          </cell>
          <cell r="X947">
            <v>40108.2</v>
          </cell>
          <cell r="Y947">
            <v>1</v>
          </cell>
        </row>
        <row r="947">
          <cell r="AA947" t="str">
            <v>45 NET</v>
          </cell>
          <cell r="AB947">
            <v>100109</v>
          </cell>
          <cell r="AC947" t="str">
            <v>VAN</v>
          </cell>
        </row>
        <row r="947">
          <cell r="AI947">
            <v>57</v>
          </cell>
          <cell r="AJ947">
            <v>6</v>
          </cell>
        </row>
        <row r="947">
          <cell r="AM947">
            <v>44678</v>
          </cell>
          <cell r="AN947" t="str">
            <v>WALUJ</v>
          </cell>
          <cell r="AO947">
            <v>5516570</v>
          </cell>
        </row>
        <row r="947">
          <cell r="AR947" t="str">
            <v>2005-06</v>
          </cell>
        </row>
        <row r="947">
          <cell r="AU947" t="str">
            <v>OE</v>
          </cell>
          <cell r="AV947" t="str">
            <v>fd4702d708601f60c42a1bee3d438721fd661f11bd1a08b9e5420d11d17f94d0</v>
          </cell>
        </row>
        <row r="948">
          <cell r="D948">
            <v>222701523</v>
          </cell>
          <cell r="E948">
            <v>44677</v>
          </cell>
          <cell r="F948" t="str">
            <v>ORG9048</v>
          </cell>
          <cell r="G948">
            <v>9048</v>
          </cell>
          <cell r="H948" t="str">
            <v>S2HH00302O</v>
          </cell>
          <cell r="I948" t="str">
            <v>S2HH00302O O RING</v>
          </cell>
          <cell r="J948" t="str">
            <v>No</v>
          </cell>
          <cell r="K948">
            <v>40169320</v>
          </cell>
          <cell r="L948">
            <v>4000</v>
          </cell>
          <cell r="M948">
            <v>1.52</v>
          </cell>
          <cell r="N948">
            <v>6080</v>
          </cell>
          <cell r="O948">
            <v>547.2</v>
          </cell>
          <cell r="P948">
            <v>9</v>
          </cell>
          <cell r="Q948">
            <v>547.2</v>
          </cell>
          <cell r="R948">
            <v>9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1094.4</v>
          </cell>
          <cell r="X948">
            <v>7174.4</v>
          </cell>
          <cell r="Y948">
            <v>1</v>
          </cell>
        </row>
        <row r="948">
          <cell r="AA948" t="str">
            <v>45 NET</v>
          </cell>
          <cell r="AB948">
            <v>100864</v>
          </cell>
          <cell r="AC948" t="str">
            <v>MR TRAVELS</v>
          </cell>
        </row>
        <row r="948">
          <cell r="AI948">
            <v>4</v>
          </cell>
          <cell r="AJ948">
            <v>2</v>
          </cell>
        </row>
        <row r="948">
          <cell r="AM948">
            <v>44678</v>
          </cell>
          <cell r="AN948" t="str">
            <v>WALUJ</v>
          </cell>
          <cell r="AO948">
            <v>5516571</v>
          </cell>
        </row>
        <row r="948">
          <cell r="AR948" t="str">
            <v>2015-16</v>
          </cell>
        </row>
        <row r="948">
          <cell r="AU948" t="str">
            <v>OE</v>
          </cell>
          <cell r="AV948" t="str">
            <v>171140e3ea37053bba37ce50ac4e20bec0b8120233522e096e94591f9f290759</v>
          </cell>
        </row>
        <row r="949">
          <cell r="D949">
            <v>222701524</v>
          </cell>
          <cell r="E949">
            <v>44677</v>
          </cell>
          <cell r="F949" t="str">
            <v>ORG4595</v>
          </cell>
          <cell r="G949">
            <v>4595</v>
          </cell>
          <cell r="H949" t="str">
            <v>s2HH03802B</v>
          </cell>
          <cell r="I949" t="str">
            <v>s2HH03802B O RING - GDC CANSITER</v>
          </cell>
          <cell r="J949" t="str">
            <v>No</v>
          </cell>
          <cell r="K949">
            <v>40169320</v>
          </cell>
          <cell r="L949">
            <v>4000</v>
          </cell>
          <cell r="M949">
            <v>2.44</v>
          </cell>
          <cell r="N949">
            <v>9760</v>
          </cell>
          <cell r="O949">
            <v>878.4</v>
          </cell>
          <cell r="P949">
            <v>9</v>
          </cell>
          <cell r="Q949">
            <v>878.4</v>
          </cell>
          <cell r="R949">
            <v>9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1756.8</v>
          </cell>
          <cell r="X949">
            <v>11516.8</v>
          </cell>
          <cell r="Y949">
            <v>1</v>
          </cell>
        </row>
        <row r="949">
          <cell r="AA949" t="str">
            <v>45 NET</v>
          </cell>
          <cell r="AB949">
            <v>100864</v>
          </cell>
        </row>
        <row r="949">
          <cell r="AI949">
            <v>8</v>
          </cell>
          <cell r="AJ949">
            <v>2</v>
          </cell>
        </row>
        <row r="949">
          <cell r="AM949">
            <v>44685</v>
          </cell>
          <cell r="AN949" t="str">
            <v>WALUJ</v>
          </cell>
          <cell r="AO949">
            <v>5516572</v>
          </cell>
        </row>
        <row r="949">
          <cell r="AR949" t="str">
            <v>2017-18</v>
          </cell>
        </row>
        <row r="949">
          <cell r="AU949" t="str">
            <v>OE</v>
          </cell>
          <cell r="AV949" t="str">
            <v>b51eef619b35a4e97044302a4837d776728ad507fe016d67dd44c5634124d996</v>
          </cell>
        </row>
        <row r="950">
          <cell r="D950">
            <v>222701525</v>
          </cell>
          <cell r="E950">
            <v>44677</v>
          </cell>
          <cell r="F950" t="str">
            <v>OSL9104</v>
          </cell>
          <cell r="G950">
            <v>9104</v>
          </cell>
          <cell r="H950" t="str">
            <v>S2HN00502B</v>
          </cell>
          <cell r="I950" t="str">
            <v>S2HN00502B OIL SEAL (DIA 11)</v>
          </cell>
          <cell r="J950" t="str">
            <v>No</v>
          </cell>
          <cell r="K950">
            <v>40169330</v>
          </cell>
          <cell r="L950">
            <v>8000</v>
          </cell>
          <cell r="M950">
            <v>7.55</v>
          </cell>
          <cell r="N950">
            <v>60400</v>
          </cell>
          <cell r="O950">
            <v>5436</v>
          </cell>
          <cell r="P950">
            <v>9</v>
          </cell>
          <cell r="Q950">
            <v>5436</v>
          </cell>
          <cell r="R950">
            <v>9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10872</v>
          </cell>
          <cell r="X950">
            <v>71272</v>
          </cell>
          <cell r="Y950">
            <v>1</v>
          </cell>
        </row>
        <row r="950">
          <cell r="AA950" t="str">
            <v>45 NET</v>
          </cell>
          <cell r="AB950">
            <v>100864</v>
          </cell>
        </row>
        <row r="950">
          <cell r="AI950">
            <v>88</v>
          </cell>
          <cell r="AJ950">
            <v>8</v>
          </cell>
        </row>
        <row r="950">
          <cell r="AM950">
            <v>44678</v>
          </cell>
          <cell r="AN950" t="str">
            <v>WALUJ</v>
          </cell>
          <cell r="AO950">
            <v>5516573</v>
          </cell>
        </row>
        <row r="950">
          <cell r="AR950" t="str">
            <v>2017-18</v>
          </cell>
        </row>
        <row r="950">
          <cell r="AU950" t="str">
            <v>OE</v>
          </cell>
          <cell r="AV950" t="str">
            <v>1d9c664e92855c08be576a5332116920a5ef9bd5e788c6c44ca1d3c008070bcc</v>
          </cell>
        </row>
        <row r="951">
          <cell r="D951">
            <v>222701526</v>
          </cell>
          <cell r="E951">
            <v>44677</v>
          </cell>
          <cell r="F951" t="str">
            <v>ORG9048</v>
          </cell>
          <cell r="G951">
            <v>9048</v>
          </cell>
          <cell r="H951" t="str">
            <v>S2HH00302O</v>
          </cell>
          <cell r="I951" t="str">
            <v>S2HH00302O O RING</v>
          </cell>
          <cell r="J951" t="str">
            <v>No</v>
          </cell>
          <cell r="K951">
            <v>40169320</v>
          </cell>
          <cell r="L951">
            <v>4000</v>
          </cell>
          <cell r="M951">
            <v>1.52</v>
          </cell>
          <cell r="N951">
            <v>6080</v>
          </cell>
          <cell r="O951">
            <v>547.2</v>
          </cell>
          <cell r="P951">
            <v>9</v>
          </cell>
          <cell r="Q951">
            <v>547.2</v>
          </cell>
          <cell r="R951">
            <v>9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1094.4</v>
          </cell>
          <cell r="X951">
            <v>7174.4</v>
          </cell>
          <cell r="Y951">
            <v>1</v>
          </cell>
        </row>
        <row r="951">
          <cell r="AA951" t="str">
            <v>45 NET</v>
          </cell>
          <cell r="AB951">
            <v>100864</v>
          </cell>
          <cell r="AC951" t="str">
            <v>MR TRAVELS</v>
          </cell>
        </row>
        <row r="951">
          <cell r="AI951">
            <v>4</v>
          </cell>
          <cell r="AJ951">
            <v>2</v>
          </cell>
        </row>
        <row r="951">
          <cell r="AM951">
            <v>44679</v>
          </cell>
          <cell r="AN951" t="str">
            <v>WALUJ</v>
          </cell>
          <cell r="AO951">
            <v>5516574</v>
          </cell>
        </row>
        <row r="951">
          <cell r="AR951" t="str">
            <v>2015-16</v>
          </cell>
        </row>
        <row r="951">
          <cell r="AU951" t="str">
            <v>OE</v>
          </cell>
          <cell r="AV951" t="str">
            <v>22976bc77d4e13bc7021ec89c1e03bf5079570c06cb09ab59805b998ebbb579a</v>
          </cell>
        </row>
        <row r="952">
          <cell r="D952">
            <v>222701537</v>
          </cell>
          <cell r="E952">
            <v>44678</v>
          </cell>
          <cell r="F952" t="str">
            <v>OSL7460</v>
          </cell>
          <cell r="G952">
            <v>7460</v>
          </cell>
          <cell r="H952" t="str">
            <v>F2HN00402B</v>
          </cell>
          <cell r="I952" t="str">
            <v>F2HN00402B OIL SEAL TOUGHENED DIA 30</v>
          </cell>
          <cell r="J952" t="str">
            <v>No</v>
          </cell>
          <cell r="K952">
            <v>40169330</v>
          </cell>
          <cell r="L952">
            <v>20000</v>
          </cell>
          <cell r="M952">
            <v>16.58</v>
          </cell>
          <cell r="N952">
            <v>331600</v>
          </cell>
          <cell r="O952">
            <v>29844</v>
          </cell>
          <cell r="P952">
            <v>9</v>
          </cell>
          <cell r="Q952">
            <v>29844</v>
          </cell>
          <cell r="R952">
            <v>9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59688</v>
          </cell>
          <cell r="X952">
            <v>391288</v>
          </cell>
          <cell r="Y952">
            <v>1</v>
          </cell>
        </row>
        <row r="952">
          <cell r="AA952" t="str">
            <v>45 NET</v>
          </cell>
          <cell r="AB952">
            <v>100109</v>
          </cell>
          <cell r="AC952" t="str">
            <v>VAN</v>
          </cell>
        </row>
        <row r="952">
          <cell r="AI952">
            <v>163</v>
          </cell>
          <cell r="AJ952">
            <v>40</v>
          </cell>
        </row>
        <row r="952">
          <cell r="AM952">
            <v>44678</v>
          </cell>
          <cell r="AN952" t="str">
            <v>WALUJ</v>
          </cell>
          <cell r="AO952">
            <v>5516595</v>
          </cell>
        </row>
        <row r="952">
          <cell r="AR952" t="str">
            <v>2013-14</v>
          </cell>
        </row>
        <row r="952">
          <cell r="AU952" t="str">
            <v>OE</v>
          </cell>
          <cell r="AV952" t="str">
            <v>39e23b9bb525b0d7cfb3e65092bcb53fbe868db708c8ff24160fdaed239d19ac</v>
          </cell>
        </row>
        <row r="953">
          <cell r="D953">
            <v>222701538</v>
          </cell>
          <cell r="E953">
            <v>44678</v>
          </cell>
          <cell r="F953" t="str">
            <v>OSL7460</v>
          </cell>
          <cell r="G953">
            <v>7460</v>
          </cell>
          <cell r="H953" t="str">
            <v>F2HN00402B</v>
          </cell>
          <cell r="I953" t="str">
            <v>F2HN00402B OIL SEAL TOUGHENED DIA 30</v>
          </cell>
          <cell r="J953" t="str">
            <v>No</v>
          </cell>
          <cell r="K953">
            <v>40169330</v>
          </cell>
          <cell r="L953">
            <v>20000</v>
          </cell>
          <cell r="M953">
            <v>16.58</v>
          </cell>
          <cell r="N953">
            <v>331600</v>
          </cell>
          <cell r="O953">
            <v>29844</v>
          </cell>
          <cell r="P953">
            <v>9</v>
          </cell>
          <cell r="Q953">
            <v>29844</v>
          </cell>
          <cell r="R953">
            <v>9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59688</v>
          </cell>
          <cell r="X953">
            <v>391288</v>
          </cell>
          <cell r="Y953">
            <v>1</v>
          </cell>
        </row>
        <row r="953">
          <cell r="AA953" t="str">
            <v>45 NET</v>
          </cell>
          <cell r="AB953">
            <v>100109</v>
          </cell>
          <cell r="AC953" t="str">
            <v>VAN</v>
          </cell>
        </row>
        <row r="953">
          <cell r="AI953">
            <v>163</v>
          </cell>
          <cell r="AJ953">
            <v>40</v>
          </cell>
        </row>
        <row r="953">
          <cell r="AM953">
            <v>44678</v>
          </cell>
          <cell r="AN953" t="str">
            <v>WALUJ</v>
          </cell>
          <cell r="AO953">
            <v>5516596</v>
          </cell>
        </row>
        <row r="953">
          <cell r="AR953" t="str">
            <v>2013-14</v>
          </cell>
        </row>
        <row r="953">
          <cell r="AU953" t="str">
            <v>OE</v>
          </cell>
          <cell r="AV953" t="str">
            <v>c301c41effe323268aa53b8f84ce53328395978483691f5548c5d713e8ff060f</v>
          </cell>
        </row>
        <row r="954">
          <cell r="D954">
            <v>222701559</v>
          </cell>
          <cell r="E954">
            <v>44678</v>
          </cell>
          <cell r="F954" t="str">
            <v>OSL7897</v>
          </cell>
          <cell r="G954">
            <v>7897</v>
          </cell>
          <cell r="H954" t="str">
            <v>F2HN00802B</v>
          </cell>
          <cell r="I954" t="str">
            <v>F2HN00802B OIL SEAL-TOUGHEND DIA.37</v>
          </cell>
          <cell r="J954" t="str">
            <v>No</v>
          </cell>
          <cell r="K954">
            <v>40169330</v>
          </cell>
          <cell r="L954">
            <v>10000</v>
          </cell>
          <cell r="M954">
            <v>24.18</v>
          </cell>
          <cell r="N954">
            <v>241800</v>
          </cell>
          <cell r="O954">
            <v>21762</v>
          </cell>
          <cell r="P954">
            <v>9</v>
          </cell>
          <cell r="Q954">
            <v>21762</v>
          </cell>
          <cell r="R954">
            <v>9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43524</v>
          </cell>
          <cell r="X954">
            <v>285324</v>
          </cell>
          <cell r="Y954">
            <v>1</v>
          </cell>
        </row>
        <row r="954">
          <cell r="AA954" t="str">
            <v>45 NET</v>
          </cell>
          <cell r="AB954">
            <v>100109</v>
          </cell>
          <cell r="AC954" t="str">
            <v>VAN</v>
          </cell>
        </row>
        <row r="954">
          <cell r="AI954">
            <v>168</v>
          </cell>
          <cell r="AJ954">
            <v>20</v>
          </cell>
        </row>
        <row r="954">
          <cell r="AM954">
            <v>44678</v>
          </cell>
          <cell r="AN954" t="str">
            <v>WALUJ</v>
          </cell>
          <cell r="AO954">
            <v>5517676</v>
          </cell>
        </row>
        <row r="954">
          <cell r="AR954" t="str">
            <v>2002-03</v>
          </cell>
        </row>
        <row r="954">
          <cell r="AU954" t="str">
            <v>OE</v>
          </cell>
          <cell r="AV954" t="str">
            <v>c3672d5ae894f8a4e24f984218aeec538e161fd04d753af8b70382650ebaef50</v>
          </cell>
        </row>
        <row r="955">
          <cell r="D955">
            <v>222701560</v>
          </cell>
          <cell r="E955">
            <v>44678</v>
          </cell>
          <cell r="F955" t="str">
            <v>OSL9499</v>
          </cell>
          <cell r="G955">
            <v>9499</v>
          </cell>
          <cell r="H955" t="str">
            <v>F2HN02702B</v>
          </cell>
          <cell r="I955" t="str">
            <v>F2HN02702B OIL SEAL</v>
          </cell>
          <cell r="J955" t="str">
            <v>No</v>
          </cell>
          <cell r="K955">
            <v>40169330</v>
          </cell>
          <cell r="L955">
            <v>1000</v>
          </cell>
          <cell r="M955">
            <v>22.95</v>
          </cell>
          <cell r="N955">
            <v>22950</v>
          </cell>
          <cell r="O955">
            <v>2065.5</v>
          </cell>
          <cell r="P955">
            <v>9</v>
          </cell>
          <cell r="Q955">
            <v>2065.5</v>
          </cell>
          <cell r="R955">
            <v>9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4131</v>
          </cell>
          <cell r="X955">
            <v>27081</v>
          </cell>
          <cell r="Y955">
            <v>1</v>
          </cell>
        </row>
        <row r="955">
          <cell r="AA955" t="str">
            <v>45 NET</v>
          </cell>
          <cell r="AB955">
            <v>100109</v>
          </cell>
        </row>
        <row r="955">
          <cell r="AI955">
            <v>22</v>
          </cell>
          <cell r="AJ955">
            <v>2</v>
          </cell>
        </row>
        <row r="955">
          <cell r="AM955">
            <v>44678</v>
          </cell>
          <cell r="AN955" t="str">
            <v>WALUJ</v>
          </cell>
          <cell r="AO955">
            <v>5517677</v>
          </cell>
        </row>
        <row r="955">
          <cell r="AR955" t="str">
            <v>2021-22</v>
          </cell>
        </row>
        <row r="955">
          <cell r="AU955" t="str">
            <v>OE</v>
          </cell>
          <cell r="AV955" t="str">
            <v>c32efa95e2775327d8ec84c753264140fd3d98cb56b57129df43ac6f3a035136</v>
          </cell>
        </row>
        <row r="956">
          <cell r="D956">
            <v>222701561</v>
          </cell>
          <cell r="E956">
            <v>44678</v>
          </cell>
          <cell r="F956" t="str">
            <v>DUS7794E</v>
          </cell>
          <cell r="G956" t="str">
            <v>7794E</v>
          </cell>
          <cell r="H956" t="str">
            <v>F2GA03102B</v>
          </cell>
          <cell r="I956" t="str">
            <v>F2GA03102B DUST SEAL 041</v>
          </cell>
          <cell r="J956" t="str">
            <v>No</v>
          </cell>
          <cell r="K956">
            <v>40169330</v>
          </cell>
          <cell r="L956">
            <v>1000</v>
          </cell>
          <cell r="M956">
            <v>23.1</v>
          </cell>
          <cell r="N956">
            <v>23100</v>
          </cell>
          <cell r="O956">
            <v>2079</v>
          </cell>
          <cell r="P956">
            <v>9</v>
          </cell>
          <cell r="Q956">
            <v>2079</v>
          </cell>
          <cell r="R956">
            <v>9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4158</v>
          </cell>
          <cell r="X956">
            <v>27258</v>
          </cell>
          <cell r="Y956">
            <v>1</v>
          </cell>
        </row>
        <row r="956">
          <cell r="AA956" t="str">
            <v>45 NET</v>
          </cell>
          <cell r="AB956">
            <v>100109</v>
          </cell>
        </row>
        <row r="956">
          <cell r="AI956">
            <v>20</v>
          </cell>
          <cell r="AJ956">
            <v>2</v>
          </cell>
        </row>
        <row r="956">
          <cell r="AM956">
            <v>44678</v>
          </cell>
          <cell r="AN956" t="str">
            <v>WALUJ</v>
          </cell>
          <cell r="AO956">
            <v>5517678</v>
          </cell>
        </row>
        <row r="956">
          <cell r="AR956" t="str">
            <v>2012-13</v>
          </cell>
        </row>
        <row r="956">
          <cell r="AU956" t="str">
            <v>OE</v>
          </cell>
          <cell r="AV956" t="str">
            <v>e76c3388800d26711f25054316e347320237bde3884f7271474881a39cbd66a3</v>
          </cell>
        </row>
        <row r="957">
          <cell r="D957">
            <v>222701588</v>
          </cell>
          <cell r="E957">
            <v>44678</v>
          </cell>
          <cell r="F957" t="str">
            <v>OSL9104</v>
          </cell>
          <cell r="G957">
            <v>9104</v>
          </cell>
          <cell r="H957" t="str">
            <v>S2HN00502B</v>
          </cell>
          <cell r="I957" t="str">
            <v>S2HN00502B OIL SEAL (DIA 11)</v>
          </cell>
          <cell r="J957" t="str">
            <v>No</v>
          </cell>
          <cell r="K957">
            <v>40169330</v>
          </cell>
          <cell r="L957">
            <v>4000</v>
          </cell>
          <cell r="M957">
            <v>7.55</v>
          </cell>
          <cell r="N957">
            <v>30200</v>
          </cell>
          <cell r="O957">
            <v>2718</v>
          </cell>
          <cell r="P957">
            <v>9</v>
          </cell>
          <cell r="Q957">
            <v>2718</v>
          </cell>
          <cell r="R957">
            <v>9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5436</v>
          </cell>
          <cell r="X957">
            <v>35636</v>
          </cell>
          <cell r="Y957">
            <v>1</v>
          </cell>
        </row>
        <row r="957">
          <cell r="AA957" t="str">
            <v>45 NET</v>
          </cell>
          <cell r="AB957">
            <v>100864</v>
          </cell>
        </row>
        <row r="957">
          <cell r="AI957">
            <v>44</v>
          </cell>
          <cell r="AJ957">
            <v>4</v>
          </cell>
        </row>
        <row r="957">
          <cell r="AM957">
            <v>44679</v>
          </cell>
          <cell r="AN957" t="str">
            <v>WALUJ</v>
          </cell>
          <cell r="AO957">
            <v>5519187</v>
          </cell>
        </row>
        <row r="957">
          <cell r="AR957" t="str">
            <v>2017-18</v>
          </cell>
        </row>
        <row r="957">
          <cell r="AU957" t="str">
            <v>OE</v>
          </cell>
          <cell r="AV957" t="str">
            <v>a45fbbf4e1606a8057db15edc239d590a79516356aa865b768ef1b73cf4fd09d</v>
          </cell>
        </row>
        <row r="958">
          <cell r="D958">
            <v>222701589</v>
          </cell>
          <cell r="E958">
            <v>44678</v>
          </cell>
          <cell r="F958" t="str">
            <v>ORG9033</v>
          </cell>
          <cell r="G958">
            <v>9033</v>
          </cell>
          <cell r="H958" t="str">
            <v>F2HH01802B</v>
          </cell>
          <cell r="I958" t="str">
            <v>F2HH01802B O RING</v>
          </cell>
          <cell r="J958" t="str">
            <v>No</v>
          </cell>
          <cell r="K958">
            <v>40169320</v>
          </cell>
          <cell r="L958">
            <v>2000</v>
          </cell>
          <cell r="M958">
            <v>1.04</v>
          </cell>
          <cell r="N958">
            <v>2080</v>
          </cell>
          <cell r="O958">
            <v>187.2</v>
          </cell>
          <cell r="P958">
            <v>9</v>
          </cell>
          <cell r="Q958">
            <v>187.2</v>
          </cell>
          <cell r="R958">
            <v>9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374.4</v>
          </cell>
          <cell r="X958">
            <v>2454.4</v>
          </cell>
          <cell r="Y958">
            <v>1</v>
          </cell>
        </row>
        <row r="958">
          <cell r="AA958" t="str">
            <v>45 NET</v>
          </cell>
          <cell r="AB958">
            <v>100864</v>
          </cell>
          <cell r="AC958" t="str">
            <v>MR TRAVELS</v>
          </cell>
        </row>
        <row r="958">
          <cell r="AI958">
            <v>2</v>
          </cell>
          <cell r="AJ958">
            <v>2</v>
          </cell>
        </row>
        <row r="958">
          <cell r="AM958">
            <v>44683</v>
          </cell>
          <cell r="AN958" t="str">
            <v>WALUJ</v>
          </cell>
          <cell r="AO958">
            <v>5519192</v>
          </cell>
        </row>
        <row r="958">
          <cell r="AR958" t="str">
            <v>2015-16</v>
          </cell>
        </row>
        <row r="958">
          <cell r="AU958" t="str">
            <v>OE</v>
          </cell>
          <cell r="AV958" t="str">
            <v>e1df1e3b45f965d94f8c86cd53333a96eb3960b8061ce99efed1d936171d22b6</v>
          </cell>
        </row>
        <row r="959">
          <cell r="D959">
            <v>222701590</v>
          </cell>
          <cell r="E959">
            <v>44678</v>
          </cell>
          <cell r="F959" t="str">
            <v>ORG9035</v>
          </cell>
          <cell r="G959">
            <v>9035</v>
          </cell>
          <cell r="H959" t="str">
            <v>S2HH02102B</v>
          </cell>
          <cell r="I959" t="str">
            <v>S2HH02102B O RING</v>
          </cell>
          <cell r="J959" t="str">
            <v>No</v>
          </cell>
          <cell r="K959">
            <v>40169320</v>
          </cell>
          <cell r="L959">
            <v>1000</v>
          </cell>
          <cell r="M959">
            <v>8.26</v>
          </cell>
          <cell r="N959">
            <v>8260</v>
          </cell>
          <cell r="O959">
            <v>743.4</v>
          </cell>
          <cell r="P959">
            <v>9</v>
          </cell>
          <cell r="Q959">
            <v>743.4</v>
          </cell>
          <cell r="R959">
            <v>9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1486.8</v>
          </cell>
          <cell r="X959">
            <v>9746.8</v>
          </cell>
          <cell r="Y959">
            <v>1</v>
          </cell>
        </row>
        <row r="959">
          <cell r="AA959" t="str">
            <v>45 NET</v>
          </cell>
          <cell r="AB959">
            <v>100864</v>
          </cell>
          <cell r="AC959" t="str">
            <v>MR TRAVELS</v>
          </cell>
        </row>
        <row r="959">
          <cell r="AI959">
            <v>4</v>
          </cell>
          <cell r="AJ959">
            <v>2</v>
          </cell>
        </row>
        <row r="959">
          <cell r="AM959">
            <v>44683</v>
          </cell>
          <cell r="AN959" t="str">
            <v>WALUJ</v>
          </cell>
          <cell r="AO959">
            <v>5519196</v>
          </cell>
        </row>
        <row r="959">
          <cell r="AR959" t="str">
            <v>2015-16</v>
          </cell>
        </row>
        <row r="959">
          <cell r="AU959" t="str">
            <v>OE</v>
          </cell>
          <cell r="AV959" t="str">
            <v>41d0c901ce20cd30d805eb3e47bc08c015157dcc950475ba1501463171a7b8cb</v>
          </cell>
        </row>
        <row r="960">
          <cell r="D960">
            <v>222701591</v>
          </cell>
          <cell r="E960">
            <v>44678</v>
          </cell>
          <cell r="F960" t="str">
            <v>ORG9048</v>
          </cell>
          <cell r="G960">
            <v>9048</v>
          </cell>
          <cell r="H960" t="str">
            <v>S2HH00302O</v>
          </cell>
          <cell r="I960" t="str">
            <v>S2HH00302O O RING</v>
          </cell>
          <cell r="J960" t="str">
            <v>No</v>
          </cell>
          <cell r="K960">
            <v>40169320</v>
          </cell>
          <cell r="L960">
            <v>4000</v>
          </cell>
          <cell r="M960">
            <v>1.52</v>
          </cell>
          <cell r="N960">
            <v>6080</v>
          </cell>
          <cell r="O960">
            <v>547.2</v>
          </cell>
          <cell r="P960">
            <v>9</v>
          </cell>
          <cell r="Q960">
            <v>547.2</v>
          </cell>
          <cell r="R960">
            <v>9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1094.4</v>
          </cell>
          <cell r="X960">
            <v>7174.4</v>
          </cell>
          <cell r="Y960">
            <v>1</v>
          </cell>
        </row>
        <row r="960">
          <cell r="AA960" t="str">
            <v>45 NET</v>
          </cell>
          <cell r="AB960">
            <v>100864</v>
          </cell>
          <cell r="AC960" t="str">
            <v>MR TRAVELS</v>
          </cell>
        </row>
        <row r="960">
          <cell r="AI960">
            <v>4</v>
          </cell>
          <cell r="AJ960">
            <v>2</v>
          </cell>
        </row>
        <row r="960">
          <cell r="AM960">
            <v>44680</v>
          </cell>
          <cell r="AN960" t="str">
            <v>WALUJ</v>
          </cell>
          <cell r="AO960">
            <v>5519198</v>
          </cell>
        </row>
        <row r="960">
          <cell r="AR960" t="str">
            <v>2015-16</v>
          </cell>
        </row>
        <row r="960">
          <cell r="AU960" t="str">
            <v>OE</v>
          </cell>
          <cell r="AV960" t="str">
            <v>ad11df39e7eee59082de6b158139f95ea0228b3a9df5fb8d5880c27568a28557</v>
          </cell>
        </row>
        <row r="961">
          <cell r="D961">
            <v>222701592</v>
          </cell>
          <cell r="E961">
            <v>44678</v>
          </cell>
          <cell r="F961" t="str">
            <v>OSL9104</v>
          </cell>
          <cell r="G961">
            <v>9104</v>
          </cell>
          <cell r="H961" t="str">
            <v>S2HN00502B</v>
          </cell>
          <cell r="I961" t="str">
            <v>S2HN00502B OIL SEAL (DIA 11)</v>
          </cell>
          <cell r="J961" t="str">
            <v>No</v>
          </cell>
          <cell r="K961">
            <v>40169330</v>
          </cell>
          <cell r="L961">
            <v>4000</v>
          </cell>
          <cell r="M961">
            <v>7.55</v>
          </cell>
          <cell r="N961">
            <v>30200</v>
          </cell>
          <cell r="O961">
            <v>2718</v>
          </cell>
          <cell r="P961">
            <v>9</v>
          </cell>
          <cell r="Q961">
            <v>2718</v>
          </cell>
          <cell r="R961">
            <v>9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5436</v>
          </cell>
          <cell r="X961">
            <v>35636</v>
          </cell>
          <cell r="Y961">
            <v>1</v>
          </cell>
        </row>
        <row r="961">
          <cell r="AA961" t="str">
            <v>45 NET</v>
          </cell>
          <cell r="AB961">
            <v>100864</v>
          </cell>
        </row>
        <row r="961">
          <cell r="AI961">
            <v>44</v>
          </cell>
          <cell r="AJ961">
            <v>4</v>
          </cell>
        </row>
        <row r="961">
          <cell r="AM961">
            <v>44683</v>
          </cell>
          <cell r="AN961" t="str">
            <v>WALUJ</v>
          </cell>
          <cell r="AO961">
            <v>5519199</v>
          </cell>
        </row>
        <row r="961">
          <cell r="AR961" t="str">
            <v>2017-18</v>
          </cell>
        </row>
        <row r="961">
          <cell r="AU961" t="str">
            <v>OE</v>
          </cell>
          <cell r="AV961" t="str">
            <v>c1e9e2a96c24b510367c03699d9dc2bdfa7201f29c551a6dd2012e5a3304eb89</v>
          </cell>
        </row>
        <row r="962">
          <cell r="D962">
            <v>222701593</v>
          </cell>
          <cell r="E962">
            <v>44678</v>
          </cell>
          <cell r="F962" t="str">
            <v>ORG4595</v>
          </cell>
          <cell r="G962">
            <v>4595</v>
          </cell>
          <cell r="H962" t="str">
            <v>s2HH03802B</v>
          </cell>
          <cell r="I962" t="str">
            <v>s2HH03802B O RING - GDC CANSITER</v>
          </cell>
          <cell r="J962" t="str">
            <v>No</v>
          </cell>
          <cell r="K962">
            <v>40169320</v>
          </cell>
          <cell r="L962">
            <v>4000</v>
          </cell>
          <cell r="M962">
            <v>2.44</v>
          </cell>
          <cell r="N962">
            <v>9760</v>
          </cell>
          <cell r="O962">
            <v>878.4</v>
          </cell>
          <cell r="P962">
            <v>9</v>
          </cell>
          <cell r="Q962">
            <v>878.4</v>
          </cell>
          <cell r="R962">
            <v>9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1756.8</v>
          </cell>
          <cell r="X962">
            <v>11516.8</v>
          </cell>
          <cell r="Y962">
            <v>1</v>
          </cell>
        </row>
        <row r="962">
          <cell r="AA962" t="str">
            <v>45 NET</v>
          </cell>
          <cell r="AB962">
            <v>100864</v>
          </cell>
        </row>
        <row r="962">
          <cell r="AI962">
            <v>8</v>
          </cell>
          <cell r="AJ962">
            <v>2</v>
          </cell>
        </row>
        <row r="962">
          <cell r="AM962">
            <v>44686</v>
          </cell>
          <cell r="AN962" t="str">
            <v>WALUJ</v>
          </cell>
          <cell r="AO962">
            <v>5519197</v>
          </cell>
        </row>
        <row r="962">
          <cell r="AR962" t="str">
            <v>2017-18</v>
          </cell>
        </row>
        <row r="962">
          <cell r="AU962" t="str">
            <v>OE</v>
          </cell>
          <cell r="AV962" t="str">
            <v>ff89fb6851396e03399953722b3694dbd3155d67d53706af6f3480e8bef1ce41</v>
          </cell>
        </row>
        <row r="963">
          <cell r="D963">
            <v>222701594</v>
          </cell>
          <cell r="E963">
            <v>44678</v>
          </cell>
          <cell r="F963" t="str">
            <v>OSL6095</v>
          </cell>
          <cell r="G963">
            <v>6095</v>
          </cell>
          <cell r="H963" t="str">
            <v>520HN00502</v>
          </cell>
          <cell r="I963" t="str">
            <v>520HN00502 OIL SEAL</v>
          </cell>
          <cell r="J963" t="str">
            <v>No</v>
          </cell>
          <cell r="K963">
            <v>40169330</v>
          </cell>
          <cell r="L963">
            <v>1000</v>
          </cell>
          <cell r="M963">
            <v>6.82</v>
          </cell>
          <cell r="N963">
            <v>6820</v>
          </cell>
          <cell r="O963">
            <v>613.8</v>
          </cell>
          <cell r="P963">
            <v>9</v>
          </cell>
          <cell r="Q963">
            <v>613.8</v>
          </cell>
          <cell r="R963">
            <v>9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1227.6</v>
          </cell>
          <cell r="X963">
            <v>8047.6</v>
          </cell>
          <cell r="Y963">
            <v>1</v>
          </cell>
          <cell r="Z963">
            <v>1900006336</v>
          </cell>
          <cell r="AA963" t="str">
            <v>45 NET</v>
          </cell>
          <cell r="AB963">
            <v>100109</v>
          </cell>
          <cell r="AC963" t="str">
            <v>VAN</v>
          </cell>
        </row>
        <row r="963">
          <cell r="AI963">
            <v>7</v>
          </cell>
          <cell r="AJ963">
            <v>1</v>
          </cell>
        </row>
        <row r="963">
          <cell r="AM963">
            <v>44684</v>
          </cell>
          <cell r="AN963" t="str">
            <v>WALUJ</v>
          </cell>
          <cell r="AO963">
            <v>5519216</v>
          </cell>
        </row>
        <row r="963">
          <cell r="AR963" t="str">
            <v>2002-03</v>
          </cell>
        </row>
        <row r="963">
          <cell r="AU963" t="str">
            <v>OE</v>
          </cell>
          <cell r="AV963" t="str">
            <v>07b355693dcc8d7f71912d4359ecc700fc2988f2cb571f31bade2f7c587b14fb</v>
          </cell>
        </row>
        <row r="964">
          <cell r="D964">
            <v>222701595</v>
          </cell>
          <cell r="E964">
            <v>44678</v>
          </cell>
          <cell r="F964" t="str">
            <v>OSL6938</v>
          </cell>
          <cell r="G964">
            <v>6938</v>
          </cell>
          <cell r="H964" t="str">
            <v>520HN00602</v>
          </cell>
          <cell r="I964" t="str">
            <v>520HN00602 OIL SEAL</v>
          </cell>
          <cell r="J964" t="str">
            <v>No</v>
          </cell>
          <cell r="K964">
            <v>40169330</v>
          </cell>
          <cell r="L964">
            <v>2000</v>
          </cell>
          <cell r="M964">
            <v>7.34</v>
          </cell>
          <cell r="N964">
            <v>14680</v>
          </cell>
          <cell r="O964">
            <v>1321.2</v>
          </cell>
          <cell r="P964">
            <v>9</v>
          </cell>
          <cell r="Q964">
            <v>1321.2</v>
          </cell>
          <cell r="R964">
            <v>9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2642.4</v>
          </cell>
          <cell r="X964">
            <v>17322.4</v>
          </cell>
          <cell r="Y964">
            <v>1</v>
          </cell>
          <cell r="Z964">
            <v>1900006336</v>
          </cell>
          <cell r="AA964" t="str">
            <v>45 NET</v>
          </cell>
          <cell r="AB964">
            <v>100109</v>
          </cell>
          <cell r="AC964" t="str">
            <v>MR TRAVELS</v>
          </cell>
        </row>
        <row r="964">
          <cell r="AI964">
            <v>8</v>
          </cell>
          <cell r="AJ964">
            <v>1</v>
          </cell>
        </row>
        <row r="964">
          <cell r="AM964">
            <v>44680</v>
          </cell>
          <cell r="AN964" t="str">
            <v>WALUJ</v>
          </cell>
          <cell r="AO964">
            <v>5519217</v>
          </cell>
        </row>
        <row r="964">
          <cell r="AR964" t="str">
            <v>2004-05</v>
          </cell>
        </row>
        <row r="964">
          <cell r="AU964" t="str">
            <v>OE</v>
          </cell>
          <cell r="AV964" t="str">
            <v>d2e5accdb79eb388db4b83b7b4ae92787df7a55dc544db9566b53d334780b14c</v>
          </cell>
        </row>
        <row r="965">
          <cell r="D965">
            <v>222701596</v>
          </cell>
          <cell r="E965">
            <v>44678</v>
          </cell>
          <cell r="F965" t="str">
            <v>OSL6938</v>
          </cell>
          <cell r="G965">
            <v>6938</v>
          </cell>
          <cell r="H965" t="str">
            <v>520HN00602</v>
          </cell>
          <cell r="I965" t="str">
            <v>520HN00602 OIL SEAL</v>
          </cell>
          <cell r="J965" t="str">
            <v>No</v>
          </cell>
          <cell r="K965">
            <v>40169330</v>
          </cell>
          <cell r="L965">
            <v>2000</v>
          </cell>
          <cell r="M965">
            <v>7.34</v>
          </cell>
          <cell r="N965">
            <v>14680</v>
          </cell>
          <cell r="O965">
            <v>1321.2</v>
          </cell>
          <cell r="P965">
            <v>9</v>
          </cell>
          <cell r="Q965">
            <v>1321.2</v>
          </cell>
          <cell r="R965">
            <v>9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2642.4</v>
          </cell>
          <cell r="X965">
            <v>17322.4</v>
          </cell>
          <cell r="Y965">
            <v>1</v>
          </cell>
          <cell r="Z965">
            <v>1900006336</v>
          </cell>
          <cell r="AA965" t="str">
            <v>45 NET</v>
          </cell>
          <cell r="AB965">
            <v>100109</v>
          </cell>
          <cell r="AC965" t="str">
            <v>MR TRAVELS</v>
          </cell>
        </row>
        <row r="965">
          <cell r="AI965">
            <v>8</v>
          </cell>
          <cell r="AJ965">
            <v>1</v>
          </cell>
        </row>
        <row r="965">
          <cell r="AM965">
            <v>44685</v>
          </cell>
          <cell r="AN965" t="str">
            <v>WALUJ</v>
          </cell>
          <cell r="AO965">
            <v>5519218</v>
          </cell>
        </row>
        <row r="965">
          <cell r="AR965" t="str">
            <v>2004-05</v>
          </cell>
        </row>
        <row r="965">
          <cell r="AU965" t="str">
            <v>OE</v>
          </cell>
          <cell r="AV965" t="str">
            <v>ae000dd879a6c78685576b0d8ec61620ae36ea2a9a75da40677bc3b8be23255d</v>
          </cell>
        </row>
        <row r="966">
          <cell r="D966">
            <v>222701597</v>
          </cell>
          <cell r="E966">
            <v>44678</v>
          </cell>
          <cell r="F966" t="str">
            <v>ORG4595</v>
          </cell>
          <cell r="G966">
            <v>4595</v>
          </cell>
          <cell r="H966" t="str">
            <v>s2HH03802B</v>
          </cell>
          <cell r="I966" t="str">
            <v>s2HH03802B O RING - GDC CANSITER</v>
          </cell>
          <cell r="J966" t="str">
            <v>No</v>
          </cell>
          <cell r="K966">
            <v>40169320</v>
          </cell>
          <cell r="L966">
            <v>4000</v>
          </cell>
          <cell r="M966">
            <v>2.44</v>
          </cell>
          <cell r="N966">
            <v>9760</v>
          </cell>
          <cell r="O966">
            <v>878.4</v>
          </cell>
          <cell r="P966">
            <v>9</v>
          </cell>
          <cell r="Q966">
            <v>878.4</v>
          </cell>
          <cell r="R966">
            <v>9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1756.8</v>
          </cell>
          <cell r="X966">
            <v>11516.8</v>
          </cell>
          <cell r="Y966">
            <v>1</v>
          </cell>
        </row>
        <row r="966">
          <cell r="AA966" t="str">
            <v>45 NET</v>
          </cell>
          <cell r="AB966">
            <v>100864</v>
          </cell>
        </row>
        <row r="966">
          <cell r="AI966">
            <v>7</v>
          </cell>
          <cell r="AJ966">
            <v>2</v>
          </cell>
        </row>
        <row r="966">
          <cell r="AM966">
            <v>44687</v>
          </cell>
          <cell r="AN966" t="str">
            <v>WALUJ</v>
          </cell>
          <cell r="AO966">
            <v>5519219</v>
          </cell>
        </row>
        <row r="966">
          <cell r="AR966" t="str">
            <v>2017-18</v>
          </cell>
        </row>
        <row r="966">
          <cell r="AU966" t="str">
            <v>OE</v>
          </cell>
          <cell r="AV966" t="str">
            <v>9f9e05998b101e01591e3c481b8f90420403456968961923172ba61665ea85e6</v>
          </cell>
        </row>
        <row r="967">
          <cell r="D967">
            <v>222701602</v>
          </cell>
          <cell r="E967">
            <v>44678</v>
          </cell>
          <cell r="F967" t="str">
            <v>DUS7083</v>
          </cell>
          <cell r="G967">
            <v>7083</v>
          </cell>
          <cell r="H967" t="str">
            <v>520GA02202</v>
          </cell>
          <cell r="I967" t="str">
            <v>520GA02202 DUST SEAL</v>
          </cell>
          <cell r="J967" t="str">
            <v>No</v>
          </cell>
          <cell r="K967">
            <v>40169330</v>
          </cell>
          <cell r="L967">
            <v>3000</v>
          </cell>
          <cell r="M967">
            <v>11.33</v>
          </cell>
          <cell r="N967">
            <v>33990</v>
          </cell>
          <cell r="O967">
            <v>3059.1</v>
          </cell>
          <cell r="P967">
            <v>9</v>
          </cell>
          <cell r="Q967">
            <v>3059.1</v>
          </cell>
          <cell r="R967">
            <v>9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6118.2</v>
          </cell>
          <cell r="X967">
            <v>40108.2</v>
          </cell>
          <cell r="Y967">
            <v>1</v>
          </cell>
        </row>
        <row r="967">
          <cell r="AA967" t="str">
            <v>45 NET</v>
          </cell>
          <cell r="AB967">
            <v>100109</v>
          </cell>
          <cell r="AC967" t="str">
            <v>VAN</v>
          </cell>
        </row>
        <row r="967">
          <cell r="AI967">
            <v>56</v>
          </cell>
          <cell r="AJ967">
            <v>6</v>
          </cell>
        </row>
        <row r="967">
          <cell r="AM967">
            <v>44678</v>
          </cell>
          <cell r="AN967" t="str">
            <v>WALUJ</v>
          </cell>
          <cell r="AO967">
            <v>5519420</v>
          </cell>
        </row>
        <row r="967">
          <cell r="AR967" t="str">
            <v>2005-06</v>
          </cell>
        </row>
        <row r="967">
          <cell r="AU967" t="str">
            <v>OE</v>
          </cell>
          <cell r="AV967" t="str">
            <v>c7f54f24c35ea8200a4fb2aa66a46a8cab61d4a47419c3c268c828e0d57afb9f</v>
          </cell>
        </row>
        <row r="968">
          <cell r="D968">
            <v>222701603</v>
          </cell>
          <cell r="E968">
            <v>44678</v>
          </cell>
          <cell r="F968" t="str">
            <v>DUS7083</v>
          </cell>
          <cell r="G968">
            <v>7083</v>
          </cell>
          <cell r="H968" t="str">
            <v>520GA02202</v>
          </cell>
          <cell r="I968" t="str">
            <v>520GA02202 DUST SEAL</v>
          </cell>
          <cell r="J968" t="str">
            <v>No</v>
          </cell>
          <cell r="K968">
            <v>40169330</v>
          </cell>
          <cell r="L968">
            <v>1000</v>
          </cell>
          <cell r="M968">
            <v>11.33</v>
          </cell>
          <cell r="N968">
            <v>11330</v>
          </cell>
          <cell r="O968">
            <v>1019.7</v>
          </cell>
          <cell r="P968">
            <v>9</v>
          </cell>
          <cell r="Q968">
            <v>1019.7</v>
          </cell>
          <cell r="R968">
            <v>9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2039.4</v>
          </cell>
          <cell r="X968">
            <v>13369.4</v>
          </cell>
          <cell r="Y968">
            <v>1</v>
          </cell>
        </row>
        <row r="968">
          <cell r="AA968" t="str">
            <v>45 NET</v>
          </cell>
          <cell r="AB968">
            <v>100109</v>
          </cell>
          <cell r="AC968" t="str">
            <v>VAN</v>
          </cell>
        </row>
        <row r="968">
          <cell r="AI968">
            <v>19</v>
          </cell>
          <cell r="AJ968">
            <v>2</v>
          </cell>
        </row>
        <row r="968">
          <cell r="AM968">
            <v>44678</v>
          </cell>
          <cell r="AN968" t="str">
            <v>WALUJ</v>
          </cell>
          <cell r="AO968">
            <v>5519438</v>
          </cell>
        </row>
        <row r="968">
          <cell r="AR968" t="str">
            <v>2005-06</v>
          </cell>
        </row>
        <row r="968">
          <cell r="AU968" t="str">
            <v>OE</v>
          </cell>
          <cell r="AV968" t="str">
            <v>c0cdbe9dc64430e2c8ac22a0b630de41337224dcf7187836e8eb544806a129eb</v>
          </cell>
        </row>
        <row r="969">
          <cell r="D969">
            <v>222701604</v>
          </cell>
          <cell r="E969">
            <v>44678</v>
          </cell>
          <cell r="F969" t="str">
            <v>OSL7897</v>
          </cell>
          <cell r="G969">
            <v>7897</v>
          </cell>
          <cell r="H969" t="str">
            <v>F2HN00802B</v>
          </cell>
          <cell r="I969" t="str">
            <v>F2HN00802B OIL SEAL-TOUGHEND DIA.37</v>
          </cell>
          <cell r="J969" t="str">
            <v>No</v>
          </cell>
          <cell r="K969">
            <v>40169330</v>
          </cell>
          <cell r="L969">
            <v>3000</v>
          </cell>
          <cell r="M969">
            <v>24.18</v>
          </cell>
          <cell r="N969">
            <v>72540</v>
          </cell>
          <cell r="O969">
            <v>6528.6</v>
          </cell>
          <cell r="P969">
            <v>9</v>
          </cell>
          <cell r="Q969">
            <v>6528.6</v>
          </cell>
          <cell r="R969">
            <v>9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13057.2</v>
          </cell>
          <cell r="X969">
            <v>85597.2</v>
          </cell>
          <cell r="Y969">
            <v>1</v>
          </cell>
        </row>
        <row r="969">
          <cell r="AA969" t="str">
            <v>45 NET</v>
          </cell>
          <cell r="AB969">
            <v>100109</v>
          </cell>
          <cell r="AC969" t="str">
            <v>VAN</v>
          </cell>
        </row>
        <row r="969">
          <cell r="AI969">
            <v>50</v>
          </cell>
          <cell r="AJ969">
            <v>6</v>
          </cell>
        </row>
        <row r="969">
          <cell r="AM969">
            <v>44678</v>
          </cell>
          <cell r="AN969" t="str">
            <v>WALUJ</v>
          </cell>
          <cell r="AO969">
            <v>5519423</v>
          </cell>
        </row>
        <row r="969">
          <cell r="AR969" t="str">
            <v>2002-03</v>
          </cell>
        </row>
        <row r="969">
          <cell r="AU969" t="str">
            <v>OE</v>
          </cell>
          <cell r="AV969" t="str">
            <v>dd39aea0287b076a9da02e96606619cab01e33e6a013bebb1aff4e5ff616e389</v>
          </cell>
        </row>
        <row r="970">
          <cell r="D970">
            <v>222701605</v>
          </cell>
          <cell r="E970">
            <v>44678</v>
          </cell>
          <cell r="F970" t="str">
            <v>OSL7897</v>
          </cell>
          <cell r="G970">
            <v>7897</v>
          </cell>
          <cell r="H970" t="str">
            <v>F2HN00802B</v>
          </cell>
          <cell r="I970" t="str">
            <v>F2HN00802B OIL SEAL-TOUGHEND DIA.37</v>
          </cell>
          <cell r="J970" t="str">
            <v>No</v>
          </cell>
          <cell r="K970">
            <v>40169330</v>
          </cell>
          <cell r="L970">
            <v>2000</v>
          </cell>
          <cell r="M970">
            <v>24.18</v>
          </cell>
          <cell r="N970">
            <v>48360</v>
          </cell>
          <cell r="O970">
            <v>4352.4</v>
          </cell>
          <cell r="P970">
            <v>9</v>
          </cell>
          <cell r="Q970">
            <v>4352.4</v>
          </cell>
          <cell r="R970">
            <v>9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8704.8</v>
          </cell>
          <cell r="X970">
            <v>57064.8</v>
          </cell>
          <cell r="Y970">
            <v>1</v>
          </cell>
        </row>
        <row r="970">
          <cell r="AA970" t="str">
            <v>45 NET</v>
          </cell>
          <cell r="AB970">
            <v>100109</v>
          </cell>
          <cell r="AC970" t="str">
            <v>VAN</v>
          </cell>
        </row>
        <row r="970">
          <cell r="AI970">
            <v>34</v>
          </cell>
          <cell r="AJ970">
            <v>4</v>
          </cell>
        </row>
        <row r="970">
          <cell r="AM970">
            <v>44678</v>
          </cell>
          <cell r="AN970" t="str">
            <v>WALUJ</v>
          </cell>
          <cell r="AO970">
            <v>5519643</v>
          </cell>
        </row>
        <row r="970">
          <cell r="AR970" t="str">
            <v>2002-03</v>
          </cell>
        </row>
        <row r="970">
          <cell r="AU970" t="str">
            <v>OE</v>
          </cell>
          <cell r="AV970" t="str">
            <v>bd6ae008781b8956caf5523e472d256d9904f55d0cf4656709b93cdf58e58958</v>
          </cell>
        </row>
        <row r="971">
          <cell r="D971">
            <v>222701606</v>
          </cell>
          <cell r="E971">
            <v>44678</v>
          </cell>
          <cell r="F971" t="str">
            <v>OSL7712</v>
          </cell>
          <cell r="G971">
            <v>7712</v>
          </cell>
          <cell r="H971" t="str">
            <v>53BHN00202</v>
          </cell>
          <cell r="I971" t="str">
            <v>53BHN00202 OIL SEAL</v>
          </cell>
          <cell r="J971" t="str">
            <v>No</v>
          </cell>
          <cell r="K971">
            <v>40169330</v>
          </cell>
          <cell r="L971">
            <v>1000</v>
          </cell>
          <cell r="M971">
            <v>8.95</v>
          </cell>
          <cell r="N971">
            <v>8950</v>
          </cell>
          <cell r="O971">
            <v>805.5</v>
          </cell>
          <cell r="P971">
            <v>9</v>
          </cell>
          <cell r="Q971">
            <v>805.5</v>
          </cell>
          <cell r="R971">
            <v>9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1611</v>
          </cell>
          <cell r="X971">
            <v>10561</v>
          </cell>
          <cell r="Y971">
            <v>1</v>
          </cell>
        </row>
        <row r="971">
          <cell r="AA971" t="str">
            <v>45 NET</v>
          </cell>
          <cell r="AB971">
            <v>100864</v>
          </cell>
        </row>
        <row r="971">
          <cell r="AI971">
            <v>13</v>
          </cell>
          <cell r="AJ971">
            <v>1</v>
          </cell>
        </row>
        <row r="971">
          <cell r="AM971">
            <v>44679</v>
          </cell>
          <cell r="AN971" t="str">
            <v>WALUJ</v>
          </cell>
          <cell r="AO971">
            <v>5519644</v>
          </cell>
        </row>
        <row r="971">
          <cell r="AR971" t="str">
            <v>2012-13</v>
          </cell>
        </row>
        <row r="971">
          <cell r="AU971" t="str">
            <v>OE</v>
          </cell>
          <cell r="AV971" t="str">
            <v>723d9f62c984ca458d3957efc3471859374f38396aaf957dc981613519b8b63c</v>
          </cell>
        </row>
        <row r="972">
          <cell r="D972">
            <v>222701631</v>
          </cell>
          <cell r="E972">
            <v>44679</v>
          </cell>
          <cell r="F972" t="str">
            <v>OSL9432</v>
          </cell>
          <cell r="G972">
            <v>9432</v>
          </cell>
          <cell r="H972" t="str">
            <v>S2HN01102B</v>
          </cell>
          <cell r="I972" t="str">
            <v>S2HN01102B OIL SEAL</v>
          </cell>
          <cell r="J972" t="str">
            <v>No</v>
          </cell>
          <cell r="K972">
            <v>4016</v>
          </cell>
          <cell r="L972">
            <v>100</v>
          </cell>
          <cell r="M972">
            <v>8.51</v>
          </cell>
          <cell r="N972">
            <v>851</v>
          </cell>
          <cell r="O972">
            <v>76.59</v>
          </cell>
          <cell r="P972">
            <v>9</v>
          </cell>
          <cell r="Q972">
            <v>76.59</v>
          </cell>
          <cell r="R972">
            <v>9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153.18</v>
          </cell>
          <cell r="X972">
            <v>1004.18</v>
          </cell>
          <cell r="Y972">
            <v>1</v>
          </cell>
        </row>
        <row r="972">
          <cell r="AA972" t="str">
            <v>45 NET</v>
          </cell>
          <cell r="AB972">
            <v>100864</v>
          </cell>
        </row>
        <row r="972">
          <cell r="AM972">
            <v>44679</v>
          </cell>
          <cell r="AN972" t="str">
            <v>WALUJ</v>
          </cell>
          <cell r="AO972">
            <v>5522717</v>
          </cell>
        </row>
        <row r="972">
          <cell r="AR972" t="str">
            <v>2020-21</v>
          </cell>
        </row>
        <row r="972">
          <cell r="AU972" t="str">
            <v>OE</v>
          </cell>
          <cell r="AV972" t="str">
            <v>1f5025154368dbc15c5994c3441821f83fee0174e070f691d41e0fa4f672b297</v>
          </cell>
        </row>
        <row r="973">
          <cell r="D973">
            <v>222701699</v>
          </cell>
          <cell r="E973">
            <v>44679</v>
          </cell>
          <cell r="F973" t="str">
            <v>OSL7712</v>
          </cell>
          <cell r="G973">
            <v>7712</v>
          </cell>
          <cell r="H973" t="str">
            <v>53BHN00202</v>
          </cell>
          <cell r="I973" t="str">
            <v>53BHN00202 OIL SEAL</v>
          </cell>
          <cell r="J973" t="str">
            <v>No</v>
          </cell>
          <cell r="K973">
            <v>40169330</v>
          </cell>
          <cell r="L973">
            <v>1000</v>
          </cell>
          <cell r="M973">
            <v>8.95</v>
          </cell>
          <cell r="N973">
            <v>8950</v>
          </cell>
          <cell r="O973">
            <v>805.5</v>
          </cell>
          <cell r="P973">
            <v>9</v>
          </cell>
          <cell r="Q973">
            <v>805.5</v>
          </cell>
          <cell r="R973">
            <v>9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1611</v>
          </cell>
          <cell r="X973">
            <v>10561</v>
          </cell>
          <cell r="Y973">
            <v>1</v>
          </cell>
        </row>
        <row r="973">
          <cell r="AA973" t="str">
            <v>45 NET</v>
          </cell>
          <cell r="AB973">
            <v>100864</v>
          </cell>
        </row>
        <row r="973">
          <cell r="AI973">
            <v>13</v>
          </cell>
          <cell r="AJ973">
            <v>1</v>
          </cell>
        </row>
        <row r="973">
          <cell r="AM973">
            <v>44680</v>
          </cell>
          <cell r="AN973" t="str">
            <v>WALUJ</v>
          </cell>
          <cell r="AO973">
            <v>5527826</v>
          </cell>
        </row>
        <row r="973">
          <cell r="AR973" t="str">
            <v>2012-13</v>
          </cell>
        </row>
        <row r="973">
          <cell r="AU973" t="str">
            <v>OE</v>
          </cell>
          <cell r="AV973" t="str">
            <v>db3b107780cc84e6785d922734132b9499f7e2b8755771c0c1f0645b1b8b40d7</v>
          </cell>
        </row>
        <row r="974">
          <cell r="D974">
            <v>222701700</v>
          </cell>
          <cell r="E974">
            <v>44679</v>
          </cell>
          <cell r="F974" t="str">
            <v>ORG9035</v>
          </cell>
          <cell r="G974">
            <v>9035</v>
          </cell>
          <cell r="H974" t="str">
            <v>S2HH02102B</v>
          </cell>
          <cell r="I974" t="str">
            <v>S2HH02102B O RING</v>
          </cell>
          <cell r="J974" t="str">
            <v>No</v>
          </cell>
          <cell r="K974">
            <v>40169320</v>
          </cell>
          <cell r="L974">
            <v>2000</v>
          </cell>
          <cell r="M974">
            <v>8.26</v>
          </cell>
          <cell r="N974">
            <v>16520</v>
          </cell>
          <cell r="O974">
            <v>1486.8</v>
          </cell>
          <cell r="P974">
            <v>9</v>
          </cell>
          <cell r="Q974">
            <v>1486.8</v>
          </cell>
          <cell r="R974">
            <v>9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2973.6</v>
          </cell>
          <cell r="X974">
            <v>19493.6</v>
          </cell>
          <cell r="Y974">
            <v>1</v>
          </cell>
        </row>
        <row r="974">
          <cell r="AA974" t="str">
            <v>45 NET</v>
          </cell>
          <cell r="AB974">
            <v>100864</v>
          </cell>
          <cell r="AC974" t="str">
            <v>MR TRAVELS</v>
          </cell>
        </row>
        <row r="974">
          <cell r="AI974">
            <v>9</v>
          </cell>
          <cell r="AJ974">
            <v>4</v>
          </cell>
        </row>
        <row r="974">
          <cell r="AM974">
            <v>44680</v>
          </cell>
          <cell r="AN974" t="str">
            <v>WALUJ</v>
          </cell>
          <cell r="AO974">
            <v>5527829</v>
          </cell>
        </row>
        <row r="974">
          <cell r="AR974" t="str">
            <v>2015-16</v>
          </cell>
        </row>
        <row r="974">
          <cell r="AU974" t="str">
            <v>OE</v>
          </cell>
          <cell r="AV974" t="str">
            <v>6e7834ef266b4b853e4358973a9170891f7d354571d03eb3b658828526067485</v>
          </cell>
        </row>
        <row r="975">
          <cell r="D975">
            <v>222701701</v>
          </cell>
          <cell r="E975">
            <v>44679</v>
          </cell>
          <cell r="F975" t="str">
            <v>OSL7712</v>
          </cell>
          <cell r="G975">
            <v>7712</v>
          </cell>
          <cell r="H975" t="str">
            <v>53BHN00202</v>
          </cell>
          <cell r="I975" t="str">
            <v>53BHN00202 OIL SEAL</v>
          </cell>
          <cell r="J975" t="str">
            <v>No</v>
          </cell>
          <cell r="K975">
            <v>40169330</v>
          </cell>
          <cell r="L975">
            <v>1000</v>
          </cell>
          <cell r="M975">
            <v>8.95</v>
          </cell>
          <cell r="N975">
            <v>8950</v>
          </cell>
          <cell r="O975">
            <v>805.5</v>
          </cell>
          <cell r="P975">
            <v>9</v>
          </cell>
          <cell r="Q975">
            <v>805.5</v>
          </cell>
          <cell r="R975">
            <v>9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1611</v>
          </cell>
          <cell r="X975">
            <v>10561</v>
          </cell>
          <cell r="Y975">
            <v>1</v>
          </cell>
        </row>
        <row r="975">
          <cell r="AA975" t="str">
            <v>45 NET</v>
          </cell>
          <cell r="AB975">
            <v>100864</v>
          </cell>
        </row>
        <row r="975">
          <cell r="AI975">
            <v>13</v>
          </cell>
          <cell r="AJ975">
            <v>1</v>
          </cell>
        </row>
        <row r="975">
          <cell r="AM975">
            <v>44679</v>
          </cell>
          <cell r="AN975" t="str">
            <v>WALUJ</v>
          </cell>
          <cell r="AO975">
            <v>5527830</v>
          </cell>
        </row>
        <row r="975">
          <cell r="AR975" t="str">
            <v>2012-13</v>
          </cell>
        </row>
        <row r="975">
          <cell r="AU975" t="str">
            <v>OE</v>
          </cell>
          <cell r="AV975" t="str">
            <v>bc1e8ae0240000c9e5524f2c9342a7e9022f12a1678a492f4f861544a12e395a</v>
          </cell>
        </row>
        <row r="976">
          <cell r="D976">
            <v>222701870</v>
          </cell>
          <cell r="E976">
            <v>44679</v>
          </cell>
          <cell r="F976" t="str">
            <v>MRP7218</v>
          </cell>
          <cell r="G976">
            <v>7218</v>
          </cell>
          <cell r="H976" t="str">
            <v>550GA00102</v>
          </cell>
          <cell r="I976" t="str">
            <v>550GA00102 STEERING SEAL-UNDER BKT-DF01</v>
          </cell>
          <cell r="J976" t="str">
            <v>No</v>
          </cell>
          <cell r="K976">
            <v>40169390</v>
          </cell>
          <cell r="L976">
            <v>1700</v>
          </cell>
          <cell r="M976">
            <v>5.03</v>
          </cell>
          <cell r="N976">
            <v>8551</v>
          </cell>
          <cell r="O976">
            <v>769.59</v>
          </cell>
          <cell r="P976">
            <v>9</v>
          </cell>
          <cell r="Q976">
            <v>769.59</v>
          </cell>
          <cell r="R976">
            <v>9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1539.18</v>
          </cell>
          <cell r="X976">
            <v>10090.18</v>
          </cell>
          <cell r="Y976">
            <v>1</v>
          </cell>
        </row>
        <row r="976">
          <cell r="AA976" t="str">
            <v>45 NET</v>
          </cell>
          <cell r="AB976">
            <v>100109</v>
          </cell>
        </row>
        <row r="976">
          <cell r="AI976">
            <v>7</v>
          </cell>
          <cell r="AJ976">
            <v>2</v>
          </cell>
        </row>
        <row r="976">
          <cell r="AN976" t="str">
            <v>WALUJ</v>
          </cell>
          <cell r="AO976">
            <v>5528827</v>
          </cell>
        </row>
        <row r="976">
          <cell r="AR976" t="str">
            <v>2007-08</v>
          </cell>
        </row>
        <row r="976">
          <cell r="AU976" t="str">
            <v>OE</v>
          </cell>
          <cell r="AV976" t="str">
            <v>7223bc4bc356be92e8939bf62d39b60d10593a14cab4eaafc5c5894baa8b5595</v>
          </cell>
        </row>
        <row r="977">
          <cell r="D977">
            <v>222701871</v>
          </cell>
          <cell r="E977">
            <v>44679</v>
          </cell>
          <cell r="F977" t="str">
            <v>OSL9499</v>
          </cell>
          <cell r="G977">
            <v>9499</v>
          </cell>
          <cell r="H977" t="str">
            <v>F2HN02702B</v>
          </cell>
          <cell r="I977" t="str">
            <v>F2HN02702B OIL SEAL</v>
          </cell>
          <cell r="J977" t="str">
            <v>No</v>
          </cell>
          <cell r="K977">
            <v>40169330</v>
          </cell>
          <cell r="L977">
            <v>1000</v>
          </cell>
          <cell r="M977">
            <v>22.95</v>
          </cell>
          <cell r="N977">
            <v>22950</v>
          </cell>
          <cell r="O977">
            <v>2065.5</v>
          </cell>
          <cell r="P977">
            <v>9</v>
          </cell>
          <cell r="Q977">
            <v>2065.5</v>
          </cell>
          <cell r="R977">
            <v>9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4131</v>
          </cell>
          <cell r="X977">
            <v>27081</v>
          </cell>
          <cell r="Y977">
            <v>1</v>
          </cell>
        </row>
        <row r="977">
          <cell r="AA977" t="str">
            <v>45 NET</v>
          </cell>
          <cell r="AB977">
            <v>100109</v>
          </cell>
        </row>
        <row r="977">
          <cell r="AI977">
            <v>22</v>
          </cell>
          <cell r="AJ977">
            <v>2</v>
          </cell>
        </row>
        <row r="977">
          <cell r="AM977">
            <v>44683</v>
          </cell>
          <cell r="AN977" t="str">
            <v>WALUJ</v>
          </cell>
          <cell r="AO977">
            <v>5528838</v>
          </cell>
        </row>
        <row r="977">
          <cell r="AR977" t="str">
            <v>2021-22</v>
          </cell>
        </row>
        <row r="977">
          <cell r="AU977" t="str">
            <v>OE</v>
          </cell>
          <cell r="AV977" t="str">
            <v>28ffe1177f945cc85e062cd6e454e814359e7bbe3685f27a5b17437a9524ba7e</v>
          </cell>
        </row>
        <row r="978">
          <cell r="D978">
            <v>222701872</v>
          </cell>
          <cell r="E978">
            <v>44679</v>
          </cell>
          <cell r="F978" t="str">
            <v>DUS7794E</v>
          </cell>
          <cell r="G978" t="str">
            <v>7794E</v>
          </cell>
          <cell r="H978" t="str">
            <v>F2GA03102B</v>
          </cell>
          <cell r="I978" t="str">
            <v>F2GA03102B DUST SEAL 041</v>
          </cell>
          <cell r="J978" t="str">
            <v>No</v>
          </cell>
          <cell r="K978">
            <v>40169330</v>
          </cell>
          <cell r="L978">
            <v>1000</v>
          </cell>
          <cell r="M978">
            <v>23.1</v>
          </cell>
          <cell r="N978">
            <v>23100</v>
          </cell>
          <cell r="O978">
            <v>2079</v>
          </cell>
          <cell r="P978">
            <v>9</v>
          </cell>
          <cell r="Q978">
            <v>2079</v>
          </cell>
          <cell r="R978">
            <v>9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4158</v>
          </cell>
          <cell r="X978">
            <v>27258</v>
          </cell>
          <cell r="Y978">
            <v>1</v>
          </cell>
        </row>
        <row r="978">
          <cell r="AA978" t="str">
            <v>45 NET</v>
          </cell>
          <cell r="AB978">
            <v>100109</v>
          </cell>
        </row>
        <row r="978">
          <cell r="AI978">
            <v>20</v>
          </cell>
          <cell r="AJ978">
            <v>2</v>
          </cell>
        </row>
        <row r="978">
          <cell r="AM978">
            <v>44683</v>
          </cell>
          <cell r="AN978" t="str">
            <v>WALUJ</v>
          </cell>
          <cell r="AO978">
            <v>5528839</v>
          </cell>
        </row>
        <row r="978">
          <cell r="AR978" t="str">
            <v>2012-13</v>
          </cell>
        </row>
        <row r="978">
          <cell r="AU978" t="str">
            <v>OE</v>
          </cell>
          <cell r="AV978" t="str">
            <v>49281e7ffbf81ed5658be341d39750abbc77b37a061d44b7f70ca5aaf4335b6b</v>
          </cell>
        </row>
        <row r="979">
          <cell r="D979">
            <v>222701873</v>
          </cell>
          <cell r="E979">
            <v>44679</v>
          </cell>
          <cell r="F979" t="str">
            <v>DUS7083</v>
          </cell>
          <cell r="G979">
            <v>7083</v>
          </cell>
          <cell r="H979" t="str">
            <v>520GA02202</v>
          </cell>
          <cell r="I979" t="str">
            <v>520GA02202 DUST SEAL</v>
          </cell>
          <cell r="J979" t="str">
            <v>No</v>
          </cell>
          <cell r="K979">
            <v>40169330</v>
          </cell>
          <cell r="L979">
            <v>3000</v>
          </cell>
          <cell r="M979">
            <v>11.33</v>
          </cell>
          <cell r="N979">
            <v>33990</v>
          </cell>
          <cell r="O979">
            <v>3059.1</v>
          </cell>
          <cell r="P979">
            <v>9</v>
          </cell>
          <cell r="Q979">
            <v>3059.1</v>
          </cell>
          <cell r="R979">
            <v>9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6118.2</v>
          </cell>
          <cell r="X979">
            <v>40108.2</v>
          </cell>
          <cell r="Y979">
            <v>1</v>
          </cell>
        </row>
        <row r="979">
          <cell r="AA979" t="str">
            <v>45 NET</v>
          </cell>
          <cell r="AB979">
            <v>100109</v>
          </cell>
          <cell r="AC979" t="str">
            <v>VAN</v>
          </cell>
        </row>
        <row r="979">
          <cell r="AI979">
            <v>56</v>
          </cell>
          <cell r="AJ979">
            <v>6</v>
          </cell>
        </row>
        <row r="979">
          <cell r="AM979">
            <v>44681</v>
          </cell>
          <cell r="AN979" t="str">
            <v>WALUJ</v>
          </cell>
          <cell r="AO979">
            <v>5528840</v>
          </cell>
        </row>
        <row r="979">
          <cell r="AR979" t="str">
            <v>2005-06</v>
          </cell>
        </row>
        <row r="979">
          <cell r="AU979" t="str">
            <v>OE</v>
          </cell>
          <cell r="AV979" t="str">
            <v>0517155ba55f6c4406f973c117912363257d7e6425dfacbb37afdef8b3c5e752</v>
          </cell>
        </row>
        <row r="980">
          <cell r="D980">
            <v>222701874</v>
          </cell>
          <cell r="E980">
            <v>44679</v>
          </cell>
          <cell r="F980" t="str">
            <v>OSL7896</v>
          </cell>
          <cell r="G980">
            <v>7896</v>
          </cell>
          <cell r="H980" t="str">
            <v>F2HN00702B</v>
          </cell>
          <cell r="I980" t="str">
            <v>F2HN00702B OIL SEAL-TOUGHEND DIA.33</v>
          </cell>
          <cell r="J980" t="str">
            <v>No</v>
          </cell>
          <cell r="K980">
            <v>40169330</v>
          </cell>
          <cell r="L980">
            <v>2000</v>
          </cell>
          <cell r="M980">
            <v>22.64</v>
          </cell>
          <cell r="N980">
            <v>45280</v>
          </cell>
          <cell r="O980">
            <v>4075.2</v>
          </cell>
          <cell r="P980">
            <v>9</v>
          </cell>
          <cell r="Q980">
            <v>4075.2</v>
          </cell>
          <cell r="R980">
            <v>9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8150.4</v>
          </cell>
          <cell r="X980">
            <v>53430.4</v>
          </cell>
          <cell r="Y980">
            <v>1</v>
          </cell>
        </row>
        <row r="980">
          <cell r="AA980" t="str">
            <v>45 NET</v>
          </cell>
          <cell r="AB980">
            <v>100109</v>
          </cell>
          <cell r="AC980" t="str">
            <v>MR TRAVELS</v>
          </cell>
        </row>
        <row r="980">
          <cell r="AI980">
            <v>40</v>
          </cell>
          <cell r="AJ980">
            <v>4</v>
          </cell>
        </row>
        <row r="980">
          <cell r="AM980">
            <v>44683</v>
          </cell>
          <cell r="AN980" t="str">
            <v>WALUJ</v>
          </cell>
          <cell r="AO980">
            <v>5528837</v>
          </cell>
        </row>
        <row r="980">
          <cell r="AR980" t="str">
            <v>2002-03</v>
          </cell>
        </row>
        <row r="980">
          <cell r="AU980" t="str">
            <v>OE</v>
          </cell>
          <cell r="AV980" t="str">
            <v>6bca9d4a02d511c756f5309f7bde084a00ac4ea9b3e435c8fe7b3c852eb8f428</v>
          </cell>
        </row>
        <row r="981">
          <cell r="D981">
            <v>222701875</v>
          </cell>
          <cell r="E981">
            <v>44679</v>
          </cell>
          <cell r="F981" t="str">
            <v>DUS7310</v>
          </cell>
          <cell r="G981">
            <v>7310</v>
          </cell>
          <cell r="H981" t="str">
            <v>550GA00302</v>
          </cell>
          <cell r="I981" t="str">
            <v>550GA00302 INNER DUST SEAL</v>
          </cell>
          <cell r="J981" t="str">
            <v>No</v>
          </cell>
          <cell r="K981">
            <v>40169330</v>
          </cell>
          <cell r="L981">
            <v>2000</v>
          </cell>
          <cell r="M981">
            <v>11.08</v>
          </cell>
          <cell r="N981">
            <v>22160</v>
          </cell>
          <cell r="O981">
            <v>1994.4</v>
          </cell>
          <cell r="P981">
            <v>9</v>
          </cell>
          <cell r="Q981">
            <v>1994.4</v>
          </cell>
          <cell r="R981">
            <v>9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3988.8</v>
          </cell>
          <cell r="X981">
            <v>26148.8</v>
          </cell>
          <cell r="Y981">
            <v>1</v>
          </cell>
        </row>
        <row r="981">
          <cell r="AA981" t="str">
            <v>45 NET</v>
          </cell>
          <cell r="AB981">
            <v>100109</v>
          </cell>
          <cell r="AC981" t="str">
            <v>MR TRAVELS</v>
          </cell>
        </row>
        <row r="981">
          <cell r="AI981">
            <v>35</v>
          </cell>
          <cell r="AJ981">
            <v>4</v>
          </cell>
        </row>
        <row r="981">
          <cell r="AM981">
            <v>44684</v>
          </cell>
          <cell r="AN981" t="str">
            <v>WALUJ</v>
          </cell>
          <cell r="AO981">
            <v>5528835</v>
          </cell>
        </row>
        <row r="981">
          <cell r="AR981" t="str">
            <v>2008-09</v>
          </cell>
        </row>
        <row r="981">
          <cell r="AU981" t="str">
            <v>OE</v>
          </cell>
          <cell r="AV981" t="str">
            <v>08bf291ee8fb6943a6dddc636fd90e783579c5d31606f139624cb754b46d9af2</v>
          </cell>
        </row>
        <row r="982">
          <cell r="D982">
            <v>222701876</v>
          </cell>
          <cell r="E982">
            <v>44679</v>
          </cell>
          <cell r="F982" t="str">
            <v>DUS7048</v>
          </cell>
          <cell r="G982">
            <v>7048</v>
          </cell>
          <cell r="H982" t="str">
            <v>520GA02002</v>
          </cell>
          <cell r="I982" t="str">
            <v>520GA02002 DUST SEAL</v>
          </cell>
          <cell r="J982" t="str">
            <v>No</v>
          </cell>
          <cell r="K982">
            <v>40169330</v>
          </cell>
          <cell r="L982">
            <v>1000</v>
          </cell>
          <cell r="M982">
            <v>19.31</v>
          </cell>
          <cell r="N982">
            <v>19310</v>
          </cell>
          <cell r="O982">
            <v>1737.9</v>
          </cell>
          <cell r="P982">
            <v>9</v>
          </cell>
          <cell r="Q982">
            <v>1737.9</v>
          </cell>
          <cell r="R982">
            <v>9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3475.8</v>
          </cell>
          <cell r="X982">
            <v>22785.8</v>
          </cell>
          <cell r="Y982">
            <v>1</v>
          </cell>
        </row>
        <row r="982">
          <cell r="AA982" t="str">
            <v>45 NET</v>
          </cell>
          <cell r="AB982">
            <v>100109</v>
          </cell>
          <cell r="AC982" t="str">
            <v>MR TRAVELS</v>
          </cell>
        </row>
        <row r="982">
          <cell r="AI982">
            <v>19</v>
          </cell>
          <cell r="AJ982">
            <v>2</v>
          </cell>
        </row>
        <row r="982">
          <cell r="AM982">
            <v>44683</v>
          </cell>
          <cell r="AN982" t="str">
            <v>WALUJ</v>
          </cell>
          <cell r="AO982">
            <v>5528836</v>
          </cell>
        </row>
        <row r="982">
          <cell r="AR982" t="str">
            <v>2005-06</v>
          </cell>
        </row>
        <row r="982">
          <cell r="AU982" t="str">
            <v>OE</v>
          </cell>
          <cell r="AV982" t="str">
            <v>abd387dc247b1a5bc1bd984cbc976b436b35cdd3aefa212943f272709ddc51e3</v>
          </cell>
        </row>
        <row r="983">
          <cell r="D983">
            <v>222701877</v>
          </cell>
          <cell r="E983">
            <v>44679</v>
          </cell>
          <cell r="F983" t="str">
            <v>OSL7897</v>
          </cell>
          <cell r="G983">
            <v>7897</v>
          </cell>
          <cell r="H983" t="str">
            <v>F2HN00802B</v>
          </cell>
          <cell r="I983" t="str">
            <v>F2HN00802B OIL SEAL-TOUGHEND DIA.37</v>
          </cell>
          <cell r="J983" t="str">
            <v>No</v>
          </cell>
          <cell r="K983">
            <v>40169330</v>
          </cell>
          <cell r="L983">
            <v>3000</v>
          </cell>
          <cell r="M983">
            <v>24.18</v>
          </cell>
          <cell r="N983">
            <v>72540</v>
          </cell>
          <cell r="O983">
            <v>6528.6</v>
          </cell>
          <cell r="P983">
            <v>9</v>
          </cell>
          <cell r="Q983">
            <v>6528.6</v>
          </cell>
          <cell r="R983">
            <v>9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13057.2</v>
          </cell>
          <cell r="X983">
            <v>85597.2</v>
          </cell>
          <cell r="Y983">
            <v>1</v>
          </cell>
        </row>
        <row r="983">
          <cell r="AA983" t="str">
            <v>45 NET</v>
          </cell>
          <cell r="AB983">
            <v>100109</v>
          </cell>
          <cell r="AC983" t="str">
            <v>VAN</v>
          </cell>
        </row>
        <row r="983">
          <cell r="AI983">
            <v>50</v>
          </cell>
          <cell r="AJ983">
            <v>6</v>
          </cell>
        </row>
        <row r="983">
          <cell r="AM983">
            <v>44684</v>
          </cell>
          <cell r="AN983" t="str">
            <v>WALUJ</v>
          </cell>
          <cell r="AO983">
            <v>5528854</v>
          </cell>
        </row>
        <row r="983">
          <cell r="AR983" t="str">
            <v>2002-03</v>
          </cell>
        </row>
        <row r="983">
          <cell r="AU983" t="str">
            <v>OE</v>
          </cell>
          <cell r="AV983" t="str">
            <v>c23b346f1eeaf9a620db6de5b3d7a92c8cf6297d09f9128b4b73a22559afcf19</v>
          </cell>
        </row>
        <row r="984">
          <cell r="D984">
            <v>222701878</v>
          </cell>
          <cell r="E984">
            <v>44679</v>
          </cell>
          <cell r="F984" t="str">
            <v>DUS7048</v>
          </cell>
          <cell r="G984">
            <v>7048</v>
          </cell>
          <cell r="H984" t="str">
            <v>520GA02002</v>
          </cell>
          <cell r="I984" t="str">
            <v>520GA02002 DUST SEAL</v>
          </cell>
          <cell r="J984" t="str">
            <v>No</v>
          </cell>
          <cell r="K984">
            <v>40169330</v>
          </cell>
          <cell r="L984">
            <v>1000</v>
          </cell>
          <cell r="M984">
            <v>19.31</v>
          </cell>
          <cell r="N984">
            <v>19310</v>
          </cell>
          <cell r="O984">
            <v>1737.9</v>
          </cell>
          <cell r="P984">
            <v>9</v>
          </cell>
          <cell r="Q984">
            <v>1737.9</v>
          </cell>
          <cell r="R984">
            <v>9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3475.8</v>
          </cell>
          <cell r="X984">
            <v>22785.8</v>
          </cell>
          <cell r="Y984">
            <v>1</v>
          </cell>
        </row>
        <row r="984">
          <cell r="AA984" t="str">
            <v>45 NET</v>
          </cell>
          <cell r="AB984">
            <v>100109</v>
          </cell>
          <cell r="AC984" t="str">
            <v>MR TRAVELS</v>
          </cell>
        </row>
        <row r="984">
          <cell r="AI984">
            <v>19</v>
          </cell>
          <cell r="AJ984">
            <v>2</v>
          </cell>
        </row>
        <row r="984">
          <cell r="AM984">
            <v>44683</v>
          </cell>
          <cell r="AN984" t="str">
            <v>WALUJ</v>
          </cell>
          <cell r="AO984">
            <v>5528855</v>
          </cell>
        </row>
        <row r="984">
          <cell r="AR984" t="str">
            <v>2005-06</v>
          </cell>
        </row>
        <row r="984">
          <cell r="AU984" t="str">
            <v>OE</v>
          </cell>
          <cell r="AV984" t="str">
            <v>2d1eaec9cf385bf7f7620e0eb7a00aa0d61394af97f236bc16634b8429e2096d</v>
          </cell>
        </row>
        <row r="985">
          <cell r="D985">
            <v>222701879</v>
          </cell>
          <cell r="E985">
            <v>44679</v>
          </cell>
          <cell r="F985" t="str">
            <v>OSL7897</v>
          </cell>
          <cell r="G985">
            <v>7897</v>
          </cell>
          <cell r="H985" t="str">
            <v>F2HN00802B</v>
          </cell>
          <cell r="I985" t="str">
            <v>F2HN00802B OIL SEAL-TOUGHEND DIA.37</v>
          </cell>
          <cell r="J985" t="str">
            <v>No</v>
          </cell>
          <cell r="K985">
            <v>40169330</v>
          </cell>
          <cell r="L985">
            <v>2000</v>
          </cell>
          <cell r="M985">
            <v>24.18</v>
          </cell>
          <cell r="N985">
            <v>48360</v>
          </cell>
          <cell r="O985">
            <v>4352.4</v>
          </cell>
          <cell r="P985">
            <v>9</v>
          </cell>
          <cell r="Q985">
            <v>4352.4</v>
          </cell>
          <cell r="R985">
            <v>9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8704.8</v>
          </cell>
          <cell r="X985">
            <v>57064.8</v>
          </cell>
          <cell r="Y985">
            <v>1</v>
          </cell>
        </row>
        <row r="985">
          <cell r="AA985" t="str">
            <v>45 NET</v>
          </cell>
          <cell r="AB985">
            <v>100109</v>
          </cell>
          <cell r="AC985" t="str">
            <v>VAN</v>
          </cell>
        </row>
        <row r="985">
          <cell r="AI985">
            <v>34</v>
          </cell>
          <cell r="AJ985">
            <v>4</v>
          </cell>
        </row>
        <row r="985">
          <cell r="AM985">
            <v>44684</v>
          </cell>
          <cell r="AN985" t="str">
            <v>WALUJ</v>
          </cell>
          <cell r="AO985">
            <v>5528856</v>
          </cell>
        </row>
        <row r="985">
          <cell r="AR985" t="str">
            <v>2002-03</v>
          </cell>
        </row>
        <row r="985">
          <cell r="AU985" t="str">
            <v>OE</v>
          </cell>
          <cell r="AV985" t="str">
            <v>828b5f3bcb7236c589618c402982f45393e6e6eb3f711efd55c1d5ddf1b35497</v>
          </cell>
        </row>
        <row r="986">
          <cell r="D986">
            <v>222701880</v>
          </cell>
          <cell r="E986">
            <v>44679</v>
          </cell>
          <cell r="F986" t="str">
            <v>OSL7897</v>
          </cell>
          <cell r="G986">
            <v>7897</v>
          </cell>
          <cell r="H986" t="str">
            <v>F2HN00802B</v>
          </cell>
          <cell r="I986" t="str">
            <v>F2HN00802B OIL SEAL-TOUGHEND DIA.37</v>
          </cell>
          <cell r="J986" t="str">
            <v>No</v>
          </cell>
          <cell r="K986">
            <v>40169330</v>
          </cell>
          <cell r="L986">
            <v>3000</v>
          </cell>
          <cell r="M986">
            <v>24.18</v>
          </cell>
          <cell r="N986">
            <v>72540</v>
          </cell>
          <cell r="O986">
            <v>6528.6</v>
          </cell>
          <cell r="P986">
            <v>9</v>
          </cell>
          <cell r="Q986">
            <v>6528.6</v>
          </cell>
          <cell r="R986">
            <v>9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13057.2</v>
          </cell>
          <cell r="X986">
            <v>85597.2</v>
          </cell>
          <cell r="Y986">
            <v>1</v>
          </cell>
        </row>
        <row r="986">
          <cell r="AA986" t="str">
            <v>45 NET</v>
          </cell>
          <cell r="AB986">
            <v>100109</v>
          </cell>
          <cell r="AC986" t="str">
            <v>VAN</v>
          </cell>
        </row>
        <row r="986">
          <cell r="AI986">
            <v>51</v>
          </cell>
          <cell r="AJ986">
            <v>6</v>
          </cell>
        </row>
        <row r="986">
          <cell r="AM986">
            <v>44686</v>
          </cell>
          <cell r="AN986" t="str">
            <v>WALUJ</v>
          </cell>
          <cell r="AO986">
            <v>5528857</v>
          </cell>
        </row>
        <row r="986">
          <cell r="AR986" t="str">
            <v>2002-03</v>
          </cell>
        </row>
        <row r="986">
          <cell r="AU986" t="str">
            <v>OE</v>
          </cell>
          <cell r="AV986" t="str">
            <v>b7ba48aa8ad92614557e31b5ef2b7252a3c69cbf924e82d8a4f438b417b56952</v>
          </cell>
        </row>
        <row r="987">
          <cell r="D987">
            <v>222701883</v>
          </cell>
          <cell r="E987">
            <v>44679</v>
          </cell>
          <cell r="F987" t="str">
            <v>ORG9030</v>
          </cell>
          <cell r="G987">
            <v>9030</v>
          </cell>
          <cell r="H987" t="str">
            <v>F2HH01402B</v>
          </cell>
          <cell r="I987" t="str">
            <v>F2HH01402B O RING</v>
          </cell>
          <cell r="J987" t="str">
            <v>No</v>
          </cell>
          <cell r="K987">
            <v>40169320</v>
          </cell>
          <cell r="L987">
            <v>1000</v>
          </cell>
          <cell r="M987">
            <v>4.49</v>
          </cell>
          <cell r="N987">
            <v>4490</v>
          </cell>
          <cell r="O987">
            <v>404.1</v>
          </cell>
          <cell r="P987">
            <v>9</v>
          </cell>
          <cell r="Q987">
            <v>404.1</v>
          </cell>
          <cell r="R987">
            <v>9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808.2</v>
          </cell>
          <cell r="X987">
            <v>5298.2</v>
          </cell>
          <cell r="Y987">
            <v>1</v>
          </cell>
        </row>
        <row r="987">
          <cell r="AA987" t="str">
            <v>45 NET</v>
          </cell>
          <cell r="AB987">
            <v>100864</v>
          </cell>
          <cell r="AC987" t="str">
            <v>BANU CARRIERS</v>
          </cell>
        </row>
        <row r="987">
          <cell r="AI987">
            <v>2</v>
          </cell>
          <cell r="AJ987">
            <v>1</v>
          </cell>
        </row>
        <row r="987">
          <cell r="AM987">
            <v>44683</v>
          </cell>
          <cell r="AN987" t="str">
            <v>WALUJ</v>
          </cell>
          <cell r="AO987">
            <v>5528860</v>
          </cell>
        </row>
        <row r="987">
          <cell r="AR987" t="str">
            <v>2015-16</v>
          </cell>
        </row>
        <row r="987">
          <cell r="AU987" t="str">
            <v>OE</v>
          </cell>
          <cell r="AV987" t="str">
            <v>577a02a4338639dd12ee5db85e5849558857b78ae630ca355bb53547173e1e50</v>
          </cell>
        </row>
        <row r="988">
          <cell r="D988">
            <v>222701884</v>
          </cell>
          <cell r="E988">
            <v>44679</v>
          </cell>
          <cell r="F988" t="str">
            <v>ORG4595</v>
          </cell>
          <cell r="G988">
            <v>4595</v>
          </cell>
          <cell r="H988" t="str">
            <v>s2HH03802B</v>
          </cell>
          <cell r="I988" t="str">
            <v>s2HH03802B O RING - GDC CANSITER</v>
          </cell>
          <cell r="J988" t="str">
            <v>No</v>
          </cell>
          <cell r="K988">
            <v>40169320</v>
          </cell>
          <cell r="L988">
            <v>4000</v>
          </cell>
          <cell r="M988">
            <v>2.44</v>
          </cell>
          <cell r="N988">
            <v>9760</v>
          </cell>
          <cell r="O988">
            <v>878.4</v>
          </cell>
          <cell r="P988">
            <v>9</v>
          </cell>
          <cell r="Q988">
            <v>878.4</v>
          </cell>
          <cell r="R988">
            <v>9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1756.8</v>
          </cell>
          <cell r="X988">
            <v>11516.8</v>
          </cell>
          <cell r="Y988">
            <v>1</v>
          </cell>
        </row>
        <row r="988">
          <cell r="AA988" t="str">
            <v>45 NET</v>
          </cell>
          <cell r="AB988">
            <v>100864</v>
          </cell>
        </row>
        <row r="988">
          <cell r="AI988">
            <v>8</v>
          </cell>
          <cell r="AJ988">
            <v>2</v>
          </cell>
        </row>
        <row r="988">
          <cell r="AN988" t="str">
            <v>WALUJ</v>
          </cell>
          <cell r="AO988">
            <v>5528867</v>
          </cell>
        </row>
        <row r="988">
          <cell r="AR988" t="str">
            <v>2017-18</v>
          </cell>
        </row>
        <row r="988">
          <cell r="AU988" t="str">
            <v>OE</v>
          </cell>
          <cell r="AV988" t="str">
            <v>7dfeff4309d9046404538d947b6d249b494fe83108e179a3d2f428027896245f</v>
          </cell>
        </row>
        <row r="989">
          <cell r="D989">
            <v>222701887</v>
          </cell>
          <cell r="E989">
            <v>44679</v>
          </cell>
          <cell r="F989" t="str">
            <v>OSL9104</v>
          </cell>
          <cell r="G989">
            <v>9104</v>
          </cell>
          <cell r="H989" t="str">
            <v>S2HN00502B</v>
          </cell>
          <cell r="I989" t="str">
            <v>S2HN00502B OIL SEAL (DIA 11)</v>
          </cell>
          <cell r="J989" t="str">
            <v>No</v>
          </cell>
          <cell r="K989">
            <v>40169330</v>
          </cell>
          <cell r="L989">
            <v>6000</v>
          </cell>
          <cell r="M989">
            <v>7.55</v>
          </cell>
          <cell r="N989">
            <v>45300</v>
          </cell>
          <cell r="O989">
            <v>4077</v>
          </cell>
          <cell r="P989">
            <v>9</v>
          </cell>
          <cell r="Q989">
            <v>4077</v>
          </cell>
          <cell r="R989">
            <v>9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8154</v>
          </cell>
          <cell r="X989">
            <v>53454</v>
          </cell>
          <cell r="Y989">
            <v>1</v>
          </cell>
        </row>
        <row r="989">
          <cell r="AA989" t="str">
            <v>45 NET</v>
          </cell>
          <cell r="AB989">
            <v>100864</v>
          </cell>
        </row>
        <row r="989">
          <cell r="AI989">
            <v>66</v>
          </cell>
          <cell r="AJ989">
            <v>6</v>
          </cell>
        </row>
        <row r="989">
          <cell r="AM989">
            <v>44681</v>
          </cell>
          <cell r="AN989" t="str">
            <v>WALUJ</v>
          </cell>
          <cell r="AO989">
            <v>5528866</v>
          </cell>
        </row>
        <row r="989">
          <cell r="AR989" t="str">
            <v>2017-18</v>
          </cell>
        </row>
        <row r="989">
          <cell r="AU989" t="str">
            <v>OE</v>
          </cell>
          <cell r="AV989" t="str">
            <v>3c88b1db47a20a6ff796d355b6593bb218497728f71c7a57cc6f019410101ab7</v>
          </cell>
        </row>
        <row r="990">
          <cell r="D990">
            <v>222701890</v>
          </cell>
          <cell r="E990">
            <v>44679</v>
          </cell>
          <cell r="F990" t="str">
            <v>DUS7083</v>
          </cell>
          <cell r="G990">
            <v>7083</v>
          </cell>
          <cell r="H990" t="str">
            <v>520GA02202</v>
          </cell>
          <cell r="I990" t="str">
            <v>520GA02202 DUST SEAL (HTA 37 DIA)</v>
          </cell>
          <cell r="J990" t="str">
            <v>No</v>
          </cell>
          <cell r="K990">
            <v>40169330</v>
          </cell>
          <cell r="L990">
            <v>500</v>
          </cell>
          <cell r="M990">
            <v>11.33</v>
          </cell>
          <cell r="N990">
            <v>5665</v>
          </cell>
          <cell r="O990">
            <v>509.85</v>
          </cell>
          <cell r="P990">
            <v>9</v>
          </cell>
          <cell r="Q990">
            <v>509.85</v>
          </cell>
          <cell r="R990">
            <v>9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1019.7</v>
          </cell>
          <cell r="X990">
            <v>6684.7</v>
          </cell>
          <cell r="Y990">
            <v>1</v>
          </cell>
        </row>
        <row r="990">
          <cell r="AA990" t="str">
            <v>45 NET</v>
          </cell>
          <cell r="AB990">
            <v>100864</v>
          </cell>
        </row>
        <row r="990">
          <cell r="AM990">
            <v>44683</v>
          </cell>
          <cell r="AN990" t="str">
            <v>WALUJ</v>
          </cell>
          <cell r="AO990">
            <v>5528894</v>
          </cell>
        </row>
        <row r="990">
          <cell r="AR990" t="str">
            <v>2005-06</v>
          </cell>
        </row>
        <row r="990">
          <cell r="AU990" t="str">
            <v>OE</v>
          </cell>
          <cell r="AV990" t="str">
            <v>73238cd9b51118e59b241bcddf7bbeb811779c251978faec246316a338844b56</v>
          </cell>
        </row>
        <row r="991">
          <cell r="D991">
            <v>222701891</v>
          </cell>
          <cell r="E991">
            <v>44679</v>
          </cell>
          <cell r="F991" t="str">
            <v>OSL9104</v>
          </cell>
          <cell r="G991">
            <v>9104</v>
          </cell>
          <cell r="H991" t="str">
            <v>S2HN00502B</v>
          </cell>
          <cell r="I991" t="str">
            <v>S2HN00502B OIL SEAL (DIA 11)</v>
          </cell>
          <cell r="J991" t="str">
            <v>No</v>
          </cell>
          <cell r="K991">
            <v>40169330</v>
          </cell>
          <cell r="L991">
            <v>8000</v>
          </cell>
          <cell r="M991">
            <v>7.55</v>
          </cell>
          <cell r="N991">
            <v>60400</v>
          </cell>
          <cell r="O991">
            <v>5436</v>
          </cell>
          <cell r="P991">
            <v>9</v>
          </cell>
          <cell r="Q991">
            <v>5436</v>
          </cell>
          <cell r="R991">
            <v>9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10872</v>
          </cell>
          <cell r="X991">
            <v>71272</v>
          </cell>
          <cell r="Y991">
            <v>1</v>
          </cell>
        </row>
        <row r="991">
          <cell r="AA991" t="str">
            <v>45 NET</v>
          </cell>
          <cell r="AB991">
            <v>100864</v>
          </cell>
        </row>
        <row r="991">
          <cell r="AI991">
            <v>88</v>
          </cell>
          <cell r="AJ991">
            <v>8</v>
          </cell>
        </row>
        <row r="991">
          <cell r="AM991">
            <v>44680</v>
          </cell>
          <cell r="AN991" t="str">
            <v>WALUJ</v>
          </cell>
          <cell r="AO991">
            <v>5528900</v>
          </cell>
        </row>
        <row r="991">
          <cell r="AR991" t="str">
            <v>2017-18</v>
          </cell>
        </row>
        <row r="991">
          <cell r="AU991" t="str">
            <v>OE</v>
          </cell>
          <cell r="AV991" t="str">
            <v>bae52087ca92535b665ee6a7376aadb16e041b2cde98da4e607955bbe93ad01e</v>
          </cell>
        </row>
        <row r="992">
          <cell r="D992">
            <v>222701892</v>
          </cell>
          <cell r="E992">
            <v>44679</v>
          </cell>
          <cell r="F992" t="str">
            <v>ORG9036</v>
          </cell>
          <cell r="G992">
            <v>9036</v>
          </cell>
          <cell r="H992" t="str">
            <v>530HH00902</v>
          </cell>
          <cell r="I992" t="str">
            <v>530HH00902 O RING</v>
          </cell>
          <cell r="J992" t="str">
            <v>No</v>
          </cell>
          <cell r="K992">
            <v>40169320</v>
          </cell>
          <cell r="L992">
            <v>2000</v>
          </cell>
          <cell r="M992">
            <v>1.43</v>
          </cell>
          <cell r="N992">
            <v>2860</v>
          </cell>
          <cell r="O992">
            <v>257.4</v>
          </cell>
          <cell r="P992">
            <v>9</v>
          </cell>
          <cell r="Q992">
            <v>257.4</v>
          </cell>
          <cell r="R992">
            <v>9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514.8</v>
          </cell>
          <cell r="X992">
            <v>3374.8</v>
          </cell>
          <cell r="Y992">
            <v>1</v>
          </cell>
        </row>
        <row r="992">
          <cell r="AA992" t="str">
            <v>45 NET</v>
          </cell>
          <cell r="AB992">
            <v>100864</v>
          </cell>
          <cell r="AC992" t="str">
            <v>MR TRAVELS</v>
          </cell>
        </row>
        <row r="992">
          <cell r="AI992">
            <v>1</v>
          </cell>
          <cell r="AJ992">
            <v>1</v>
          </cell>
        </row>
        <row r="992">
          <cell r="AN992" t="str">
            <v>WALUJ</v>
          </cell>
          <cell r="AO992">
            <v>5528898</v>
          </cell>
        </row>
        <row r="992">
          <cell r="AR992" t="str">
            <v>2015-16</v>
          </cell>
        </row>
        <row r="992">
          <cell r="AU992" t="str">
            <v>OE</v>
          </cell>
          <cell r="AV992" t="str">
            <v>dece3e7c675eb859041f7e284b5da374071215c8dbcf76c99df959f123edfde4</v>
          </cell>
        </row>
        <row r="993">
          <cell r="D993">
            <v>222701893</v>
          </cell>
          <cell r="E993">
            <v>44679</v>
          </cell>
          <cell r="F993" t="str">
            <v>DUS7250</v>
          </cell>
          <cell r="G993">
            <v>7250</v>
          </cell>
          <cell r="H993" t="str">
            <v>S2GA00102B</v>
          </cell>
          <cell r="I993" t="str">
            <v>S2GA00102B DUST SEAL- YAMAHA (2GS)</v>
          </cell>
          <cell r="J993" t="str">
            <v>No</v>
          </cell>
          <cell r="K993">
            <v>40169330</v>
          </cell>
          <cell r="L993">
            <v>1000</v>
          </cell>
          <cell r="M993">
            <v>3.37</v>
          </cell>
          <cell r="N993">
            <v>3370</v>
          </cell>
          <cell r="O993">
            <v>303.3</v>
          </cell>
          <cell r="P993">
            <v>9</v>
          </cell>
          <cell r="Q993">
            <v>303.3</v>
          </cell>
          <cell r="R993">
            <v>9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606.6</v>
          </cell>
          <cell r="X993">
            <v>3976.6</v>
          </cell>
          <cell r="Y993">
            <v>1</v>
          </cell>
        </row>
        <row r="993">
          <cell r="AA993" t="str">
            <v>45 NET</v>
          </cell>
          <cell r="AB993">
            <v>100864</v>
          </cell>
          <cell r="AC993" t="str">
            <v>VAN</v>
          </cell>
        </row>
        <row r="993">
          <cell r="AI993">
            <v>2</v>
          </cell>
          <cell r="AJ993">
            <v>1</v>
          </cell>
        </row>
        <row r="993">
          <cell r="AN993" t="str">
            <v>WALUJ</v>
          </cell>
          <cell r="AO993">
            <v>5528899</v>
          </cell>
        </row>
        <row r="993">
          <cell r="AR993" t="str">
            <v>2007-08</v>
          </cell>
        </row>
        <row r="993">
          <cell r="AU993" t="str">
            <v>OE</v>
          </cell>
          <cell r="AV993" t="str">
            <v>06ff7c9e9cda23e1de959babf76c7d304b3a4625000baa3e7a5cb932d87b63dd</v>
          </cell>
        </row>
        <row r="994">
          <cell r="D994">
            <v>222701894</v>
          </cell>
          <cell r="E994">
            <v>44679</v>
          </cell>
          <cell r="F994" t="str">
            <v>OSL9104</v>
          </cell>
          <cell r="G994">
            <v>9104</v>
          </cell>
          <cell r="H994" t="str">
            <v>S2HN00502B</v>
          </cell>
          <cell r="I994" t="str">
            <v>S2HN00502B OIL SEAL (DIA 11)</v>
          </cell>
          <cell r="J994" t="str">
            <v>No</v>
          </cell>
          <cell r="K994">
            <v>40169330</v>
          </cell>
          <cell r="L994">
            <v>4000</v>
          </cell>
          <cell r="M994">
            <v>7.55</v>
          </cell>
          <cell r="N994">
            <v>30200</v>
          </cell>
          <cell r="O994">
            <v>2718</v>
          </cell>
          <cell r="P994">
            <v>9</v>
          </cell>
          <cell r="Q994">
            <v>2718</v>
          </cell>
          <cell r="R994">
            <v>9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5436</v>
          </cell>
          <cell r="X994">
            <v>35636</v>
          </cell>
          <cell r="Y994">
            <v>1</v>
          </cell>
        </row>
        <row r="994">
          <cell r="AA994" t="str">
            <v>45 NET</v>
          </cell>
          <cell r="AB994">
            <v>100864</v>
          </cell>
        </row>
        <row r="994">
          <cell r="AI994">
            <v>44</v>
          </cell>
          <cell r="AJ994">
            <v>4</v>
          </cell>
        </row>
        <row r="994">
          <cell r="AM994">
            <v>44683</v>
          </cell>
          <cell r="AN994" t="str">
            <v>WALUJ</v>
          </cell>
          <cell r="AO994">
            <v>5528901</v>
          </cell>
        </row>
        <row r="994">
          <cell r="AR994" t="str">
            <v>2017-18</v>
          </cell>
        </row>
        <row r="994">
          <cell r="AU994" t="str">
            <v>OE</v>
          </cell>
          <cell r="AV994" t="str">
            <v>a76ab5e2d4b96fc2fca6e01525a3c444138ff15703bbdd42bcc34b261322ab0d</v>
          </cell>
        </row>
        <row r="995">
          <cell r="D995">
            <v>222701895</v>
          </cell>
          <cell r="E995">
            <v>44679</v>
          </cell>
          <cell r="F995" t="str">
            <v>OSL9104</v>
          </cell>
          <cell r="G995">
            <v>9104</v>
          </cell>
          <cell r="H995" t="str">
            <v>S2HN00502B</v>
          </cell>
          <cell r="I995" t="str">
            <v>S2HN00502B OIL SEAL (DIA 11)</v>
          </cell>
          <cell r="J995" t="str">
            <v>No</v>
          </cell>
          <cell r="K995">
            <v>40169330</v>
          </cell>
          <cell r="L995">
            <v>4000</v>
          </cell>
          <cell r="M995">
            <v>7.55</v>
          </cell>
          <cell r="N995">
            <v>30200</v>
          </cell>
          <cell r="O995">
            <v>2718</v>
          </cell>
          <cell r="P995">
            <v>9</v>
          </cell>
          <cell r="Q995">
            <v>2718</v>
          </cell>
          <cell r="R995">
            <v>9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5436</v>
          </cell>
          <cell r="X995">
            <v>35636</v>
          </cell>
          <cell r="Y995">
            <v>1</v>
          </cell>
        </row>
        <row r="995">
          <cell r="AA995" t="str">
            <v>45 NET</v>
          </cell>
          <cell r="AB995">
            <v>100864</v>
          </cell>
        </row>
        <row r="995">
          <cell r="AI995">
            <v>44</v>
          </cell>
          <cell r="AJ995">
            <v>4</v>
          </cell>
        </row>
        <row r="995">
          <cell r="AM995">
            <v>44685</v>
          </cell>
          <cell r="AN995" t="str">
            <v>WALUJ</v>
          </cell>
          <cell r="AO995">
            <v>5528902</v>
          </cell>
        </row>
        <row r="995">
          <cell r="AR995" t="str">
            <v>2017-18</v>
          </cell>
        </row>
        <row r="995">
          <cell r="AU995" t="str">
            <v>OE</v>
          </cell>
          <cell r="AV995" t="str">
            <v>6f85d22318446603bec545d7a963da747a93b55144e80be9d52be6151eb28f13</v>
          </cell>
        </row>
        <row r="996">
          <cell r="D996">
            <v>222701896</v>
          </cell>
          <cell r="E996">
            <v>44679</v>
          </cell>
          <cell r="F996" t="str">
            <v>ORG4595</v>
          </cell>
          <cell r="G996">
            <v>4595</v>
          </cell>
          <cell r="H996" t="str">
            <v>s2HH03802B</v>
          </cell>
          <cell r="I996" t="str">
            <v>s2HH03802B O RING - GDC CANSITER</v>
          </cell>
          <cell r="J996" t="str">
            <v>No</v>
          </cell>
          <cell r="K996">
            <v>40169320</v>
          </cell>
          <cell r="L996">
            <v>4000</v>
          </cell>
          <cell r="M996">
            <v>2.44</v>
          </cell>
          <cell r="N996">
            <v>9760</v>
          </cell>
          <cell r="O996">
            <v>878.4</v>
          </cell>
          <cell r="P996">
            <v>9</v>
          </cell>
          <cell r="Q996">
            <v>878.4</v>
          </cell>
          <cell r="R996">
            <v>9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1756.8</v>
          </cell>
          <cell r="X996">
            <v>11516.8</v>
          </cell>
          <cell r="Y996">
            <v>1</v>
          </cell>
        </row>
        <row r="996">
          <cell r="AA996" t="str">
            <v>45 NET</v>
          </cell>
          <cell r="AB996">
            <v>100864</v>
          </cell>
        </row>
        <row r="996">
          <cell r="AI996">
            <v>8</v>
          </cell>
          <cell r="AJ996">
            <v>2</v>
          </cell>
        </row>
        <row r="996">
          <cell r="AN996" t="str">
            <v>WALUJ</v>
          </cell>
          <cell r="AO996">
            <v>5528897</v>
          </cell>
        </row>
        <row r="996">
          <cell r="AR996" t="str">
            <v>2017-18</v>
          </cell>
        </row>
        <row r="996">
          <cell r="AU996" t="str">
            <v>OE</v>
          </cell>
          <cell r="AV996" t="str">
            <v>432124dd4de0550e88aabe3747a21239049629de89ddeff6fbcdb878af37f2ac</v>
          </cell>
        </row>
        <row r="997">
          <cell r="D997">
            <v>222701897</v>
          </cell>
          <cell r="E997">
            <v>44679</v>
          </cell>
          <cell r="F997" t="str">
            <v>OSL7897</v>
          </cell>
          <cell r="G997">
            <v>7897</v>
          </cell>
          <cell r="H997" t="str">
            <v>F2HN00802B</v>
          </cell>
          <cell r="I997" t="str">
            <v>F2HN00802B OIL SEAL-TOUGHENED DIA.37</v>
          </cell>
          <cell r="J997" t="str">
            <v>No</v>
          </cell>
          <cell r="K997">
            <v>40169330</v>
          </cell>
          <cell r="L997">
            <v>500</v>
          </cell>
          <cell r="M997">
            <v>24.18</v>
          </cell>
          <cell r="N997">
            <v>12090</v>
          </cell>
          <cell r="O997">
            <v>1088.1</v>
          </cell>
          <cell r="P997">
            <v>9</v>
          </cell>
          <cell r="Q997">
            <v>1088.1</v>
          </cell>
          <cell r="R997">
            <v>9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2176.2</v>
          </cell>
          <cell r="X997">
            <v>14266.2</v>
          </cell>
          <cell r="Y997">
            <v>1</v>
          </cell>
        </row>
        <row r="997">
          <cell r="AA997" t="str">
            <v>45 NET</v>
          </cell>
          <cell r="AB997">
            <v>100864</v>
          </cell>
        </row>
        <row r="997">
          <cell r="AM997">
            <v>44683</v>
          </cell>
          <cell r="AN997" t="str">
            <v>WALUJ</v>
          </cell>
          <cell r="AO997">
            <v>5528895</v>
          </cell>
        </row>
        <row r="997">
          <cell r="AR997" t="str">
            <v>2002-03</v>
          </cell>
        </row>
        <row r="997">
          <cell r="AU997" t="str">
            <v>OE</v>
          </cell>
          <cell r="AV997" t="str">
            <v>e580d95d448361e87020c66f5beeb5e55f27cb380eaffa9f607a317ef96b46ae</v>
          </cell>
        </row>
        <row r="998">
          <cell r="D998">
            <v>222701898</v>
          </cell>
          <cell r="E998">
            <v>44679</v>
          </cell>
          <cell r="F998" t="str">
            <v>OSL6975B</v>
          </cell>
          <cell r="G998" t="str">
            <v>6975B</v>
          </cell>
          <cell r="H998" t="str">
            <v>580QB00302</v>
          </cell>
          <cell r="I998" t="str">
            <v>580QB00302 WIND OIL GAUGE</v>
          </cell>
          <cell r="J998" t="str">
            <v>No</v>
          </cell>
          <cell r="K998">
            <v>40169330</v>
          </cell>
          <cell r="L998">
            <v>1000</v>
          </cell>
          <cell r="M998">
            <v>15.21</v>
          </cell>
          <cell r="N998">
            <v>15210</v>
          </cell>
          <cell r="O998">
            <v>1368.9</v>
          </cell>
          <cell r="P998">
            <v>9</v>
          </cell>
          <cell r="Q998">
            <v>1368.9</v>
          </cell>
          <cell r="R998">
            <v>9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2737.8</v>
          </cell>
          <cell r="X998">
            <v>17947.8</v>
          </cell>
          <cell r="Y998">
            <v>1</v>
          </cell>
        </row>
        <row r="998">
          <cell r="AA998" t="str">
            <v>45 NET</v>
          </cell>
          <cell r="AB998">
            <v>100863</v>
          </cell>
        </row>
        <row r="998">
          <cell r="AI998">
            <v>9</v>
          </cell>
          <cell r="AJ998">
            <v>1</v>
          </cell>
        </row>
        <row r="998">
          <cell r="AM998">
            <v>44683</v>
          </cell>
          <cell r="AN998" t="str">
            <v>WALUJ</v>
          </cell>
          <cell r="AO998">
            <v>5528928</v>
          </cell>
        </row>
        <row r="998">
          <cell r="AR998" t="str">
            <v>2005-06</v>
          </cell>
        </row>
        <row r="998">
          <cell r="AU998" t="str">
            <v>OE</v>
          </cell>
          <cell r="AV998" t="str">
            <v>dde8ff795111a4bfbbb0580430304ec1eb7c28ca2ab82f32592e67a3452c1e5d</v>
          </cell>
        </row>
        <row r="999">
          <cell r="D999">
            <v>222701924</v>
          </cell>
          <cell r="E999">
            <v>44680</v>
          </cell>
          <cell r="F999" t="str">
            <v>OSL9477</v>
          </cell>
          <cell r="G999">
            <v>9477</v>
          </cell>
          <cell r="H999" t="str">
            <v>S3HN00602B</v>
          </cell>
          <cell r="I999" t="str">
            <v>S3HN00602B OIL SEAL 011(KING  FRONT)</v>
          </cell>
          <cell r="J999" t="str">
            <v>No</v>
          </cell>
          <cell r="K999">
            <v>40169330</v>
          </cell>
          <cell r="L999">
            <v>500</v>
          </cell>
          <cell r="M999">
            <v>11.5</v>
          </cell>
          <cell r="N999">
            <v>5750</v>
          </cell>
          <cell r="O999">
            <v>517.5</v>
          </cell>
          <cell r="P999">
            <v>9</v>
          </cell>
          <cell r="Q999">
            <v>517.5</v>
          </cell>
          <cell r="R999">
            <v>9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1035</v>
          </cell>
          <cell r="X999">
            <v>6785</v>
          </cell>
          <cell r="Y999">
            <v>1</v>
          </cell>
          <cell r="Z999">
            <v>1900006336</v>
          </cell>
          <cell r="AA999" t="str">
            <v>45 NET</v>
          </cell>
          <cell r="AB999">
            <v>100109</v>
          </cell>
        </row>
        <row r="999">
          <cell r="AI999">
            <v>8</v>
          </cell>
          <cell r="AJ999">
            <v>1</v>
          </cell>
        </row>
        <row r="999">
          <cell r="AM999">
            <v>44680</v>
          </cell>
          <cell r="AN999" t="str">
            <v>WALUJ</v>
          </cell>
          <cell r="AO999">
            <v>5535625</v>
          </cell>
        </row>
        <row r="999">
          <cell r="AR999" t="str">
            <v>2020-21</v>
          </cell>
        </row>
        <row r="999">
          <cell r="AU999" t="str">
            <v>OE</v>
          </cell>
          <cell r="AV999" t="str">
            <v>d38470c0502dcca6ff80b19bb4cd1ccea5316abde07cb0fb08196238d75b1f00</v>
          </cell>
        </row>
        <row r="1000">
          <cell r="D1000">
            <v>222701925</v>
          </cell>
          <cell r="E1000">
            <v>44680</v>
          </cell>
          <cell r="F1000" t="str">
            <v>OSL9477</v>
          </cell>
          <cell r="G1000">
            <v>9477</v>
          </cell>
          <cell r="H1000" t="str">
            <v>S3HN00602B</v>
          </cell>
          <cell r="I1000" t="str">
            <v>S3HN00602B OIL SEAL 011(KING  FRONT)</v>
          </cell>
          <cell r="J1000" t="str">
            <v>No</v>
          </cell>
          <cell r="K1000">
            <v>40169330</v>
          </cell>
          <cell r="L1000">
            <v>2000</v>
          </cell>
          <cell r="M1000">
            <v>11.5</v>
          </cell>
          <cell r="N1000">
            <v>23000</v>
          </cell>
          <cell r="O1000">
            <v>2070</v>
          </cell>
          <cell r="P1000">
            <v>9</v>
          </cell>
          <cell r="Q1000">
            <v>2070</v>
          </cell>
          <cell r="R1000">
            <v>9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4140</v>
          </cell>
          <cell r="X1000">
            <v>27140</v>
          </cell>
          <cell r="Y1000">
            <v>1</v>
          </cell>
          <cell r="Z1000">
            <v>1900006336</v>
          </cell>
          <cell r="AA1000" t="str">
            <v>45 NET</v>
          </cell>
          <cell r="AB1000">
            <v>100109</v>
          </cell>
        </row>
        <row r="1000">
          <cell r="AI1000">
            <v>32</v>
          </cell>
          <cell r="AJ1000">
            <v>4</v>
          </cell>
        </row>
        <row r="1000">
          <cell r="AM1000">
            <v>44684</v>
          </cell>
          <cell r="AN1000" t="str">
            <v>WALUJ</v>
          </cell>
          <cell r="AO1000">
            <v>5535628</v>
          </cell>
        </row>
        <row r="1000">
          <cell r="AR1000" t="str">
            <v>2020-21</v>
          </cell>
        </row>
        <row r="1000">
          <cell r="AU1000" t="str">
            <v>OE</v>
          </cell>
          <cell r="AV1000" t="str">
            <v>81036b4bb99c60701985d263f278363c69d2fac6897c23d4d1c63cfd63a30561</v>
          </cell>
        </row>
        <row r="1001">
          <cell r="D1001">
            <v>222701926</v>
          </cell>
          <cell r="E1001">
            <v>44680</v>
          </cell>
          <cell r="F1001" t="str">
            <v>OSL9477</v>
          </cell>
          <cell r="G1001">
            <v>9477</v>
          </cell>
          <cell r="H1001" t="str">
            <v>S3HN00602B</v>
          </cell>
          <cell r="I1001" t="str">
            <v>S3HN00602B OIL SEAL 011(KING  FRONT)</v>
          </cell>
          <cell r="J1001" t="str">
            <v>No</v>
          </cell>
          <cell r="K1001">
            <v>40169330</v>
          </cell>
          <cell r="L1001">
            <v>500</v>
          </cell>
          <cell r="M1001">
            <v>11.5</v>
          </cell>
          <cell r="N1001">
            <v>5750</v>
          </cell>
          <cell r="O1001">
            <v>517.5</v>
          </cell>
          <cell r="P1001">
            <v>9</v>
          </cell>
          <cell r="Q1001">
            <v>517.5</v>
          </cell>
          <cell r="R1001">
            <v>9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1035</v>
          </cell>
          <cell r="X1001">
            <v>6785</v>
          </cell>
          <cell r="Y1001">
            <v>1</v>
          </cell>
          <cell r="Z1001">
            <v>1900006336</v>
          </cell>
          <cell r="AA1001" t="str">
            <v>45 NET</v>
          </cell>
          <cell r="AB1001">
            <v>100109</v>
          </cell>
        </row>
        <row r="1001">
          <cell r="AI1001">
            <v>8</v>
          </cell>
          <cell r="AJ1001">
            <v>1</v>
          </cell>
        </row>
        <row r="1001">
          <cell r="AM1001">
            <v>44685</v>
          </cell>
          <cell r="AN1001" t="str">
            <v>WALUJ</v>
          </cell>
          <cell r="AO1001">
            <v>5535636</v>
          </cell>
        </row>
        <row r="1001">
          <cell r="AR1001" t="str">
            <v>2020-21</v>
          </cell>
        </row>
        <row r="1001">
          <cell r="AU1001" t="str">
            <v>OE</v>
          </cell>
          <cell r="AV1001" t="str">
            <v>da8d696a8367789fa301b54db3c2051f03f60726f10dcbd1418b46b5d3755bee</v>
          </cell>
        </row>
        <row r="1002">
          <cell r="D1002">
            <v>222701927</v>
          </cell>
          <cell r="E1002">
            <v>44680</v>
          </cell>
          <cell r="F1002" t="str">
            <v>OSL9478</v>
          </cell>
          <cell r="G1002">
            <v>9478</v>
          </cell>
          <cell r="H1002" t="str">
            <v>S3HN00702B</v>
          </cell>
          <cell r="I1002" t="str">
            <v>S3HN00702B OIL SEAL</v>
          </cell>
          <cell r="J1002" t="str">
            <v>No</v>
          </cell>
          <cell r="K1002">
            <v>40169330</v>
          </cell>
          <cell r="L1002">
            <v>500</v>
          </cell>
          <cell r="M1002">
            <v>12.38</v>
          </cell>
          <cell r="N1002">
            <v>6190</v>
          </cell>
          <cell r="O1002">
            <v>557.1</v>
          </cell>
          <cell r="P1002">
            <v>9</v>
          </cell>
          <cell r="Q1002">
            <v>557.1</v>
          </cell>
          <cell r="R1002">
            <v>9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1114.2</v>
          </cell>
          <cell r="X1002">
            <v>7304.2</v>
          </cell>
          <cell r="Y1002">
            <v>1</v>
          </cell>
          <cell r="Z1002">
            <v>1900006336</v>
          </cell>
          <cell r="AA1002" t="str">
            <v>45 NET</v>
          </cell>
          <cell r="AB1002">
            <v>100109</v>
          </cell>
        </row>
        <row r="1002">
          <cell r="AI1002">
            <v>10</v>
          </cell>
          <cell r="AJ1002">
            <v>1</v>
          </cell>
        </row>
        <row r="1002">
          <cell r="AM1002">
            <v>44680</v>
          </cell>
          <cell r="AN1002" t="str">
            <v>WALUJ</v>
          </cell>
          <cell r="AO1002">
            <v>5535638</v>
          </cell>
        </row>
        <row r="1002">
          <cell r="AR1002" t="str">
            <v>2020-21</v>
          </cell>
        </row>
        <row r="1002">
          <cell r="AU1002" t="str">
            <v>OE</v>
          </cell>
          <cell r="AV1002" t="str">
            <v>5b23b21aea3ac5be6e557c256884c1c764c83db7dd42c0054d1a397edc71ce1c</v>
          </cell>
        </row>
        <row r="1003">
          <cell r="D1003">
            <v>222701928</v>
          </cell>
          <cell r="E1003">
            <v>44680</v>
          </cell>
          <cell r="F1003" t="str">
            <v>OSL9478</v>
          </cell>
          <cell r="G1003">
            <v>9478</v>
          </cell>
          <cell r="H1003" t="str">
            <v>S3HN00702B</v>
          </cell>
          <cell r="I1003" t="str">
            <v>S3HN00702B OIL SEAL</v>
          </cell>
          <cell r="J1003" t="str">
            <v>No</v>
          </cell>
          <cell r="K1003">
            <v>40169330</v>
          </cell>
          <cell r="L1003">
            <v>2000</v>
          </cell>
          <cell r="M1003">
            <v>12.38</v>
          </cell>
          <cell r="N1003">
            <v>24760</v>
          </cell>
          <cell r="O1003">
            <v>2228.4</v>
          </cell>
          <cell r="P1003">
            <v>9</v>
          </cell>
          <cell r="Q1003">
            <v>2228.4</v>
          </cell>
          <cell r="R1003">
            <v>9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4456.8</v>
          </cell>
          <cell r="X1003">
            <v>29216.8</v>
          </cell>
          <cell r="Y1003">
            <v>1</v>
          </cell>
          <cell r="Z1003">
            <v>1900006336</v>
          </cell>
          <cell r="AA1003" t="str">
            <v>45 NET</v>
          </cell>
          <cell r="AB1003">
            <v>100109</v>
          </cell>
        </row>
        <row r="1003">
          <cell r="AI1003">
            <v>39</v>
          </cell>
          <cell r="AJ1003">
            <v>4</v>
          </cell>
        </row>
        <row r="1003">
          <cell r="AM1003">
            <v>44684</v>
          </cell>
          <cell r="AN1003" t="str">
            <v>WALUJ</v>
          </cell>
          <cell r="AO1003">
            <v>5535639</v>
          </cell>
        </row>
        <row r="1003">
          <cell r="AR1003" t="str">
            <v>2020-21</v>
          </cell>
        </row>
        <row r="1003">
          <cell r="AU1003" t="str">
            <v>OE</v>
          </cell>
          <cell r="AV1003" t="str">
            <v>0df45f99ddbdbfa892b6824c716941d67086653b2a5b475e4bd09609735f1675</v>
          </cell>
        </row>
        <row r="1004">
          <cell r="D1004">
            <v>222701929</v>
          </cell>
          <cell r="E1004">
            <v>44680</v>
          </cell>
          <cell r="F1004" t="str">
            <v>OSL9478</v>
          </cell>
          <cell r="G1004">
            <v>9478</v>
          </cell>
          <cell r="H1004" t="str">
            <v>S3HN00702B</v>
          </cell>
          <cell r="I1004" t="str">
            <v>S3HN00702B OIL SEAL</v>
          </cell>
          <cell r="J1004" t="str">
            <v>No</v>
          </cell>
          <cell r="K1004">
            <v>40169330</v>
          </cell>
          <cell r="L1004">
            <v>500</v>
          </cell>
          <cell r="M1004">
            <v>12.38</v>
          </cell>
          <cell r="N1004">
            <v>6190</v>
          </cell>
          <cell r="O1004">
            <v>557.1</v>
          </cell>
          <cell r="P1004">
            <v>9</v>
          </cell>
          <cell r="Q1004">
            <v>557.1</v>
          </cell>
          <cell r="R1004">
            <v>9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1114.2</v>
          </cell>
          <cell r="X1004">
            <v>7304.2</v>
          </cell>
          <cell r="Y1004">
            <v>1</v>
          </cell>
          <cell r="Z1004">
            <v>1900006336</v>
          </cell>
          <cell r="AA1004" t="str">
            <v>45 NET</v>
          </cell>
          <cell r="AB1004">
            <v>100109</v>
          </cell>
        </row>
        <row r="1004">
          <cell r="AI1004">
            <v>10</v>
          </cell>
          <cell r="AJ1004">
            <v>1</v>
          </cell>
        </row>
        <row r="1004">
          <cell r="AM1004">
            <v>44685</v>
          </cell>
          <cell r="AN1004" t="str">
            <v>WALUJ</v>
          </cell>
          <cell r="AO1004">
            <v>5535640</v>
          </cell>
        </row>
        <row r="1004">
          <cell r="AR1004" t="str">
            <v>2020-21</v>
          </cell>
        </row>
        <row r="1004">
          <cell r="AU1004" t="str">
            <v>OE</v>
          </cell>
          <cell r="AV1004" t="str">
            <v>bd6a08fa6a90b95e164b1c0bbe1e7037ac80e4bccc444faaa9030f122ac71fd3</v>
          </cell>
        </row>
        <row r="1005">
          <cell r="D1005">
            <v>222701931</v>
          </cell>
          <cell r="E1005">
            <v>44680</v>
          </cell>
          <cell r="F1005" t="str">
            <v>OSL9120</v>
          </cell>
          <cell r="G1005">
            <v>9120</v>
          </cell>
          <cell r="H1005" t="str">
            <v>F2HN01602B</v>
          </cell>
          <cell r="I1005" t="str">
            <v>F2HN01602B OIL SEAL RE-35 TOUGHENED</v>
          </cell>
          <cell r="J1005" t="str">
            <v>No</v>
          </cell>
          <cell r="K1005">
            <v>40169330</v>
          </cell>
          <cell r="L1005">
            <v>3500</v>
          </cell>
          <cell r="M1005">
            <v>18.35</v>
          </cell>
          <cell r="N1005">
            <v>64225</v>
          </cell>
          <cell r="O1005">
            <v>5780.25</v>
          </cell>
          <cell r="P1005">
            <v>9</v>
          </cell>
          <cell r="Q1005">
            <v>5780.25</v>
          </cell>
          <cell r="R1005">
            <v>9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11560.5</v>
          </cell>
          <cell r="X1005">
            <v>75785.5</v>
          </cell>
          <cell r="Y1005">
            <v>1</v>
          </cell>
        </row>
        <row r="1005">
          <cell r="AA1005" t="str">
            <v>45 NET</v>
          </cell>
          <cell r="AB1005">
            <v>100109</v>
          </cell>
          <cell r="AC1005" t="str">
            <v>MR TRAVELS</v>
          </cell>
        </row>
        <row r="1005">
          <cell r="AI1005">
            <v>66</v>
          </cell>
          <cell r="AJ1005">
            <v>7</v>
          </cell>
        </row>
        <row r="1005">
          <cell r="AM1005">
            <v>44680</v>
          </cell>
          <cell r="AN1005" t="str">
            <v>WALUJ</v>
          </cell>
          <cell r="AO1005">
            <v>5535642</v>
          </cell>
        </row>
        <row r="1005">
          <cell r="AR1005" t="str">
            <v>2017-18</v>
          </cell>
        </row>
        <row r="1005">
          <cell r="AU1005" t="str">
            <v>OE</v>
          </cell>
          <cell r="AV1005" t="str">
            <v>6300b3246774a1a1c7560ae3e5ae4d3b405d08c4d06e1903ff802a1db016549a</v>
          </cell>
        </row>
        <row r="1006">
          <cell r="D1006">
            <v>222701932</v>
          </cell>
          <cell r="E1006">
            <v>44680</v>
          </cell>
          <cell r="F1006" t="str">
            <v>OSL7712</v>
          </cell>
          <cell r="G1006">
            <v>7712</v>
          </cell>
          <cell r="H1006" t="str">
            <v>53BHN00202</v>
          </cell>
          <cell r="I1006" t="str">
            <v>53BHN00202 OIL SEAL</v>
          </cell>
          <cell r="J1006" t="str">
            <v>No</v>
          </cell>
          <cell r="K1006">
            <v>40169330</v>
          </cell>
          <cell r="L1006">
            <v>1000</v>
          </cell>
          <cell r="M1006">
            <v>8.95</v>
          </cell>
          <cell r="N1006">
            <v>8950</v>
          </cell>
          <cell r="O1006">
            <v>805.5</v>
          </cell>
          <cell r="P1006">
            <v>9</v>
          </cell>
          <cell r="Q1006">
            <v>805.5</v>
          </cell>
          <cell r="R1006">
            <v>9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1611</v>
          </cell>
          <cell r="X1006">
            <v>10561</v>
          </cell>
          <cell r="Y1006">
            <v>1</v>
          </cell>
        </row>
        <row r="1006">
          <cell r="AA1006" t="str">
            <v>45 NET</v>
          </cell>
          <cell r="AB1006">
            <v>100864</v>
          </cell>
        </row>
        <row r="1006">
          <cell r="AI1006">
            <v>13</v>
          </cell>
          <cell r="AJ1006">
            <v>1</v>
          </cell>
        </row>
        <row r="1006">
          <cell r="AM1006">
            <v>44680</v>
          </cell>
          <cell r="AN1006" t="str">
            <v>WALUJ</v>
          </cell>
          <cell r="AO1006">
            <v>5535873</v>
          </cell>
        </row>
        <row r="1006">
          <cell r="AR1006" t="str">
            <v>2012-13</v>
          </cell>
        </row>
        <row r="1006">
          <cell r="AU1006" t="str">
            <v>OE</v>
          </cell>
          <cell r="AV1006" t="str">
            <v>8cb5c5f8222f76a4e56982b19fd862b77f0570f993c1a5889312a18e39afbf67</v>
          </cell>
        </row>
        <row r="1007">
          <cell r="D1007">
            <v>222702001</v>
          </cell>
          <cell r="E1007">
            <v>44680</v>
          </cell>
          <cell r="F1007" t="str">
            <v>DUS7789</v>
          </cell>
          <cell r="G1007">
            <v>7789</v>
          </cell>
          <cell r="H1007" t="str">
            <v>S2LF00202B</v>
          </cell>
          <cell r="I1007" t="str">
            <v>S2LF00202B DUST SEAL WASHER - YAMAHA (2GS)</v>
          </cell>
          <cell r="J1007" t="str">
            <v>No</v>
          </cell>
          <cell r="K1007">
            <v>40169330</v>
          </cell>
          <cell r="L1007">
            <v>1000</v>
          </cell>
          <cell r="M1007">
            <v>11.85</v>
          </cell>
          <cell r="N1007">
            <v>11850</v>
          </cell>
          <cell r="O1007">
            <v>1066.5</v>
          </cell>
          <cell r="P1007">
            <v>9</v>
          </cell>
          <cell r="Q1007">
            <v>1066.5</v>
          </cell>
          <cell r="R1007">
            <v>9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2133</v>
          </cell>
          <cell r="X1007">
            <v>13983</v>
          </cell>
          <cell r="Y1007">
            <v>1</v>
          </cell>
        </row>
        <row r="1007">
          <cell r="AA1007" t="str">
            <v>45 NET</v>
          </cell>
          <cell r="AB1007">
            <v>100864</v>
          </cell>
          <cell r="AC1007" t="str">
            <v>VAN</v>
          </cell>
        </row>
        <row r="1007">
          <cell r="AI1007">
            <v>12</v>
          </cell>
          <cell r="AJ1007">
            <v>1</v>
          </cell>
        </row>
        <row r="1007">
          <cell r="AM1007">
            <v>44684</v>
          </cell>
          <cell r="AN1007" t="str">
            <v>WALUJ</v>
          </cell>
          <cell r="AO1007">
            <v>5536767</v>
          </cell>
        </row>
        <row r="1007">
          <cell r="AR1007" t="str">
            <v>2013-14</v>
          </cell>
        </row>
        <row r="1007">
          <cell r="AU1007" t="str">
            <v>OE</v>
          </cell>
          <cell r="AV1007" t="str">
            <v>fb0f3fddc62af63320afbf1b17c7365c2585445f5bf05b2f8bc159909ca60252</v>
          </cell>
        </row>
        <row r="1008">
          <cell r="D1008">
            <v>222702002</v>
          </cell>
          <cell r="E1008">
            <v>44680</v>
          </cell>
          <cell r="F1008" t="str">
            <v>OSL9104</v>
          </cell>
          <cell r="G1008">
            <v>9104</v>
          </cell>
          <cell r="H1008" t="str">
            <v>S2HN00502B</v>
          </cell>
          <cell r="I1008" t="str">
            <v>S2HN00502B OIL SEAL (DIA 11)</v>
          </cell>
          <cell r="J1008" t="str">
            <v>No</v>
          </cell>
          <cell r="K1008">
            <v>40169330</v>
          </cell>
          <cell r="L1008">
            <v>8000</v>
          </cell>
          <cell r="M1008">
            <v>7.55</v>
          </cell>
          <cell r="N1008">
            <v>60400</v>
          </cell>
          <cell r="O1008">
            <v>5436</v>
          </cell>
          <cell r="P1008">
            <v>9</v>
          </cell>
          <cell r="Q1008">
            <v>5436</v>
          </cell>
          <cell r="R1008">
            <v>9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10872</v>
          </cell>
          <cell r="X1008">
            <v>71272</v>
          </cell>
          <cell r="Y1008">
            <v>1</v>
          </cell>
        </row>
        <row r="1008">
          <cell r="AA1008" t="str">
            <v>45 NET</v>
          </cell>
          <cell r="AB1008">
            <v>100864</v>
          </cell>
        </row>
        <row r="1008">
          <cell r="AI1008">
            <v>88</v>
          </cell>
          <cell r="AJ1008">
            <v>8</v>
          </cell>
        </row>
        <row r="1008">
          <cell r="AM1008">
            <v>44684</v>
          </cell>
          <cell r="AN1008" t="str">
            <v>WALUJ</v>
          </cell>
          <cell r="AO1008">
            <v>5536778</v>
          </cell>
        </row>
        <row r="1008">
          <cell r="AR1008" t="str">
            <v>2017-18</v>
          </cell>
        </row>
        <row r="1008">
          <cell r="AU1008" t="str">
            <v>OE</v>
          </cell>
          <cell r="AV1008" t="str">
            <v>90fe14fb0ca2a0aea4c4577676e94be1485a2d74ac1b3eec7afe388f3ae0514c</v>
          </cell>
        </row>
        <row r="1009">
          <cell r="D1009">
            <v>222702003</v>
          </cell>
          <cell r="E1009">
            <v>44680</v>
          </cell>
          <cell r="F1009" t="str">
            <v>OSL7712</v>
          </cell>
          <cell r="G1009">
            <v>7712</v>
          </cell>
          <cell r="H1009" t="str">
            <v>53BHN00202</v>
          </cell>
          <cell r="I1009" t="str">
            <v>53BHN00202 OIL SEAL</v>
          </cell>
          <cell r="J1009" t="str">
            <v>No</v>
          </cell>
          <cell r="K1009">
            <v>40169330</v>
          </cell>
          <cell r="L1009">
            <v>1000</v>
          </cell>
          <cell r="M1009">
            <v>8.95</v>
          </cell>
          <cell r="N1009">
            <v>8950</v>
          </cell>
          <cell r="O1009">
            <v>805.5</v>
          </cell>
          <cell r="P1009">
            <v>9</v>
          </cell>
          <cell r="Q1009">
            <v>805.5</v>
          </cell>
          <cell r="R1009">
            <v>9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1611</v>
          </cell>
          <cell r="X1009">
            <v>10561</v>
          </cell>
          <cell r="Y1009">
            <v>1</v>
          </cell>
        </row>
        <row r="1009">
          <cell r="AA1009" t="str">
            <v>45 NET</v>
          </cell>
          <cell r="AB1009">
            <v>100864</v>
          </cell>
        </row>
        <row r="1009">
          <cell r="AI1009">
            <v>13</v>
          </cell>
          <cell r="AJ1009">
            <v>1</v>
          </cell>
        </row>
        <row r="1009">
          <cell r="AM1009">
            <v>44681</v>
          </cell>
          <cell r="AN1009" t="str">
            <v>WALUJ</v>
          </cell>
          <cell r="AO1009">
            <v>5536779</v>
          </cell>
        </row>
        <row r="1009">
          <cell r="AR1009" t="str">
            <v>2012-13</v>
          </cell>
        </row>
        <row r="1009">
          <cell r="AU1009" t="str">
            <v>OE</v>
          </cell>
          <cell r="AV1009" t="str">
            <v>fdbd914c1dfd3285523d43ba243d841c44b87df752ea439a1a04516f2386aaf8</v>
          </cell>
        </row>
        <row r="1010">
          <cell r="D1010">
            <v>222702004</v>
          </cell>
          <cell r="E1010">
            <v>44680</v>
          </cell>
          <cell r="F1010" t="str">
            <v>DUS7083</v>
          </cell>
          <cell r="G1010">
            <v>7083</v>
          </cell>
          <cell r="H1010" t="str">
            <v>520GA02202</v>
          </cell>
          <cell r="I1010" t="str">
            <v>520GA02202 DUST SEAL (HTA 37 DIA)</v>
          </cell>
          <cell r="J1010" t="str">
            <v>No</v>
          </cell>
          <cell r="K1010">
            <v>40169330</v>
          </cell>
          <cell r="L1010">
            <v>500</v>
          </cell>
          <cell r="M1010">
            <v>11.33</v>
          </cell>
          <cell r="N1010">
            <v>5665</v>
          </cell>
          <cell r="O1010">
            <v>509.85</v>
          </cell>
          <cell r="P1010">
            <v>9</v>
          </cell>
          <cell r="Q1010">
            <v>509.85</v>
          </cell>
          <cell r="R1010">
            <v>9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1019.7</v>
          </cell>
          <cell r="X1010">
            <v>6684.7</v>
          </cell>
          <cell r="Y1010">
            <v>1</v>
          </cell>
        </row>
        <row r="1010">
          <cell r="AA1010" t="str">
            <v>45 NET</v>
          </cell>
          <cell r="AB1010">
            <v>100864</v>
          </cell>
        </row>
        <row r="1010">
          <cell r="AM1010">
            <v>44686</v>
          </cell>
          <cell r="AN1010" t="str">
            <v>WALUJ</v>
          </cell>
          <cell r="AO1010">
            <v>5536817</v>
          </cell>
        </row>
        <row r="1010">
          <cell r="AR1010" t="str">
            <v>2005-06</v>
          </cell>
        </row>
        <row r="1010">
          <cell r="AU1010" t="str">
            <v>OE</v>
          </cell>
          <cell r="AV1010" t="str">
            <v>eb2492a5936712e6856868e37f71e7a54243da7d7a02268e9f3273df01a78f74</v>
          </cell>
        </row>
        <row r="1011">
          <cell r="D1011">
            <v>222702005</v>
          </cell>
          <cell r="E1011">
            <v>44680</v>
          </cell>
          <cell r="F1011" t="str">
            <v>OSL7897</v>
          </cell>
          <cell r="G1011">
            <v>7897</v>
          </cell>
          <cell r="H1011" t="str">
            <v>F2HN00802B</v>
          </cell>
          <cell r="I1011" t="str">
            <v>F2HN00802B OIL SEAL-TOUGHENED DIA.37</v>
          </cell>
          <cell r="J1011" t="str">
            <v>No</v>
          </cell>
          <cell r="K1011">
            <v>40169330</v>
          </cell>
          <cell r="L1011">
            <v>500</v>
          </cell>
          <cell r="M1011">
            <v>24.18</v>
          </cell>
          <cell r="N1011">
            <v>12090</v>
          </cell>
          <cell r="O1011">
            <v>1088.1</v>
          </cell>
          <cell r="P1011">
            <v>9</v>
          </cell>
          <cell r="Q1011">
            <v>1088.1</v>
          </cell>
          <cell r="R1011">
            <v>9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2176.2</v>
          </cell>
          <cell r="X1011">
            <v>14266.2</v>
          </cell>
          <cell r="Y1011">
            <v>1</v>
          </cell>
        </row>
        <row r="1011">
          <cell r="AA1011" t="str">
            <v>45 NET</v>
          </cell>
          <cell r="AB1011">
            <v>100864</v>
          </cell>
        </row>
        <row r="1011">
          <cell r="AM1011">
            <v>44686</v>
          </cell>
          <cell r="AN1011" t="str">
            <v>WALUJ</v>
          </cell>
          <cell r="AO1011">
            <v>5536818</v>
          </cell>
        </row>
        <row r="1011">
          <cell r="AR1011" t="str">
            <v>2002-03</v>
          </cell>
        </row>
        <row r="1011">
          <cell r="AU1011" t="str">
            <v>OE</v>
          </cell>
          <cell r="AV1011" t="str">
            <v>ad921ebb22a87c59334c5cfca5eb062982f623043c48be4a205d2609a14ce7c4</v>
          </cell>
        </row>
        <row r="1012">
          <cell r="D1012">
            <v>222702006</v>
          </cell>
          <cell r="E1012">
            <v>44680</v>
          </cell>
          <cell r="F1012" t="str">
            <v>OSL7712</v>
          </cell>
          <cell r="G1012">
            <v>7712</v>
          </cell>
          <cell r="H1012" t="str">
            <v>53BHN00202</v>
          </cell>
          <cell r="I1012" t="str">
            <v>53BHN00202 OIL SEAL</v>
          </cell>
          <cell r="J1012" t="str">
            <v>No</v>
          </cell>
          <cell r="K1012">
            <v>40169330</v>
          </cell>
          <cell r="L1012">
            <v>1000</v>
          </cell>
          <cell r="M1012">
            <v>8.95</v>
          </cell>
          <cell r="N1012">
            <v>8950</v>
          </cell>
          <cell r="O1012">
            <v>805.5</v>
          </cell>
          <cell r="P1012">
            <v>9</v>
          </cell>
          <cell r="Q1012">
            <v>805.5</v>
          </cell>
          <cell r="R1012">
            <v>9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1611</v>
          </cell>
          <cell r="X1012">
            <v>10561</v>
          </cell>
          <cell r="Y1012">
            <v>1</v>
          </cell>
        </row>
        <row r="1012">
          <cell r="AA1012" t="str">
            <v>45 NET</v>
          </cell>
          <cell r="AB1012">
            <v>100864</v>
          </cell>
        </row>
        <row r="1012">
          <cell r="AI1012">
            <v>13</v>
          </cell>
          <cell r="AJ1012">
            <v>1</v>
          </cell>
        </row>
        <row r="1012">
          <cell r="AM1012">
            <v>44681</v>
          </cell>
          <cell r="AN1012" t="str">
            <v>WALUJ</v>
          </cell>
          <cell r="AO1012">
            <v>5536819</v>
          </cell>
        </row>
        <row r="1012">
          <cell r="AR1012" t="str">
            <v>2012-13</v>
          </cell>
        </row>
        <row r="1012">
          <cell r="AU1012" t="str">
            <v>OE</v>
          </cell>
          <cell r="AV1012" t="str">
            <v>a600c1233e45dbe638cc01b4ca668f2885ed367943ec90fc7a85094975b345fc</v>
          </cell>
        </row>
        <row r="1013">
          <cell r="D1013">
            <v>222702007</v>
          </cell>
          <cell r="E1013">
            <v>44680</v>
          </cell>
          <cell r="F1013" t="str">
            <v>OSL9104</v>
          </cell>
          <cell r="G1013">
            <v>9104</v>
          </cell>
          <cell r="H1013" t="str">
            <v>S2HN00502B</v>
          </cell>
          <cell r="I1013" t="str">
            <v>S2HN00502B OIL SEAL (DIA 11)</v>
          </cell>
          <cell r="J1013" t="str">
            <v>No</v>
          </cell>
          <cell r="K1013">
            <v>40169330</v>
          </cell>
          <cell r="L1013">
            <v>6000</v>
          </cell>
          <cell r="M1013">
            <v>7.55</v>
          </cell>
          <cell r="N1013">
            <v>45300</v>
          </cell>
          <cell r="O1013">
            <v>4077</v>
          </cell>
          <cell r="P1013">
            <v>9</v>
          </cell>
          <cell r="Q1013">
            <v>4077</v>
          </cell>
          <cell r="R1013">
            <v>9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8154</v>
          </cell>
          <cell r="X1013">
            <v>53454</v>
          </cell>
          <cell r="Y1013">
            <v>1</v>
          </cell>
        </row>
        <row r="1013">
          <cell r="AA1013" t="str">
            <v>45 NET</v>
          </cell>
          <cell r="AB1013">
            <v>100864</v>
          </cell>
        </row>
        <row r="1013">
          <cell r="AI1013">
            <v>66</v>
          </cell>
          <cell r="AJ1013">
            <v>6</v>
          </cell>
        </row>
        <row r="1013">
          <cell r="AM1013">
            <v>44685</v>
          </cell>
          <cell r="AN1013" t="str">
            <v>WALUJ</v>
          </cell>
          <cell r="AO1013">
            <v>5536822</v>
          </cell>
        </row>
        <row r="1013">
          <cell r="AR1013" t="str">
            <v>2017-18</v>
          </cell>
        </row>
        <row r="1013">
          <cell r="AU1013" t="str">
            <v>OE</v>
          </cell>
          <cell r="AV1013" t="str">
            <v>a411c5b829f24b8a5d218009a7496a7afa2e9bfb20c8ea543389eab76ff8d53e</v>
          </cell>
        </row>
        <row r="1014">
          <cell r="D1014">
            <v>222702008</v>
          </cell>
          <cell r="E1014">
            <v>44680</v>
          </cell>
          <cell r="F1014" t="str">
            <v>DUS7083</v>
          </cell>
          <cell r="G1014">
            <v>7083</v>
          </cell>
          <cell r="H1014" t="str">
            <v>520GA02202</v>
          </cell>
          <cell r="I1014" t="str">
            <v>520GA02202 DUST SEAL</v>
          </cell>
          <cell r="J1014" t="str">
            <v>No</v>
          </cell>
          <cell r="K1014">
            <v>40169330</v>
          </cell>
          <cell r="L1014">
            <v>3000</v>
          </cell>
          <cell r="M1014">
            <v>11.33</v>
          </cell>
          <cell r="N1014">
            <v>33990</v>
          </cell>
          <cell r="O1014">
            <v>3059.1</v>
          </cell>
          <cell r="P1014">
            <v>9</v>
          </cell>
          <cell r="Q1014">
            <v>3059.1</v>
          </cell>
          <cell r="R1014">
            <v>9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6118.2</v>
          </cell>
          <cell r="X1014">
            <v>40108.2</v>
          </cell>
          <cell r="Y1014">
            <v>1</v>
          </cell>
        </row>
        <row r="1014">
          <cell r="AA1014" t="str">
            <v>45 NET</v>
          </cell>
          <cell r="AB1014">
            <v>100109</v>
          </cell>
          <cell r="AC1014" t="str">
            <v>VAN</v>
          </cell>
        </row>
        <row r="1014">
          <cell r="AI1014">
            <v>56</v>
          </cell>
          <cell r="AJ1014">
            <v>6</v>
          </cell>
        </row>
        <row r="1014">
          <cell r="AM1014">
            <v>44683</v>
          </cell>
          <cell r="AN1014" t="str">
            <v>WALUJ</v>
          </cell>
          <cell r="AO1014">
            <v>5536831</v>
          </cell>
        </row>
        <row r="1014">
          <cell r="AR1014" t="str">
            <v>2005-06</v>
          </cell>
        </row>
        <row r="1014">
          <cell r="AU1014" t="str">
            <v>OE</v>
          </cell>
          <cell r="AV1014" t="str">
            <v>2a673c0faf03888edfbeaec4fb64c0add712816f4d353c76804f74ef44190404</v>
          </cell>
        </row>
        <row r="1015">
          <cell r="D1015">
            <v>222702009</v>
          </cell>
          <cell r="E1015">
            <v>44680</v>
          </cell>
          <cell r="F1015" t="str">
            <v>OSL7897</v>
          </cell>
          <cell r="G1015">
            <v>7897</v>
          </cell>
          <cell r="H1015" t="str">
            <v>F2HN00802B</v>
          </cell>
          <cell r="I1015" t="str">
            <v>F2HN00802B OIL SEAL-TOUGHEND DIA.37</v>
          </cell>
          <cell r="J1015" t="str">
            <v>No</v>
          </cell>
          <cell r="K1015">
            <v>40169330</v>
          </cell>
          <cell r="L1015">
            <v>2000</v>
          </cell>
          <cell r="M1015">
            <v>24.18</v>
          </cell>
          <cell r="N1015">
            <v>48360</v>
          </cell>
          <cell r="O1015">
            <v>4352.4</v>
          </cell>
          <cell r="P1015">
            <v>9</v>
          </cell>
          <cell r="Q1015">
            <v>4352.4</v>
          </cell>
          <cell r="R1015">
            <v>9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8704.8</v>
          </cell>
          <cell r="X1015">
            <v>57064.8</v>
          </cell>
          <cell r="Y1015">
            <v>1</v>
          </cell>
        </row>
        <row r="1015">
          <cell r="AA1015" t="str">
            <v>45 NET</v>
          </cell>
          <cell r="AB1015">
            <v>100109</v>
          </cell>
          <cell r="AC1015" t="str">
            <v>VAN</v>
          </cell>
        </row>
        <row r="1015">
          <cell r="AI1015">
            <v>34</v>
          </cell>
          <cell r="AJ1015">
            <v>4</v>
          </cell>
        </row>
        <row r="1015">
          <cell r="AM1015">
            <v>44686</v>
          </cell>
          <cell r="AN1015" t="str">
            <v>WALUJ</v>
          </cell>
          <cell r="AO1015">
            <v>5536834</v>
          </cell>
        </row>
        <row r="1015">
          <cell r="AR1015" t="str">
            <v>2002-03</v>
          </cell>
        </row>
        <row r="1015">
          <cell r="AU1015" t="str">
            <v>OE</v>
          </cell>
          <cell r="AV1015" t="str">
            <v>b7bd19e719206744c63fa71b6b8f9514f09a08e56f84f91c22d7c6dddc63fb52</v>
          </cell>
        </row>
        <row r="1016">
          <cell r="D1016">
            <v>222702010</v>
          </cell>
          <cell r="E1016">
            <v>44680</v>
          </cell>
          <cell r="F1016" t="str">
            <v>OSL9120</v>
          </cell>
          <cell r="G1016">
            <v>9120</v>
          </cell>
          <cell r="H1016" t="str">
            <v>F2HN01602B</v>
          </cell>
          <cell r="I1016" t="str">
            <v>F2HN01602B OIL SEAL RE-35 TOUGHENED</v>
          </cell>
          <cell r="J1016" t="str">
            <v>No</v>
          </cell>
          <cell r="K1016">
            <v>40169330</v>
          </cell>
          <cell r="L1016">
            <v>2500</v>
          </cell>
          <cell r="M1016">
            <v>18.35</v>
          </cell>
          <cell r="N1016">
            <v>45875</v>
          </cell>
          <cell r="O1016">
            <v>4128.75</v>
          </cell>
          <cell r="P1016">
            <v>9</v>
          </cell>
          <cell r="Q1016">
            <v>4128.75</v>
          </cell>
          <cell r="R1016">
            <v>9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8257.5</v>
          </cell>
          <cell r="X1016">
            <v>54132.5</v>
          </cell>
          <cell r="Y1016">
            <v>1</v>
          </cell>
        </row>
        <row r="1016">
          <cell r="AA1016" t="str">
            <v>45 NET</v>
          </cell>
          <cell r="AB1016">
            <v>100109</v>
          </cell>
          <cell r="AC1016" t="str">
            <v>MR TRAVELS</v>
          </cell>
        </row>
        <row r="1016">
          <cell r="AI1016">
            <v>47</v>
          </cell>
          <cell r="AJ1016">
            <v>5</v>
          </cell>
        </row>
        <row r="1016">
          <cell r="AM1016">
            <v>44681</v>
          </cell>
          <cell r="AN1016" t="str">
            <v>WALUJ</v>
          </cell>
          <cell r="AO1016">
            <v>5536835</v>
          </cell>
        </row>
        <row r="1016">
          <cell r="AR1016" t="str">
            <v>2017-18</v>
          </cell>
        </row>
        <row r="1016">
          <cell r="AU1016" t="str">
            <v>OE</v>
          </cell>
          <cell r="AV1016" t="str">
            <v>24195602293784f3ff5c84131fa89ced03d903472e6e74c100cd7e1b2f6df257</v>
          </cell>
        </row>
        <row r="1017">
          <cell r="D1017">
            <v>222702011</v>
          </cell>
          <cell r="E1017">
            <v>44680</v>
          </cell>
          <cell r="F1017" t="str">
            <v>OSL6938</v>
          </cell>
          <cell r="G1017">
            <v>6938</v>
          </cell>
          <cell r="H1017" t="str">
            <v>520HN00602</v>
          </cell>
          <cell r="I1017" t="str">
            <v>520HN00602 OIL SEAL</v>
          </cell>
          <cell r="J1017" t="str">
            <v>No</v>
          </cell>
          <cell r="K1017">
            <v>40169330</v>
          </cell>
          <cell r="L1017">
            <v>4000</v>
          </cell>
          <cell r="M1017">
            <v>7.34</v>
          </cell>
          <cell r="N1017">
            <v>29360</v>
          </cell>
          <cell r="O1017">
            <v>2642.4</v>
          </cell>
          <cell r="P1017">
            <v>9</v>
          </cell>
          <cell r="Q1017">
            <v>2642.4</v>
          </cell>
          <cell r="R1017">
            <v>9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5284.8</v>
          </cell>
          <cell r="X1017">
            <v>34644.8</v>
          </cell>
          <cell r="Y1017">
            <v>1</v>
          </cell>
          <cell r="Z1017">
            <v>1900006336</v>
          </cell>
          <cell r="AA1017" t="str">
            <v>45 NET</v>
          </cell>
          <cell r="AB1017">
            <v>100109</v>
          </cell>
          <cell r="AC1017" t="str">
            <v>MR TRAVELS</v>
          </cell>
        </row>
        <row r="1017">
          <cell r="AI1017">
            <v>15</v>
          </cell>
          <cell r="AJ1017">
            <v>2</v>
          </cell>
        </row>
        <row r="1017">
          <cell r="AM1017">
            <v>44684</v>
          </cell>
          <cell r="AN1017" t="str">
            <v>WALUJ</v>
          </cell>
          <cell r="AO1017">
            <v>5536837</v>
          </cell>
        </row>
        <row r="1017">
          <cell r="AR1017" t="str">
            <v>2004-05</v>
          </cell>
        </row>
        <row r="1017">
          <cell r="AU1017" t="str">
            <v>OE</v>
          </cell>
          <cell r="AV1017" t="str">
            <v>2cb5cd7cbc88540949902aff91e08f2b5e3219cf7856b82989cbf61fec7c4c3b</v>
          </cell>
        </row>
        <row r="1018">
          <cell r="D1018">
            <v>222702012</v>
          </cell>
          <cell r="E1018">
            <v>44680</v>
          </cell>
          <cell r="F1018" t="str">
            <v>OSL6511</v>
          </cell>
          <cell r="G1018">
            <v>6511</v>
          </cell>
          <cell r="H1018" t="str">
            <v>580HH00702</v>
          </cell>
          <cell r="I1018" t="str">
            <v>580HH00702 OIL SEAL 39104119</v>
          </cell>
          <cell r="J1018" t="str">
            <v>No</v>
          </cell>
          <cell r="K1018">
            <v>40169330</v>
          </cell>
          <cell r="L1018">
            <v>4000</v>
          </cell>
          <cell r="M1018">
            <v>3.6</v>
          </cell>
          <cell r="N1018">
            <v>14400</v>
          </cell>
          <cell r="O1018">
            <v>1296</v>
          </cell>
          <cell r="P1018">
            <v>9</v>
          </cell>
          <cell r="Q1018">
            <v>1296</v>
          </cell>
          <cell r="R1018">
            <v>9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2592</v>
          </cell>
          <cell r="X1018">
            <v>16992</v>
          </cell>
          <cell r="Y1018">
            <v>1</v>
          </cell>
        </row>
        <row r="1018">
          <cell r="AA1018" t="str">
            <v>45 NET</v>
          </cell>
          <cell r="AB1018">
            <v>100863</v>
          </cell>
          <cell r="AC1018" t="str">
            <v>MR TRAVELS</v>
          </cell>
        </row>
        <row r="1018">
          <cell r="AI1018">
            <v>9</v>
          </cell>
          <cell r="AJ1018">
            <v>2</v>
          </cell>
        </row>
        <row r="1018">
          <cell r="AM1018">
            <v>44683</v>
          </cell>
          <cell r="AN1018" t="str">
            <v>WALUJ</v>
          </cell>
          <cell r="AO1018">
            <v>5536856</v>
          </cell>
        </row>
        <row r="1018">
          <cell r="AR1018" t="str">
            <v>2002-03</v>
          </cell>
        </row>
        <row r="1018">
          <cell r="AU1018" t="str">
            <v>OE</v>
          </cell>
          <cell r="AV1018" t="str">
            <v>6b7498c0e2baaad7e0bd9f4cfac35f16f4476240eb42d42b831c5d2f4f892a3b</v>
          </cell>
        </row>
        <row r="1019">
          <cell r="D1019">
            <v>222702013</v>
          </cell>
          <cell r="E1019">
            <v>44680</v>
          </cell>
          <cell r="F1019" t="str">
            <v>OSL6041</v>
          </cell>
          <cell r="G1019">
            <v>6041</v>
          </cell>
          <cell r="H1019" t="str">
            <v>580HH00602</v>
          </cell>
          <cell r="I1019" t="str">
            <v>580HH00602 OIL SEAL 30101142</v>
          </cell>
          <cell r="J1019" t="str">
            <v>No</v>
          </cell>
          <cell r="K1019">
            <v>40169330</v>
          </cell>
          <cell r="L1019">
            <v>4000</v>
          </cell>
          <cell r="M1019">
            <v>2.53</v>
          </cell>
          <cell r="N1019">
            <v>10120</v>
          </cell>
          <cell r="O1019">
            <v>910.8</v>
          </cell>
          <cell r="P1019">
            <v>9</v>
          </cell>
          <cell r="Q1019">
            <v>910.8</v>
          </cell>
          <cell r="R1019">
            <v>9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1821.6</v>
          </cell>
          <cell r="X1019">
            <v>11941.6</v>
          </cell>
          <cell r="Y1019">
            <v>1</v>
          </cell>
        </row>
        <row r="1019">
          <cell r="AA1019" t="str">
            <v>45 NET</v>
          </cell>
          <cell r="AB1019">
            <v>100863</v>
          </cell>
          <cell r="AC1019" t="str">
            <v>MR TRAVELS</v>
          </cell>
        </row>
        <row r="1019">
          <cell r="AI1019">
            <v>17</v>
          </cell>
          <cell r="AJ1019">
            <v>2</v>
          </cell>
        </row>
        <row r="1019">
          <cell r="AM1019">
            <v>44683</v>
          </cell>
          <cell r="AN1019" t="str">
            <v>WALUJ</v>
          </cell>
          <cell r="AO1019">
            <v>5536857</v>
          </cell>
        </row>
        <row r="1019">
          <cell r="AR1019" t="str">
            <v>2002-03</v>
          </cell>
        </row>
        <row r="1019">
          <cell r="AU1019" t="str">
            <v>OE</v>
          </cell>
          <cell r="AV1019" t="str">
            <v>3ee7c8c91bf3a4318c091a8dfea371b7a038aca623974ad9da4e0aafbdfe0382</v>
          </cell>
        </row>
        <row r="1020">
          <cell r="D1020">
            <v>222702014</v>
          </cell>
          <cell r="E1020">
            <v>44680</v>
          </cell>
          <cell r="F1020" t="str">
            <v>OSL6041</v>
          </cell>
          <cell r="G1020">
            <v>6041</v>
          </cell>
          <cell r="H1020" t="str">
            <v>580HH00602</v>
          </cell>
          <cell r="I1020" t="str">
            <v>580HH00602 OIL SEAL 30101142</v>
          </cell>
          <cell r="J1020" t="str">
            <v>No</v>
          </cell>
          <cell r="K1020">
            <v>40169330</v>
          </cell>
          <cell r="L1020">
            <v>4000</v>
          </cell>
          <cell r="M1020">
            <v>2.53</v>
          </cell>
          <cell r="N1020">
            <v>10120</v>
          </cell>
          <cell r="O1020">
            <v>910.8</v>
          </cell>
          <cell r="P1020">
            <v>9</v>
          </cell>
          <cell r="Q1020">
            <v>910.8</v>
          </cell>
          <cell r="R1020">
            <v>9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1821.6</v>
          </cell>
          <cell r="X1020">
            <v>11941.6</v>
          </cell>
          <cell r="Y1020">
            <v>1</v>
          </cell>
        </row>
        <row r="1020">
          <cell r="AA1020" t="str">
            <v>45 NET</v>
          </cell>
          <cell r="AB1020">
            <v>100863</v>
          </cell>
          <cell r="AC1020" t="str">
            <v>MR TRAVELS</v>
          </cell>
        </row>
        <row r="1020">
          <cell r="AI1020">
            <v>17</v>
          </cell>
          <cell r="AJ1020">
            <v>3</v>
          </cell>
        </row>
        <row r="1020">
          <cell r="AM1020">
            <v>44685</v>
          </cell>
          <cell r="AN1020" t="str">
            <v>WALUJ</v>
          </cell>
          <cell r="AO1020">
            <v>5536868</v>
          </cell>
        </row>
        <row r="1020">
          <cell r="AR1020" t="str">
            <v>2002-03</v>
          </cell>
        </row>
        <row r="1020">
          <cell r="AU1020" t="str">
            <v>OE</v>
          </cell>
          <cell r="AV1020" t="str">
            <v>f3a5042a48fb00ed6a03ff2017173e2ada5c76815a53f3a3d3cec788ea51b3b5</v>
          </cell>
        </row>
        <row r="1021">
          <cell r="D1021">
            <v>222702072</v>
          </cell>
          <cell r="E1021">
            <v>44680</v>
          </cell>
          <cell r="F1021" t="str">
            <v>OSL7712</v>
          </cell>
          <cell r="G1021">
            <v>7712</v>
          </cell>
          <cell r="H1021" t="str">
            <v>53BHN00202</v>
          </cell>
          <cell r="I1021" t="str">
            <v>53BHN00202 OIL SEAL</v>
          </cell>
          <cell r="J1021" t="str">
            <v>No</v>
          </cell>
          <cell r="K1021">
            <v>40169330</v>
          </cell>
          <cell r="L1021">
            <v>1000</v>
          </cell>
          <cell r="M1021">
            <v>8.95</v>
          </cell>
          <cell r="N1021">
            <v>8950</v>
          </cell>
          <cell r="O1021">
            <v>805.5</v>
          </cell>
          <cell r="P1021">
            <v>9</v>
          </cell>
          <cell r="Q1021">
            <v>805.5</v>
          </cell>
          <cell r="R1021">
            <v>9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1611</v>
          </cell>
          <cell r="X1021">
            <v>10561</v>
          </cell>
          <cell r="Y1021">
            <v>1</v>
          </cell>
        </row>
        <row r="1021">
          <cell r="AA1021" t="str">
            <v>45 NET</v>
          </cell>
          <cell r="AB1021">
            <v>100864</v>
          </cell>
        </row>
        <row r="1021">
          <cell r="AI1021">
            <v>13</v>
          </cell>
          <cell r="AJ1021">
            <v>1</v>
          </cell>
        </row>
        <row r="1021">
          <cell r="AM1021">
            <v>44683</v>
          </cell>
          <cell r="AN1021" t="str">
            <v>WALUJ</v>
          </cell>
          <cell r="AO1021">
            <v>5539842</v>
          </cell>
        </row>
        <row r="1021">
          <cell r="AR1021" t="str">
            <v>2012-13</v>
          </cell>
        </row>
        <row r="1021">
          <cell r="AU1021" t="str">
            <v>OE</v>
          </cell>
          <cell r="AV1021" t="str">
            <v>f5971aecbc79c2f3c2f0c0938e65c5fe9e3b9a43cca746eeb81b918f98576f7b</v>
          </cell>
        </row>
        <row r="1022">
          <cell r="D1022">
            <v>222702073</v>
          </cell>
          <cell r="E1022">
            <v>44680</v>
          </cell>
          <cell r="F1022" t="str">
            <v>OSL7712</v>
          </cell>
          <cell r="G1022">
            <v>7712</v>
          </cell>
          <cell r="H1022" t="str">
            <v>53BHN00202</v>
          </cell>
          <cell r="I1022" t="str">
            <v>53BHN00202 OIL SEAL</v>
          </cell>
          <cell r="J1022" t="str">
            <v>No</v>
          </cell>
          <cell r="K1022">
            <v>40169330</v>
          </cell>
          <cell r="L1022">
            <v>1000</v>
          </cell>
          <cell r="M1022">
            <v>8.95</v>
          </cell>
          <cell r="N1022">
            <v>8950</v>
          </cell>
          <cell r="O1022">
            <v>805.5</v>
          </cell>
          <cell r="P1022">
            <v>9</v>
          </cell>
          <cell r="Q1022">
            <v>805.5</v>
          </cell>
          <cell r="R1022">
            <v>9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1611</v>
          </cell>
          <cell r="X1022">
            <v>10561</v>
          </cell>
          <cell r="Y1022">
            <v>1</v>
          </cell>
        </row>
        <row r="1022">
          <cell r="AA1022" t="str">
            <v>45 NET</v>
          </cell>
          <cell r="AB1022">
            <v>100864</v>
          </cell>
        </row>
        <row r="1022">
          <cell r="AI1022">
            <v>13</v>
          </cell>
          <cell r="AJ1022">
            <v>1</v>
          </cell>
        </row>
        <row r="1022">
          <cell r="AM1022">
            <v>44683</v>
          </cell>
          <cell r="AN1022" t="str">
            <v>WALUJ</v>
          </cell>
          <cell r="AO1022">
            <v>5539871</v>
          </cell>
        </row>
        <row r="1022">
          <cell r="AR1022" t="str">
            <v>2012-13</v>
          </cell>
        </row>
        <row r="1022">
          <cell r="AU1022" t="str">
            <v>OE</v>
          </cell>
          <cell r="AV1022" t="str">
            <v>5f071df588d8d9fbcddf7f5936eac61c4d1d739f0f677214695f15038feefb75</v>
          </cell>
        </row>
        <row r="1023">
          <cell r="D1023">
            <v>222702075</v>
          </cell>
          <cell r="E1023">
            <v>44680</v>
          </cell>
          <cell r="F1023" t="str">
            <v>OSL7712</v>
          </cell>
          <cell r="G1023">
            <v>7712</v>
          </cell>
          <cell r="H1023" t="str">
            <v>53BHN00202</v>
          </cell>
          <cell r="I1023" t="str">
            <v>53BHN00202 OIL SEAL</v>
          </cell>
          <cell r="J1023" t="str">
            <v>No</v>
          </cell>
          <cell r="K1023">
            <v>40169330</v>
          </cell>
          <cell r="L1023">
            <v>1000</v>
          </cell>
          <cell r="M1023">
            <v>8.95</v>
          </cell>
          <cell r="N1023">
            <v>8950</v>
          </cell>
          <cell r="O1023">
            <v>805.5</v>
          </cell>
          <cell r="P1023">
            <v>9</v>
          </cell>
          <cell r="Q1023">
            <v>805.5</v>
          </cell>
          <cell r="R1023">
            <v>9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1611</v>
          </cell>
          <cell r="X1023">
            <v>10561</v>
          </cell>
          <cell r="Y1023">
            <v>1</v>
          </cell>
        </row>
        <row r="1023">
          <cell r="AA1023" t="str">
            <v>45 NET</v>
          </cell>
          <cell r="AB1023">
            <v>100864</v>
          </cell>
        </row>
        <row r="1023">
          <cell r="AI1023">
            <v>13</v>
          </cell>
          <cell r="AJ1023">
            <v>1</v>
          </cell>
        </row>
        <row r="1023">
          <cell r="AM1023">
            <v>44683</v>
          </cell>
          <cell r="AN1023" t="str">
            <v>WALUJ</v>
          </cell>
          <cell r="AO1023">
            <v>5539920</v>
          </cell>
        </row>
        <row r="1023">
          <cell r="AR1023" t="str">
            <v>2012-13</v>
          </cell>
        </row>
        <row r="1023">
          <cell r="AU1023" t="str">
            <v>OE</v>
          </cell>
          <cell r="AV1023" t="str">
            <v>0722b66aeef3323466cfaeed1e740f4d7901a7d9796fd604c594363bc771f1ff</v>
          </cell>
        </row>
        <row r="1024">
          <cell r="D1024">
            <v>222702077</v>
          </cell>
          <cell r="E1024">
            <v>44680</v>
          </cell>
          <cell r="F1024" t="str">
            <v>ORG9048</v>
          </cell>
          <cell r="G1024">
            <v>9048</v>
          </cell>
          <cell r="H1024" t="str">
            <v>S2HH00302O</v>
          </cell>
          <cell r="I1024" t="str">
            <v>S2HH00302O O RING</v>
          </cell>
          <cell r="J1024" t="str">
            <v>No</v>
          </cell>
          <cell r="K1024">
            <v>40169320</v>
          </cell>
          <cell r="L1024">
            <v>4000</v>
          </cell>
          <cell r="M1024">
            <v>1.52</v>
          </cell>
          <cell r="N1024">
            <v>6080</v>
          </cell>
          <cell r="O1024">
            <v>547.2</v>
          </cell>
          <cell r="P1024">
            <v>9</v>
          </cell>
          <cell r="Q1024">
            <v>547.2</v>
          </cell>
          <cell r="R1024">
            <v>9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1094.4</v>
          </cell>
          <cell r="X1024">
            <v>7174.4</v>
          </cell>
          <cell r="Y1024">
            <v>1</v>
          </cell>
        </row>
        <row r="1024">
          <cell r="AA1024" t="str">
            <v>45 NET</v>
          </cell>
          <cell r="AB1024">
            <v>100864</v>
          </cell>
          <cell r="AC1024" t="str">
            <v>MR TRAVELS</v>
          </cell>
        </row>
        <row r="1024">
          <cell r="AI1024">
            <v>4</v>
          </cell>
          <cell r="AJ1024">
            <v>2</v>
          </cell>
        </row>
        <row r="1024">
          <cell r="AM1024">
            <v>44681</v>
          </cell>
          <cell r="AN1024" t="str">
            <v>WALUJ</v>
          </cell>
          <cell r="AO1024">
            <v>5540263</v>
          </cell>
        </row>
        <row r="1024">
          <cell r="AR1024" t="str">
            <v>2015-16</v>
          </cell>
        </row>
        <row r="1024">
          <cell r="AU1024" t="str">
            <v>OE</v>
          </cell>
          <cell r="AV1024" t="str">
            <v>a29296e6eaddaf54ac29becdb3068304bcf70bf9fa40af2ce010fb1ad7715ab5</v>
          </cell>
        </row>
        <row r="1025">
          <cell r="D1025">
            <v>222702080</v>
          </cell>
          <cell r="E1025">
            <v>44683</v>
          </cell>
          <cell r="F1025" t="str">
            <v>OSL9120</v>
          </cell>
          <cell r="G1025">
            <v>9120</v>
          </cell>
          <cell r="H1025" t="str">
            <v>F2HN01602B</v>
          </cell>
          <cell r="I1025" t="str">
            <v>F2HN01602B OIL SEAL RE-35 TOUGHENED</v>
          </cell>
          <cell r="J1025" t="str">
            <v>No</v>
          </cell>
          <cell r="K1025">
            <v>40169330</v>
          </cell>
          <cell r="L1025">
            <v>2500</v>
          </cell>
          <cell r="M1025">
            <v>18.35</v>
          </cell>
          <cell r="N1025">
            <v>45875</v>
          </cell>
          <cell r="O1025">
            <v>4128.75</v>
          </cell>
          <cell r="P1025">
            <v>9</v>
          </cell>
          <cell r="Q1025">
            <v>4128.75</v>
          </cell>
          <cell r="R1025">
            <v>9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8257.5</v>
          </cell>
          <cell r="X1025">
            <v>54132.5</v>
          </cell>
          <cell r="Y1025">
            <v>1</v>
          </cell>
        </row>
        <row r="1025">
          <cell r="AA1025" t="str">
            <v>45 NET</v>
          </cell>
          <cell r="AB1025">
            <v>100109</v>
          </cell>
          <cell r="AC1025" t="str">
            <v>MR TRAVELS</v>
          </cell>
        </row>
        <row r="1025">
          <cell r="AI1025">
            <v>48</v>
          </cell>
          <cell r="AJ1025">
            <v>5</v>
          </cell>
        </row>
        <row r="1025">
          <cell r="AM1025">
            <v>44683</v>
          </cell>
          <cell r="AN1025" t="str">
            <v>WALUJ</v>
          </cell>
          <cell r="AO1025">
            <v>5541415</v>
          </cell>
        </row>
        <row r="1025">
          <cell r="AR1025" t="str">
            <v>2017-18</v>
          </cell>
        </row>
        <row r="1025">
          <cell r="AU1025" t="str">
            <v>OE</v>
          </cell>
          <cell r="AV1025" t="str">
            <v>3f13fb5776e13f799942c87b1d1eb597adcdd55b5aa14350a4d7f31b47a62f2a</v>
          </cell>
        </row>
        <row r="1026">
          <cell r="D1026">
            <v>222702081</v>
          </cell>
          <cell r="E1026">
            <v>44683</v>
          </cell>
          <cell r="F1026" t="str">
            <v>OSL6975B</v>
          </cell>
          <cell r="G1026" t="str">
            <v>6975B</v>
          </cell>
          <cell r="H1026" t="str">
            <v>580QB00302</v>
          </cell>
          <cell r="I1026" t="str">
            <v>580QB00302 WIND OIL GAUGE</v>
          </cell>
          <cell r="J1026" t="str">
            <v>No</v>
          </cell>
          <cell r="K1026">
            <v>40169330</v>
          </cell>
          <cell r="L1026">
            <v>1000</v>
          </cell>
          <cell r="M1026">
            <v>15.21</v>
          </cell>
          <cell r="N1026">
            <v>15210</v>
          </cell>
          <cell r="O1026">
            <v>1368.9</v>
          </cell>
          <cell r="P1026">
            <v>9</v>
          </cell>
          <cell r="Q1026">
            <v>1368.9</v>
          </cell>
          <cell r="R1026">
            <v>9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2737.8</v>
          </cell>
          <cell r="X1026">
            <v>17947.8</v>
          </cell>
          <cell r="Y1026">
            <v>1</v>
          </cell>
        </row>
        <row r="1026">
          <cell r="AA1026" t="str">
            <v>45 NET</v>
          </cell>
          <cell r="AB1026">
            <v>100863</v>
          </cell>
        </row>
        <row r="1026">
          <cell r="AI1026">
            <v>9</v>
          </cell>
          <cell r="AJ1026">
            <v>1</v>
          </cell>
        </row>
        <row r="1026">
          <cell r="AM1026">
            <v>44686</v>
          </cell>
          <cell r="AN1026" t="str">
            <v>WALUJ</v>
          </cell>
          <cell r="AO1026">
            <v>5541417</v>
          </cell>
        </row>
        <row r="1026">
          <cell r="AR1026" t="str">
            <v>2005-06</v>
          </cell>
        </row>
        <row r="1026">
          <cell r="AU1026" t="str">
            <v>OE</v>
          </cell>
          <cell r="AV1026" t="str">
            <v>e97f4a333d3708e54e270ea7ace32765a2ec8c453ad8c231ae43971ba52b7153</v>
          </cell>
        </row>
        <row r="1027">
          <cell r="D1027">
            <v>222702082</v>
          </cell>
          <cell r="E1027">
            <v>44683</v>
          </cell>
          <cell r="F1027" t="str">
            <v>OSL9499</v>
          </cell>
          <cell r="G1027">
            <v>9499</v>
          </cell>
          <cell r="H1027" t="str">
            <v>F2HN02702B</v>
          </cell>
          <cell r="I1027" t="str">
            <v>F2HN02702B OIL SEAL</v>
          </cell>
          <cell r="J1027" t="str">
            <v>No</v>
          </cell>
          <cell r="K1027">
            <v>40169330</v>
          </cell>
          <cell r="L1027">
            <v>2000</v>
          </cell>
          <cell r="M1027">
            <v>22.95</v>
          </cell>
          <cell r="N1027">
            <v>45900</v>
          </cell>
          <cell r="O1027">
            <v>4131</v>
          </cell>
          <cell r="P1027">
            <v>9</v>
          </cell>
          <cell r="Q1027">
            <v>4131</v>
          </cell>
          <cell r="R1027">
            <v>9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8262</v>
          </cell>
          <cell r="X1027">
            <v>54162</v>
          </cell>
          <cell r="Y1027">
            <v>1</v>
          </cell>
        </row>
        <row r="1027">
          <cell r="AA1027" t="str">
            <v>45 NET</v>
          </cell>
          <cell r="AB1027">
            <v>100109</v>
          </cell>
        </row>
        <row r="1027">
          <cell r="AI1027">
            <v>44</v>
          </cell>
          <cell r="AJ1027">
            <v>4</v>
          </cell>
        </row>
        <row r="1027">
          <cell r="AM1027">
            <v>44686</v>
          </cell>
          <cell r="AN1027" t="str">
            <v>WALUJ</v>
          </cell>
          <cell r="AO1027">
            <v>5541418</v>
          </cell>
        </row>
        <row r="1027">
          <cell r="AR1027" t="str">
            <v>2021-22</v>
          </cell>
        </row>
        <row r="1027">
          <cell r="AU1027" t="str">
            <v>OE</v>
          </cell>
          <cell r="AV1027" t="str">
            <v>d2e3d9074ae144b15068a2b26a61ab777b0bc0495ca189560b3598f34035c6ec</v>
          </cell>
        </row>
        <row r="1028">
          <cell r="D1028">
            <v>222702083</v>
          </cell>
          <cell r="E1028">
            <v>44683</v>
          </cell>
          <cell r="F1028" t="str">
            <v>DUS7794E</v>
          </cell>
          <cell r="G1028" t="str">
            <v>7794E</v>
          </cell>
          <cell r="H1028" t="str">
            <v>F2GA03102B</v>
          </cell>
          <cell r="I1028" t="str">
            <v>F2GA03102B DUST SEAL 041</v>
          </cell>
          <cell r="J1028" t="str">
            <v>No</v>
          </cell>
          <cell r="K1028">
            <v>40169330</v>
          </cell>
          <cell r="L1028">
            <v>2000</v>
          </cell>
          <cell r="M1028">
            <v>23.1</v>
          </cell>
          <cell r="N1028">
            <v>46200</v>
          </cell>
          <cell r="O1028">
            <v>4158</v>
          </cell>
          <cell r="P1028">
            <v>9</v>
          </cell>
          <cell r="Q1028">
            <v>4158</v>
          </cell>
          <cell r="R1028">
            <v>9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8316</v>
          </cell>
          <cell r="X1028">
            <v>54516</v>
          </cell>
          <cell r="Y1028">
            <v>1</v>
          </cell>
        </row>
        <row r="1028">
          <cell r="AA1028" t="str">
            <v>45 NET</v>
          </cell>
          <cell r="AB1028">
            <v>100109</v>
          </cell>
        </row>
        <row r="1028">
          <cell r="AI1028">
            <v>40</v>
          </cell>
          <cell r="AJ1028">
            <v>4</v>
          </cell>
        </row>
        <row r="1028">
          <cell r="AM1028">
            <v>44686</v>
          </cell>
          <cell r="AN1028" t="str">
            <v>WALUJ</v>
          </cell>
          <cell r="AO1028">
            <v>5541419</v>
          </cell>
        </row>
        <row r="1028">
          <cell r="AR1028" t="str">
            <v>2012-13</v>
          </cell>
        </row>
        <row r="1028">
          <cell r="AU1028" t="str">
            <v>OE</v>
          </cell>
          <cell r="AV1028" t="str">
            <v>20b1195df28b9e8936b510208a57251f1b179928fe93c257e13e1af27d4acac8</v>
          </cell>
        </row>
        <row r="1029">
          <cell r="D1029">
            <v>222702084</v>
          </cell>
          <cell r="E1029">
            <v>44683</v>
          </cell>
          <cell r="F1029" t="str">
            <v>ORG9048</v>
          </cell>
          <cell r="G1029">
            <v>9048</v>
          </cell>
          <cell r="H1029" t="str">
            <v>S2HH00302O</v>
          </cell>
          <cell r="I1029" t="str">
            <v>S2HH00302O O RING</v>
          </cell>
          <cell r="J1029" t="str">
            <v>No</v>
          </cell>
          <cell r="K1029">
            <v>40169320</v>
          </cell>
          <cell r="L1029">
            <v>2000</v>
          </cell>
          <cell r="M1029">
            <v>1.52</v>
          </cell>
          <cell r="N1029">
            <v>3040</v>
          </cell>
          <cell r="O1029">
            <v>273.6</v>
          </cell>
          <cell r="P1029">
            <v>9</v>
          </cell>
          <cell r="Q1029">
            <v>273.6</v>
          </cell>
          <cell r="R1029">
            <v>9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547.2</v>
          </cell>
          <cell r="X1029">
            <v>3587.2</v>
          </cell>
          <cell r="Y1029">
            <v>1</v>
          </cell>
        </row>
        <row r="1029">
          <cell r="AA1029" t="str">
            <v>45 NET</v>
          </cell>
          <cell r="AB1029">
            <v>100864</v>
          </cell>
          <cell r="AC1029" t="str">
            <v>MR TRAVELS</v>
          </cell>
        </row>
        <row r="1029">
          <cell r="AI1029">
            <v>2</v>
          </cell>
          <cell r="AJ1029">
            <v>1</v>
          </cell>
        </row>
        <row r="1029">
          <cell r="AM1029">
            <v>44684</v>
          </cell>
          <cell r="AN1029" t="str">
            <v>WALUJ</v>
          </cell>
          <cell r="AO1029">
            <v>5541423</v>
          </cell>
        </row>
        <row r="1029">
          <cell r="AR1029" t="str">
            <v>2015-16</v>
          </cell>
        </row>
        <row r="1029">
          <cell r="AU1029" t="str">
            <v>OE</v>
          </cell>
          <cell r="AV1029" t="str">
            <v>0d34dc87664447c1822f1abed621b1e5e1cc6cdfcab3c2b202a87f7e9eb32b35</v>
          </cell>
        </row>
        <row r="1030">
          <cell r="D1030">
            <v>222702085</v>
          </cell>
          <cell r="E1030">
            <v>44683</v>
          </cell>
          <cell r="F1030" t="str">
            <v>ORG9030</v>
          </cell>
          <cell r="G1030">
            <v>9030</v>
          </cell>
          <cell r="H1030" t="str">
            <v>F2HH01402B</v>
          </cell>
          <cell r="I1030" t="str">
            <v>F2HH01402B O RING</v>
          </cell>
          <cell r="J1030" t="str">
            <v>No</v>
          </cell>
          <cell r="K1030">
            <v>40169320</v>
          </cell>
          <cell r="L1030">
            <v>500</v>
          </cell>
          <cell r="M1030">
            <v>4.49</v>
          </cell>
          <cell r="N1030">
            <v>2245</v>
          </cell>
          <cell r="O1030">
            <v>202.05</v>
          </cell>
          <cell r="P1030">
            <v>9</v>
          </cell>
          <cell r="Q1030">
            <v>202.05</v>
          </cell>
          <cell r="R1030">
            <v>9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404.1</v>
          </cell>
          <cell r="X1030">
            <v>2649.1</v>
          </cell>
          <cell r="Y1030">
            <v>1</v>
          </cell>
        </row>
        <row r="1030">
          <cell r="AA1030" t="str">
            <v>45 NET</v>
          </cell>
          <cell r="AB1030">
            <v>100864</v>
          </cell>
          <cell r="AC1030" t="str">
            <v>BANU CARRIERS</v>
          </cell>
        </row>
        <row r="1030">
          <cell r="AI1030">
            <v>1</v>
          </cell>
          <cell r="AJ1030">
            <v>1</v>
          </cell>
        </row>
        <row r="1030">
          <cell r="AM1030">
            <v>44684</v>
          </cell>
          <cell r="AN1030" t="str">
            <v>WALUJ</v>
          </cell>
          <cell r="AO1030">
            <v>5541424</v>
          </cell>
        </row>
        <row r="1030">
          <cell r="AR1030" t="str">
            <v>2015-16</v>
          </cell>
        </row>
        <row r="1030">
          <cell r="AU1030" t="str">
            <v>OE</v>
          </cell>
          <cell r="AV1030" t="str">
            <v>725ab5689f667e1fbe99ae30108dcf69278ae3bce7604a8a2472737a0290f787</v>
          </cell>
        </row>
        <row r="1031">
          <cell r="D1031">
            <v>222702086</v>
          </cell>
          <cell r="E1031">
            <v>44683</v>
          </cell>
          <cell r="F1031" t="str">
            <v>ORG9033</v>
          </cell>
          <cell r="G1031">
            <v>9033</v>
          </cell>
          <cell r="H1031" t="str">
            <v>F2HH01802B</v>
          </cell>
          <cell r="I1031" t="str">
            <v>F2HH01802B O RING</v>
          </cell>
          <cell r="J1031" t="str">
            <v>No</v>
          </cell>
          <cell r="K1031">
            <v>40169320</v>
          </cell>
          <cell r="L1031">
            <v>2000</v>
          </cell>
          <cell r="M1031">
            <v>1.04</v>
          </cell>
          <cell r="N1031">
            <v>2080</v>
          </cell>
          <cell r="O1031">
            <v>187.2</v>
          </cell>
          <cell r="P1031">
            <v>9</v>
          </cell>
          <cell r="Q1031">
            <v>187.2</v>
          </cell>
          <cell r="R1031">
            <v>9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374.4</v>
          </cell>
          <cell r="X1031">
            <v>2454.4</v>
          </cell>
          <cell r="Y1031">
            <v>1</v>
          </cell>
        </row>
        <row r="1031">
          <cell r="AA1031" t="str">
            <v>45 NET</v>
          </cell>
          <cell r="AB1031">
            <v>100864</v>
          </cell>
          <cell r="AC1031" t="str">
            <v>MR TRAVELS</v>
          </cell>
        </row>
        <row r="1031">
          <cell r="AI1031">
            <v>1</v>
          </cell>
          <cell r="AJ1031">
            <v>1</v>
          </cell>
        </row>
        <row r="1031">
          <cell r="AM1031">
            <v>44684</v>
          </cell>
          <cell r="AN1031" t="str">
            <v>WALUJ</v>
          </cell>
          <cell r="AO1031">
            <v>5541425</v>
          </cell>
        </row>
        <row r="1031">
          <cell r="AR1031" t="str">
            <v>2015-16</v>
          </cell>
        </row>
        <row r="1031">
          <cell r="AU1031" t="str">
            <v>OE</v>
          </cell>
          <cell r="AV1031" t="str">
            <v>53054fd6a3b555d8e4b9683d1c54d0c52049f27bd40491a001356e8ec8910c03</v>
          </cell>
        </row>
        <row r="1032">
          <cell r="D1032">
            <v>222702087</v>
          </cell>
          <cell r="E1032">
            <v>44683</v>
          </cell>
          <cell r="F1032" t="str">
            <v>ORG9034</v>
          </cell>
          <cell r="G1032">
            <v>9034</v>
          </cell>
          <cell r="H1032" t="str">
            <v>S2HH02202B</v>
          </cell>
          <cell r="I1032" t="str">
            <v>S2HH02202B O RING</v>
          </cell>
          <cell r="J1032" t="str">
            <v>No</v>
          </cell>
          <cell r="K1032">
            <v>40169320</v>
          </cell>
          <cell r="L1032">
            <v>1000</v>
          </cell>
          <cell r="M1032">
            <v>1.58</v>
          </cell>
          <cell r="N1032">
            <v>1580</v>
          </cell>
          <cell r="O1032">
            <v>142.2</v>
          </cell>
          <cell r="P1032">
            <v>9</v>
          </cell>
          <cell r="Q1032">
            <v>142.2</v>
          </cell>
          <cell r="R1032">
            <v>9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284.4</v>
          </cell>
          <cell r="X1032">
            <v>1864.4</v>
          </cell>
          <cell r="Y1032">
            <v>1</v>
          </cell>
        </row>
        <row r="1032">
          <cell r="AA1032" t="str">
            <v>45 NET</v>
          </cell>
          <cell r="AB1032">
            <v>100864</v>
          </cell>
          <cell r="AC1032" t="str">
            <v>BANU CARRIERS</v>
          </cell>
        </row>
        <row r="1032">
          <cell r="AI1032">
            <v>1</v>
          </cell>
          <cell r="AJ1032">
            <v>1</v>
          </cell>
        </row>
        <row r="1032">
          <cell r="AM1032">
            <v>44684</v>
          </cell>
          <cell r="AN1032" t="str">
            <v>WALUJ</v>
          </cell>
          <cell r="AO1032">
            <v>5541426</v>
          </cell>
        </row>
        <row r="1032">
          <cell r="AR1032" t="str">
            <v>2015-16</v>
          </cell>
        </row>
        <row r="1032">
          <cell r="AU1032" t="str">
            <v>OE</v>
          </cell>
          <cell r="AV1032" t="str">
            <v>8b21cb7ce3e326bb0796b7d0d5f0e39dc0eb8f5f9286be2e28ba12f1cd7b5b38</v>
          </cell>
        </row>
        <row r="1033">
          <cell r="D1033">
            <v>222702088</v>
          </cell>
          <cell r="E1033">
            <v>44683</v>
          </cell>
          <cell r="F1033" t="str">
            <v>ORG9035</v>
          </cell>
          <cell r="G1033">
            <v>9035</v>
          </cell>
          <cell r="H1033" t="str">
            <v>S2HH02102B</v>
          </cell>
          <cell r="I1033" t="str">
            <v>S2HH02102B O RING</v>
          </cell>
          <cell r="J1033" t="str">
            <v>No</v>
          </cell>
          <cell r="K1033">
            <v>40169320</v>
          </cell>
          <cell r="L1033">
            <v>500</v>
          </cell>
          <cell r="M1033">
            <v>8.26</v>
          </cell>
          <cell r="N1033">
            <v>4130</v>
          </cell>
          <cell r="O1033">
            <v>371.7</v>
          </cell>
          <cell r="P1033">
            <v>9</v>
          </cell>
          <cell r="Q1033">
            <v>371.7</v>
          </cell>
          <cell r="R1033">
            <v>9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743.4</v>
          </cell>
          <cell r="X1033">
            <v>4873.4</v>
          </cell>
          <cell r="Y1033">
            <v>1</v>
          </cell>
        </row>
        <row r="1033">
          <cell r="AA1033" t="str">
            <v>45 NET</v>
          </cell>
          <cell r="AB1033">
            <v>100864</v>
          </cell>
          <cell r="AC1033" t="str">
            <v>MR TRAVELS</v>
          </cell>
        </row>
        <row r="1033">
          <cell r="AI1033">
            <v>2</v>
          </cell>
          <cell r="AJ1033">
            <v>1</v>
          </cell>
        </row>
        <row r="1033">
          <cell r="AM1033">
            <v>44684</v>
          </cell>
          <cell r="AN1033" t="str">
            <v>WALUJ</v>
          </cell>
          <cell r="AO1033">
            <v>5541427</v>
          </cell>
        </row>
        <row r="1033">
          <cell r="AR1033" t="str">
            <v>2015-16</v>
          </cell>
        </row>
        <row r="1033">
          <cell r="AU1033" t="str">
            <v>OE</v>
          </cell>
          <cell r="AV1033" t="str">
            <v>e09e339e8723cac11146a9d6daabe7c8ce5e43b0180f5f197112c97e53093d41</v>
          </cell>
        </row>
        <row r="1034">
          <cell r="D1034">
            <v>222702089</v>
          </cell>
          <cell r="E1034">
            <v>44683</v>
          </cell>
          <cell r="F1034" t="str">
            <v>ORGZ169</v>
          </cell>
          <cell r="G1034" t="str">
            <v>Z169</v>
          </cell>
          <cell r="H1034" t="str">
            <v>F2HH02002B</v>
          </cell>
          <cell r="I1034" t="str">
            <v>F2HH02002B O RING</v>
          </cell>
          <cell r="J1034" t="str">
            <v>No</v>
          </cell>
          <cell r="K1034">
            <v>40169320</v>
          </cell>
          <cell r="L1034">
            <v>4000</v>
          </cell>
          <cell r="M1034">
            <v>0.88</v>
          </cell>
          <cell r="N1034">
            <v>3520</v>
          </cell>
          <cell r="O1034">
            <v>316.8</v>
          </cell>
          <cell r="P1034">
            <v>9</v>
          </cell>
          <cell r="Q1034">
            <v>316.8</v>
          </cell>
          <cell r="R1034">
            <v>9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633.6</v>
          </cell>
          <cell r="X1034">
            <v>4153.6</v>
          </cell>
          <cell r="Y1034">
            <v>1</v>
          </cell>
        </row>
        <row r="1034">
          <cell r="AA1034" t="str">
            <v>45 NET</v>
          </cell>
          <cell r="AB1034">
            <v>100864</v>
          </cell>
        </row>
        <row r="1034">
          <cell r="AI1034">
            <v>2</v>
          </cell>
          <cell r="AJ1034">
            <v>2</v>
          </cell>
        </row>
        <row r="1034">
          <cell r="AM1034">
            <v>44684</v>
          </cell>
          <cell r="AN1034" t="str">
            <v>WALUJ</v>
          </cell>
          <cell r="AO1034">
            <v>5541432</v>
          </cell>
        </row>
        <row r="1034">
          <cell r="AR1034" t="str">
            <v>2016-17</v>
          </cell>
        </row>
        <row r="1034">
          <cell r="AU1034" t="str">
            <v>OE</v>
          </cell>
          <cell r="AV1034" t="str">
            <v>8e05736465e85e181041ce30a59ceb2d6da10fcae29b0d07c44c200f52380f13</v>
          </cell>
        </row>
        <row r="1035">
          <cell r="D1035">
            <v>222702090</v>
          </cell>
          <cell r="E1035">
            <v>44683</v>
          </cell>
          <cell r="F1035" t="str">
            <v>ORG9048</v>
          </cell>
          <cell r="G1035">
            <v>9048</v>
          </cell>
          <cell r="H1035" t="str">
            <v>S2HH00302O</v>
          </cell>
          <cell r="I1035" t="str">
            <v>S2HH00302O O RING</v>
          </cell>
          <cell r="J1035" t="str">
            <v>No</v>
          </cell>
          <cell r="K1035">
            <v>40169320</v>
          </cell>
          <cell r="L1035">
            <v>2000</v>
          </cell>
          <cell r="M1035">
            <v>1.52</v>
          </cell>
          <cell r="N1035">
            <v>3040</v>
          </cell>
          <cell r="O1035">
            <v>273.6</v>
          </cell>
          <cell r="P1035">
            <v>9</v>
          </cell>
          <cell r="Q1035">
            <v>273.6</v>
          </cell>
          <cell r="R1035">
            <v>9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547.2</v>
          </cell>
          <cell r="X1035">
            <v>3587.2</v>
          </cell>
          <cell r="Y1035">
            <v>1</v>
          </cell>
        </row>
        <row r="1035">
          <cell r="AA1035" t="str">
            <v>45 NET</v>
          </cell>
          <cell r="AB1035">
            <v>100864</v>
          </cell>
          <cell r="AC1035" t="str">
            <v>MR TRAVELS</v>
          </cell>
        </row>
        <row r="1035">
          <cell r="AI1035">
            <v>2</v>
          </cell>
          <cell r="AJ1035">
            <v>1</v>
          </cell>
        </row>
        <row r="1035">
          <cell r="AM1035">
            <v>44684</v>
          </cell>
          <cell r="AN1035" t="str">
            <v>WALUJ</v>
          </cell>
          <cell r="AO1035">
            <v>5541553</v>
          </cell>
        </row>
        <row r="1035">
          <cell r="AR1035" t="str">
            <v>2015-16</v>
          </cell>
        </row>
        <row r="1035">
          <cell r="AU1035" t="str">
            <v>OE</v>
          </cell>
          <cell r="AV1035" t="str">
            <v>ea8157bf57a2bf68fc1cabeb042292ab04b3eb4a98b7a64126b301d02ad06c7d</v>
          </cell>
        </row>
        <row r="1036">
          <cell r="D1036">
            <v>222702091</v>
          </cell>
          <cell r="E1036">
            <v>44683</v>
          </cell>
          <cell r="F1036" t="str">
            <v>ORG6544</v>
          </cell>
          <cell r="G1036">
            <v>6544</v>
          </cell>
          <cell r="H1036" t="str">
            <v>580HH03002</v>
          </cell>
          <cell r="I1036" t="str">
            <v>580HH03002 O-RING  ID 59.6 MM (DP121006)</v>
          </cell>
          <cell r="J1036" t="str">
            <v>No</v>
          </cell>
          <cell r="K1036">
            <v>40169320</v>
          </cell>
          <cell r="L1036">
            <v>1000</v>
          </cell>
          <cell r="M1036">
            <v>6.23</v>
          </cell>
          <cell r="N1036">
            <v>6230</v>
          </cell>
          <cell r="O1036">
            <v>560.7</v>
          </cell>
          <cell r="P1036">
            <v>9</v>
          </cell>
          <cell r="Q1036">
            <v>560.7</v>
          </cell>
          <cell r="R1036">
            <v>9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1121.4</v>
          </cell>
          <cell r="X1036">
            <v>7351.4</v>
          </cell>
          <cell r="Y1036">
            <v>1</v>
          </cell>
        </row>
        <row r="1036">
          <cell r="AA1036" t="str">
            <v>45 NET</v>
          </cell>
          <cell r="AB1036">
            <v>100863</v>
          </cell>
          <cell r="AC1036" t="str">
            <v>VAN</v>
          </cell>
        </row>
        <row r="1036">
          <cell r="AI1036">
            <v>3</v>
          </cell>
          <cell r="AJ1036">
            <v>2</v>
          </cell>
        </row>
        <row r="1036">
          <cell r="AM1036">
            <v>44684</v>
          </cell>
          <cell r="AN1036" t="str">
            <v>WALUJ</v>
          </cell>
          <cell r="AO1036">
            <v>5541561</v>
          </cell>
        </row>
        <row r="1036">
          <cell r="AR1036" t="str">
            <v>2002-03</v>
          </cell>
        </row>
        <row r="1036">
          <cell r="AU1036" t="str">
            <v>OE</v>
          </cell>
          <cell r="AV1036" t="str">
            <v>1eef0abf24b9836bffc19c097860c2b7169da10e8ac332e03d83ee61f8282704</v>
          </cell>
        </row>
        <row r="1037">
          <cell r="D1037">
            <v>222702092</v>
          </cell>
          <cell r="E1037">
            <v>44684</v>
          </cell>
          <cell r="F1037" t="str">
            <v>OSL7712</v>
          </cell>
          <cell r="G1037">
            <v>7712</v>
          </cell>
          <cell r="H1037" t="str">
            <v>53BHN00202</v>
          </cell>
          <cell r="I1037" t="str">
            <v>53BHN00202 OIL SEAL</v>
          </cell>
          <cell r="J1037" t="str">
            <v>No</v>
          </cell>
          <cell r="K1037">
            <v>40169330</v>
          </cell>
          <cell r="L1037">
            <v>3000</v>
          </cell>
          <cell r="M1037">
            <v>8.95</v>
          </cell>
          <cell r="N1037">
            <v>26850</v>
          </cell>
          <cell r="O1037">
            <v>2416.5</v>
          </cell>
          <cell r="P1037">
            <v>9</v>
          </cell>
          <cell r="Q1037">
            <v>2416.5</v>
          </cell>
          <cell r="R1037">
            <v>9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4833</v>
          </cell>
          <cell r="X1037">
            <v>31683</v>
          </cell>
          <cell r="Y1037">
            <v>1</v>
          </cell>
        </row>
        <row r="1037">
          <cell r="AA1037" t="str">
            <v>45 NET</v>
          </cell>
          <cell r="AB1037">
            <v>100864</v>
          </cell>
        </row>
        <row r="1037">
          <cell r="AI1037">
            <v>38</v>
          </cell>
          <cell r="AJ1037">
            <v>3</v>
          </cell>
        </row>
        <row r="1037">
          <cell r="AM1037">
            <v>44684</v>
          </cell>
          <cell r="AN1037" t="str">
            <v>WALUJ</v>
          </cell>
          <cell r="AO1037">
            <v>5541566</v>
          </cell>
        </row>
        <row r="1037">
          <cell r="AR1037" t="str">
            <v>2012-13</v>
          </cell>
        </row>
        <row r="1037">
          <cell r="AU1037" t="str">
            <v>OE</v>
          </cell>
          <cell r="AV1037" t="str">
            <v>8dbdf48a6c91cfacdcab402258a5b3e48cafb1f46dcf14a637d6a293b0db4189</v>
          </cell>
        </row>
        <row r="1038">
          <cell r="D1038">
            <v>222702093</v>
          </cell>
          <cell r="E1038">
            <v>44684</v>
          </cell>
          <cell r="F1038" t="str">
            <v>DUS7789</v>
          </cell>
          <cell r="G1038">
            <v>7789</v>
          </cell>
          <cell r="H1038" t="str">
            <v>S2LF00202B</v>
          </cell>
          <cell r="I1038" t="str">
            <v>S2LF00202B DUST SEAL WASHER - YAMAHA (2GS)</v>
          </cell>
          <cell r="J1038" t="str">
            <v>No</v>
          </cell>
          <cell r="K1038">
            <v>40169330</v>
          </cell>
          <cell r="L1038">
            <v>1000</v>
          </cell>
          <cell r="M1038">
            <v>11.85</v>
          </cell>
          <cell r="N1038">
            <v>11850</v>
          </cell>
          <cell r="O1038">
            <v>1066.5</v>
          </cell>
          <cell r="P1038">
            <v>9</v>
          </cell>
          <cell r="Q1038">
            <v>1066.5</v>
          </cell>
          <cell r="R1038">
            <v>9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2133</v>
          </cell>
          <cell r="X1038">
            <v>13983</v>
          </cell>
          <cell r="Y1038">
            <v>1</v>
          </cell>
        </row>
        <row r="1038">
          <cell r="AA1038" t="str">
            <v>45 NET</v>
          </cell>
          <cell r="AB1038">
            <v>100864</v>
          </cell>
          <cell r="AC1038" t="str">
            <v>VAN</v>
          </cell>
        </row>
        <row r="1038">
          <cell r="AI1038">
            <v>12</v>
          </cell>
          <cell r="AJ1038">
            <v>1</v>
          </cell>
        </row>
        <row r="1038">
          <cell r="AM1038">
            <v>44684</v>
          </cell>
          <cell r="AN1038" t="str">
            <v>WALUJ</v>
          </cell>
          <cell r="AO1038">
            <v>5541567</v>
          </cell>
        </row>
        <row r="1038">
          <cell r="AR1038" t="str">
            <v>2013-14</v>
          </cell>
        </row>
        <row r="1038">
          <cell r="AU1038" t="str">
            <v>OE</v>
          </cell>
          <cell r="AV1038" t="str">
            <v>264512f5e2c4dd35120f689af3e47cd3ed03b62164f021898a913292f1f8da5f</v>
          </cell>
        </row>
        <row r="1039">
          <cell r="D1039">
            <v>222702116</v>
          </cell>
          <cell r="E1039">
            <v>44684</v>
          </cell>
          <cell r="F1039" t="str">
            <v>OSL7896</v>
          </cell>
          <cell r="G1039">
            <v>7896</v>
          </cell>
          <cell r="H1039" t="str">
            <v>F2HN00702B</v>
          </cell>
          <cell r="I1039" t="str">
            <v>F2HN00702B OIL SEAL-TOUGHEND DIA.33</v>
          </cell>
          <cell r="J1039" t="str">
            <v>No</v>
          </cell>
          <cell r="K1039">
            <v>40169330</v>
          </cell>
          <cell r="L1039">
            <v>2000</v>
          </cell>
          <cell r="M1039">
            <v>22.64</v>
          </cell>
          <cell r="N1039">
            <v>45280</v>
          </cell>
          <cell r="O1039">
            <v>4075.2</v>
          </cell>
          <cell r="P1039">
            <v>9</v>
          </cell>
          <cell r="Q1039">
            <v>4075.2</v>
          </cell>
          <cell r="R1039">
            <v>9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8150.4</v>
          </cell>
          <cell r="X1039">
            <v>53430.4</v>
          </cell>
          <cell r="Y1039">
            <v>1</v>
          </cell>
        </row>
        <row r="1039">
          <cell r="AA1039" t="str">
            <v>45 NET</v>
          </cell>
          <cell r="AB1039">
            <v>100109</v>
          </cell>
          <cell r="AC1039" t="str">
            <v>MR TRAVELS</v>
          </cell>
        </row>
        <row r="1039">
          <cell r="AI1039">
            <v>40</v>
          </cell>
          <cell r="AJ1039">
            <v>4</v>
          </cell>
        </row>
        <row r="1039">
          <cell r="AM1039">
            <v>44684</v>
          </cell>
          <cell r="AN1039" t="str">
            <v>WALUJ</v>
          </cell>
          <cell r="AO1039">
            <v>5541656</v>
          </cell>
        </row>
        <row r="1039">
          <cell r="AR1039" t="str">
            <v>2002-03</v>
          </cell>
        </row>
        <row r="1039">
          <cell r="AU1039" t="str">
            <v>OE</v>
          </cell>
          <cell r="AV1039" t="str">
            <v>509052674d6c6372df9419d8e9dc6e851b029aafd95ac7bd23951508df6ac70b</v>
          </cell>
        </row>
        <row r="1040">
          <cell r="D1040">
            <v>222702117</v>
          </cell>
          <cell r="E1040">
            <v>44684</v>
          </cell>
          <cell r="F1040" t="str">
            <v>DUS7083</v>
          </cell>
          <cell r="G1040">
            <v>7083</v>
          </cell>
          <cell r="H1040" t="str">
            <v>520GA02202</v>
          </cell>
          <cell r="I1040" t="str">
            <v>520GA02202 DUST SEAL</v>
          </cell>
          <cell r="J1040" t="str">
            <v>No</v>
          </cell>
          <cell r="K1040">
            <v>40169330</v>
          </cell>
          <cell r="L1040">
            <v>4000</v>
          </cell>
          <cell r="M1040">
            <v>11.33</v>
          </cell>
          <cell r="N1040">
            <v>45320</v>
          </cell>
          <cell r="O1040">
            <v>4078.8</v>
          </cell>
          <cell r="P1040">
            <v>9</v>
          </cell>
          <cell r="Q1040">
            <v>4078.8</v>
          </cell>
          <cell r="R1040">
            <v>9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8157.6</v>
          </cell>
          <cell r="X1040">
            <v>53477.6</v>
          </cell>
          <cell r="Y1040">
            <v>1</v>
          </cell>
        </row>
        <row r="1040">
          <cell r="AA1040" t="str">
            <v>45 NET</v>
          </cell>
          <cell r="AB1040">
            <v>100109</v>
          </cell>
          <cell r="AC1040" t="str">
            <v>VAN</v>
          </cell>
        </row>
        <row r="1040">
          <cell r="AI1040">
            <v>74</v>
          </cell>
          <cell r="AJ1040">
            <v>8</v>
          </cell>
        </row>
        <row r="1040">
          <cell r="AM1040">
            <v>44684</v>
          </cell>
          <cell r="AN1040" t="str">
            <v>WALUJ</v>
          </cell>
          <cell r="AO1040">
            <v>5541658</v>
          </cell>
        </row>
        <row r="1040">
          <cell r="AR1040" t="str">
            <v>2005-06</v>
          </cell>
        </row>
        <row r="1040">
          <cell r="AU1040" t="str">
            <v>OE</v>
          </cell>
          <cell r="AV1040" t="str">
            <v>3061982e399c3b067c5052c521cc0ad2dbcc70dab231c4cb698dcca5829684a2</v>
          </cell>
        </row>
        <row r="1041">
          <cell r="D1041">
            <v>222702122</v>
          </cell>
          <cell r="E1041">
            <v>44684</v>
          </cell>
          <cell r="F1041" t="str">
            <v>OSL6095</v>
          </cell>
          <cell r="G1041">
            <v>6095</v>
          </cell>
          <cell r="H1041" t="str">
            <v>520HN00502</v>
          </cell>
          <cell r="I1041" t="str">
            <v>520HN00502 OIL SEAL</v>
          </cell>
          <cell r="J1041" t="str">
            <v>No</v>
          </cell>
          <cell r="K1041">
            <v>40169330</v>
          </cell>
          <cell r="L1041">
            <v>1000</v>
          </cell>
          <cell r="M1041">
            <v>6.82</v>
          </cell>
          <cell r="N1041">
            <v>6820</v>
          </cell>
          <cell r="O1041">
            <v>613.8</v>
          </cell>
          <cell r="P1041">
            <v>9</v>
          </cell>
          <cell r="Q1041">
            <v>613.8</v>
          </cell>
          <cell r="R1041">
            <v>9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1227.6</v>
          </cell>
          <cell r="X1041">
            <v>8047.6</v>
          </cell>
          <cell r="Y1041">
            <v>1</v>
          </cell>
        </row>
        <row r="1041">
          <cell r="AA1041" t="str">
            <v>45 NET</v>
          </cell>
          <cell r="AB1041">
            <v>100109</v>
          </cell>
          <cell r="AC1041" t="str">
            <v>VAN</v>
          </cell>
        </row>
        <row r="1041">
          <cell r="AI1041">
            <v>7</v>
          </cell>
          <cell r="AJ1041">
            <v>1</v>
          </cell>
        </row>
        <row r="1041">
          <cell r="AM1041">
            <v>44684</v>
          </cell>
          <cell r="AN1041" t="str">
            <v>WALUJ</v>
          </cell>
          <cell r="AO1041">
            <v>5541663</v>
          </cell>
        </row>
        <row r="1041">
          <cell r="AR1041" t="str">
            <v>2002-03</v>
          </cell>
        </row>
        <row r="1041">
          <cell r="AU1041" t="str">
            <v>OE</v>
          </cell>
          <cell r="AV1041" t="str">
            <v>8b67c3e20b1959315aeef44bfe402485d8ffa05153d0740a3769a1a4e1b1c4e0</v>
          </cell>
        </row>
        <row r="1042">
          <cell r="D1042">
            <v>222702127</v>
          </cell>
          <cell r="E1042">
            <v>44684</v>
          </cell>
          <cell r="F1042" t="str">
            <v>ORG9035</v>
          </cell>
          <cell r="G1042">
            <v>9035</v>
          </cell>
          <cell r="H1042" t="str">
            <v>S2HH02102B</v>
          </cell>
          <cell r="I1042" t="str">
            <v>S2HH02102B O RING</v>
          </cell>
          <cell r="J1042" t="str">
            <v>No</v>
          </cell>
          <cell r="K1042">
            <v>40169320</v>
          </cell>
          <cell r="L1042">
            <v>300</v>
          </cell>
          <cell r="M1042">
            <v>8.26</v>
          </cell>
          <cell r="N1042">
            <v>2478</v>
          </cell>
          <cell r="O1042">
            <v>223.03</v>
          </cell>
          <cell r="P1042">
            <v>9</v>
          </cell>
          <cell r="Q1042">
            <v>223.03</v>
          </cell>
          <cell r="R1042">
            <v>9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446.06</v>
          </cell>
          <cell r="X1042">
            <v>2924.06</v>
          </cell>
          <cell r="Y1042">
            <v>1</v>
          </cell>
        </row>
        <row r="1042">
          <cell r="AA1042" t="str">
            <v>45 NET</v>
          </cell>
          <cell r="AB1042">
            <v>100864</v>
          </cell>
          <cell r="AC1042" t="str">
            <v>MR TRAVELS</v>
          </cell>
        </row>
        <row r="1042">
          <cell r="AI1042">
            <v>2</v>
          </cell>
          <cell r="AJ1042">
            <v>2</v>
          </cell>
        </row>
        <row r="1042">
          <cell r="AM1042">
            <v>44685</v>
          </cell>
          <cell r="AN1042" t="str">
            <v>WALUJ</v>
          </cell>
          <cell r="AO1042">
            <v>5542246</v>
          </cell>
        </row>
        <row r="1042">
          <cell r="AR1042" t="str">
            <v>2015-16</v>
          </cell>
        </row>
        <row r="1042">
          <cell r="AU1042" t="str">
            <v>OE</v>
          </cell>
          <cell r="AV1042" t="str">
            <v>7f4e4b9e88816e864b8f02cf49d105aa24b243e6529f898a67157f211ee33729</v>
          </cell>
        </row>
        <row r="1043">
          <cell r="D1043">
            <v>222702136</v>
          </cell>
          <cell r="E1043">
            <v>44684</v>
          </cell>
          <cell r="F1043" t="str">
            <v>DUS7310</v>
          </cell>
          <cell r="G1043">
            <v>7310</v>
          </cell>
          <cell r="H1043" t="str">
            <v>550GA00302</v>
          </cell>
          <cell r="I1043" t="str">
            <v>550GA00302 INNER DUST SEAL</v>
          </cell>
          <cell r="J1043" t="str">
            <v>No</v>
          </cell>
          <cell r="K1043">
            <v>40169330</v>
          </cell>
          <cell r="L1043">
            <v>500</v>
          </cell>
          <cell r="M1043">
            <v>11.08</v>
          </cell>
          <cell r="N1043">
            <v>5540</v>
          </cell>
          <cell r="O1043">
            <v>498.6</v>
          </cell>
          <cell r="P1043">
            <v>9</v>
          </cell>
          <cell r="Q1043">
            <v>498.6</v>
          </cell>
          <cell r="R1043">
            <v>9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997.2</v>
          </cell>
          <cell r="X1043">
            <v>6537.2</v>
          </cell>
          <cell r="Y1043">
            <v>1</v>
          </cell>
        </row>
        <row r="1043">
          <cell r="AA1043" t="str">
            <v>45 NET</v>
          </cell>
          <cell r="AB1043">
            <v>100109</v>
          </cell>
          <cell r="AC1043" t="str">
            <v>MR TRAVELS</v>
          </cell>
        </row>
        <row r="1043">
          <cell r="AI1043">
            <v>9</v>
          </cell>
          <cell r="AJ1043">
            <v>1</v>
          </cell>
        </row>
        <row r="1043">
          <cell r="AN1043" t="str">
            <v>WALUJ</v>
          </cell>
          <cell r="AO1043">
            <v>5542311</v>
          </cell>
        </row>
        <row r="1043">
          <cell r="AR1043" t="str">
            <v>2008-09</v>
          </cell>
        </row>
        <row r="1043">
          <cell r="AU1043" t="str">
            <v>OE</v>
          </cell>
          <cell r="AV1043" t="str">
            <v>d99b81d324917c3351b6dc6bfa7faaf37607c6a3805a394ba74a69aa6a14f5e4</v>
          </cell>
        </row>
        <row r="1044">
          <cell r="D1044">
            <v>222702145</v>
          </cell>
          <cell r="E1044">
            <v>44684</v>
          </cell>
          <cell r="F1044" t="str">
            <v>OSL7897</v>
          </cell>
          <cell r="G1044">
            <v>7897</v>
          </cell>
          <cell r="H1044" t="str">
            <v>F2HN00802B</v>
          </cell>
          <cell r="I1044" t="str">
            <v>F2HN00802B OIL SEAL-TOUGHEND DIA.37</v>
          </cell>
          <cell r="J1044" t="str">
            <v>No</v>
          </cell>
          <cell r="K1044">
            <v>40169330</v>
          </cell>
          <cell r="L1044">
            <v>3000</v>
          </cell>
          <cell r="M1044">
            <v>24.18</v>
          </cell>
          <cell r="N1044">
            <v>72540</v>
          </cell>
          <cell r="O1044">
            <v>6528.6</v>
          </cell>
          <cell r="P1044">
            <v>9</v>
          </cell>
          <cell r="Q1044">
            <v>6528.6</v>
          </cell>
          <cell r="R1044">
            <v>9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13057.2</v>
          </cell>
          <cell r="X1044">
            <v>85597.2</v>
          </cell>
          <cell r="Y1044">
            <v>1</v>
          </cell>
        </row>
        <row r="1044">
          <cell r="AA1044" t="str">
            <v>45 NET</v>
          </cell>
          <cell r="AB1044">
            <v>100109</v>
          </cell>
          <cell r="AC1044" t="str">
            <v>VAN</v>
          </cell>
        </row>
        <row r="1044">
          <cell r="AI1044">
            <v>50</v>
          </cell>
          <cell r="AJ1044">
            <v>6</v>
          </cell>
        </row>
        <row r="1044">
          <cell r="AN1044" t="str">
            <v>WALUJ</v>
          </cell>
          <cell r="AO1044">
            <v>5542364</v>
          </cell>
        </row>
        <row r="1044">
          <cell r="AR1044" t="str">
            <v>2002-03</v>
          </cell>
        </row>
        <row r="1044">
          <cell r="AU1044" t="str">
            <v>OE</v>
          </cell>
          <cell r="AV1044" t="str">
            <v>3e127277f94bb1611b07c6042eec55b020b7de630dc30dd0a25eb6441917041d</v>
          </cell>
        </row>
        <row r="1045">
          <cell r="D1045">
            <v>222702146</v>
          </cell>
          <cell r="E1045">
            <v>44684</v>
          </cell>
          <cell r="F1045" t="str">
            <v>OSL7897</v>
          </cell>
          <cell r="G1045">
            <v>7897</v>
          </cell>
          <cell r="H1045" t="str">
            <v>F2HN00802B</v>
          </cell>
          <cell r="I1045" t="str">
            <v>F2HN00802B OIL SEAL-TOUGHEND DIA.37</v>
          </cell>
          <cell r="J1045" t="str">
            <v>No</v>
          </cell>
          <cell r="K1045">
            <v>40169330</v>
          </cell>
          <cell r="L1045">
            <v>3000</v>
          </cell>
          <cell r="M1045">
            <v>24.18</v>
          </cell>
          <cell r="N1045">
            <v>72540</v>
          </cell>
          <cell r="O1045">
            <v>6528.6</v>
          </cell>
          <cell r="P1045">
            <v>9</v>
          </cell>
          <cell r="Q1045">
            <v>6528.6</v>
          </cell>
          <cell r="R1045">
            <v>9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13057.2</v>
          </cell>
          <cell r="X1045">
            <v>85597.2</v>
          </cell>
          <cell r="Y1045">
            <v>1</v>
          </cell>
        </row>
        <row r="1045">
          <cell r="AA1045" t="str">
            <v>45 NET</v>
          </cell>
          <cell r="AB1045">
            <v>100109</v>
          </cell>
          <cell r="AC1045" t="str">
            <v>VAN</v>
          </cell>
        </row>
        <row r="1045">
          <cell r="AI1045">
            <v>50</v>
          </cell>
          <cell r="AJ1045">
            <v>6</v>
          </cell>
        </row>
        <row r="1045">
          <cell r="AN1045" t="str">
            <v>WALUJ</v>
          </cell>
          <cell r="AO1045">
            <v>5542365</v>
          </cell>
        </row>
        <row r="1045">
          <cell r="AR1045" t="str">
            <v>2002-03</v>
          </cell>
        </row>
        <row r="1045">
          <cell r="AU1045" t="str">
            <v>OE</v>
          </cell>
          <cell r="AV1045" t="str">
            <v>f73300908c2c882869cc9aca8bf09445bc47a1cad64cd620c1aaa2523b62781f</v>
          </cell>
        </row>
        <row r="1046">
          <cell r="D1046">
            <v>222702147</v>
          </cell>
          <cell r="E1046">
            <v>44684</v>
          </cell>
          <cell r="F1046" t="str">
            <v>DUS7048</v>
          </cell>
          <cell r="G1046">
            <v>7048</v>
          </cell>
          <cell r="H1046" t="str">
            <v>520GA02002</v>
          </cell>
          <cell r="I1046" t="str">
            <v>520GA02002 DUST SEAL</v>
          </cell>
          <cell r="J1046" t="str">
            <v>No</v>
          </cell>
          <cell r="K1046">
            <v>40169330</v>
          </cell>
          <cell r="L1046">
            <v>2000</v>
          </cell>
          <cell r="M1046">
            <v>19.31</v>
          </cell>
          <cell r="N1046">
            <v>38620</v>
          </cell>
          <cell r="O1046">
            <v>3475.8</v>
          </cell>
          <cell r="P1046">
            <v>9</v>
          </cell>
          <cell r="Q1046">
            <v>3475.8</v>
          </cell>
          <cell r="R1046">
            <v>9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6951.6</v>
          </cell>
          <cell r="X1046">
            <v>45571.6</v>
          </cell>
          <cell r="Y1046">
            <v>1</v>
          </cell>
        </row>
        <row r="1046">
          <cell r="AA1046" t="str">
            <v>45 NET</v>
          </cell>
          <cell r="AB1046">
            <v>100109</v>
          </cell>
          <cell r="AC1046" t="str">
            <v>MR TRAVELS</v>
          </cell>
        </row>
        <row r="1046">
          <cell r="AI1046">
            <v>38</v>
          </cell>
          <cell r="AJ1046">
            <v>4</v>
          </cell>
        </row>
        <row r="1046">
          <cell r="AN1046" t="str">
            <v>WALUJ</v>
          </cell>
          <cell r="AO1046">
            <v>5542370</v>
          </cell>
        </row>
        <row r="1046">
          <cell r="AR1046" t="str">
            <v>2005-06</v>
          </cell>
        </row>
        <row r="1046">
          <cell r="AU1046" t="str">
            <v>OE</v>
          </cell>
          <cell r="AV1046" t="str">
            <v>e72565b327302403126a5f338b79dca1e0d81015fdd3bd9100e1d26bbd4ca2f8</v>
          </cell>
        </row>
        <row r="1047">
          <cell r="D1047">
            <v>222702148</v>
          </cell>
          <cell r="E1047">
            <v>44684</v>
          </cell>
          <cell r="F1047" t="str">
            <v>OSL7896</v>
          </cell>
          <cell r="G1047">
            <v>7896</v>
          </cell>
          <cell r="H1047" t="str">
            <v>F2HN00702B</v>
          </cell>
          <cell r="I1047" t="str">
            <v>F2HN00702B OIL SEAL-TOUGHEND DIA.33</v>
          </cell>
          <cell r="J1047" t="str">
            <v>No</v>
          </cell>
          <cell r="K1047">
            <v>40169330</v>
          </cell>
          <cell r="L1047">
            <v>2000</v>
          </cell>
          <cell r="M1047">
            <v>22.64</v>
          </cell>
          <cell r="N1047">
            <v>45280</v>
          </cell>
          <cell r="O1047">
            <v>4075.2</v>
          </cell>
          <cell r="P1047">
            <v>9</v>
          </cell>
          <cell r="Q1047">
            <v>4075.2</v>
          </cell>
          <cell r="R1047">
            <v>9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8150.4</v>
          </cell>
          <cell r="X1047">
            <v>53430.4</v>
          </cell>
          <cell r="Y1047">
            <v>1</v>
          </cell>
        </row>
        <row r="1047">
          <cell r="AA1047" t="str">
            <v>45 NET</v>
          </cell>
          <cell r="AB1047">
            <v>100109</v>
          </cell>
          <cell r="AC1047" t="str">
            <v>MR TRAVELS</v>
          </cell>
        </row>
        <row r="1047">
          <cell r="AI1047">
            <v>40</v>
          </cell>
          <cell r="AJ1047">
            <v>4</v>
          </cell>
        </row>
        <row r="1047">
          <cell r="AM1047">
            <v>44687</v>
          </cell>
          <cell r="AN1047" t="str">
            <v>WALUJ</v>
          </cell>
          <cell r="AO1047">
            <v>5542446</v>
          </cell>
        </row>
        <row r="1047">
          <cell r="AR1047" t="str">
            <v>2002-03</v>
          </cell>
        </row>
        <row r="1047">
          <cell r="AU1047" t="str">
            <v>OE</v>
          </cell>
          <cell r="AV1047" t="str">
            <v>e80f27c7d375682cc91abd8916fab8c0dd1305136e2093552f2bc4fe32ce3353</v>
          </cell>
        </row>
        <row r="1048">
          <cell r="D1048">
            <v>222702150</v>
          </cell>
          <cell r="E1048">
            <v>44684</v>
          </cell>
          <cell r="F1048" t="str">
            <v>DUS7083</v>
          </cell>
          <cell r="G1048">
            <v>7083</v>
          </cell>
          <cell r="H1048" t="str">
            <v>520GA02202</v>
          </cell>
          <cell r="I1048" t="str">
            <v>520GA02202 DUST SEAL</v>
          </cell>
          <cell r="J1048" t="str">
            <v>No</v>
          </cell>
          <cell r="K1048">
            <v>40169330</v>
          </cell>
          <cell r="L1048">
            <v>1000</v>
          </cell>
          <cell r="M1048">
            <v>11.33</v>
          </cell>
          <cell r="N1048">
            <v>11330</v>
          </cell>
          <cell r="O1048">
            <v>1019.7</v>
          </cell>
          <cell r="P1048">
            <v>9</v>
          </cell>
          <cell r="Q1048">
            <v>1019.7</v>
          </cell>
          <cell r="R1048">
            <v>9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2039.4</v>
          </cell>
          <cell r="X1048">
            <v>13369.4</v>
          </cell>
          <cell r="Y1048">
            <v>1</v>
          </cell>
        </row>
        <row r="1048">
          <cell r="AA1048" t="str">
            <v>45 NET</v>
          </cell>
          <cell r="AB1048">
            <v>100109</v>
          </cell>
          <cell r="AC1048" t="str">
            <v>VAN</v>
          </cell>
        </row>
        <row r="1048">
          <cell r="AI1048">
            <v>19</v>
          </cell>
          <cell r="AJ1048">
            <v>2</v>
          </cell>
        </row>
        <row r="1048">
          <cell r="AM1048">
            <v>44686</v>
          </cell>
          <cell r="AN1048" t="str">
            <v>WALUJ</v>
          </cell>
          <cell r="AO1048">
            <v>5542449</v>
          </cell>
        </row>
        <row r="1048">
          <cell r="AR1048" t="str">
            <v>2005-06</v>
          </cell>
        </row>
        <row r="1048">
          <cell r="AU1048" t="str">
            <v>OE</v>
          </cell>
          <cell r="AV1048" t="str">
            <v>f16c03f0e9ddfd05937e72fa4dfdac7b82357b2f51d1926ea5b435e37cd63d19</v>
          </cell>
        </row>
        <row r="1049">
          <cell r="D1049">
            <v>222702151</v>
          </cell>
          <cell r="E1049">
            <v>44684</v>
          </cell>
          <cell r="F1049" t="str">
            <v>OSL9104</v>
          </cell>
          <cell r="G1049">
            <v>9104</v>
          </cell>
          <cell r="H1049" t="str">
            <v>S2HN00502B</v>
          </cell>
          <cell r="I1049" t="str">
            <v>S2HN00502B OIL SEAL (DIA 11)</v>
          </cell>
          <cell r="J1049" t="str">
            <v>No</v>
          </cell>
          <cell r="K1049">
            <v>40169330</v>
          </cell>
          <cell r="L1049">
            <v>8000</v>
          </cell>
          <cell r="M1049">
            <v>7.55</v>
          </cell>
          <cell r="N1049">
            <v>60400</v>
          </cell>
          <cell r="O1049">
            <v>5436</v>
          </cell>
          <cell r="P1049">
            <v>9</v>
          </cell>
          <cell r="Q1049">
            <v>5436</v>
          </cell>
          <cell r="R1049">
            <v>9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10872</v>
          </cell>
          <cell r="X1049">
            <v>71272</v>
          </cell>
          <cell r="Y1049">
            <v>1</v>
          </cell>
        </row>
        <row r="1049">
          <cell r="AA1049" t="str">
            <v>45 NET</v>
          </cell>
          <cell r="AB1049">
            <v>100864</v>
          </cell>
        </row>
        <row r="1049">
          <cell r="AI1049">
            <v>88</v>
          </cell>
          <cell r="AJ1049">
            <v>8</v>
          </cell>
        </row>
        <row r="1049">
          <cell r="AM1049">
            <v>44686</v>
          </cell>
          <cell r="AN1049" t="str">
            <v>WALUJ</v>
          </cell>
          <cell r="AO1049">
            <v>5542491</v>
          </cell>
        </row>
        <row r="1049">
          <cell r="AR1049" t="str">
            <v>2017-18</v>
          </cell>
        </row>
        <row r="1049">
          <cell r="AU1049" t="str">
            <v>OE</v>
          </cell>
          <cell r="AV1049" t="str">
            <v>9ba9feb3ab89ba494c183348a6540b695901e3a7a2c6a4e8afc21c2d54a8fba0</v>
          </cell>
        </row>
        <row r="1050">
          <cell r="D1050">
            <v>222702152</v>
          </cell>
          <cell r="E1050">
            <v>44684</v>
          </cell>
          <cell r="F1050" t="str">
            <v>ORG9029</v>
          </cell>
          <cell r="G1050">
            <v>9029</v>
          </cell>
          <cell r="H1050" t="str">
            <v>F2HH01302B</v>
          </cell>
          <cell r="I1050" t="str">
            <v>F2HH01302B O RING</v>
          </cell>
          <cell r="J1050" t="str">
            <v>No</v>
          </cell>
          <cell r="K1050">
            <v>40169320</v>
          </cell>
          <cell r="L1050">
            <v>4000</v>
          </cell>
          <cell r="M1050">
            <v>0.96</v>
          </cell>
          <cell r="N1050">
            <v>3840</v>
          </cell>
          <cell r="O1050">
            <v>345.6</v>
          </cell>
          <cell r="P1050">
            <v>9</v>
          </cell>
          <cell r="Q1050">
            <v>345.6</v>
          </cell>
          <cell r="R1050">
            <v>9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691.2</v>
          </cell>
          <cell r="X1050">
            <v>4531.2</v>
          </cell>
          <cell r="Y1050">
            <v>1</v>
          </cell>
        </row>
        <row r="1050">
          <cell r="AA1050" t="str">
            <v>45 NET</v>
          </cell>
          <cell r="AB1050">
            <v>100864</v>
          </cell>
          <cell r="AC1050" t="str">
            <v>MR TRAVELS</v>
          </cell>
        </row>
        <row r="1050">
          <cell r="AI1050">
            <v>1</v>
          </cell>
          <cell r="AJ1050">
            <v>1</v>
          </cell>
        </row>
        <row r="1050">
          <cell r="AN1050" t="str">
            <v>WALUJ</v>
          </cell>
          <cell r="AO1050">
            <v>5542492</v>
          </cell>
        </row>
        <row r="1050">
          <cell r="AR1050" t="str">
            <v>2015-16</v>
          </cell>
        </row>
        <row r="1050">
          <cell r="AU1050" t="str">
            <v>OE</v>
          </cell>
          <cell r="AV1050" t="str">
            <v>1fbccb7bce1ad778ad3507a8df6ffe6bb1e2586df45bc57a544c6b60cfd60803</v>
          </cell>
        </row>
        <row r="1051">
          <cell r="D1051">
            <v>222702153</v>
          </cell>
          <cell r="E1051">
            <v>44684</v>
          </cell>
          <cell r="F1051" t="str">
            <v>OSL6511</v>
          </cell>
          <cell r="G1051">
            <v>6511</v>
          </cell>
          <cell r="H1051" t="str">
            <v>580HH00702</v>
          </cell>
          <cell r="I1051" t="str">
            <v>580HH00702 OIL SEAL 39104119</v>
          </cell>
          <cell r="J1051" t="str">
            <v>No</v>
          </cell>
          <cell r="K1051">
            <v>40169330</v>
          </cell>
          <cell r="L1051">
            <v>4000</v>
          </cell>
          <cell r="M1051">
            <v>3.6</v>
          </cell>
          <cell r="N1051">
            <v>14400</v>
          </cell>
          <cell r="O1051">
            <v>1296</v>
          </cell>
          <cell r="P1051">
            <v>9</v>
          </cell>
          <cell r="Q1051">
            <v>1296</v>
          </cell>
          <cell r="R1051">
            <v>9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2592</v>
          </cell>
          <cell r="X1051">
            <v>16992</v>
          </cell>
          <cell r="Y1051">
            <v>1</v>
          </cell>
        </row>
        <row r="1051">
          <cell r="AA1051" t="str">
            <v>45 NET</v>
          </cell>
          <cell r="AB1051">
            <v>100863</v>
          </cell>
          <cell r="AC1051" t="str">
            <v>MR TRAVELS</v>
          </cell>
        </row>
        <row r="1051">
          <cell r="AI1051">
            <v>9</v>
          </cell>
          <cell r="AJ1051">
            <v>2</v>
          </cell>
        </row>
        <row r="1051">
          <cell r="AM1051">
            <v>44685</v>
          </cell>
          <cell r="AN1051" t="str">
            <v>WALUJ</v>
          </cell>
          <cell r="AO1051">
            <v>5542497</v>
          </cell>
        </row>
        <row r="1051">
          <cell r="AR1051" t="str">
            <v>2002-03</v>
          </cell>
        </row>
        <row r="1051">
          <cell r="AU1051" t="str">
            <v>OE</v>
          </cell>
          <cell r="AV1051" t="str">
            <v>b2f5b8823defca3d019d885716f16f4a0d9e48e7507d49fea504aa141085a903</v>
          </cell>
        </row>
        <row r="1052">
          <cell r="D1052">
            <v>222702154</v>
          </cell>
          <cell r="E1052">
            <v>44684</v>
          </cell>
          <cell r="F1052" t="str">
            <v>OSL6511</v>
          </cell>
          <cell r="G1052">
            <v>6511</v>
          </cell>
          <cell r="H1052" t="str">
            <v>580HH00702</v>
          </cell>
          <cell r="I1052" t="str">
            <v>580HH00702 OIL SEAL 39104119</v>
          </cell>
          <cell r="J1052" t="str">
            <v>No</v>
          </cell>
          <cell r="K1052">
            <v>40169330</v>
          </cell>
          <cell r="L1052">
            <v>4000</v>
          </cell>
          <cell r="M1052">
            <v>3.6</v>
          </cell>
          <cell r="N1052">
            <v>14400</v>
          </cell>
          <cell r="O1052">
            <v>1296</v>
          </cell>
          <cell r="P1052">
            <v>9</v>
          </cell>
          <cell r="Q1052">
            <v>1296</v>
          </cell>
          <cell r="R1052">
            <v>9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2592</v>
          </cell>
          <cell r="X1052">
            <v>16992</v>
          </cell>
          <cell r="Y1052">
            <v>1</v>
          </cell>
        </row>
        <row r="1052">
          <cell r="AA1052" t="str">
            <v>45 NET</v>
          </cell>
          <cell r="AB1052">
            <v>100863</v>
          </cell>
          <cell r="AC1052" t="str">
            <v>MR TRAVELS</v>
          </cell>
        </row>
        <row r="1052">
          <cell r="AI1052">
            <v>9</v>
          </cell>
          <cell r="AJ1052">
            <v>2</v>
          </cell>
        </row>
        <row r="1052">
          <cell r="AM1052">
            <v>44686</v>
          </cell>
          <cell r="AN1052" t="str">
            <v>WALUJ</v>
          </cell>
          <cell r="AO1052">
            <v>5542498</v>
          </cell>
        </row>
        <row r="1052">
          <cell r="AR1052" t="str">
            <v>2002-03</v>
          </cell>
        </row>
        <row r="1052">
          <cell r="AU1052" t="str">
            <v>OE</v>
          </cell>
          <cell r="AV1052" t="str">
            <v>9d27c734eb90da4d687e3fc200eb3f01d2c1b6692553765c8cce36e889f9ac63</v>
          </cell>
        </row>
        <row r="1053">
          <cell r="D1053">
            <v>222702155</v>
          </cell>
          <cell r="E1053">
            <v>44684</v>
          </cell>
          <cell r="F1053" t="str">
            <v>OSL6041</v>
          </cell>
          <cell r="G1053">
            <v>6041</v>
          </cell>
          <cell r="H1053" t="str">
            <v>580HH00602</v>
          </cell>
          <cell r="I1053" t="str">
            <v>580HH00602 OIL SEAL 30101142</v>
          </cell>
          <cell r="J1053" t="str">
            <v>No</v>
          </cell>
          <cell r="K1053">
            <v>40169330</v>
          </cell>
          <cell r="L1053">
            <v>4000</v>
          </cell>
          <cell r="M1053">
            <v>2.53</v>
          </cell>
          <cell r="N1053">
            <v>10120</v>
          </cell>
          <cell r="O1053">
            <v>910.8</v>
          </cell>
          <cell r="P1053">
            <v>9</v>
          </cell>
          <cell r="Q1053">
            <v>910.8</v>
          </cell>
          <cell r="R1053">
            <v>9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1821.6</v>
          </cell>
          <cell r="X1053">
            <v>11941.6</v>
          </cell>
          <cell r="Y1053">
            <v>1</v>
          </cell>
        </row>
        <row r="1053">
          <cell r="AA1053" t="str">
            <v>45 NET</v>
          </cell>
          <cell r="AB1053">
            <v>100863</v>
          </cell>
          <cell r="AC1053" t="str">
            <v>MR TRAVELS</v>
          </cell>
        </row>
        <row r="1053">
          <cell r="AI1053">
            <v>17</v>
          </cell>
          <cell r="AJ1053">
            <v>2</v>
          </cell>
        </row>
        <row r="1053">
          <cell r="AM1053">
            <v>44687</v>
          </cell>
          <cell r="AN1053" t="str">
            <v>WALUJ</v>
          </cell>
          <cell r="AO1053">
            <v>5542499</v>
          </cell>
        </row>
        <row r="1053">
          <cell r="AR1053" t="str">
            <v>2002-03</v>
          </cell>
        </row>
        <row r="1053">
          <cell r="AU1053" t="str">
            <v>OE</v>
          </cell>
          <cell r="AV1053" t="str">
            <v>085567338b972973e612d1f15398bc9b42c9f7e94e583f1d1c9bc0ef8894674e</v>
          </cell>
        </row>
        <row r="1054">
          <cell r="D1054">
            <v>222702156</v>
          </cell>
          <cell r="E1054">
            <v>44684</v>
          </cell>
          <cell r="F1054" t="str">
            <v>OSL6938</v>
          </cell>
          <cell r="G1054">
            <v>6938</v>
          </cell>
          <cell r="H1054" t="str">
            <v>520HN00602</v>
          </cell>
          <cell r="I1054" t="str">
            <v>520HN00602 OIL SEAL</v>
          </cell>
          <cell r="J1054" t="str">
            <v>No</v>
          </cell>
          <cell r="K1054">
            <v>40169330</v>
          </cell>
          <cell r="L1054">
            <v>2000</v>
          </cell>
          <cell r="M1054">
            <v>7.34</v>
          </cell>
          <cell r="N1054">
            <v>14680</v>
          </cell>
          <cell r="O1054">
            <v>1321.2</v>
          </cell>
          <cell r="P1054">
            <v>9</v>
          </cell>
          <cell r="Q1054">
            <v>1321.2</v>
          </cell>
          <cell r="R1054">
            <v>9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2642.4</v>
          </cell>
          <cell r="X1054">
            <v>17322.4</v>
          </cell>
          <cell r="Y1054">
            <v>1</v>
          </cell>
        </row>
        <row r="1054">
          <cell r="AA1054" t="str">
            <v>45 NET</v>
          </cell>
          <cell r="AB1054">
            <v>100109</v>
          </cell>
          <cell r="AC1054" t="str">
            <v>MR TRAVELS</v>
          </cell>
        </row>
        <row r="1054">
          <cell r="AI1054">
            <v>8</v>
          </cell>
          <cell r="AJ1054">
            <v>1</v>
          </cell>
        </row>
        <row r="1054">
          <cell r="AM1054">
            <v>44685</v>
          </cell>
          <cell r="AN1054" t="str">
            <v>WALUJ</v>
          </cell>
          <cell r="AO1054">
            <v>5542500</v>
          </cell>
        </row>
        <row r="1054">
          <cell r="AR1054" t="str">
            <v>2004-05</v>
          </cell>
        </row>
        <row r="1054">
          <cell r="AU1054" t="str">
            <v>OE</v>
          </cell>
          <cell r="AV1054" t="str">
            <v>1f5d824dcfd8c8ef39795ff0615c7a399c7036d2f23161e573296a2f32be6901</v>
          </cell>
        </row>
        <row r="1055">
          <cell r="D1055">
            <v>222702157</v>
          </cell>
          <cell r="E1055">
            <v>44684</v>
          </cell>
          <cell r="F1055" t="str">
            <v>OSL6095</v>
          </cell>
          <cell r="G1055">
            <v>6095</v>
          </cell>
          <cell r="H1055" t="str">
            <v>520HN00502</v>
          </cell>
          <cell r="I1055" t="str">
            <v>520HN00502 OIL SEAL</v>
          </cell>
          <cell r="J1055" t="str">
            <v>No</v>
          </cell>
          <cell r="K1055">
            <v>40169330</v>
          </cell>
          <cell r="L1055">
            <v>1000</v>
          </cell>
          <cell r="M1055">
            <v>6.82</v>
          </cell>
          <cell r="N1055">
            <v>6820</v>
          </cell>
          <cell r="O1055">
            <v>613.8</v>
          </cell>
          <cell r="P1055">
            <v>9</v>
          </cell>
          <cell r="Q1055">
            <v>613.8</v>
          </cell>
          <cell r="R1055">
            <v>9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1227.6</v>
          </cell>
          <cell r="X1055">
            <v>8047.6</v>
          </cell>
          <cell r="Y1055">
            <v>1</v>
          </cell>
        </row>
        <row r="1055">
          <cell r="AA1055" t="str">
            <v>45 NET</v>
          </cell>
          <cell r="AB1055">
            <v>100109</v>
          </cell>
          <cell r="AC1055" t="str">
            <v>VAN</v>
          </cell>
        </row>
        <row r="1055">
          <cell r="AI1055">
            <v>7</v>
          </cell>
          <cell r="AJ1055">
            <v>1</v>
          </cell>
        </row>
        <row r="1055">
          <cell r="AM1055">
            <v>44685</v>
          </cell>
          <cell r="AN1055" t="str">
            <v>WALUJ</v>
          </cell>
          <cell r="AO1055">
            <v>5542501</v>
          </cell>
        </row>
        <row r="1055">
          <cell r="AR1055" t="str">
            <v>2002-03</v>
          </cell>
        </row>
        <row r="1055">
          <cell r="AU1055" t="str">
            <v>OE</v>
          </cell>
          <cell r="AV1055" t="str">
            <v>3a14beb56ae9dab76084a08ae6a838cadf2763342ee287fbe0862b8d211526c6</v>
          </cell>
        </row>
        <row r="1056">
          <cell r="D1056">
            <v>222702163</v>
          </cell>
          <cell r="E1056">
            <v>44684</v>
          </cell>
          <cell r="F1056" t="str">
            <v>ORG9048</v>
          </cell>
          <cell r="G1056">
            <v>9048</v>
          </cell>
          <cell r="H1056" t="str">
            <v>S2HH00302O</v>
          </cell>
          <cell r="I1056" t="str">
            <v>S2HH00302O O RING</v>
          </cell>
          <cell r="J1056" t="str">
            <v>No</v>
          </cell>
          <cell r="K1056">
            <v>40169320</v>
          </cell>
          <cell r="L1056">
            <v>2000</v>
          </cell>
          <cell r="M1056">
            <v>1.52</v>
          </cell>
          <cell r="N1056">
            <v>3040</v>
          </cell>
          <cell r="O1056">
            <v>273.6</v>
          </cell>
          <cell r="P1056">
            <v>9</v>
          </cell>
          <cell r="Q1056">
            <v>273.6</v>
          </cell>
          <cell r="R1056">
            <v>9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547.2</v>
          </cell>
          <cell r="X1056">
            <v>3587.2</v>
          </cell>
          <cell r="Y1056">
            <v>1</v>
          </cell>
        </row>
        <row r="1056">
          <cell r="AA1056" t="str">
            <v>45 NET</v>
          </cell>
          <cell r="AB1056">
            <v>100864</v>
          </cell>
          <cell r="AC1056" t="str">
            <v>MR TRAVELS</v>
          </cell>
        </row>
        <row r="1056">
          <cell r="AI1056">
            <v>2</v>
          </cell>
          <cell r="AJ1056">
            <v>1</v>
          </cell>
        </row>
        <row r="1056">
          <cell r="AM1056">
            <v>44685</v>
          </cell>
          <cell r="AN1056" t="str">
            <v>WALUJ</v>
          </cell>
          <cell r="AO1056">
            <v>5542519</v>
          </cell>
        </row>
        <row r="1056">
          <cell r="AR1056" t="str">
            <v>2015-16</v>
          </cell>
        </row>
        <row r="1056">
          <cell r="AU1056" t="str">
            <v>OE</v>
          </cell>
          <cell r="AV1056" t="str">
            <v>7855f55f721eaf6b60a3cb77d985ec01c3b2080f72b817e5a53d0bac1aa823ba</v>
          </cell>
        </row>
        <row r="1057">
          <cell r="D1057">
            <v>222702164</v>
          </cell>
          <cell r="E1057">
            <v>44684</v>
          </cell>
          <cell r="F1057" t="str">
            <v>ORG9048</v>
          </cell>
          <cell r="G1057">
            <v>9048</v>
          </cell>
          <cell r="H1057" t="str">
            <v>S2HH00302O</v>
          </cell>
          <cell r="I1057" t="str">
            <v>S2HH00302O O RING</v>
          </cell>
          <cell r="J1057" t="str">
            <v>No</v>
          </cell>
          <cell r="K1057">
            <v>40169320</v>
          </cell>
          <cell r="L1057">
            <v>2000</v>
          </cell>
          <cell r="M1057">
            <v>1.52</v>
          </cell>
          <cell r="N1057">
            <v>3040</v>
          </cell>
          <cell r="O1057">
            <v>273.6</v>
          </cell>
          <cell r="P1057">
            <v>9</v>
          </cell>
          <cell r="Q1057">
            <v>273.6</v>
          </cell>
          <cell r="R1057">
            <v>9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547.2</v>
          </cell>
          <cell r="X1057">
            <v>3587.2</v>
          </cell>
          <cell r="Y1057">
            <v>1</v>
          </cell>
        </row>
        <row r="1057">
          <cell r="AA1057" t="str">
            <v>45 NET</v>
          </cell>
          <cell r="AB1057">
            <v>100864</v>
          </cell>
          <cell r="AC1057" t="str">
            <v>MR TRAVELS</v>
          </cell>
        </row>
        <row r="1057">
          <cell r="AI1057">
            <v>2</v>
          </cell>
          <cell r="AJ1057">
            <v>1</v>
          </cell>
        </row>
        <row r="1057">
          <cell r="AM1057">
            <v>44685</v>
          </cell>
          <cell r="AN1057" t="str">
            <v>WALUJ</v>
          </cell>
          <cell r="AO1057">
            <v>5542520</v>
          </cell>
        </row>
        <row r="1057">
          <cell r="AR1057" t="str">
            <v>2015-16</v>
          </cell>
        </row>
        <row r="1057">
          <cell r="AU1057" t="str">
            <v>OE</v>
          </cell>
          <cell r="AV1057" t="str">
            <v>b4ba5ad81a8ed818b4908755a2d1a3ce570537f725829456599c3a2736bf8921</v>
          </cell>
        </row>
        <row r="1058">
          <cell r="D1058">
            <v>222702177</v>
          </cell>
          <cell r="E1058">
            <v>44685</v>
          </cell>
          <cell r="F1058" t="str">
            <v>OSL7712</v>
          </cell>
          <cell r="G1058">
            <v>7712</v>
          </cell>
          <cell r="H1058" t="str">
            <v>53BHN00202</v>
          </cell>
          <cell r="I1058" t="str">
            <v>53BHN00202 OIL SEAL</v>
          </cell>
          <cell r="J1058" t="str">
            <v>No</v>
          </cell>
          <cell r="K1058">
            <v>40169330</v>
          </cell>
          <cell r="L1058">
            <v>2000</v>
          </cell>
          <cell r="M1058">
            <v>8.95</v>
          </cell>
          <cell r="N1058">
            <v>17900</v>
          </cell>
          <cell r="O1058">
            <v>1611</v>
          </cell>
          <cell r="P1058">
            <v>9</v>
          </cell>
          <cell r="Q1058">
            <v>1611</v>
          </cell>
          <cell r="R1058">
            <v>9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3222</v>
          </cell>
          <cell r="X1058">
            <v>21122</v>
          </cell>
          <cell r="Y1058">
            <v>1</v>
          </cell>
        </row>
        <row r="1058">
          <cell r="AA1058" t="str">
            <v>45 NET</v>
          </cell>
          <cell r="AB1058">
            <v>100864</v>
          </cell>
        </row>
        <row r="1058">
          <cell r="AI1058">
            <v>25</v>
          </cell>
          <cell r="AJ1058">
            <v>2</v>
          </cell>
        </row>
        <row r="1058">
          <cell r="AN1058" t="str">
            <v>WALUJ</v>
          </cell>
          <cell r="AO1058">
            <v>5542646</v>
          </cell>
        </row>
        <row r="1058">
          <cell r="AR1058" t="str">
            <v>2012-13</v>
          </cell>
        </row>
        <row r="1058">
          <cell r="AU1058" t="str">
            <v>OE</v>
          </cell>
          <cell r="AV1058" t="str">
            <v>6753e27d70a5294c09b8221b0fcafb164cc3589c3a292fbccb7bd91612e73c83</v>
          </cell>
        </row>
        <row r="1059">
          <cell r="D1059">
            <v>222702178</v>
          </cell>
          <cell r="E1059">
            <v>44685</v>
          </cell>
          <cell r="F1059" t="str">
            <v>OSL9120</v>
          </cell>
          <cell r="G1059">
            <v>9120</v>
          </cell>
          <cell r="H1059" t="str">
            <v>F2HN01602B</v>
          </cell>
          <cell r="I1059" t="str">
            <v>F2HN01602B OIL SEAL RE-35 TOUGHENED</v>
          </cell>
          <cell r="J1059" t="str">
            <v>No</v>
          </cell>
          <cell r="K1059">
            <v>40169330</v>
          </cell>
          <cell r="L1059">
            <v>1500</v>
          </cell>
          <cell r="M1059">
            <v>18.35</v>
          </cell>
          <cell r="N1059">
            <v>27525</v>
          </cell>
          <cell r="O1059">
            <v>2477.25</v>
          </cell>
          <cell r="P1059">
            <v>9</v>
          </cell>
          <cell r="Q1059">
            <v>2477.25</v>
          </cell>
          <cell r="R1059">
            <v>9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4954.5</v>
          </cell>
          <cell r="X1059">
            <v>32479.5</v>
          </cell>
          <cell r="Y1059">
            <v>1</v>
          </cell>
        </row>
        <row r="1059">
          <cell r="AA1059" t="str">
            <v>45 NET</v>
          </cell>
          <cell r="AB1059">
            <v>100109</v>
          </cell>
          <cell r="AC1059" t="str">
            <v>MR TRAVELS</v>
          </cell>
        </row>
        <row r="1059">
          <cell r="AI1059">
            <v>28</v>
          </cell>
          <cell r="AJ1059">
            <v>3</v>
          </cell>
        </row>
        <row r="1059">
          <cell r="AN1059" t="str">
            <v>WALUJ</v>
          </cell>
          <cell r="AO1059">
            <v>5542647</v>
          </cell>
        </row>
        <row r="1059">
          <cell r="AR1059" t="str">
            <v>2017-18</v>
          </cell>
        </row>
        <row r="1059">
          <cell r="AU1059" t="str">
            <v>OE</v>
          </cell>
          <cell r="AV1059" t="str">
            <v>a740e44bc38055ef223b280048d4c363e22ea4d6b3c31a03f9fb6825a510f25e</v>
          </cell>
        </row>
        <row r="1060">
          <cell r="D1060">
            <v>222702179</v>
          </cell>
          <cell r="E1060">
            <v>44685</v>
          </cell>
          <cell r="F1060" t="str">
            <v>ORG9035</v>
          </cell>
          <cell r="G1060">
            <v>9035</v>
          </cell>
          <cell r="H1060" t="str">
            <v>S2HH02102B</v>
          </cell>
          <cell r="I1060" t="str">
            <v>S2HH02102B O RING</v>
          </cell>
          <cell r="J1060" t="str">
            <v>No</v>
          </cell>
          <cell r="K1060">
            <v>40169320</v>
          </cell>
          <cell r="L1060">
            <v>700</v>
          </cell>
          <cell r="M1060">
            <v>8.26</v>
          </cell>
          <cell r="N1060">
            <v>5782</v>
          </cell>
          <cell r="O1060">
            <v>520.38</v>
          </cell>
          <cell r="P1060">
            <v>9</v>
          </cell>
          <cell r="Q1060">
            <v>520.38</v>
          </cell>
          <cell r="R1060">
            <v>9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1040.76</v>
          </cell>
          <cell r="X1060">
            <v>6822.76</v>
          </cell>
          <cell r="Y1060">
            <v>1</v>
          </cell>
        </row>
        <row r="1060">
          <cell r="AA1060" t="str">
            <v>45 NET</v>
          </cell>
          <cell r="AB1060">
            <v>100864</v>
          </cell>
          <cell r="AC1060" t="str">
            <v>MR TRAVELS</v>
          </cell>
        </row>
        <row r="1060">
          <cell r="AI1060">
            <v>4</v>
          </cell>
          <cell r="AJ1060">
            <v>2</v>
          </cell>
        </row>
        <row r="1060">
          <cell r="AN1060" t="str">
            <v>WALUJ</v>
          </cell>
          <cell r="AO1060">
            <v>5542663</v>
          </cell>
        </row>
        <row r="1060">
          <cell r="AR1060" t="str">
            <v>2015-16</v>
          </cell>
        </row>
        <row r="1060">
          <cell r="AU1060" t="str">
            <v>OE</v>
          </cell>
          <cell r="AV1060" t="str">
            <v>b5da87f85dda58910110c4d6b568d44e6f70f8d861f18f551dd1ec23b8cc018b</v>
          </cell>
        </row>
        <row r="1061">
          <cell r="D1061">
            <v>222702196</v>
          </cell>
          <cell r="E1061">
            <v>44685</v>
          </cell>
          <cell r="F1061" t="str">
            <v>OSL6095</v>
          </cell>
          <cell r="G1061">
            <v>6095</v>
          </cell>
          <cell r="H1061" t="str">
            <v>520HN00502</v>
          </cell>
          <cell r="I1061" t="str">
            <v>520HN00502 OIL SEAL</v>
          </cell>
          <cell r="J1061" t="str">
            <v>No</v>
          </cell>
          <cell r="K1061">
            <v>40169330</v>
          </cell>
          <cell r="L1061">
            <v>2000</v>
          </cell>
          <cell r="M1061">
            <v>6.82</v>
          </cell>
          <cell r="N1061">
            <v>13640</v>
          </cell>
          <cell r="O1061">
            <v>1227.6</v>
          </cell>
          <cell r="P1061">
            <v>9</v>
          </cell>
          <cell r="Q1061">
            <v>1227.6</v>
          </cell>
          <cell r="R1061">
            <v>9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2455.2</v>
          </cell>
          <cell r="X1061">
            <v>16095.2</v>
          </cell>
          <cell r="Y1061">
            <v>1</v>
          </cell>
        </row>
        <row r="1061">
          <cell r="AA1061" t="str">
            <v>45 NET</v>
          </cell>
          <cell r="AB1061">
            <v>100109</v>
          </cell>
          <cell r="AC1061" t="str">
            <v>VAN</v>
          </cell>
        </row>
        <row r="1061">
          <cell r="AI1061">
            <v>14</v>
          </cell>
          <cell r="AJ1061">
            <v>2</v>
          </cell>
        </row>
        <row r="1061">
          <cell r="AN1061" t="str">
            <v>WALUJ</v>
          </cell>
          <cell r="AO1061">
            <v>5542733</v>
          </cell>
        </row>
        <row r="1061">
          <cell r="AR1061" t="str">
            <v>2002-03</v>
          </cell>
        </row>
        <row r="1061">
          <cell r="AU1061" t="str">
            <v>OE</v>
          </cell>
          <cell r="AV1061" t="str">
            <v>be7c6e56289eb2a0ab124bd154ca18e8769245897219f5c190daca139c61c95a</v>
          </cell>
        </row>
        <row r="1062">
          <cell r="D1062">
            <v>222702228</v>
          </cell>
          <cell r="E1062">
            <v>44685</v>
          </cell>
          <cell r="F1062" t="str">
            <v>OSL9104</v>
          </cell>
          <cell r="G1062">
            <v>9104</v>
          </cell>
          <cell r="H1062" t="str">
            <v>S2HN00502B</v>
          </cell>
          <cell r="I1062" t="str">
            <v>S2HN00502B OIL SEAL (DIA 11)</v>
          </cell>
          <cell r="J1062" t="str">
            <v>No</v>
          </cell>
          <cell r="K1062">
            <v>40169330</v>
          </cell>
          <cell r="L1062">
            <v>6000</v>
          </cell>
          <cell r="M1062">
            <v>7.55</v>
          </cell>
          <cell r="N1062">
            <v>45300</v>
          </cell>
          <cell r="O1062">
            <v>4077</v>
          </cell>
          <cell r="P1062">
            <v>9</v>
          </cell>
          <cell r="Q1062">
            <v>4077</v>
          </cell>
          <cell r="R1062">
            <v>9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8154</v>
          </cell>
          <cell r="X1062">
            <v>53454</v>
          </cell>
          <cell r="Y1062">
            <v>1</v>
          </cell>
        </row>
        <row r="1062">
          <cell r="AA1062" t="str">
            <v>45 NET</v>
          </cell>
          <cell r="AB1062">
            <v>100864</v>
          </cell>
        </row>
        <row r="1062">
          <cell r="AI1062">
            <v>66</v>
          </cell>
          <cell r="AJ1062">
            <v>6</v>
          </cell>
        </row>
        <row r="1062">
          <cell r="AN1062" t="str">
            <v>WALUJ</v>
          </cell>
          <cell r="AO1062">
            <v>5543472</v>
          </cell>
        </row>
        <row r="1062">
          <cell r="AR1062" t="str">
            <v>2017-18</v>
          </cell>
        </row>
        <row r="1062">
          <cell r="AU1062" t="str">
            <v>OE</v>
          </cell>
          <cell r="AV1062" t="str">
            <v>5e3f1e8b1686def681e7d892a35179f9b8b24c9e5a26ec409f5acd1eabfc9d0c</v>
          </cell>
        </row>
        <row r="1063">
          <cell r="D1063">
            <v>222702229</v>
          </cell>
          <cell r="E1063">
            <v>44685</v>
          </cell>
          <cell r="F1063" t="str">
            <v>OSL9104</v>
          </cell>
          <cell r="G1063">
            <v>9104</v>
          </cell>
          <cell r="H1063" t="str">
            <v>S2HN00502B</v>
          </cell>
          <cell r="I1063" t="str">
            <v>S2HN00502B OIL SEAL (DIA 11)</v>
          </cell>
          <cell r="J1063" t="str">
            <v>No</v>
          </cell>
          <cell r="K1063">
            <v>40169330</v>
          </cell>
          <cell r="L1063">
            <v>4000</v>
          </cell>
          <cell r="M1063">
            <v>7.55</v>
          </cell>
          <cell r="N1063">
            <v>30200</v>
          </cell>
          <cell r="O1063">
            <v>2718</v>
          </cell>
          <cell r="P1063">
            <v>9</v>
          </cell>
          <cell r="Q1063">
            <v>2718</v>
          </cell>
          <cell r="R1063">
            <v>9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5436</v>
          </cell>
          <cell r="X1063">
            <v>35636</v>
          </cell>
          <cell r="Y1063">
            <v>1</v>
          </cell>
        </row>
        <row r="1063">
          <cell r="AA1063" t="str">
            <v>45 NET</v>
          </cell>
          <cell r="AB1063">
            <v>100864</v>
          </cell>
        </row>
        <row r="1063">
          <cell r="AI1063">
            <v>44</v>
          </cell>
          <cell r="AJ1063">
            <v>4</v>
          </cell>
        </row>
        <row r="1063">
          <cell r="AM1063">
            <v>44687</v>
          </cell>
          <cell r="AN1063" t="str">
            <v>WALUJ</v>
          </cell>
          <cell r="AO1063">
            <v>5543473</v>
          </cell>
        </row>
        <row r="1063">
          <cell r="AR1063" t="str">
            <v>2017-18</v>
          </cell>
        </row>
        <row r="1063">
          <cell r="AU1063" t="str">
            <v>OE</v>
          </cell>
          <cell r="AV1063" t="str">
            <v>2e72e47e8c8a6891222f32205a23e7c60d28e0e6fd0c9d2f49aeca6c679dfb2b</v>
          </cell>
        </row>
        <row r="1064">
          <cell r="D1064">
            <v>222702230</v>
          </cell>
          <cell r="E1064">
            <v>44685</v>
          </cell>
          <cell r="F1064" t="str">
            <v>DUS7789</v>
          </cell>
          <cell r="G1064">
            <v>7789</v>
          </cell>
          <cell r="H1064" t="str">
            <v>S2LF00202B</v>
          </cell>
          <cell r="I1064" t="str">
            <v>S2LF00202B DUST SEAL WASHER - YAMAHA (2GS)</v>
          </cell>
          <cell r="J1064" t="str">
            <v>No</v>
          </cell>
          <cell r="K1064">
            <v>40169330</v>
          </cell>
          <cell r="L1064">
            <v>1000</v>
          </cell>
          <cell r="M1064">
            <v>11.85</v>
          </cell>
          <cell r="N1064">
            <v>11850</v>
          </cell>
          <cell r="O1064">
            <v>1066.5</v>
          </cell>
          <cell r="P1064">
            <v>9</v>
          </cell>
          <cell r="Q1064">
            <v>1066.5</v>
          </cell>
          <cell r="R1064">
            <v>9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2133</v>
          </cell>
          <cell r="X1064">
            <v>13983</v>
          </cell>
          <cell r="Y1064">
            <v>1</v>
          </cell>
        </row>
        <row r="1064">
          <cell r="AA1064" t="str">
            <v>45 NET</v>
          </cell>
          <cell r="AB1064">
            <v>100864</v>
          </cell>
          <cell r="AC1064" t="str">
            <v>VAN</v>
          </cell>
        </row>
        <row r="1064">
          <cell r="AI1064">
            <v>12</v>
          </cell>
          <cell r="AJ1064">
            <v>1</v>
          </cell>
        </row>
        <row r="1064">
          <cell r="AM1064">
            <v>44686</v>
          </cell>
          <cell r="AN1064" t="str">
            <v>WALUJ</v>
          </cell>
          <cell r="AO1064">
            <v>5543486</v>
          </cell>
        </row>
        <row r="1064">
          <cell r="AR1064" t="str">
            <v>2013-14</v>
          </cell>
        </row>
        <row r="1064">
          <cell r="AU1064" t="str">
            <v>OE</v>
          </cell>
          <cell r="AV1064" t="str">
            <v>d139499354d8671d05b3ad5fb1251f9485949ac135c5561695c4f4ade93b32e7</v>
          </cell>
        </row>
        <row r="1065">
          <cell r="D1065">
            <v>222702231</v>
          </cell>
          <cell r="E1065">
            <v>44685</v>
          </cell>
          <cell r="F1065" t="str">
            <v>OSL7809E</v>
          </cell>
          <cell r="G1065" t="str">
            <v>7809E</v>
          </cell>
          <cell r="H1065" t="str">
            <v>S2HN00102O</v>
          </cell>
          <cell r="I1065" t="str">
            <v>S2HN00102O OIL SEAL (14 DIA)</v>
          </cell>
          <cell r="J1065" t="str">
            <v>No</v>
          </cell>
          <cell r="K1065">
            <v>40169330</v>
          </cell>
          <cell r="L1065">
            <v>1000</v>
          </cell>
          <cell r="M1065">
            <v>20.1</v>
          </cell>
          <cell r="N1065">
            <v>20100</v>
          </cell>
          <cell r="O1065">
            <v>1809</v>
          </cell>
          <cell r="P1065">
            <v>9</v>
          </cell>
          <cell r="Q1065">
            <v>1809</v>
          </cell>
          <cell r="R1065">
            <v>9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3618</v>
          </cell>
          <cell r="X1065">
            <v>23718</v>
          </cell>
          <cell r="Y1065">
            <v>1</v>
          </cell>
        </row>
        <row r="1065">
          <cell r="AA1065" t="str">
            <v>45 NET</v>
          </cell>
          <cell r="AB1065">
            <v>100864</v>
          </cell>
        </row>
        <row r="1065">
          <cell r="AI1065">
            <v>32</v>
          </cell>
          <cell r="AJ1065">
            <v>2</v>
          </cell>
        </row>
        <row r="1065">
          <cell r="AN1065" t="str">
            <v>WALUJ</v>
          </cell>
          <cell r="AO1065">
            <v>5543487</v>
          </cell>
        </row>
        <row r="1065">
          <cell r="AR1065" t="str">
            <v>2012-13</v>
          </cell>
        </row>
        <row r="1065">
          <cell r="AU1065" t="str">
            <v>OE</v>
          </cell>
          <cell r="AV1065" t="str">
            <v>8875ce0bd0a7fdc6d36de5c6753f7bafbddabc5b866c7b24bec9a897dacc3a5c</v>
          </cell>
        </row>
        <row r="1066">
          <cell r="D1066">
            <v>222702232</v>
          </cell>
          <cell r="E1066">
            <v>44685</v>
          </cell>
          <cell r="F1066" t="str">
            <v>ORG9034</v>
          </cell>
          <cell r="G1066">
            <v>9034</v>
          </cell>
          <cell r="H1066" t="str">
            <v>S2HH02202B</v>
          </cell>
          <cell r="I1066" t="str">
            <v>S2HH02202B O RING</v>
          </cell>
          <cell r="J1066" t="str">
            <v>No</v>
          </cell>
          <cell r="K1066">
            <v>40169320</v>
          </cell>
          <cell r="L1066">
            <v>2000</v>
          </cell>
          <cell r="M1066">
            <v>1.58</v>
          </cell>
          <cell r="N1066">
            <v>3160</v>
          </cell>
          <cell r="O1066">
            <v>284.4</v>
          </cell>
          <cell r="P1066">
            <v>9</v>
          </cell>
          <cell r="Q1066">
            <v>284.4</v>
          </cell>
          <cell r="R1066">
            <v>9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568.8</v>
          </cell>
          <cell r="X1066">
            <v>3728.8</v>
          </cell>
          <cell r="Y1066">
            <v>1</v>
          </cell>
        </row>
        <row r="1066">
          <cell r="AA1066" t="str">
            <v>45 NET</v>
          </cell>
          <cell r="AB1066">
            <v>100864</v>
          </cell>
          <cell r="AC1066" t="str">
            <v>BANU CARRIERS</v>
          </cell>
        </row>
        <row r="1066">
          <cell r="AI1066">
            <v>1</v>
          </cell>
          <cell r="AJ1066">
            <v>1</v>
          </cell>
        </row>
        <row r="1066">
          <cell r="AM1066">
            <v>44686</v>
          </cell>
          <cell r="AN1066" t="str">
            <v>WALUJ</v>
          </cell>
          <cell r="AO1066">
            <v>5543488</v>
          </cell>
        </row>
        <row r="1066">
          <cell r="AR1066" t="str">
            <v>2015-16</v>
          </cell>
        </row>
        <row r="1066">
          <cell r="AU1066" t="str">
            <v>OE</v>
          </cell>
          <cell r="AV1066" t="str">
            <v>0cfeb1aae5b71575e60f4a49ca6ed24416db6bea2ae1407fcc78da842b75e2b0</v>
          </cell>
        </row>
        <row r="1067">
          <cell r="D1067">
            <v>222702233</v>
          </cell>
          <cell r="E1067">
            <v>44685</v>
          </cell>
          <cell r="F1067" t="str">
            <v>ORG9037</v>
          </cell>
          <cell r="G1067">
            <v>9037</v>
          </cell>
          <cell r="H1067" t="str">
            <v>530HH01002</v>
          </cell>
          <cell r="I1067" t="str">
            <v>530HH01002 O RING</v>
          </cell>
          <cell r="J1067" t="str">
            <v>No</v>
          </cell>
          <cell r="K1067">
            <v>40169320</v>
          </cell>
          <cell r="L1067">
            <v>2000</v>
          </cell>
          <cell r="M1067">
            <v>1.61</v>
          </cell>
          <cell r="N1067">
            <v>3220</v>
          </cell>
          <cell r="O1067">
            <v>289.8</v>
          </cell>
          <cell r="P1067">
            <v>9</v>
          </cell>
          <cell r="Q1067">
            <v>289.8</v>
          </cell>
          <cell r="R1067">
            <v>9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579.6</v>
          </cell>
          <cell r="X1067">
            <v>3799.6</v>
          </cell>
          <cell r="Y1067">
            <v>1</v>
          </cell>
        </row>
        <row r="1067">
          <cell r="AA1067" t="str">
            <v>45 NET</v>
          </cell>
          <cell r="AB1067">
            <v>100864</v>
          </cell>
          <cell r="AC1067" t="str">
            <v>BANU CARRIERS</v>
          </cell>
        </row>
        <row r="1067">
          <cell r="AI1067">
            <v>1</v>
          </cell>
          <cell r="AJ1067">
            <v>1</v>
          </cell>
        </row>
        <row r="1067">
          <cell r="AN1067" t="str">
            <v>WALUJ</v>
          </cell>
          <cell r="AO1067">
            <v>5543503</v>
          </cell>
        </row>
        <row r="1067">
          <cell r="AR1067" t="str">
            <v>2015-16</v>
          </cell>
        </row>
        <row r="1067">
          <cell r="AU1067" t="str">
            <v>OE</v>
          </cell>
          <cell r="AV1067" t="str">
            <v>150be66e5269fe5b015dd9a3e02a653501e44f66b50b032ee868860cb9759797</v>
          </cell>
        </row>
        <row r="1068">
          <cell r="D1068">
            <v>222702235</v>
          </cell>
          <cell r="E1068">
            <v>44685</v>
          </cell>
          <cell r="F1068" t="str">
            <v>OSL6975B</v>
          </cell>
          <cell r="G1068" t="str">
            <v>6975B</v>
          </cell>
          <cell r="H1068" t="str">
            <v>580QB00302</v>
          </cell>
          <cell r="I1068" t="str">
            <v>580QB00302 WIND OIL GAUGE</v>
          </cell>
          <cell r="J1068" t="str">
            <v>No</v>
          </cell>
          <cell r="K1068">
            <v>40169330</v>
          </cell>
          <cell r="L1068">
            <v>1000</v>
          </cell>
          <cell r="M1068">
            <v>15.21</v>
          </cell>
          <cell r="N1068">
            <v>15210</v>
          </cell>
          <cell r="O1068">
            <v>1368.9</v>
          </cell>
          <cell r="P1068">
            <v>9</v>
          </cell>
          <cell r="Q1068">
            <v>1368.9</v>
          </cell>
          <cell r="R1068">
            <v>9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2737.8</v>
          </cell>
          <cell r="X1068">
            <v>17947.8</v>
          </cell>
          <cell r="Y1068">
            <v>1</v>
          </cell>
        </row>
        <row r="1068">
          <cell r="AA1068" t="str">
            <v>45 NET</v>
          </cell>
          <cell r="AB1068">
            <v>100863</v>
          </cell>
        </row>
        <row r="1068">
          <cell r="AI1068">
            <v>9</v>
          </cell>
          <cell r="AJ1068">
            <v>1</v>
          </cell>
        </row>
        <row r="1068">
          <cell r="AM1068">
            <v>44687</v>
          </cell>
          <cell r="AN1068" t="str">
            <v>WALUJ</v>
          </cell>
          <cell r="AO1068">
            <v>5543596</v>
          </cell>
        </row>
        <row r="1068">
          <cell r="AR1068" t="str">
            <v>2005-06</v>
          </cell>
        </row>
        <row r="1068">
          <cell r="AU1068" t="str">
            <v>OE</v>
          </cell>
          <cell r="AV1068" t="str">
            <v>7bd6882d3733d1e8a065f3a5bff18bfb54a4033290dd9e6ed50645ee286f3aeb</v>
          </cell>
        </row>
        <row r="1069">
          <cell r="D1069">
            <v>222702237</v>
          </cell>
          <cell r="E1069">
            <v>44685</v>
          </cell>
          <cell r="F1069" t="str">
            <v>OSL9104</v>
          </cell>
          <cell r="G1069">
            <v>9104</v>
          </cell>
          <cell r="H1069" t="str">
            <v>S2HN00502B</v>
          </cell>
          <cell r="I1069" t="str">
            <v>S2HN00502B OIL SEAL (DIA 11)</v>
          </cell>
          <cell r="J1069" t="str">
            <v>No</v>
          </cell>
          <cell r="K1069">
            <v>40169330</v>
          </cell>
          <cell r="L1069">
            <v>4000</v>
          </cell>
          <cell r="M1069">
            <v>7.55</v>
          </cell>
          <cell r="N1069">
            <v>30200</v>
          </cell>
          <cell r="O1069">
            <v>2718</v>
          </cell>
          <cell r="P1069">
            <v>9</v>
          </cell>
          <cell r="Q1069">
            <v>2718</v>
          </cell>
          <cell r="R1069">
            <v>9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5436</v>
          </cell>
          <cell r="X1069">
            <v>35636</v>
          </cell>
          <cell r="Y1069">
            <v>1</v>
          </cell>
        </row>
        <row r="1069">
          <cell r="AA1069" t="str">
            <v>45 NET</v>
          </cell>
          <cell r="AB1069">
            <v>100864</v>
          </cell>
        </row>
        <row r="1069">
          <cell r="AI1069">
            <v>44</v>
          </cell>
          <cell r="AJ1069">
            <v>4</v>
          </cell>
        </row>
        <row r="1069">
          <cell r="AM1069">
            <v>44687</v>
          </cell>
          <cell r="AN1069" t="str">
            <v>WALUJ</v>
          </cell>
          <cell r="AO1069">
            <v>5543615</v>
          </cell>
        </row>
        <row r="1069">
          <cell r="AR1069" t="str">
            <v>2017-18</v>
          </cell>
        </row>
        <row r="1069">
          <cell r="AU1069" t="str">
            <v>OE</v>
          </cell>
          <cell r="AV1069" t="str">
            <v>cc2d87adc5f5b4789fb6c5fb2bf534811b51cf6a2f604ddef00ecb2d976d85c4</v>
          </cell>
        </row>
        <row r="1070">
          <cell r="D1070">
            <v>222702249</v>
          </cell>
          <cell r="E1070">
            <v>44685</v>
          </cell>
          <cell r="F1070" t="str">
            <v>ORG9048</v>
          </cell>
          <cell r="G1070">
            <v>9048</v>
          </cell>
          <cell r="H1070" t="str">
            <v>S2HH00302O</v>
          </cell>
          <cell r="I1070" t="str">
            <v>S2HH00302O O RING</v>
          </cell>
          <cell r="J1070" t="str">
            <v>No</v>
          </cell>
          <cell r="K1070">
            <v>40169320</v>
          </cell>
          <cell r="L1070">
            <v>2000</v>
          </cell>
          <cell r="M1070">
            <v>1.52</v>
          </cell>
          <cell r="N1070">
            <v>3040</v>
          </cell>
          <cell r="O1070">
            <v>273.6</v>
          </cell>
          <cell r="P1070">
            <v>9</v>
          </cell>
          <cell r="Q1070">
            <v>273.6</v>
          </cell>
          <cell r="R1070">
            <v>9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547.2</v>
          </cell>
          <cell r="X1070">
            <v>3587.2</v>
          </cell>
          <cell r="Y1070">
            <v>1</v>
          </cell>
        </row>
        <row r="1070">
          <cell r="AA1070" t="str">
            <v>45 NET</v>
          </cell>
          <cell r="AB1070">
            <v>100864</v>
          </cell>
          <cell r="AC1070" t="str">
            <v>MR TRAVELS</v>
          </cell>
        </row>
        <row r="1070">
          <cell r="AI1070">
            <v>2</v>
          </cell>
          <cell r="AJ1070">
            <v>1</v>
          </cell>
        </row>
        <row r="1070">
          <cell r="AM1070">
            <v>44687</v>
          </cell>
          <cell r="AN1070" t="str">
            <v>WALUJ</v>
          </cell>
          <cell r="AO1070">
            <v>5543647</v>
          </cell>
        </row>
        <row r="1070">
          <cell r="AR1070" t="str">
            <v>2015-16</v>
          </cell>
        </row>
        <row r="1070">
          <cell r="AU1070" t="str">
            <v>OE</v>
          </cell>
          <cell r="AV1070" t="str">
            <v>047c73ee61270611307c06d67f7540a7ca8d34c03065df5e6208f39dd1614433</v>
          </cell>
        </row>
        <row r="1071">
          <cell r="D1071">
            <v>222702255</v>
          </cell>
          <cell r="E1071">
            <v>44685</v>
          </cell>
          <cell r="F1071" t="str">
            <v>DUS7083</v>
          </cell>
          <cell r="G1071">
            <v>7083</v>
          </cell>
          <cell r="H1071" t="str">
            <v>520GA02202</v>
          </cell>
          <cell r="I1071" t="str">
            <v>520GA02202 DUST SEAL</v>
          </cell>
          <cell r="J1071" t="str">
            <v>No</v>
          </cell>
          <cell r="K1071">
            <v>40169330</v>
          </cell>
          <cell r="L1071">
            <v>2000</v>
          </cell>
          <cell r="M1071">
            <v>11.33</v>
          </cell>
          <cell r="N1071">
            <v>22660</v>
          </cell>
          <cell r="O1071">
            <v>2039.4</v>
          </cell>
          <cell r="P1071">
            <v>9</v>
          </cell>
          <cell r="Q1071">
            <v>2039.4</v>
          </cell>
          <cell r="R1071">
            <v>9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4078.8</v>
          </cell>
          <cell r="X1071">
            <v>26738.8</v>
          </cell>
          <cell r="Y1071">
            <v>1</v>
          </cell>
        </row>
        <row r="1071">
          <cell r="AA1071" t="str">
            <v>45 NET</v>
          </cell>
          <cell r="AB1071">
            <v>100109</v>
          </cell>
          <cell r="AC1071" t="str">
            <v>VAN</v>
          </cell>
        </row>
        <row r="1071">
          <cell r="AI1071">
            <v>39</v>
          </cell>
          <cell r="AJ1071">
            <v>4</v>
          </cell>
        </row>
        <row r="1071">
          <cell r="AM1071">
            <v>44686</v>
          </cell>
          <cell r="AN1071" t="str">
            <v>WALUJ</v>
          </cell>
          <cell r="AO1071">
            <v>5543668</v>
          </cell>
        </row>
        <row r="1071">
          <cell r="AR1071" t="str">
            <v>2005-06</v>
          </cell>
        </row>
        <row r="1071">
          <cell r="AU1071" t="str">
            <v>OE</v>
          </cell>
          <cell r="AV1071" t="str">
            <v>a419066d13bd1e17ebf4e37c46d71a52371ca5596abb8711563051f8f93c250a</v>
          </cell>
        </row>
        <row r="1072">
          <cell r="D1072">
            <v>222702271</v>
          </cell>
          <cell r="E1072">
            <v>44686</v>
          </cell>
          <cell r="F1072" t="str">
            <v>ORG9044</v>
          </cell>
          <cell r="G1072">
            <v>9044</v>
          </cell>
          <cell r="H1072" t="str">
            <v>F2HH01902B</v>
          </cell>
          <cell r="I1072" t="str">
            <v>F2HH01902B O RING</v>
          </cell>
          <cell r="J1072" t="str">
            <v>No</v>
          </cell>
          <cell r="K1072">
            <v>40169320</v>
          </cell>
          <cell r="L1072">
            <v>2000</v>
          </cell>
          <cell r="M1072">
            <v>1.01</v>
          </cell>
          <cell r="N1072">
            <v>2020</v>
          </cell>
          <cell r="O1072">
            <v>181.8</v>
          </cell>
          <cell r="P1072">
            <v>9</v>
          </cell>
          <cell r="Q1072">
            <v>181.8</v>
          </cell>
          <cell r="R1072">
            <v>9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363.6</v>
          </cell>
          <cell r="X1072">
            <v>2383.6</v>
          </cell>
          <cell r="Y1072">
            <v>1</v>
          </cell>
        </row>
        <row r="1072">
          <cell r="AA1072" t="str">
            <v>45 NET</v>
          </cell>
          <cell r="AB1072">
            <v>100864</v>
          </cell>
          <cell r="AC1072" t="str">
            <v>BANU CARRIERS</v>
          </cell>
        </row>
        <row r="1072">
          <cell r="AI1072">
            <v>1</v>
          </cell>
          <cell r="AJ1072">
            <v>1</v>
          </cell>
        </row>
        <row r="1072">
          <cell r="AM1072">
            <v>44686</v>
          </cell>
          <cell r="AN1072" t="str">
            <v>WALUJ</v>
          </cell>
          <cell r="AO1072">
            <v>5543783</v>
          </cell>
        </row>
        <row r="1072">
          <cell r="AR1072" t="str">
            <v>2015-16</v>
          </cell>
        </row>
        <row r="1072">
          <cell r="AU1072" t="str">
            <v>OE</v>
          </cell>
          <cell r="AV1072" t="str">
            <v>63a8d5d6f6c1509e1b9496d622cb5e103818e9b4029616bd9858676e6f3fab61</v>
          </cell>
        </row>
        <row r="1073">
          <cell r="D1073">
            <v>222702272</v>
          </cell>
          <cell r="E1073">
            <v>44686</v>
          </cell>
          <cell r="F1073" t="str">
            <v>ORG9033</v>
          </cell>
          <cell r="G1073">
            <v>9033</v>
          </cell>
          <cell r="H1073" t="str">
            <v>F2HH01802B</v>
          </cell>
          <cell r="I1073" t="str">
            <v>F2HH01802B O RING</v>
          </cell>
          <cell r="J1073" t="str">
            <v>No</v>
          </cell>
          <cell r="K1073">
            <v>40169320</v>
          </cell>
          <cell r="L1073">
            <v>4000</v>
          </cell>
          <cell r="M1073">
            <v>1.04</v>
          </cell>
          <cell r="N1073">
            <v>4160</v>
          </cell>
          <cell r="O1073">
            <v>374.4</v>
          </cell>
          <cell r="P1073">
            <v>9</v>
          </cell>
          <cell r="Q1073">
            <v>374.4</v>
          </cell>
          <cell r="R1073">
            <v>9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748.8</v>
          </cell>
          <cell r="X1073">
            <v>4908.8</v>
          </cell>
          <cell r="Y1073">
            <v>1</v>
          </cell>
        </row>
        <row r="1073">
          <cell r="AA1073" t="str">
            <v>45 NET</v>
          </cell>
          <cell r="AB1073">
            <v>100864</v>
          </cell>
          <cell r="AC1073" t="str">
            <v>MR TRAVELS</v>
          </cell>
        </row>
        <row r="1073">
          <cell r="AI1073">
            <v>1</v>
          </cell>
          <cell r="AJ1073">
            <v>1</v>
          </cell>
        </row>
        <row r="1073">
          <cell r="AM1073">
            <v>44686</v>
          </cell>
          <cell r="AN1073" t="str">
            <v>WALUJ</v>
          </cell>
          <cell r="AO1073">
            <v>5543784</v>
          </cell>
        </row>
        <row r="1073">
          <cell r="AR1073" t="str">
            <v>2015-16</v>
          </cell>
        </row>
        <row r="1073">
          <cell r="AU1073" t="str">
            <v>OE</v>
          </cell>
          <cell r="AV1073" t="str">
            <v>c86cf7941f7e27d6d6656402499bbcb54dc96695df1ebf761566ac985f5aa3a7</v>
          </cell>
        </row>
        <row r="1074">
          <cell r="D1074">
            <v>222702273</v>
          </cell>
          <cell r="E1074">
            <v>44686</v>
          </cell>
          <cell r="F1074" t="str">
            <v>ORG9030</v>
          </cell>
          <cell r="G1074">
            <v>9030</v>
          </cell>
          <cell r="H1074" t="str">
            <v>F2HH01402B</v>
          </cell>
          <cell r="I1074" t="str">
            <v>F2HH01402B O RING</v>
          </cell>
          <cell r="J1074" t="str">
            <v>No</v>
          </cell>
          <cell r="K1074">
            <v>40169320</v>
          </cell>
          <cell r="L1074">
            <v>2000</v>
          </cell>
          <cell r="M1074">
            <v>4.49</v>
          </cell>
          <cell r="N1074">
            <v>8980</v>
          </cell>
          <cell r="O1074">
            <v>808.2</v>
          </cell>
          <cell r="P1074">
            <v>9</v>
          </cell>
          <cell r="Q1074">
            <v>808.2</v>
          </cell>
          <cell r="R1074">
            <v>9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1616.4</v>
          </cell>
          <cell r="X1074">
            <v>10596.4</v>
          </cell>
          <cell r="Y1074">
            <v>1</v>
          </cell>
        </row>
        <row r="1074">
          <cell r="AA1074" t="str">
            <v>45 NET</v>
          </cell>
          <cell r="AB1074">
            <v>100864</v>
          </cell>
          <cell r="AC1074" t="str">
            <v>BANU CARRIERS</v>
          </cell>
        </row>
        <row r="1074">
          <cell r="AI1074">
            <v>4</v>
          </cell>
          <cell r="AJ1074">
            <v>1</v>
          </cell>
        </row>
        <row r="1074">
          <cell r="AM1074">
            <v>44686</v>
          </cell>
          <cell r="AN1074" t="str">
            <v>WALUJ</v>
          </cell>
          <cell r="AO1074">
            <v>5543785</v>
          </cell>
        </row>
        <row r="1074">
          <cell r="AR1074" t="str">
            <v>2015-16</v>
          </cell>
        </row>
        <row r="1074">
          <cell r="AU1074" t="str">
            <v>OE</v>
          </cell>
          <cell r="AV1074" t="str">
            <v>5345603ec753555cd59aa8fe39a5ed5d7cd7b2d2b151afff2af342694c33550c</v>
          </cell>
        </row>
        <row r="1075">
          <cell r="D1075">
            <v>222702274</v>
          </cell>
          <cell r="E1075">
            <v>44686</v>
          </cell>
          <cell r="F1075" t="str">
            <v>ORGZ169</v>
          </cell>
          <cell r="G1075" t="str">
            <v>Z169</v>
          </cell>
          <cell r="H1075" t="str">
            <v>F2HH02002B</v>
          </cell>
          <cell r="I1075" t="str">
            <v>F2HH02002B O RING</v>
          </cell>
          <cell r="J1075" t="str">
            <v>No</v>
          </cell>
          <cell r="K1075">
            <v>40169320</v>
          </cell>
          <cell r="L1075">
            <v>2000</v>
          </cell>
          <cell r="M1075">
            <v>0.88</v>
          </cell>
          <cell r="N1075">
            <v>1760</v>
          </cell>
          <cell r="O1075">
            <v>158.4</v>
          </cell>
          <cell r="P1075">
            <v>9</v>
          </cell>
          <cell r="Q1075">
            <v>158.4</v>
          </cell>
          <cell r="R1075">
            <v>9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316.8</v>
          </cell>
          <cell r="X1075">
            <v>2076.8</v>
          </cell>
          <cell r="Y1075">
            <v>1</v>
          </cell>
        </row>
        <row r="1075">
          <cell r="AA1075" t="str">
            <v>45 NET</v>
          </cell>
          <cell r="AB1075">
            <v>100864</v>
          </cell>
        </row>
        <row r="1075">
          <cell r="AI1075">
            <v>1</v>
          </cell>
          <cell r="AJ1075">
            <v>1</v>
          </cell>
        </row>
        <row r="1075">
          <cell r="AM1075">
            <v>44686</v>
          </cell>
          <cell r="AN1075" t="str">
            <v>WALUJ</v>
          </cell>
          <cell r="AO1075">
            <v>5543786</v>
          </cell>
        </row>
        <row r="1075">
          <cell r="AR1075" t="str">
            <v>2016-17</v>
          </cell>
        </row>
        <row r="1075">
          <cell r="AU1075" t="str">
            <v>OE</v>
          </cell>
          <cell r="AV1075" t="str">
            <v>149db3fb425ae379304aca9aab6eccc083b1a8dfd8a2ea0e9b47c8590886b086</v>
          </cell>
        </row>
        <row r="1076">
          <cell r="D1076">
            <v>222702275</v>
          </cell>
          <cell r="E1076">
            <v>44686</v>
          </cell>
          <cell r="F1076" t="str">
            <v>ORG9035</v>
          </cell>
          <cell r="G1076">
            <v>9035</v>
          </cell>
          <cell r="H1076" t="str">
            <v>S2HH02102B</v>
          </cell>
          <cell r="I1076" t="str">
            <v>S2HH02102B O RING</v>
          </cell>
          <cell r="J1076" t="str">
            <v>No</v>
          </cell>
          <cell r="K1076">
            <v>40169320</v>
          </cell>
          <cell r="L1076">
            <v>700</v>
          </cell>
          <cell r="M1076">
            <v>8.26</v>
          </cell>
          <cell r="N1076">
            <v>5782</v>
          </cell>
          <cell r="O1076">
            <v>520.38</v>
          </cell>
          <cell r="P1076">
            <v>9</v>
          </cell>
          <cell r="Q1076">
            <v>520.38</v>
          </cell>
          <cell r="R1076">
            <v>9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1040.76</v>
          </cell>
          <cell r="X1076">
            <v>6822.76</v>
          </cell>
          <cell r="Y1076">
            <v>1</v>
          </cell>
        </row>
        <row r="1076">
          <cell r="AA1076" t="str">
            <v>45 NET</v>
          </cell>
          <cell r="AB1076">
            <v>100864</v>
          </cell>
          <cell r="AC1076" t="str">
            <v>MR TRAVELS</v>
          </cell>
        </row>
        <row r="1076">
          <cell r="AI1076">
            <v>3</v>
          </cell>
          <cell r="AJ1076">
            <v>2</v>
          </cell>
        </row>
        <row r="1076">
          <cell r="AM1076">
            <v>44686</v>
          </cell>
          <cell r="AN1076" t="str">
            <v>WALUJ</v>
          </cell>
          <cell r="AO1076">
            <v>5543787</v>
          </cell>
        </row>
        <row r="1076">
          <cell r="AR1076" t="str">
            <v>2015-16</v>
          </cell>
        </row>
        <row r="1076">
          <cell r="AU1076" t="str">
            <v>OE</v>
          </cell>
          <cell r="AV1076" t="str">
            <v>5816d0cce089516e5a459c44e7f6b5ebc41cac2cf88ee60475d32194924d75d4</v>
          </cell>
        </row>
        <row r="1077">
          <cell r="D1077">
            <v>222702276</v>
          </cell>
          <cell r="E1077">
            <v>44686</v>
          </cell>
          <cell r="F1077" t="str">
            <v>ORG9048</v>
          </cell>
          <cell r="G1077">
            <v>9048</v>
          </cell>
          <cell r="H1077" t="str">
            <v>S2HH00302O</v>
          </cell>
          <cell r="I1077" t="str">
            <v>S2HH00302O O RING</v>
          </cell>
          <cell r="J1077" t="str">
            <v>No</v>
          </cell>
          <cell r="K1077">
            <v>40169320</v>
          </cell>
          <cell r="L1077">
            <v>4000</v>
          </cell>
          <cell r="M1077">
            <v>1.52</v>
          </cell>
          <cell r="N1077">
            <v>6080</v>
          </cell>
          <cell r="O1077">
            <v>547.2</v>
          </cell>
          <cell r="P1077">
            <v>9</v>
          </cell>
          <cell r="Q1077">
            <v>547.2</v>
          </cell>
          <cell r="R1077">
            <v>9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1094.4</v>
          </cell>
          <cell r="X1077">
            <v>7174.4</v>
          </cell>
          <cell r="Y1077">
            <v>1</v>
          </cell>
        </row>
        <row r="1077">
          <cell r="AA1077" t="str">
            <v>45 NET</v>
          </cell>
          <cell r="AB1077">
            <v>100864</v>
          </cell>
          <cell r="AC1077" t="str">
            <v>MR TRAVELS</v>
          </cell>
        </row>
        <row r="1077">
          <cell r="AI1077">
            <v>4</v>
          </cell>
          <cell r="AJ1077">
            <v>2</v>
          </cell>
        </row>
        <row r="1077">
          <cell r="AM1077">
            <v>44686</v>
          </cell>
          <cell r="AN1077" t="str">
            <v>WALUJ</v>
          </cell>
          <cell r="AO1077">
            <v>5543790</v>
          </cell>
        </row>
        <row r="1077">
          <cell r="AR1077" t="str">
            <v>2015-16</v>
          </cell>
        </row>
        <row r="1077">
          <cell r="AU1077" t="str">
            <v>OE</v>
          </cell>
          <cell r="AV1077" t="str">
            <v>74c12d03be81665e8c0e7c885bdba1e5b82fbb5ecc8aed5719f2e400f4507b89</v>
          </cell>
        </row>
        <row r="1078">
          <cell r="D1078">
            <v>222702278</v>
          </cell>
          <cell r="E1078">
            <v>44686</v>
          </cell>
          <cell r="F1078" t="str">
            <v>OSL9120</v>
          </cell>
          <cell r="G1078">
            <v>9120</v>
          </cell>
          <cell r="H1078" t="str">
            <v>F2HN01602B</v>
          </cell>
          <cell r="I1078" t="str">
            <v>F2HN01602B OIL SEAL RE-35 TOUGHENED</v>
          </cell>
          <cell r="J1078" t="str">
            <v>No</v>
          </cell>
          <cell r="K1078">
            <v>40169330</v>
          </cell>
          <cell r="L1078">
            <v>2000</v>
          </cell>
          <cell r="M1078">
            <v>18.35</v>
          </cell>
          <cell r="N1078">
            <v>36700</v>
          </cell>
          <cell r="O1078">
            <v>3303</v>
          </cell>
          <cell r="P1078">
            <v>9</v>
          </cell>
          <cell r="Q1078">
            <v>3303</v>
          </cell>
          <cell r="R1078">
            <v>9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6606</v>
          </cell>
          <cell r="X1078">
            <v>43306</v>
          </cell>
          <cell r="Y1078">
            <v>1</v>
          </cell>
        </row>
        <row r="1078">
          <cell r="AA1078" t="str">
            <v>45 NET</v>
          </cell>
          <cell r="AB1078">
            <v>100109</v>
          </cell>
          <cell r="AC1078" t="str">
            <v>MR TRAVELS</v>
          </cell>
        </row>
        <row r="1078">
          <cell r="AI1078">
            <v>38</v>
          </cell>
          <cell r="AJ1078">
            <v>4</v>
          </cell>
        </row>
        <row r="1078">
          <cell r="AM1078">
            <v>44686</v>
          </cell>
          <cell r="AN1078" t="str">
            <v>WALUJ</v>
          </cell>
          <cell r="AO1078">
            <v>5543816</v>
          </cell>
        </row>
        <row r="1078">
          <cell r="AR1078" t="str">
            <v>2017-18</v>
          </cell>
        </row>
        <row r="1078">
          <cell r="AU1078" t="str">
            <v>OE</v>
          </cell>
          <cell r="AV1078" t="str">
            <v>44d20affb09aa909b081f8241e5a32617a4736e12683237e8591b76fe8ec282a</v>
          </cell>
        </row>
        <row r="1079">
          <cell r="D1079">
            <v>222702279</v>
          </cell>
          <cell r="E1079">
            <v>44686</v>
          </cell>
          <cell r="F1079" t="str">
            <v>OSL7460</v>
          </cell>
          <cell r="G1079">
            <v>7460</v>
          </cell>
          <cell r="H1079" t="str">
            <v>F2HN00402B</v>
          </cell>
          <cell r="I1079" t="str">
            <v>F2HN00402B OIL SEAL TOUGHENED DIA 30</v>
          </cell>
          <cell r="J1079" t="str">
            <v>No</v>
          </cell>
          <cell r="K1079">
            <v>40169330</v>
          </cell>
          <cell r="L1079">
            <v>4000</v>
          </cell>
          <cell r="M1079">
            <v>16.58</v>
          </cell>
          <cell r="N1079">
            <v>66320</v>
          </cell>
          <cell r="O1079">
            <v>5968.8</v>
          </cell>
          <cell r="P1079">
            <v>9</v>
          </cell>
          <cell r="Q1079">
            <v>5968.8</v>
          </cell>
          <cell r="R1079">
            <v>9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11937.6</v>
          </cell>
          <cell r="X1079">
            <v>78257.6</v>
          </cell>
          <cell r="Y1079">
            <v>1</v>
          </cell>
        </row>
        <row r="1079">
          <cell r="AA1079" t="str">
            <v>45 NET</v>
          </cell>
          <cell r="AB1079">
            <v>100109</v>
          </cell>
          <cell r="AC1079" t="str">
            <v>VAN</v>
          </cell>
        </row>
        <row r="1079">
          <cell r="AI1079">
            <v>35</v>
          </cell>
          <cell r="AJ1079">
            <v>8</v>
          </cell>
        </row>
        <row r="1079">
          <cell r="AM1079">
            <v>44686</v>
          </cell>
          <cell r="AN1079" t="str">
            <v>WALUJ</v>
          </cell>
          <cell r="AO1079">
            <v>5543836</v>
          </cell>
        </row>
        <row r="1079">
          <cell r="AR1079" t="str">
            <v>2013-14</v>
          </cell>
        </row>
        <row r="1079">
          <cell r="AU1079" t="str">
            <v>OE</v>
          </cell>
          <cell r="AV1079" t="str">
            <v>7528ad6e1bef296f9bb6ebe6ca67309b8c207a89d42156d456ce74924223929b</v>
          </cell>
        </row>
        <row r="1080">
          <cell r="D1080">
            <v>222702285</v>
          </cell>
          <cell r="E1080">
            <v>44686</v>
          </cell>
          <cell r="F1080" t="str">
            <v>DUS7794E</v>
          </cell>
          <cell r="G1080" t="str">
            <v>7794E</v>
          </cell>
          <cell r="H1080" t="str">
            <v>F2GA03102B</v>
          </cell>
          <cell r="I1080" t="str">
            <v>F2GA03102B DUST SEAL 041</v>
          </cell>
          <cell r="J1080" t="str">
            <v>No</v>
          </cell>
          <cell r="K1080">
            <v>40169330</v>
          </cell>
          <cell r="L1080">
            <v>2000</v>
          </cell>
          <cell r="M1080">
            <v>23.1</v>
          </cell>
          <cell r="N1080">
            <v>46200</v>
          </cell>
          <cell r="O1080">
            <v>4158</v>
          </cell>
          <cell r="P1080">
            <v>9</v>
          </cell>
          <cell r="Q1080">
            <v>4158</v>
          </cell>
          <cell r="R1080">
            <v>9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8316</v>
          </cell>
          <cell r="X1080">
            <v>54516</v>
          </cell>
          <cell r="Y1080">
            <v>1</v>
          </cell>
        </row>
        <row r="1080">
          <cell r="AA1080" t="str">
            <v>45 NET</v>
          </cell>
          <cell r="AB1080">
            <v>100109</v>
          </cell>
        </row>
        <row r="1080">
          <cell r="AI1080">
            <v>40</v>
          </cell>
          <cell r="AJ1080">
            <v>4</v>
          </cell>
        </row>
        <row r="1080">
          <cell r="AN1080" t="str">
            <v>WALUJ</v>
          </cell>
          <cell r="AO1080">
            <v>5543909</v>
          </cell>
        </row>
        <row r="1080">
          <cell r="AR1080" t="str">
            <v>2012-13</v>
          </cell>
        </row>
        <row r="1080">
          <cell r="AU1080" t="str">
            <v>OE</v>
          </cell>
          <cell r="AV1080" t="str">
            <v>40b083d9414e9309e070cc1ff22fa71f731e2af73e866a144fdeec8e6512d1e2</v>
          </cell>
        </row>
        <row r="1081">
          <cell r="D1081">
            <v>222702286</v>
          </cell>
          <cell r="E1081">
            <v>44686</v>
          </cell>
          <cell r="F1081" t="str">
            <v>OSL9499</v>
          </cell>
          <cell r="G1081">
            <v>9499</v>
          </cell>
          <cell r="H1081" t="str">
            <v>F2HN02702B</v>
          </cell>
          <cell r="I1081" t="str">
            <v>F2HN02702B OIL SEAL</v>
          </cell>
          <cell r="J1081" t="str">
            <v>No</v>
          </cell>
          <cell r="K1081">
            <v>40169330</v>
          </cell>
          <cell r="L1081">
            <v>2000</v>
          </cell>
          <cell r="M1081">
            <v>22.95</v>
          </cell>
          <cell r="N1081">
            <v>45900</v>
          </cell>
          <cell r="O1081">
            <v>4131</v>
          </cell>
          <cell r="P1081">
            <v>9</v>
          </cell>
          <cell r="Q1081">
            <v>4131</v>
          </cell>
          <cell r="R1081">
            <v>9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8262</v>
          </cell>
          <cell r="X1081">
            <v>54162</v>
          </cell>
          <cell r="Y1081">
            <v>1</v>
          </cell>
        </row>
        <row r="1081">
          <cell r="AA1081" t="str">
            <v>45 NET</v>
          </cell>
          <cell r="AB1081">
            <v>100109</v>
          </cell>
        </row>
        <row r="1081">
          <cell r="AI1081">
            <v>44</v>
          </cell>
          <cell r="AJ1081">
            <v>4</v>
          </cell>
        </row>
        <row r="1081">
          <cell r="AN1081" t="str">
            <v>WALUJ</v>
          </cell>
          <cell r="AO1081">
            <v>5543926</v>
          </cell>
        </row>
        <row r="1081">
          <cell r="AR1081" t="str">
            <v>2021-22</v>
          </cell>
        </row>
        <row r="1081">
          <cell r="AU1081" t="str">
            <v>OE</v>
          </cell>
          <cell r="AV1081" t="str">
            <v>d5367790da30216187a5754d8f747000969b1d7eaa610443c40552212152664a</v>
          </cell>
        </row>
        <row r="1082">
          <cell r="D1082">
            <v>222702287</v>
          </cell>
          <cell r="E1082">
            <v>44686</v>
          </cell>
          <cell r="F1082" t="str">
            <v>OSL7897</v>
          </cell>
          <cell r="G1082">
            <v>7897</v>
          </cell>
          <cell r="H1082" t="str">
            <v>F2HN00802B</v>
          </cell>
          <cell r="I1082" t="str">
            <v>F2HN00802B OIL SEAL-TOUGHEND DIA.37</v>
          </cell>
          <cell r="J1082" t="str">
            <v>No</v>
          </cell>
          <cell r="K1082">
            <v>40169330</v>
          </cell>
          <cell r="L1082">
            <v>4000</v>
          </cell>
          <cell r="M1082">
            <v>24.18</v>
          </cell>
          <cell r="N1082">
            <v>96720</v>
          </cell>
          <cell r="O1082">
            <v>8704.8</v>
          </cell>
          <cell r="P1082">
            <v>9</v>
          </cell>
          <cell r="Q1082">
            <v>8704.8</v>
          </cell>
          <cell r="R1082">
            <v>9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17409.6</v>
          </cell>
          <cell r="X1082">
            <v>114129.6</v>
          </cell>
          <cell r="Y1082">
            <v>1</v>
          </cell>
        </row>
        <row r="1082">
          <cell r="AA1082" t="str">
            <v>45 NET</v>
          </cell>
          <cell r="AB1082">
            <v>100109</v>
          </cell>
          <cell r="AC1082" t="str">
            <v>VAN</v>
          </cell>
        </row>
        <row r="1082">
          <cell r="AI1082">
            <v>67</v>
          </cell>
          <cell r="AJ1082">
            <v>8</v>
          </cell>
        </row>
        <row r="1082">
          <cell r="AM1082">
            <v>44687</v>
          </cell>
          <cell r="AN1082" t="str">
            <v>WALUJ</v>
          </cell>
          <cell r="AO1082">
            <v>5543927</v>
          </cell>
        </row>
        <row r="1082">
          <cell r="AR1082" t="str">
            <v>2002-03</v>
          </cell>
        </row>
        <row r="1082">
          <cell r="AU1082" t="str">
            <v>OE</v>
          </cell>
          <cell r="AV1082" t="str">
            <v>ed88b20b1c696f9b7162a6909717570e3524aa3c308a19ee265ffc0517960c79</v>
          </cell>
        </row>
        <row r="1083">
          <cell r="D1083">
            <v>222702288</v>
          </cell>
          <cell r="E1083">
            <v>44686</v>
          </cell>
          <cell r="F1083" t="str">
            <v>OSL6938</v>
          </cell>
          <cell r="G1083">
            <v>6938</v>
          </cell>
          <cell r="H1083" t="str">
            <v>520HN00602</v>
          </cell>
          <cell r="I1083" t="str">
            <v>520HN00602 OIL SEAL</v>
          </cell>
          <cell r="J1083" t="str">
            <v>No</v>
          </cell>
          <cell r="K1083">
            <v>40169330</v>
          </cell>
          <cell r="L1083">
            <v>4000</v>
          </cell>
          <cell r="M1083">
            <v>7.34</v>
          </cell>
          <cell r="N1083">
            <v>29360</v>
          </cell>
          <cell r="O1083">
            <v>2642.4</v>
          </cell>
          <cell r="P1083">
            <v>9</v>
          </cell>
          <cell r="Q1083">
            <v>2642.4</v>
          </cell>
          <cell r="R1083">
            <v>9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5284.8</v>
          </cell>
          <cell r="X1083">
            <v>34644.8</v>
          </cell>
          <cell r="Y1083">
            <v>1</v>
          </cell>
        </row>
        <row r="1083">
          <cell r="AA1083" t="str">
            <v>45 NET</v>
          </cell>
          <cell r="AB1083">
            <v>100109</v>
          </cell>
          <cell r="AC1083" t="str">
            <v>MR TRAVELS</v>
          </cell>
        </row>
        <row r="1083">
          <cell r="AI1083">
            <v>15</v>
          </cell>
          <cell r="AJ1083">
            <v>2</v>
          </cell>
        </row>
        <row r="1083">
          <cell r="AM1083">
            <v>44687</v>
          </cell>
          <cell r="AN1083" t="str">
            <v>WALUJ</v>
          </cell>
          <cell r="AO1083">
            <v>5543929</v>
          </cell>
        </row>
        <row r="1083">
          <cell r="AR1083" t="str">
            <v>2004-05</v>
          </cell>
        </row>
        <row r="1083">
          <cell r="AU1083" t="str">
            <v>OE</v>
          </cell>
          <cell r="AV1083" t="str">
            <v>35717b666b385fac70fa5deee85f258fae00e85bb5ea39b5dbf51cbd82fc3f5d</v>
          </cell>
        </row>
        <row r="1084">
          <cell r="D1084">
            <v>222702289</v>
          </cell>
          <cell r="E1084">
            <v>44686</v>
          </cell>
          <cell r="F1084" t="str">
            <v>OSL6095</v>
          </cell>
          <cell r="G1084">
            <v>6095</v>
          </cell>
          <cell r="H1084" t="str">
            <v>520HN00502</v>
          </cell>
          <cell r="I1084" t="str">
            <v>520HN00502 OIL SEAL</v>
          </cell>
          <cell r="J1084" t="str">
            <v>No</v>
          </cell>
          <cell r="K1084">
            <v>40169330</v>
          </cell>
          <cell r="L1084">
            <v>1000</v>
          </cell>
          <cell r="M1084">
            <v>6.82</v>
          </cell>
          <cell r="N1084">
            <v>6820</v>
          </cell>
          <cell r="O1084">
            <v>613.8</v>
          </cell>
          <cell r="P1084">
            <v>9</v>
          </cell>
          <cell r="Q1084">
            <v>613.8</v>
          </cell>
          <cell r="R1084">
            <v>9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1227.6</v>
          </cell>
          <cell r="X1084">
            <v>8047.6</v>
          </cell>
          <cell r="Y1084">
            <v>1</v>
          </cell>
        </row>
        <row r="1084">
          <cell r="AA1084" t="str">
            <v>45 NET</v>
          </cell>
          <cell r="AB1084">
            <v>100109</v>
          </cell>
          <cell r="AC1084" t="str">
            <v>VAN</v>
          </cell>
        </row>
        <row r="1084">
          <cell r="AI1084">
            <v>7</v>
          </cell>
          <cell r="AJ1084">
            <v>1</v>
          </cell>
        </row>
        <row r="1084">
          <cell r="AM1084">
            <v>44687</v>
          </cell>
          <cell r="AN1084" t="str">
            <v>WALUJ</v>
          </cell>
          <cell r="AO1084">
            <v>5543965</v>
          </cell>
        </row>
        <row r="1084">
          <cell r="AR1084" t="str">
            <v>2002-03</v>
          </cell>
        </row>
        <row r="1084">
          <cell r="AU1084" t="str">
            <v>OE</v>
          </cell>
          <cell r="AV1084" t="str">
            <v>e710f3c9b9516a70173770aa994167f9a69d0d69212dda53c3d96dd8aad2bc56</v>
          </cell>
        </row>
        <row r="1085">
          <cell r="D1085">
            <v>222702293</v>
          </cell>
          <cell r="E1085">
            <v>44686</v>
          </cell>
          <cell r="F1085" t="str">
            <v>OSL7897</v>
          </cell>
          <cell r="G1085">
            <v>7897</v>
          </cell>
          <cell r="H1085" t="str">
            <v>F2HN00802B</v>
          </cell>
          <cell r="I1085" t="str">
            <v>F2HN00802B OIL SEAL-TOUGHENED DIA.37</v>
          </cell>
          <cell r="J1085" t="str">
            <v>No</v>
          </cell>
          <cell r="K1085">
            <v>40169330</v>
          </cell>
          <cell r="L1085">
            <v>500</v>
          </cell>
          <cell r="M1085">
            <v>24.18</v>
          </cell>
          <cell r="N1085">
            <v>12090</v>
          </cell>
          <cell r="O1085">
            <v>1088.1</v>
          </cell>
          <cell r="P1085">
            <v>9</v>
          </cell>
          <cell r="Q1085">
            <v>1088.1</v>
          </cell>
          <cell r="R1085">
            <v>9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2176.2</v>
          </cell>
          <cell r="X1085">
            <v>14266.2</v>
          </cell>
          <cell r="Y1085">
            <v>1</v>
          </cell>
        </row>
        <row r="1085">
          <cell r="AA1085" t="str">
            <v>45 NET</v>
          </cell>
          <cell r="AB1085">
            <v>100864</v>
          </cell>
        </row>
        <row r="1085">
          <cell r="AN1085" t="str">
            <v>WALUJ</v>
          </cell>
          <cell r="AO1085">
            <v>5544019</v>
          </cell>
        </row>
        <row r="1085">
          <cell r="AR1085" t="str">
            <v>2002-03</v>
          </cell>
        </row>
        <row r="1085">
          <cell r="AU1085" t="str">
            <v>OE</v>
          </cell>
          <cell r="AV1085" t="str">
            <v>d11674c1c2dee2fa5375abf6b61555e5d460d84342f7f305114b76981b76db3f</v>
          </cell>
        </row>
        <row r="1086">
          <cell r="D1086">
            <v>222702294</v>
          </cell>
          <cell r="E1086">
            <v>44686</v>
          </cell>
          <cell r="F1086" t="str">
            <v>OSL7712</v>
          </cell>
          <cell r="G1086">
            <v>7712</v>
          </cell>
          <cell r="H1086" t="str">
            <v>53BHN00202</v>
          </cell>
          <cell r="I1086" t="str">
            <v>53BHN00202 OIL SEAL</v>
          </cell>
          <cell r="J1086" t="str">
            <v>No</v>
          </cell>
          <cell r="K1086">
            <v>40169330</v>
          </cell>
          <cell r="L1086">
            <v>2000</v>
          </cell>
          <cell r="M1086">
            <v>8.95</v>
          </cell>
          <cell r="N1086">
            <v>17900</v>
          </cell>
          <cell r="O1086">
            <v>1611</v>
          </cell>
          <cell r="P1086">
            <v>9</v>
          </cell>
          <cell r="Q1086">
            <v>1611</v>
          </cell>
          <cell r="R1086">
            <v>9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3222</v>
          </cell>
          <cell r="X1086">
            <v>21122</v>
          </cell>
          <cell r="Y1086">
            <v>1</v>
          </cell>
        </row>
        <row r="1086">
          <cell r="AA1086" t="str">
            <v>45 NET</v>
          </cell>
          <cell r="AB1086">
            <v>100864</v>
          </cell>
        </row>
        <row r="1086">
          <cell r="AI1086">
            <v>25</v>
          </cell>
          <cell r="AJ1086">
            <v>2</v>
          </cell>
        </row>
        <row r="1086">
          <cell r="AM1086">
            <v>44687</v>
          </cell>
          <cell r="AN1086" t="str">
            <v>WALUJ</v>
          </cell>
          <cell r="AO1086">
            <v>5544020</v>
          </cell>
        </row>
        <row r="1086">
          <cell r="AR1086" t="str">
            <v>2012-13</v>
          </cell>
        </row>
        <row r="1086">
          <cell r="AU1086" t="str">
            <v>OE</v>
          </cell>
          <cell r="AV1086" t="str">
            <v>ad7efb0208c05379434025767cb160eaa2e8a7ce23ce45923db339db1b8ef7b5</v>
          </cell>
        </row>
        <row r="1087">
          <cell r="D1087">
            <v>222702295</v>
          </cell>
          <cell r="E1087">
            <v>44686</v>
          </cell>
          <cell r="F1087" t="str">
            <v>OSL6511</v>
          </cell>
          <cell r="G1087">
            <v>6511</v>
          </cell>
          <cell r="H1087" t="str">
            <v>580HH00702</v>
          </cell>
          <cell r="I1087" t="str">
            <v>580HH00702 OIL SEAL 39104119</v>
          </cell>
          <cell r="J1087" t="str">
            <v>No</v>
          </cell>
          <cell r="K1087">
            <v>40169330</v>
          </cell>
          <cell r="L1087">
            <v>4000</v>
          </cell>
          <cell r="M1087">
            <v>3.6</v>
          </cell>
          <cell r="N1087">
            <v>14400</v>
          </cell>
          <cell r="O1087">
            <v>1296</v>
          </cell>
          <cell r="P1087">
            <v>9</v>
          </cell>
          <cell r="Q1087">
            <v>1296</v>
          </cell>
          <cell r="R1087">
            <v>9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2592</v>
          </cell>
          <cell r="X1087">
            <v>16992</v>
          </cell>
          <cell r="Y1087">
            <v>1</v>
          </cell>
        </row>
        <row r="1087">
          <cell r="AA1087" t="str">
            <v>45 NET</v>
          </cell>
          <cell r="AB1087">
            <v>100863</v>
          </cell>
          <cell r="AC1087" t="str">
            <v>MR TRAVELS</v>
          </cell>
        </row>
        <row r="1087">
          <cell r="AI1087">
            <v>10</v>
          </cell>
          <cell r="AJ1087">
            <v>2</v>
          </cell>
        </row>
        <row r="1087">
          <cell r="AN1087" t="str">
            <v>WALUJ</v>
          </cell>
          <cell r="AO1087">
            <v>5544058</v>
          </cell>
        </row>
        <row r="1087">
          <cell r="AR1087" t="str">
            <v>2002-03</v>
          </cell>
        </row>
        <row r="1087">
          <cell r="AU1087" t="str">
            <v>OE</v>
          </cell>
          <cell r="AV1087" t="str">
            <v>59c42330951c3b37e2a404b1fe1cbe0b11c32cebb5b337072e15d75260f2c8a5</v>
          </cell>
        </row>
        <row r="1088">
          <cell r="D1088">
            <v>222702296</v>
          </cell>
          <cell r="E1088">
            <v>44686</v>
          </cell>
          <cell r="F1088" t="str">
            <v>OSL6041</v>
          </cell>
          <cell r="G1088">
            <v>6041</v>
          </cell>
          <cell r="H1088" t="str">
            <v>580HH00602</v>
          </cell>
          <cell r="I1088" t="str">
            <v>580HH00602 OIL SEAL 30101142</v>
          </cell>
          <cell r="J1088" t="str">
            <v>No</v>
          </cell>
          <cell r="K1088">
            <v>40169330</v>
          </cell>
          <cell r="L1088">
            <v>4000</v>
          </cell>
          <cell r="M1088">
            <v>2.53</v>
          </cell>
          <cell r="N1088">
            <v>10120</v>
          </cell>
          <cell r="O1088">
            <v>910.8</v>
          </cell>
          <cell r="P1088">
            <v>9</v>
          </cell>
          <cell r="Q1088">
            <v>910.8</v>
          </cell>
          <cell r="R1088">
            <v>9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1821.6</v>
          </cell>
          <cell r="X1088">
            <v>11941.6</v>
          </cell>
          <cell r="Y1088">
            <v>1</v>
          </cell>
        </row>
        <row r="1088">
          <cell r="AA1088" t="str">
            <v>45 NET</v>
          </cell>
          <cell r="AB1088">
            <v>100863</v>
          </cell>
          <cell r="AC1088" t="str">
            <v>MR TRAVELS</v>
          </cell>
        </row>
        <row r="1088">
          <cell r="AI1088">
            <v>17</v>
          </cell>
          <cell r="AJ1088">
            <v>2</v>
          </cell>
        </row>
        <row r="1088">
          <cell r="AN1088" t="str">
            <v>WALUJ</v>
          </cell>
          <cell r="AO1088">
            <v>5544059</v>
          </cell>
        </row>
        <row r="1088">
          <cell r="AR1088" t="str">
            <v>2002-03</v>
          </cell>
        </row>
        <row r="1088">
          <cell r="AU1088" t="str">
            <v>OE</v>
          </cell>
          <cell r="AV1088" t="str">
            <v>c92c148b139c48e5a82cbe0ef6422e0da434105a1b00acbea51fac94fff0bb14</v>
          </cell>
        </row>
        <row r="1089">
          <cell r="D1089">
            <v>222702297</v>
          </cell>
          <cell r="E1089">
            <v>44686</v>
          </cell>
          <cell r="F1089" t="str">
            <v>ORG6544</v>
          </cell>
          <cell r="G1089">
            <v>6544</v>
          </cell>
          <cell r="H1089" t="str">
            <v>580HH03002</v>
          </cell>
          <cell r="I1089" t="str">
            <v>580HH03002 O-RING  ID 59.6 MM (DP121006)</v>
          </cell>
          <cell r="J1089" t="str">
            <v>No</v>
          </cell>
          <cell r="K1089">
            <v>40169320</v>
          </cell>
          <cell r="L1089">
            <v>1000</v>
          </cell>
          <cell r="M1089">
            <v>6.23</v>
          </cell>
          <cell r="N1089">
            <v>6230</v>
          </cell>
          <cell r="O1089">
            <v>560.7</v>
          </cell>
          <cell r="P1089">
            <v>9</v>
          </cell>
          <cell r="Q1089">
            <v>560.7</v>
          </cell>
          <cell r="R1089">
            <v>9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1121.4</v>
          </cell>
          <cell r="X1089">
            <v>7351.4</v>
          </cell>
          <cell r="Y1089">
            <v>1</v>
          </cell>
        </row>
        <row r="1089">
          <cell r="AA1089" t="str">
            <v>45 NET</v>
          </cell>
          <cell r="AB1089">
            <v>100863</v>
          </cell>
          <cell r="AC1089" t="str">
            <v>VAN</v>
          </cell>
        </row>
        <row r="1089">
          <cell r="AI1089">
            <v>4</v>
          </cell>
          <cell r="AJ1089">
            <v>3</v>
          </cell>
        </row>
        <row r="1089">
          <cell r="AM1089">
            <v>44687</v>
          </cell>
          <cell r="AN1089" t="str">
            <v>WALUJ</v>
          </cell>
          <cell r="AO1089">
            <v>5544066</v>
          </cell>
        </row>
        <row r="1089">
          <cell r="AR1089" t="str">
            <v>2002-03</v>
          </cell>
        </row>
        <row r="1089">
          <cell r="AU1089" t="str">
            <v>OE</v>
          </cell>
          <cell r="AV1089" t="str">
            <v>226f45cfe500ed5566ba567b76b54b6d918fc2057342d81def43ce5a0f4f05e2</v>
          </cell>
        </row>
        <row r="1090">
          <cell r="D1090">
            <v>222702313</v>
          </cell>
          <cell r="E1090">
            <v>44687</v>
          </cell>
          <cell r="F1090" t="str">
            <v>ORG9048</v>
          </cell>
          <cell r="G1090">
            <v>9048</v>
          </cell>
          <cell r="H1090" t="str">
            <v>S2HH00302O</v>
          </cell>
          <cell r="I1090" t="str">
            <v>S2HH00302O O RING</v>
          </cell>
          <cell r="J1090" t="str">
            <v>No</v>
          </cell>
          <cell r="K1090">
            <v>40169320</v>
          </cell>
          <cell r="L1090">
            <v>2000</v>
          </cell>
          <cell r="M1090">
            <v>1.52</v>
          </cell>
          <cell r="N1090">
            <v>3040</v>
          </cell>
          <cell r="O1090">
            <v>273.6</v>
          </cell>
          <cell r="P1090">
            <v>9</v>
          </cell>
          <cell r="Q1090">
            <v>273.6</v>
          </cell>
          <cell r="R1090">
            <v>9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547.2</v>
          </cell>
          <cell r="X1090">
            <v>3587.2</v>
          </cell>
          <cell r="Y1090">
            <v>1</v>
          </cell>
        </row>
        <row r="1090">
          <cell r="AA1090" t="str">
            <v>45 NET</v>
          </cell>
          <cell r="AB1090">
            <v>100864</v>
          </cell>
          <cell r="AC1090" t="str">
            <v>MR TRAVELS</v>
          </cell>
        </row>
        <row r="1090">
          <cell r="AI1090">
            <v>2</v>
          </cell>
          <cell r="AJ1090">
            <v>1</v>
          </cell>
        </row>
        <row r="1090">
          <cell r="AM1090">
            <v>44687</v>
          </cell>
          <cell r="AN1090" t="str">
            <v>WALUJ</v>
          </cell>
          <cell r="AO1090">
            <v>5544771</v>
          </cell>
        </row>
        <row r="1090">
          <cell r="AR1090" t="str">
            <v>2015-16</v>
          </cell>
        </row>
        <row r="1090">
          <cell r="AU1090" t="str">
            <v>OE</v>
          </cell>
          <cell r="AV1090" t="str">
            <v>b8b5d97b033b5a5f548786ddf4781f45a58d6c157b1dd738bbca91688a29edb3</v>
          </cell>
        </row>
        <row r="1091">
          <cell r="D1091">
            <v>222702316</v>
          </cell>
          <cell r="E1091">
            <v>44687</v>
          </cell>
          <cell r="F1091" t="str">
            <v>OSL7896</v>
          </cell>
          <cell r="G1091">
            <v>7896</v>
          </cell>
          <cell r="H1091" t="str">
            <v>F2HN00702B</v>
          </cell>
          <cell r="I1091" t="str">
            <v>F2HN00702B OIL SEAL-TOUGHEND DIA.33</v>
          </cell>
          <cell r="J1091" t="str">
            <v>No</v>
          </cell>
          <cell r="K1091">
            <v>40169330</v>
          </cell>
          <cell r="L1091">
            <v>2000</v>
          </cell>
          <cell r="M1091">
            <v>22.64</v>
          </cell>
          <cell r="N1091">
            <v>45280</v>
          </cell>
          <cell r="O1091">
            <v>4075.2</v>
          </cell>
          <cell r="P1091">
            <v>9</v>
          </cell>
          <cell r="Q1091">
            <v>4075.2</v>
          </cell>
          <cell r="R1091">
            <v>9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8150.4</v>
          </cell>
          <cell r="X1091">
            <v>53430.4</v>
          </cell>
          <cell r="Y1091">
            <v>1</v>
          </cell>
        </row>
        <row r="1091">
          <cell r="AA1091" t="str">
            <v>45 NET</v>
          </cell>
          <cell r="AB1091">
            <v>100109</v>
          </cell>
          <cell r="AC1091" t="str">
            <v>MR TRAVELS</v>
          </cell>
        </row>
        <row r="1091">
          <cell r="AI1091">
            <v>40</v>
          </cell>
          <cell r="AJ1091">
            <v>4</v>
          </cell>
        </row>
        <row r="1091">
          <cell r="AM1091">
            <v>44687</v>
          </cell>
          <cell r="AN1091" t="str">
            <v>WALUJ</v>
          </cell>
          <cell r="AO1091">
            <v>5544775</v>
          </cell>
        </row>
        <row r="1091">
          <cell r="AR1091" t="str">
            <v>2002-03</v>
          </cell>
        </row>
        <row r="1091">
          <cell r="AU1091" t="str">
            <v>OE</v>
          </cell>
          <cell r="AV1091" t="str">
            <v>a59edebc6b1aac1e9313baa3aadbc6690d914d158c40330b18ae6543fffec040</v>
          </cell>
        </row>
        <row r="1092">
          <cell r="D1092">
            <v>222702317</v>
          </cell>
          <cell r="E1092">
            <v>44687</v>
          </cell>
          <cell r="F1092" t="str">
            <v>DUS7083</v>
          </cell>
          <cell r="G1092">
            <v>7083</v>
          </cell>
          <cell r="H1092" t="str">
            <v>520GA02202</v>
          </cell>
          <cell r="I1092" t="str">
            <v>520GA02202 DUST SEAL</v>
          </cell>
          <cell r="J1092" t="str">
            <v>No</v>
          </cell>
          <cell r="K1092">
            <v>40169330</v>
          </cell>
          <cell r="L1092">
            <v>2000</v>
          </cell>
          <cell r="M1092">
            <v>11.33</v>
          </cell>
          <cell r="N1092">
            <v>22660</v>
          </cell>
          <cell r="O1092">
            <v>2039.4</v>
          </cell>
          <cell r="P1092">
            <v>9</v>
          </cell>
          <cell r="Q1092">
            <v>2039.4</v>
          </cell>
          <cell r="R1092">
            <v>9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4078.8</v>
          </cell>
          <cell r="X1092">
            <v>26738.8</v>
          </cell>
          <cell r="Y1092">
            <v>1</v>
          </cell>
        </row>
        <row r="1092">
          <cell r="AA1092" t="str">
            <v>45 NET</v>
          </cell>
          <cell r="AB1092">
            <v>100109</v>
          </cell>
          <cell r="AC1092" t="str">
            <v>VAN</v>
          </cell>
        </row>
        <row r="1092">
          <cell r="AI1092">
            <v>37</v>
          </cell>
          <cell r="AJ1092">
            <v>4</v>
          </cell>
        </row>
        <row r="1092">
          <cell r="AM1092">
            <v>44687</v>
          </cell>
          <cell r="AN1092" t="str">
            <v>WALUJ</v>
          </cell>
          <cell r="AO1092">
            <v>5544776</v>
          </cell>
        </row>
        <row r="1092">
          <cell r="AR1092" t="str">
            <v>2005-06</v>
          </cell>
        </row>
        <row r="1092">
          <cell r="AU1092" t="str">
            <v>OE</v>
          </cell>
          <cell r="AV1092" t="str">
            <v>b6a6728102973dffcbcdbe433b912f11b5cdff1b33332968bebd59e1ffbd43de</v>
          </cell>
        </row>
        <row r="1093">
          <cell r="D1093">
            <v>222702318</v>
          </cell>
          <cell r="E1093">
            <v>44687</v>
          </cell>
          <cell r="F1093" t="str">
            <v>OSL9120</v>
          </cell>
          <cell r="G1093">
            <v>9120</v>
          </cell>
          <cell r="H1093" t="str">
            <v>F2HN01602B</v>
          </cell>
          <cell r="I1093" t="str">
            <v>F2HN01602B OIL SEAL RE-35 TOUGHENED</v>
          </cell>
          <cell r="J1093" t="str">
            <v>No</v>
          </cell>
          <cell r="K1093">
            <v>40169330</v>
          </cell>
          <cell r="L1093">
            <v>2000</v>
          </cell>
          <cell r="M1093">
            <v>18.35</v>
          </cell>
          <cell r="N1093">
            <v>36700</v>
          </cell>
          <cell r="O1093">
            <v>3303</v>
          </cell>
          <cell r="P1093">
            <v>9</v>
          </cell>
          <cell r="Q1093">
            <v>3303</v>
          </cell>
          <cell r="R1093">
            <v>9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6606</v>
          </cell>
          <cell r="X1093">
            <v>43306</v>
          </cell>
          <cell r="Y1093">
            <v>1</v>
          </cell>
        </row>
        <row r="1093">
          <cell r="AA1093" t="str">
            <v>45 NET</v>
          </cell>
          <cell r="AB1093">
            <v>100109</v>
          </cell>
          <cell r="AC1093" t="str">
            <v>MR TRAVELS</v>
          </cell>
        </row>
        <row r="1093">
          <cell r="AI1093">
            <v>38</v>
          </cell>
          <cell r="AJ1093">
            <v>4</v>
          </cell>
        </row>
        <row r="1093">
          <cell r="AN1093" t="str">
            <v>WALUJ</v>
          </cell>
          <cell r="AO1093">
            <v>5544777</v>
          </cell>
        </row>
        <row r="1093">
          <cell r="AR1093" t="str">
            <v>2017-18</v>
          </cell>
        </row>
        <row r="1093">
          <cell r="AU1093" t="str">
            <v>OE</v>
          </cell>
          <cell r="AV1093" t="str">
            <v>54b7ae82fbb759f2c9518af9950bc266ff8b17df98c0d0c9df760cc355193532</v>
          </cell>
        </row>
        <row r="1094">
          <cell r="D1094">
            <v>222702319</v>
          </cell>
          <cell r="E1094">
            <v>44687</v>
          </cell>
          <cell r="F1094" t="str">
            <v>OSL6460</v>
          </cell>
          <cell r="G1094">
            <v>6460</v>
          </cell>
          <cell r="H1094" t="str">
            <v>520HN01402</v>
          </cell>
          <cell r="I1094" t="str">
            <v>520HN01402 OIL SEAL</v>
          </cell>
          <cell r="J1094" t="str">
            <v>No</v>
          </cell>
          <cell r="K1094">
            <v>40169330</v>
          </cell>
          <cell r="L1094">
            <v>2000</v>
          </cell>
          <cell r="M1094">
            <v>8.37</v>
          </cell>
          <cell r="N1094">
            <v>16740</v>
          </cell>
          <cell r="O1094">
            <v>1506.6</v>
          </cell>
          <cell r="P1094">
            <v>9</v>
          </cell>
          <cell r="Q1094">
            <v>1506.6</v>
          </cell>
          <cell r="R1094">
            <v>9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3013.2</v>
          </cell>
          <cell r="X1094">
            <v>19753.2</v>
          </cell>
          <cell r="Y1094">
            <v>1</v>
          </cell>
        </row>
        <row r="1094">
          <cell r="AA1094" t="str">
            <v>45 NET</v>
          </cell>
          <cell r="AB1094">
            <v>100109</v>
          </cell>
          <cell r="AC1094" t="str">
            <v>VAN</v>
          </cell>
        </row>
        <row r="1094">
          <cell r="AI1094">
            <v>8</v>
          </cell>
          <cell r="AJ1094">
            <v>2</v>
          </cell>
        </row>
        <row r="1094">
          <cell r="AN1094" t="str">
            <v>WALUJ</v>
          </cell>
          <cell r="AO1094">
            <v>5544823</v>
          </cell>
        </row>
        <row r="1094">
          <cell r="AR1094" t="str">
            <v>2002-03</v>
          </cell>
        </row>
        <row r="1094">
          <cell r="AU1094" t="str">
            <v>OE</v>
          </cell>
          <cell r="AV1094" t="str">
            <v>3644160ecc8ff2410781a8ff9fe18d337267abb0b2928dcf7a8ccb1600fc8380</v>
          </cell>
        </row>
        <row r="1095">
          <cell r="D1095">
            <v>222702335</v>
          </cell>
          <cell r="E1095">
            <v>44687</v>
          </cell>
          <cell r="F1095" t="str">
            <v>OSL6975B</v>
          </cell>
          <cell r="G1095" t="str">
            <v>6975B</v>
          </cell>
          <cell r="H1095" t="str">
            <v>580QB00302</v>
          </cell>
          <cell r="I1095" t="str">
            <v>580QB00302 WIND OIL GAUGE</v>
          </cell>
          <cell r="J1095" t="str">
            <v>No</v>
          </cell>
          <cell r="K1095">
            <v>40169330</v>
          </cell>
          <cell r="L1095">
            <v>2000</v>
          </cell>
          <cell r="M1095">
            <v>15.21</v>
          </cell>
          <cell r="N1095">
            <v>30420</v>
          </cell>
          <cell r="O1095">
            <v>2737.8</v>
          </cell>
          <cell r="P1095">
            <v>9</v>
          </cell>
          <cell r="Q1095">
            <v>2737.8</v>
          </cell>
          <cell r="R1095">
            <v>9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5475.6</v>
          </cell>
          <cell r="X1095">
            <v>35895.6</v>
          </cell>
          <cell r="Y1095">
            <v>1</v>
          </cell>
        </row>
        <row r="1095">
          <cell r="AA1095" t="str">
            <v>45 NET</v>
          </cell>
          <cell r="AB1095">
            <v>100863</v>
          </cell>
        </row>
        <row r="1095">
          <cell r="AI1095">
            <v>17</v>
          </cell>
          <cell r="AJ1095">
            <v>2</v>
          </cell>
        </row>
        <row r="1095">
          <cell r="AN1095" t="str">
            <v>WALUJ</v>
          </cell>
          <cell r="AO1095">
            <v>5544872</v>
          </cell>
        </row>
        <row r="1095">
          <cell r="AR1095" t="str">
            <v>2005-06</v>
          </cell>
        </row>
        <row r="1095">
          <cell r="AU1095" t="str">
            <v>OE</v>
          </cell>
          <cell r="AV1095" t="str">
            <v>0213004d1dfaa74abfce2800bd4b3476f886ed6fe7b32f275a98a3dc692daa05</v>
          </cell>
        </row>
        <row r="1096">
          <cell r="D1096">
            <v>222702336</v>
          </cell>
          <cell r="E1096">
            <v>44687</v>
          </cell>
          <cell r="F1096" t="str">
            <v>OSL6041</v>
          </cell>
          <cell r="G1096">
            <v>6041</v>
          </cell>
          <cell r="H1096" t="str">
            <v>580HH00602</v>
          </cell>
          <cell r="I1096" t="str">
            <v>580HH00602 OIL SEAL 30101142</v>
          </cell>
          <cell r="J1096" t="str">
            <v>No</v>
          </cell>
          <cell r="K1096">
            <v>40169330</v>
          </cell>
          <cell r="L1096">
            <v>4000</v>
          </cell>
          <cell r="M1096">
            <v>2.53</v>
          </cell>
          <cell r="N1096">
            <v>10120</v>
          </cell>
          <cell r="O1096">
            <v>910.8</v>
          </cell>
          <cell r="P1096">
            <v>9</v>
          </cell>
          <cell r="Q1096">
            <v>910.8</v>
          </cell>
          <cell r="R1096">
            <v>9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1821.6</v>
          </cell>
          <cell r="X1096">
            <v>11941.6</v>
          </cell>
          <cell r="Y1096">
            <v>1</v>
          </cell>
        </row>
        <row r="1096">
          <cell r="AA1096" t="str">
            <v>45 NET</v>
          </cell>
          <cell r="AB1096">
            <v>100863</v>
          </cell>
          <cell r="AC1096" t="str">
            <v>MR TRAVELS</v>
          </cell>
        </row>
        <row r="1096">
          <cell r="AI1096">
            <v>17</v>
          </cell>
          <cell r="AJ1096">
            <v>2</v>
          </cell>
        </row>
        <row r="1096">
          <cell r="AN1096" t="str">
            <v>WALUJ</v>
          </cell>
          <cell r="AO1096">
            <v>5544873</v>
          </cell>
        </row>
        <row r="1096">
          <cell r="AR1096" t="str">
            <v>2002-03</v>
          </cell>
        </row>
        <row r="1096">
          <cell r="AU1096" t="str">
            <v>OE</v>
          </cell>
          <cell r="AV1096" t="str">
            <v>c085e843e7eb847bffc8301d049f52bd4d49a8761dfd4cc05ac7ddf96c175c24</v>
          </cell>
        </row>
        <row r="1097">
          <cell r="D1097">
            <v>222702337</v>
          </cell>
          <cell r="E1097">
            <v>44687</v>
          </cell>
          <cell r="F1097" t="str">
            <v>OSL6511</v>
          </cell>
          <cell r="G1097">
            <v>6511</v>
          </cell>
          <cell r="H1097" t="str">
            <v>580HH00702</v>
          </cell>
          <cell r="I1097" t="str">
            <v>580HH00702 OIL SEAL 39104119</v>
          </cell>
          <cell r="J1097" t="str">
            <v>No</v>
          </cell>
          <cell r="K1097">
            <v>40169330</v>
          </cell>
          <cell r="L1097">
            <v>4000</v>
          </cell>
          <cell r="M1097">
            <v>3.6</v>
          </cell>
          <cell r="N1097">
            <v>14400</v>
          </cell>
          <cell r="O1097">
            <v>1296</v>
          </cell>
          <cell r="P1097">
            <v>9</v>
          </cell>
          <cell r="Q1097">
            <v>1296</v>
          </cell>
          <cell r="R1097">
            <v>9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2592</v>
          </cell>
          <cell r="X1097">
            <v>16992</v>
          </cell>
          <cell r="Y1097">
            <v>1</v>
          </cell>
        </row>
        <row r="1097">
          <cell r="AA1097" t="str">
            <v>45 NET</v>
          </cell>
          <cell r="AB1097">
            <v>100863</v>
          </cell>
          <cell r="AC1097" t="str">
            <v>MR TRAVELS</v>
          </cell>
        </row>
        <row r="1097">
          <cell r="AI1097">
            <v>9</v>
          </cell>
          <cell r="AJ1097">
            <v>2</v>
          </cell>
        </row>
        <row r="1097">
          <cell r="AN1097" t="str">
            <v>WALUJ</v>
          </cell>
          <cell r="AO1097">
            <v>5544874</v>
          </cell>
        </row>
        <row r="1097">
          <cell r="AR1097" t="str">
            <v>2002-03</v>
          </cell>
        </row>
        <row r="1097">
          <cell r="AU1097" t="str">
            <v>OE</v>
          </cell>
          <cell r="AV1097" t="str">
            <v>27ae439bf2f024c56d0c777dcf0bed273fc3c50c45951861f61223e638f6fbbc</v>
          </cell>
        </row>
        <row r="1098">
          <cell r="D1098">
            <v>222702338</v>
          </cell>
          <cell r="E1098">
            <v>44687</v>
          </cell>
          <cell r="F1098" t="str">
            <v>OSL9104</v>
          </cell>
          <cell r="G1098">
            <v>9104</v>
          </cell>
          <cell r="H1098" t="str">
            <v>S2HN00502B</v>
          </cell>
          <cell r="I1098" t="str">
            <v>S2HN00502B OIL SEAL (DIA 11)</v>
          </cell>
          <cell r="J1098" t="str">
            <v>No</v>
          </cell>
          <cell r="K1098">
            <v>40169330</v>
          </cell>
          <cell r="L1098">
            <v>4000</v>
          </cell>
          <cell r="M1098">
            <v>7.55</v>
          </cell>
          <cell r="N1098">
            <v>30200</v>
          </cell>
          <cell r="O1098">
            <v>2718</v>
          </cell>
          <cell r="P1098">
            <v>9</v>
          </cell>
          <cell r="Q1098">
            <v>2718</v>
          </cell>
          <cell r="R1098">
            <v>9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5436</v>
          </cell>
          <cell r="X1098">
            <v>35636</v>
          </cell>
          <cell r="Y1098">
            <v>1</v>
          </cell>
        </row>
        <row r="1098">
          <cell r="AA1098" t="str">
            <v>45 NET</v>
          </cell>
          <cell r="AB1098">
            <v>100864</v>
          </cell>
        </row>
        <row r="1098">
          <cell r="AI1098">
            <v>44</v>
          </cell>
          <cell r="AJ1098">
            <v>4</v>
          </cell>
        </row>
        <row r="1098">
          <cell r="AN1098" t="str">
            <v>WALUJ</v>
          </cell>
          <cell r="AO1098">
            <v>5544875</v>
          </cell>
        </row>
        <row r="1098">
          <cell r="AR1098" t="str">
            <v>2017-18</v>
          </cell>
        </row>
        <row r="1098">
          <cell r="AU1098" t="str">
            <v>OE</v>
          </cell>
          <cell r="AV1098" t="str">
            <v>9b3f9bd1962f7625d1bd901089012babe55664a20a7a7bdfd78ef84c296ac3a9</v>
          </cell>
        </row>
        <row r="1099">
          <cell r="D1099">
            <v>222702339</v>
          </cell>
          <cell r="E1099">
            <v>44687</v>
          </cell>
          <cell r="F1099" t="str">
            <v>ORG9033</v>
          </cell>
          <cell r="G1099">
            <v>9033</v>
          </cell>
          <cell r="H1099" t="str">
            <v>F2HH01802B</v>
          </cell>
          <cell r="I1099" t="str">
            <v>F2HH01802B O RING</v>
          </cell>
          <cell r="J1099" t="str">
            <v>No</v>
          </cell>
          <cell r="K1099">
            <v>40169320</v>
          </cell>
          <cell r="L1099">
            <v>4000</v>
          </cell>
          <cell r="M1099">
            <v>1.04</v>
          </cell>
          <cell r="N1099">
            <v>4160</v>
          </cell>
          <cell r="O1099">
            <v>374.4</v>
          </cell>
          <cell r="P1099">
            <v>9</v>
          </cell>
          <cell r="Q1099">
            <v>374.4</v>
          </cell>
          <cell r="R1099">
            <v>9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748.8</v>
          </cell>
          <cell r="X1099">
            <v>4908.8</v>
          </cell>
          <cell r="Y1099">
            <v>1</v>
          </cell>
        </row>
        <row r="1099">
          <cell r="AA1099" t="str">
            <v>45 NET</v>
          </cell>
          <cell r="AB1099">
            <v>100864</v>
          </cell>
          <cell r="AC1099" t="str">
            <v>MR TRAVELS</v>
          </cell>
        </row>
        <row r="1099">
          <cell r="AI1099">
            <v>1</v>
          </cell>
          <cell r="AJ1099">
            <v>1</v>
          </cell>
        </row>
        <row r="1099">
          <cell r="AN1099" t="str">
            <v>WALUJ</v>
          </cell>
          <cell r="AO1099">
            <v>5544876</v>
          </cell>
        </row>
        <row r="1099">
          <cell r="AR1099" t="str">
            <v>2015-16</v>
          </cell>
        </row>
        <row r="1099">
          <cell r="AU1099" t="str">
            <v>OE</v>
          </cell>
          <cell r="AV1099" t="str">
            <v>c7a5b6a4980ed9254088128f8aa83b892f0b5d9fb9a174596c6133e3153fb06c</v>
          </cell>
        </row>
        <row r="1100">
          <cell r="D1100">
            <v>222702340</v>
          </cell>
          <cell r="E1100">
            <v>44687</v>
          </cell>
          <cell r="F1100" t="str">
            <v>ORG9035</v>
          </cell>
          <cell r="G1100">
            <v>9035</v>
          </cell>
          <cell r="H1100" t="str">
            <v>S2HH02102B</v>
          </cell>
          <cell r="I1100" t="str">
            <v>S2HH02102B O RING</v>
          </cell>
          <cell r="J1100" t="str">
            <v>No</v>
          </cell>
          <cell r="K1100">
            <v>40169320</v>
          </cell>
          <cell r="L1100">
            <v>1000</v>
          </cell>
          <cell r="M1100">
            <v>8.26</v>
          </cell>
          <cell r="N1100">
            <v>8260</v>
          </cell>
          <cell r="O1100">
            <v>743.4</v>
          </cell>
          <cell r="P1100">
            <v>9</v>
          </cell>
          <cell r="Q1100">
            <v>743.4</v>
          </cell>
          <cell r="R1100">
            <v>9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1486.8</v>
          </cell>
          <cell r="X1100">
            <v>9746.8</v>
          </cell>
          <cell r="Y1100">
            <v>1</v>
          </cell>
        </row>
        <row r="1100">
          <cell r="AA1100" t="str">
            <v>45 NET</v>
          </cell>
          <cell r="AB1100">
            <v>100864</v>
          </cell>
          <cell r="AC1100" t="str">
            <v>MR TRAVELS</v>
          </cell>
        </row>
        <row r="1100">
          <cell r="AI1100">
            <v>4</v>
          </cell>
          <cell r="AJ1100">
            <v>1</v>
          </cell>
        </row>
        <row r="1100">
          <cell r="AN1100" t="str">
            <v>WALUJ</v>
          </cell>
          <cell r="AO1100">
            <v>5544877</v>
          </cell>
        </row>
        <row r="1100">
          <cell r="AR1100" t="str">
            <v>2015-16</v>
          </cell>
        </row>
        <row r="1100">
          <cell r="AU1100" t="str">
            <v>OE</v>
          </cell>
          <cell r="AV1100" t="str">
            <v>43aeafc3d73f9f3486595ee84eff2a5e33a3a7916a463a5c6abe29c47276dcdb</v>
          </cell>
        </row>
        <row r="1101">
          <cell r="D1101">
            <v>222702341</v>
          </cell>
          <cell r="E1101">
            <v>44687</v>
          </cell>
          <cell r="F1101" t="str">
            <v>ORG9030</v>
          </cell>
          <cell r="G1101">
            <v>9030</v>
          </cell>
          <cell r="H1101" t="str">
            <v>F2HH01402B</v>
          </cell>
          <cell r="I1101" t="str">
            <v>F2HH01402B O RING</v>
          </cell>
          <cell r="J1101" t="str">
            <v>No</v>
          </cell>
          <cell r="K1101">
            <v>40169320</v>
          </cell>
          <cell r="L1101">
            <v>2000</v>
          </cell>
          <cell r="M1101">
            <v>4.49</v>
          </cell>
          <cell r="N1101">
            <v>8980</v>
          </cell>
          <cell r="O1101">
            <v>808.2</v>
          </cell>
          <cell r="P1101">
            <v>9</v>
          </cell>
          <cell r="Q1101">
            <v>808.2</v>
          </cell>
          <cell r="R1101">
            <v>9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1616.4</v>
          </cell>
          <cell r="X1101">
            <v>10596.4</v>
          </cell>
          <cell r="Y1101">
            <v>1</v>
          </cell>
        </row>
        <row r="1101">
          <cell r="AA1101" t="str">
            <v>45 NET</v>
          </cell>
          <cell r="AB1101">
            <v>100864</v>
          </cell>
          <cell r="AC1101" t="str">
            <v>BANU CARRIERS</v>
          </cell>
        </row>
        <row r="1101">
          <cell r="AI1101">
            <v>4</v>
          </cell>
          <cell r="AJ1101">
            <v>1</v>
          </cell>
        </row>
        <row r="1101">
          <cell r="AN1101" t="str">
            <v>WALUJ</v>
          </cell>
          <cell r="AO1101">
            <v>5544878</v>
          </cell>
        </row>
        <row r="1101">
          <cell r="AR1101" t="str">
            <v>2015-16</v>
          </cell>
        </row>
        <row r="1101">
          <cell r="AU1101" t="str">
            <v>OE</v>
          </cell>
          <cell r="AV1101" t="str">
            <v>c1263365b68222eb96110b25ec5de19961793a2f023ecc6eaca6257ceaa73080</v>
          </cell>
        </row>
        <row r="1102">
          <cell r="D1102">
            <v>222702342</v>
          </cell>
          <cell r="E1102">
            <v>44687</v>
          </cell>
          <cell r="F1102" t="str">
            <v>OSL7712</v>
          </cell>
          <cell r="G1102">
            <v>7712</v>
          </cell>
          <cell r="H1102" t="str">
            <v>53BHN00202</v>
          </cell>
          <cell r="I1102" t="str">
            <v>53BHN00202 OIL SEAL</v>
          </cell>
          <cell r="J1102" t="str">
            <v>No</v>
          </cell>
          <cell r="K1102">
            <v>40169330</v>
          </cell>
          <cell r="L1102">
            <v>2000</v>
          </cell>
          <cell r="M1102">
            <v>8.95</v>
          </cell>
          <cell r="N1102">
            <v>17900</v>
          </cell>
          <cell r="O1102">
            <v>1611</v>
          </cell>
          <cell r="P1102">
            <v>9</v>
          </cell>
          <cell r="Q1102">
            <v>1611</v>
          </cell>
          <cell r="R1102">
            <v>9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3222</v>
          </cell>
          <cell r="X1102">
            <v>21122</v>
          </cell>
          <cell r="Y1102">
            <v>1</v>
          </cell>
        </row>
        <row r="1102">
          <cell r="AA1102" t="str">
            <v>45 NET</v>
          </cell>
          <cell r="AB1102">
            <v>100864</v>
          </cell>
        </row>
        <row r="1102">
          <cell r="AI1102">
            <v>25</v>
          </cell>
          <cell r="AJ1102">
            <v>2</v>
          </cell>
        </row>
        <row r="1102">
          <cell r="AN1102" t="str">
            <v>WALUJ</v>
          </cell>
          <cell r="AO1102">
            <v>5544879</v>
          </cell>
        </row>
        <row r="1102">
          <cell r="AR1102" t="str">
            <v>2012-13</v>
          </cell>
        </row>
        <row r="1102">
          <cell r="AU1102" t="str">
            <v>OE</v>
          </cell>
          <cell r="AV1102" t="str">
            <v>fd9eb6faa88c800d07412becf1795da367daae0411cc3ad763af7635fec07e5f</v>
          </cell>
        </row>
        <row r="1103">
          <cell r="D1103">
            <v>222702343</v>
          </cell>
          <cell r="E1103">
            <v>44687</v>
          </cell>
          <cell r="F1103" t="str">
            <v>OSL9104</v>
          </cell>
          <cell r="G1103">
            <v>9104</v>
          </cell>
          <cell r="H1103" t="str">
            <v>S2HN00502B</v>
          </cell>
          <cell r="I1103" t="str">
            <v>S2HN00502B OIL SEAL (DIA 11)</v>
          </cell>
          <cell r="J1103" t="str">
            <v>No</v>
          </cell>
          <cell r="K1103">
            <v>40169330</v>
          </cell>
          <cell r="L1103">
            <v>4000</v>
          </cell>
          <cell r="M1103">
            <v>7.55</v>
          </cell>
          <cell r="N1103">
            <v>30200</v>
          </cell>
          <cell r="O1103">
            <v>2718</v>
          </cell>
          <cell r="P1103">
            <v>9</v>
          </cell>
          <cell r="Q1103">
            <v>2718</v>
          </cell>
          <cell r="R1103">
            <v>9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5436</v>
          </cell>
          <cell r="X1103">
            <v>35636</v>
          </cell>
          <cell r="Y1103">
            <v>1</v>
          </cell>
        </row>
        <row r="1103">
          <cell r="AA1103" t="str">
            <v>45 NET</v>
          </cell>
          <cell r="AB1103">
            <v>100864</v>
          </cell>
        </row>
        <row r="1103">
          <cell r="AI1103">
            <v>44</v>
          </cell>
          <cell r="AJ1103">
            <v>4</v>
          </cell>
        </row>
        <row r="1103">
          <cell r="AN1103" t="str">
            <v>WALUJ</v>
          </cell>
          <cell r="AO1103">
            <v>5544880</v>
          </cell>
        </row>
        <row r="1103">
          <cell r="AR1103" t="str">
            <v>2017-18</v>
          </cell>
        </row>
        <row r="1103">
          <cell r="AU1103" t="str">
            <v>OE</v>
          </cell>
          <cell r="AV1103" t="str">
            <v>45dc239d38930ce2eb9f2efb8beb69da4709c63567c3fbd275dc61715ffdf533</v>
          </cell>
        </row>
        <row r="1104">
          <cell r="D1104">
            <v>222702345</v>
          </cell>
          <cell r="E1104">
            <v>44687</v>
          </cell>
          <cell r="F1104" t="str">
            <v>DUS7310</v>
          </cell>
          <cell r="G1104">
            <v>7310</v>
          </cell>
          <cell r="H1104" t="str">
            <v>550GA00302</v>
          </cell>
          <cell r="I1104" t="str">
            <v>550GA00302 INNER DUST SEAL</v>
          </cell>
          <cell r="J1104" t="str">
            <v>No</v>
          </cell>
          <cell r="K1104">
            <v>40169330</v>
          </cell>
          <cell r="L1104">
            <v>1500</v>
          </cell>
          <cell r="M1104">
            <v>11.08</v>
          </cell>
          <cell r="N1104">
            <v>16620</v>
          </cell>
          <cell r="O1104">
            <v>1495.8</v>
          </cell>
          <cell r="P1104">
            <v>9</v>
          </cell>
          <cell r="Q1104">
            <v>1495.8</v>
          </cell>
          <cell r="R1104">
            <v>9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2991.6</v>
          </cell>
          <cell r="X1104">
            <v>19611.6</v>
          </cell>
          <cell r="Y1104">
            <v>1</v>
          </cell>
        </row>
        <row r="1104">
          <cell r="AA1104" t="str">
            <v>45 NET</v>
          </cell>
          <cell r="AB1104">
            <v>100109</v>
          </cell>
          <cell r="AC1104" t="str">
            <v>MR TRAVELS</v>
          </cell>
        </row>
        <row r="1104">
          <cell r="AI1104">
            <v>26</v>
          </cell>
          <cell r="AJ1104">
            <v>3</v>
          </cell>
        </row>
        <row r="1104">
          <cell r="AN1104" t="str">
            <v>WALUJ</v>
          </cell>
          <cell r="AO1104">
            <v>5544882</v>
          </cell>
        </row>
        <row r="1104">
          <cell r="AR1104" t="str">
            <v>2008-09</v>
          </cell>
        </row>
        <row r="1104">
          <cell r="AU1104" t="str">
            <v>OE</v>
          </cell>
          <cell r="AV1104" t="str">
            <v>9b4f607375c0ed3cf55f53f71a6e7b56c57aee6c58d5f40ee4de944681afe619</v>
          </cell>
        </row>
        <row r="1105">
          <cell r="D1105">
            <v>222702346</v>
          </cell>
          <cell r="E1105">
            <v>44687</v>
          </cell>
          <cell r="F1105" t="str">
            <v>OSL7897</v>
          </cell>
          <cell r="G1105">
            <v>7897</v>
          </cell>
          <cell r="H1105" t="str">
            <v>F2HN00802B</v>
          </cell>
          <cell r="I1105" t="str">
            <v>F2HN00802B OIL SEAL-TOUGHEND DIA.37</v>
          </cell>
          <cell r="J1105" t="str">
            <v>No</v>
          </cell>
          <cell r="K1105">
            <v>40169330</v>
          </cell>
          <cell r="L1105">
            <v>4000</v>
          </cell>
          <cell r="M1105">
            <v>24.18</v>
          </cell>
          <cell r="N1105">
            <v>96720</v>
          </cell>
          <cell r="O1105">
            <v>8704.8</v>
          </cell>
          <cell r="P1105">
            <v>9</v>
          </cell>
          <cell r="Q1105">
            <v>8704.8</v>
          </cell>
          <cell r="R1105">
            <v>9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17409.6</v>
          </cell>
          <cell r="X1105">
            <v>114129.6</v>
          </cell>
          <cell r="Y1105">
            <v>1</v>
          </cell>
        </row>
        <row r="1105">
          <cell r="AA1105" t="str">
            <v>45 NET</v>
          </cell>
          <cell r="AB1105">
            <v>100109</v>
          </cell>
          <cell r="AC1105" t="str">
            <v>VAN</v>
          </cell>
        </row>
        <row r="1105">
          <cell r="AI1105">
            <v>67</v>
          </cell>
          <cell r="AJ1105">
            <v>8</v>
          </cell>
        </row>
        <row r="1105">
          <cell r="AN1105" t="str">
            <v>WALUJ</v>
          </cell>
          <cell r="AO1105">
            <v>5544883</v>
          </cell>
        </row>
        <row r="1105">
          <cell r="AR1105" t="str">
            <v>2002-03</v>
          </cell>
        </row>
        <row r="1105">
          <cell r="AU1105" t="str">
            <v>OE</v>
          </cell>
          <cell r="AV1105" t="str">
            <v>6cdca84f3adacb743b0f35559ad5b6a500599ce315caf098636ca7ff6fa0915e</v>
          </cell>
        </row>
        <row r="1106">
          <cell r="D1106">
            <v>222702347</v>
          </cell>
          <cell r="E1106">
            <v>44687</v>
          </cell>
          <cell r="F1106" t="str">
            <v>OSL7896</v>
          </cell>
          <cell r="G1106">
            <v>7896</v>
          </cell>
          <cell r="H1106" t="str">
            <v>F2HN00702B</v>
          </cell>
          <cell r="I1106" t="str">
            <v>F2HN00702B OIL SEAL-TOUGHEND DIA.33</v>
          </cell>
          <cell r="J1106" t="str">
            <v>No</v>
          </cell>
          <cell r="K1106">
            <v>40169330</v>
          </cell>
          <cell r="L1106">
            <v>2000</v>
          </cell>
          <cell r="M1106">
            <v>22.64</v>
          </cell>
          <cell r="N1106">
            <v>45280</v>
          </cell>
          <cell r="O1106">
            <v>4075.2</v>
          </cell>
          <cell r="P1106">
            <v>9</v>
          </cell>
          <cell r="Q1106">
            <v>4075.2</v>
          </cell>
          <cell r="R1106">
            <v>9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8150.4</v>
          </cell>
          <cell r="X1106">
            <v>53430.4</v>
          </cell>
          <cell r="Y1106">
            <v>1</v>
          </cell>
        </row>
        <row r="1106">
          <cell r="AA1106" t="str">
            <v>45 NET</v>
          </cell>
          <cell r="AB1106">
            <v>100109</v>
          </cell>
          <cell r="AC1106" t="str">
            <v>MR TRAVELS</v>
          </cell>
        </row>
        <row r="1106">
          <cell r="AI1106">
            <v>40</v>
          </cell>
          <cell r="AJ1106">
            <v>4</v>
          </cell>
        </row>
        <row r="1106">
          <cell r="AN1106" t="str">
            <v>WALUJ</v>
          </cell>
          <cell r="AO1106">
            <v>5544884</v>
          </cell>
        </row>
        <row r="1106">
          <cell r="AR1106" t="str">
            <v>2002-03</v>
          </cell>
        </row>
        <row r="1106">
          <cell r="AU1106" t="str">
            <v>OE</v>
          </cell>
          <cell r="AV1106" t="str">
            <v>11f398bb31381a785bd674899e51bf0348f8c36f80e8881a0d371ad75e5427c7</v>
          </cell>
        </row>
        <row r="1107">
          <cell r="D1107">
            <v>222702348</v>
          </cell>
          <cell r="E1107">
            <v>44687</v>
          </cell>
          <cell r="F1107" t="str">
            <v>DUS7310</v>
          </cell>
          <cell r="G1107">
            <v>7310</v>
          </cell>
          <cell r="H1107" t="str">
            <v>550GA00302</v>
          </cell>
          <cell r="I1107" t="str">
            <v>550GA00302 INNER DUST SEAL</v>
          </cell>
          <cell r="J1107" t="str">
            <v>No</v>
          </cell>
          <cell r="K1107">
            <v>40169330</v>
          </cell>
          <cell r="L1107">
            <v>3000</v>
          </cell>
          <cell r="M1107">
            <v>11.08</v>
          </cell>
          <cell r="N1107">
            <v>33240</v>
          </cell>
          <cell r="O1107">
            <v>2991.6</v>
          </cell>
          <cell r="P1107">
            <v>9</v>
          </cell>
          <cell r="Q1107">
            <v>2991.6</v>
          </cell>
          <cell r="R1107">
            <v>9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5983.2</v>
          </cell>
          <cell r="X1107">
            <v>39223.2</v>
          </cell>
          <cell r="Y1107">
            <v>1</v>
          </cell>
        </row>
        <row r="1107">
          <cell r="AA1107" t="str">
            <v>45 NET</v>
          </cell>
          <cell r="AB1107">
            <v>100109</v>
          </cell>
          <cell r="AC1107" t="str">
            <v>MR TRAVELS</v>
          </cell>
        </row>
        <row r="1107">
          <cell r="AI1107">
            <v>53</v>
          </cell>
          <cell r="AJ1107">
            <v>7</v>
          </cell>
        </row>
        <row r="1107">
          <cell r="AN1107" t="str">
            <v>WALUJ</v>
          </cell>
          <cell r="AO1107">
            <v>5544885</v>
          </cell>
        </row>
        <row r="1107">
          <cell r="AR1107" t="str">
            <v>2008-09</v>
          </cell>
        </row>
        <row r="1107">
          <cell r="AU1107" t="str">
            <v>OE</v>
          </cell>
          <cell r="AV1107" t="str">
            <v>95fe16d3dd31e7860b5b853d436ba709f9e79a49fc15800acdd7ec9aa9515055</v>
          </cell>
        </row>
        <row r="1108">
          <cell r="D1108">
            <v>222702357</v>
          </cell>
          <cell r="E1108">
            <v>44688</v>
          </cell>
          <cell r="F1108" t="str">
            <v>ORG9046</v>
          </cell>
          <cell r="G1108">
            <v>9046</v>
          </cell>
          <cell r="H1108" t="str">
            <v>S2HH03302B</v>
          </cell>
          <cell r="I1108" t="str">
            <v>S2HH03302B O RING</v>
          </cell>
          <cell r="J1108" t="str">
            <v>No</v>
          </cell>
          <cell r="K1108">
            <v>40169320</v>
          </cell>
          <cell r="L1108">
            <v>1000</v>
          </cell>
          <cell r="M1108">
            <v>1.53</v>
          </cell>
          <cell r="N1108">
            <v>1530</v>
          </cell>
          <cell r="O1108">
            <v>137.7</v>
          </cell>
          <cell r="P1108">
            <v>9</v>
          </cell>
          <cell r="Q1108">
            <v>137.7</v>
          </cell>
          <cell r="R1108">
            <v>9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275.4</v>
          </cell>
          <cell r="X1108">
            <v>1805.4</v>
          </cell>
          <cell r="Y1108">
            <v>1</v>
          </cell>
        </row>
        <row r="1108">
          <cell r="AA1108" t="str">
            <v>45 NET</v>
          </cell>
          <cell r="AB1108">
            <v>100864</v>
          </cell>
        </row>
        <row r="1108">
          <cell r="AI1108">
            <v>1</v>
          </cell>
          <cell r="AJ1108">
            <v>1</v>
          </cell>
        </row>
        <row r="1108">
          <cell r="AN1108" t="str">
            <v>WALUJ</v>
          </cell>
          <cell r="AO1108">
            <v>5546614</v>
          </cell>
        </row>
        <row r="1108">
          <cell r="AR1108" t="str">
            <v>2015-16</v>
          </cell>
        </row>
        <row r="1108">
          <cell r="AU1108" t="str">
            <v>OE</v>
          </cell>
          <cell r="AV1108" t="str">
            <v>6a9e73f57d970af7caa8fe58a1acdb7b661636aa15a2466913c62dd0b29466f2</v>
          </cell>
        </row>
        <row r="1109">
          <cell r="D1109">
            <v>222702358</v>
          </cell>
          <cell r="E1109">
            <v>44688</v>
          </cell>
          <cell r="F1109" t="str">
            <v>ORGZ170</v>
          </cell>
          <cell r="G1109" t="str">
            <v>Z170</v>
          </cell>
          <cell r="H1109" t="str">
            <v>F2HH02102B</v>
          </cell>
          <cell r="I1109" t="str">
            <v>F2HH02102B O RING</v>
          </cell>
          <cell r="J1109" t="str">
            <v>No</v>
          </cell>
          <cell r="K1109">
            <v>40169320</v>
          </cell>
          <cell r="L1109">
            <v>1000</v>
          </cell>
          <cell r="M1109">
            <v>3.73</v>
          </cell>
          <cell r="N1109">
            <v>3730</v>
          </cell>
          <cell r="O1109">
            <v>335.7</v>
          </cell>
          <cell r="P1109">
            <v>9</v>
          </cell>
          <cell r="Q1109">
            <v>335.7</v>
          </cell>
          <cell r="R1109">
            <v>9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671.4</v>
          </cell>
          <cell r="X1109">
            <v>4401.4</v>
          </cell>
          <cell r="Y1109">
            <v>1</v>
          </cell>
        </row>
        <row r="1109">
          <cell r="AA1109" t="str">
            <v>45 NET</v>
          </cell>
          <cell r="AB1109">
            <v>100864</v>
          </cell>
          <cell r="AC1109" t="str">
            <v>BANU CARRIERS</v>
          </cell>
        </row>
        <row r="1109">
          <cell r="AI1109">
            <v>1</v>
          </cell>
          <cell r="AJ1109">
            <v>1</v>
          </cell>
        </row>
        <row r="1109">
          <cell r="AN1109" t="str">
            <v>WALUJ</v>
          </cell>
          <cell r="AO1109">
            <v>5546615</v>
          </cell>
        </row>
        <row r="1109">
          <cell r="AR1109" t="str">
            <v>2016-17</v>
          </cell>
        </row>
        <row r="1109">
          <cell r="AU1109" t="str">
            <v>OE</v>
          </cell>
          <cell r="AV1109" t="str">
            <v>9e811f998bcde417e5aa2d7b35665cf918bc48ba97622b1d0c7aa4c50716fc4a</v>
          </cell>
        </row>
        <row r="1110">
          <cell r="D1110">
            <v>222702359</v>
          </cell>
          <cell r="E1110">
            <v>44688</v>
          </cell>
          <cell r="F1110" t="str">
            <v>OSL9104</v>
          </cell>
          <cell r="G1110">
            <v>9104</v>
          </cell>
          <cell r="H1110" t="str">
            <v>S2HN00502B</v>
          </cell>
          <cell r="I1110" t="str">
            <v>S2HN00502B OIL SEAL (DIA 11)</v>
          </cell>
          <cell r="J1110" t="str">
            <v>No</v>
          </cell>
          <cell r="K1110">
            <v>40169330</v>
          </cell>
          <cell r="L1110">
            <v>2000</v>
          </cell>
          <cell r="M1110">
            <v>7.55</v>
          </cell>
          <cell r="N1110">
            <v>15100</v>
          </cell>
          <cell r="O1110">
            <v>1359</v>
          </cell>
          <cell r="P1110">
            <v>9</v>
          </cell>
          <cell r="Q1110">
            <v>1359</v>
          </cell>
          <cell r="R1110">
            <v>9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2718</v>
          </cell>
          <cell r="X1110">
            <v>17818</v>
          </cell>
          <cell r="Y1110">
            <v>1</v>
          </cell>
        </row>
        <row r="1110">
          <cell r="AA1110" t="str">
            <v>45 NET</v>
          </cell>
          <cell r="AB1110">
            <v>100864</v>
          </cell>
        </row>
        <row r="1110">
          <cell r="AI1110">
            <v>22</v>
          </cell>
          <cell r="AJ1110">
            <v>2</v>
          </cell>
        </row>
        <row r="1110">
          <cell r="AN1110" t="str">
            <v>WALUJ</v>
          </cell>
          <cell r="AO1110">
            <v>5546616</v>
          </cell>
        </row>
        <row r="1110">
          <cell r="AR1110" t="str">
            <v>2017-18</v>
          </cell>
        </row>
        <row r="1110">
          <cell r="AU1110" t="str">
            <v>OE</v>
          </cell>
          <cell r="AV1110" t="str">
            <v>251373ea90fe68295874b71df8b1ce7bc21d29481844b278ac68c823c077a505</v>
          </cell>
        </row>
        <row r="1111">
          <cell r="D1111">
            <v>222702360</v>
          </cell>
          <cell r="E1111">
            <v>44688</v>
          </cell>
          <cell r="F1111" t="str">
            <v>OSL6538EN</v>
          </cell>
          <cell r="G1111" t="str">
            <v>6538EN</v>
          </cell>
          <cell r="H1111" t="str">
            <v>520HN03002</v>
          </cell>
          <cell r="I1111" t="str">
            <v>520HN03002 OIL SEAL</v>
          </cell>
          <cell r="J1111" t="str">
            <v>No</v>
          </cell>
          <cell r="K1111">
            <v>40169330</v>
          </cell>
          <cell r="L1111">
            <v>4000</v>
          </cell>
          <cell r="M1111">
            <v>19.68</v>
          </cell>
          <cell r="N1111">
            <v>78720</v>
          </cell>
          <cell r="O1111">
            <v>7084.8</v>
          </cell>
          <cell r="P1111">
            <v>9</v>
          </cell>
          <cell r="Q1111">
            <v>7084.8</v>
          </cell>
          <cell r="R1111">
            <v>9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14169.6</v>
          </cell>
          <cell r="X1111">
            <v>92889.6</v>
          </cell>
          <cell r="Y1111">
            <v>1</v>
          </cell>
        </row>
        <row r="1111">
          <cell r="AA1111" t="str">
            <v>45 NET</v>
          </cell>
          <cell r="AB1111">
            <v>100109</v>
          </cell>
          <cell r="AC1111" t="str">
            <v>MR TRAVELS</v>
          </cell>
        </row>
        <row r="1111">
          <cell r="AI1111">
            <v>100</v>
          </cell>
          <cell r="AJ1111">
            <v>8</v>
          </cell>
        </row>
        <row r="1111">
          <cell r="AN1111" t="str">
            <v>WALUJ</v>
          </cell>
          <cell r="AO1111">
            <v>5546617</v>
          </cell>
        </row>
        <row r="1111">
          <cell r="AR1111" t="str">
            <v>2002-03</v>
          </cell>
        </row>
        <row r="1111">
          <cell r="AU1111" t="str">
            <v>OE</v>
          </cell>
          <cell r="AV1111" t="str">
            <v>d3bf56bddfa39502e73671ff3f8cc5bf011eab9e3f3e4b3843ff092890a0b979</v>
          </cell>
        </row>
        <row r="1112">
          <cell r="D1112">
            <v>222702361</v>
          </cell>
          <cell r="E1112">
            <v>44688</v>
          </cell>
          <cell r="F1112" t="str">
            <v>OSL6538EN</v>
          </cell>
          <cell r="G1112" t="str">
            <v>6538EN</v>
          </cell>
          <cell r="H1112" t="str">
            <v>520HN03002</v>
          </cell>
          <cell r="I1112" t="str">
            <v>520HN03002 OIL SEAL</v>
          </cell>
          <cell r="J1112" t="str">
            <v>No</v>
          </cell>
          <cell r="K1112">
            <v>40169330</v>
          </cell>
          <cell r="L1112">
            <v>4000</v>
          </cell>
          <cell r="M1112">
            <v>19.68</v>
          </cell>
          <cell r="N1112">
            <v>78720</v>
          </cell>
          <cell r="O1112">
            <v>7084.8</v>
          </cell>
          <cell r="P1112">
            <v>9</v>
          </cell>
          <cell r="Q1112">
            <v>7084.8</v>
          </cell>
          <cell r="R1112">
            <v>9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14169.6</v>
          </cell>
          <cell r="X1112">
            <v>92889.6</v>
          </cell>
          <cell r="Y1112">
            <v>1</v>
          </cell>
        </row>
        <row r="1112">
          <cell r="AA1112" t="str">
            <v>45 NET</v>
          </cell>
          <cell r="AB1112">
            <v>100109</v>
          </cell>
          <cell r="AC1112" t="str">
            <v>MR TRAVELS</v>
          </cell>
        </row>
        <row r="1112">
          <cell r="AI1112">
            <v>100</v>
          </cell>
          <cell r="AJ1112">
            <v>8</v>
          </cell>
        </row>
        <row r="1112">
          <cell r="AN1112" t="str">
            <v>WALUJ</v>
          </cell>
          <cell r="AO1112">
            <v>5546618</v>
          </cell>
        </row>
        <row r="1112">
          <cell r="AR1112" t="str">
            <v>2002-03</v>
          </cell>
        </row>
        <row r="1112">
          <cell r="AU1112" t="str">
            <v>OE</v>
          </cell>
          <cell r="AV1112" t="str">
            <v>8576558b96fb795de147311738ff2581e9dd5ae7ebd45c4d7bb7f237e661d94c</v>
          </cell>
        </row>
        <row r="1113">
          <cell r="D1113">
            <v>222702362</v>
          </cell>
          <cell r="E1113">
            <v>44688</v>
          </cell>
          <cell r="F1113" t="str">
            <v>OSL6538EN</v>
          </cell>
          <cell r="G1113" t="str">
            <v>6538EN</v>
          </cell>
          <cell r="H1113" t="str">
            <v>520HN03002</v>
          </cell>
          <cell r="I1113" t="str">
            <v>520HN03002 OIL SEAL</v>
          </cell>
          <cell r="J1113" t="str">
            <v>No</v>
          </cell>
          <cell r="K1113">
            <v>40169330</v>
          </cell>
          <cell r="L1113">
            <v>4000</v>
          </cell>
          <cell r="M1113">
            <v>19.68</v>
          </cell>
          <cell r="N1113">
            <v>78720</v>
          </cell>
          <cell r="O1113">
            <v>7084.8</v>
          </cell>
          <cell r="P1113">
            <v>9</v>
          </cell>
          <cell r="Q1113">
            <v>7084.8</v>
          </cell>
          <cell r="R1113">
            <v>9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14169.6</v>
          </cell>
          <cell r="X1113">
            <v>92889.6</v>
          </cell>
          <cell r="Y1113">
            <v>1</v>
          </cell>
        </row>
        <row r="1113">
          <cell r="AA1113" t="str">
            <v>45 NET</v>
          </cell>
          <cell r="AB1113">
            <v>100109</v>
          </cell>
          <cell r="AC1113" t="str">
            <v>MR TRAVELS</v>
          </cell>
        </row>
        <row r="1113">
          <cell r="AI1113">
            <v>100</v>
          </cell>
          <cell r="AJ1113">
            <v>8</v>
          </cell>
        </row>
        <row r="1113">
          <cell r="AN1113" t="str">
            <v>WALUJ</v>
          </cell>
          <cell r="AO1113">
            <v>5546619</v>
          </cell>
        </row>
        <row r="1113">
          <cell r="AR1113" t="str">
            <v>2002-03</v>
          </cell>
        </row>
        <row r="1113">
          <cell r="AU1113" t="str">
            <v>OE</v>
          </cell>
          <cell r="AV1113" t="str">
            <v>ca4dc1dc39770c1ea830f0fb62f02f80409f5b90526d6ce6f97d875ad601c9c7</v>
          </cell>
        </row>
        <row r="1114">
          <cell r="D1114">
            <v>222702369</v>
          </cell>
          <cell r="E1114">
            <v>44688</v>
          </cell>
          <cell r="F1114" t="str">
            <v>ORG9048</v>
          </cell>
          <cell r="G1114">
            <v>9048</v>
          </cell>
          <cell r="H1114" t="str">
            <v>S2HH00302O</v>
          </cell>
          <cell r="I1114" t="str">
            <v>S2HH00302O O RING</v>
          </cell>
          <cell r="J1114" t="str">
            <v>No</v>
          </cell>
          <cell r="K1114">
            <v>40169320</v>
          </cell>
          <cell r="L1114">
            <v>6000</v>
          </cell>
          <cell r="M1114">
            <v>1.52</v>
          </cell>
          <cell r="N1114">
            <v>9120</v>
          </cell>
          <cell r="O1114">
            <v>820.8</v>
          </cell>
          <cell r="P1114">
            <v>9</v>
          </cell>
          <cell r="Q1114">
            <v>820.8</v>
          </cell>
          <cell r="R1114">
            <v>9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1641.6</v>
          </cell>
          <cell r="X1114">
            <v>10761.6</v>
          </cell>
          <cell r="Y1114">
            <v>1</v>
          </cell>
        </row>
        <row r="1114">
          <cell r="AA1114" t="str">
            <v>45 NET</v>
          </cell>
          <cell r="AB1114">
            <v>100864</v>
          </cell>
          <cell r="AC1114" t="str">
            <v>MR TRAVELS</v>
          </cell>
        </row>
        <row r="1114">
          <cell r="AI1114">
            <v>6</v>
          </cell>
          <cell r="AJ1114">
            <v>3</v>
          </cell>
        </row>
        <row r="1114">
          <cell r="AN1114" t="str">
            <v>WALUJ</v>
          </cell>
          <cell r="AO1114">
            <v>5546685</v>
          </cell>
        </row>
        <row r="1114">
          <cell r="AR1114" t="str">
            <v>2015-16</v>
          </cell>
        </row>
        <row r="1114">
          <cell r="AU1114" t="str">
            <v>OE</v>
          </cell>
          <cell r="AV1114" t="str">
            <v>b12206cdd56d853d9f34f7db4fb50047d2816772a060b0a8a36d58440825c283</v>
          </cell>
        </row>
        <row r="1115">
          <cell r="D1115">
            <v>222702370</v>
          </cell>
          <cell r="E1115">
            <v>44688</v>
          </cell>
          <cell r="F1115" t="str">
            <v>ORG9030</v>
          </cell>
          <cell r="G1115">
            <v>9030</v>
          </cell>
          <cell r="H1115" t="str">
            <v>F2HH01402B</v>
          </cell>
          <cell r="I1115" t="str">
            <v>F2HH01402B O RING</v>
          </cell>
          <cell r="J1115" t="str">
            <v>No</v>
          </cell>
          <cell r="K1115">
            <v>40169320</v>
          </cell>
          <cell r="L1115">
            <v>2000</v>
          </cell>
          <cell r="M1115">
            <v>4.49</v>
          </cell>
          <cell r="N1115">
            <v>8980</v>
          </cell>
          <cell r="O1115">
            <v>808.2</v>
          </cell>
          <cell r="P1115">
            <v>9</v>
          </cell>
          <cell r="Q1115">
            <v>808.2</v>
          </cell>
          <cell r="R1115">
            <v>9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1616.4</v>
          </cell>
          <cell r="X1115">
            <v>10596.4</v>
          </cell>
          <cell r="Y1115">
            <v>1</v>
          </cell>
        </row>
        <row r="1115">
          <cell r="AA1115" t="str">
            <v>45 NET</v>
          </cell>
          <cell r="AB1115">
            <v>100864</v>
          </cell>
          <cell r="AC1115" t="str">
            <v>BANU CARRIERS</v>
          </cell>
        </row>
        <row r="1115">
          <cell r="AI1115">
            <v>4</v>
          </cell>
          <cell r="AJ1115">
            <v>1</v>
          </cell>
        </row>
        <row r="1115">
          <cell r="AN1115" t="str">
            <v>WALUJ</v>
          </cell>
          <cell r="AO1115">
            <v>5546686</v>
          </cell>
        </row>
        <row r="1115">
          <cell r="AR1115" t="str">
            <v>2015-16</v>
          </cell>
        </row>
        <row r="1115">
          <cell r="AU1115" t="str">
            <v>OE</v>
          </cell>
          <cell r="AV1115" t="str">
            <v>552a7a0692dc834ada644ef105da8c1417a4b97de9d42185d905d6ca66453414</v>
          </cell>
        </row>
        <row r="1116">
          <cell r="D1116">
            <v>222702372</v>
          </cell>
          <cell r="E1116">
            <v>44688</v>
          </cell>
          <cell r="F1116" t="str">
            <v>DUS7083</v>
          </cell>
          <cell r="G1116">
            <v>7083</v>
          </cell>
          <cell r="H1116" t="str">
            <v>520GA02202</v>
          </cell>
          <cell r="I1116" t="str">
            <v>520GA02202 DUST SEAL</v>
          </cell>
          <cell r="J1116" t="str">
            <v>No</v>
          </cell>
          <cell r="K1116">
            <v>40169330</v>
          </cell>
          <cell r="L1116">
            <v>2000</v>
          </cell>
          <cell r="M1116">
            <v>11.33</v>
          </cell>
          <cell r="N1116">
            <v>22660</v>
          </cell>
          <cell r="O1116">
            <v>2039.4</v>
          </cell>
          <cell r="P1116">
            <v>9</v>
          </cell>
          <cell r="Q1116">
            <v>2039.4</v>
          </cell>
          <cell r="R1116">
            <v>9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4078.8</v>
          </cell>
          <cell r="X1116">
            <v>26738.8</v>
          </cell>
          <cell r="Y1116">
            <v>1</v>
          </cell>
        </row>
        <row r="1116">
          <cell r="AA1116" t="str">
            <v>45 NET</v>
          </cell>
          <cell r="AB1116">
            <v>100109</v>
          </cell>
          <cell r="AC1116" t="str">
            <v>VAN</v>
          </cell>
        </row>
        <row r="1116">
          <cell r="AI1116">
            <v>38</v>
          </cell>
          <cell r="AJ1116">
            <v>4</v>
          </cell>
        </row>
        <row r="1116">
          <cell r="AN1116" t="str">
            <v>WALUJ</v>
          </cell>
          <cell r="AO1116">
            <v>5546688</v>
          </cell>
        </row>
        <row r="1116">
          <cell r="AR1116" t="str">
            <v>2005-06</v>
          </cell>
        </row>
        <row r="1116">
          <cell r="AU1116" t="str">
            <v>OE</v>
          </cell>
          <cell r="AV1116" t="str">
            <v>030c0b74dab57436a4902e55538c4bb7142bb36414f5fd1eee3b203cc8150094</v>
          </cell>
        </row>
        <row r="1117">
          <cell r="D1117">
            <v>222702412</v>
          </cell>
          <cell r="E1117">
            <v>44688</v>
          </cell>
          <cell r="F1117" t="str">
            <v>OSL6938</v>
          </cell>
          <cell r="G1117">
            <v>6938</v>
          </cell>
          <cell r="H1117" t="str">
            <v>520HN00602</v>
          </cell>
          <cell r="I1117" t="str">
            <v>520HN00602 OIL SEAL</v>
          </cell>
          <cell r="J1117" t="str">
            <v>No</v>
          </cell>
          <cell r="K1117">
            <v>40169330</v>
          </cell>
          <cell r="L1117">
            <v>4000</v>
          </cell>
          <cell r="M1117">
            <v>7.34</v>
          </cell>
          <cell r="N1117">
            <v>29360</v>
          </cell>
          <cell r="O1117">
            <v>2642.4</v>
          </cell>
          <cell r="P1117">
            <v>9</v>
          </cell>
          <cell r="Q1117">
            <v>2642.4</v>
          </cell>
          <cell r="R1117">
            <v>9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5284.8</v>
          </cell>
          <cell r="X1117">
            <v>34644.8</v>
          </cell>
          <cell r="Y1117">
            <v>1</v>
          </cell>
        </row>
        <row r="1117">
          <cell r="AA1117" t="str">
            <v>45 NET</v>
          </cell>
          <cell r="AB1117">
            <v>100109</v>
          </cell>
          <cell r="AC1117" t="str">
            <v>MR TRAVELS</v>
          </cell>
        </row>
        <row r="1117">
          <cell r="AI1117">
            <v>16</v>
          </cell>
          <cell r="AJ1117">
            <v>2</v>
          </cell>
        </row>
        <row r="1117">
          <cell r="AN1117" t="str">
            <v>WALUJ</v>
          </cell>
          <cell r="AO1117">
            <v>5546838</v>
          </cell>
        </row>
        <row r="1117">
          <cell r="AR1117" t="str">
            <v>2004-05</v>
          </cell>
        </row>
        <row r="1117">
          <cell r="AU1117" t="str">
            <v>OE</v>
          </cell>
          <cell r="AV1117" t="str">
            <v>8c3d8a4755b3cdd758fd4949667a11b2c9e4d5fd2c957da0b52be0398b2c89cc</v>
          </cell>
        </row>
        <row r="1118">
          <cell r="D1118">
            <v>222702413</v>
          </cell>
          <cell r="E1118">
            <v>44688</v>
          </cell>
          <cell r="F1118" t="str">
            <v>OSL6095</v>
          </cell>
          <cell r="G1118">
            <v>6095</v>
          </cell>
          <cell r="H1118" t="str">
            <v>520HN00502</v>
          </cell>
          <cell r="I1118" t="str">
            <v>520HN00502 OIL SEAL</v>
          </cell>
          <cell r="J1118" t="str">
            <v>No</v>
          </cell>
          <cell r="K1118">
            <v>40169330</v>
          </cell>
          <cell r="L1118">
            <v>1000</v>
          </cell>
          <cell r="M1118">
            <v>6.82</v>
          </cell>
          <cell r="N1118">
            <v>6820</v>
          </cell>
          <cell r="O1118">
            <v>613.8</v>
          </cell>
          <cell r="P1118">
            <v>9</v>
          </cell>
          <cell r="Q1118">
            <v>613.8</v>
          </cell>
          <cell r="R1118">
            <v>9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1227.6</v>
          </cell>
          <cell r="X1118">
            <v>8047.6</v>
          </cell>
          <cell r="Y1118">
            <v>1</v>
          </cell>
        </row>
        <row r="1118">
          <cell r="AA1118" t="str">
            <v>45 NET</v>
          </cell>
          <cell r="AB1118">
            <v>100109</v>
          </cell>
          <cell r="AC1118" t="str">
            <v>VAN</v>
          </cell>
        </row>
        <row r="1118">
          <cell r="AI1118">
            <v>7</v>
          </cell>
          <cell r="AJ1118">
            <v>1</v>
          </cell>
        </row>
        <row r="1118">
          <cell r="AN1118" t="str">
            <v>WALUJ</v>
          </cell>
          <cell r="AO1118">
            <v>5546839</v>
          </cell>
        </row>
        <row r="1118">
          <cell r="AR1118" t="str">
            <v>2002-03</v>
          </cell>
        </row>
        <row r="1118">
          <cell r="AU1118" t="str">
            <v>OE</v>
          </cell>
          <cell r="AV1118" t="str">
            <v>ebdececb6e926064036e3cc58eaf547f5f4b4ac30cdc2ae6cd54ee5ffe969454</v>
          </cell>
        </row>
        <row r="1119">
          <cell r="D1119">
            <v>222702419</v>
          </cell>
          <cell r="E1119">
            <v>44688</v>
          </cell>
          <cell r="F1119" t="str">
            <v>ORG4595</v>
          </cell>
          <cell r="G1119">
            <v>4595</v>
          </cell>
          <cell r="H1119" t="str">
            <v>s2HH03802B</v>
          </cell>
          <cell r="I1119" t="str">
            <v>s2HH03802B O RING - GDC CANSITER</v>
          </cell>
          <cell r="J1119" t="str">
            <v>No</v>
          </cell>
          <cell r="K1119">
            <v>40169320</v>
          </cell>
          <cell r="L1119">
            <v>4000</v>
          </cell>
          <cell r="M1119">
            <v>2.44</v>
          </cell>
          <cell r="N1119">
            <v>9760</v>
          </cell>
          <cell r="O1119">
            <v>878.4</v>
          </cell>
          <cell r="P1119">
            <v>9</v>
          </cell>
          <cell r="Q1119">
            <v>878.4</v>
          </cell>
          <cell r="R1119">
            <v>9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1756.8</v>
          </cell>
          <cell r="X1119">
            <v>11516.8</v>
          </cell>
          <cell r="Y1119">
            <v>1</v>
          </cell>
        </row>
        <row r="1119">
          <cell r="AA1119" t="str">
            <v>45 NET</v>
          </cell>
          <cell r="AB1119">
            <v>100864</v>
          </cell>
        </row>
        <row r="1119">
          <cell r="AI1119">
            <v>8</v>
          </cell>
          <cell r="AJ1119">
            <v>2</v>
          </cell>
        </row>
        <row r="1119">
          <cell r="AN1119" t="str">
            <v>WALUJ</v>
          </cell>
          <cell r="AO1119">
            <v>5546870</v>
          </cell>
        </row>
        <row r="1119">
          <cell r="AR1119" t="str">
            <v>2017-18</v>
          </cell>
        </row>
        <row r="1119">
          <cell r="AU1119" t="str">
            <v>OE</v>
          </cell>
          <cell r="AV1119" t="str">
            <v>d7e6cee32c3621c4faff24e107ed6c880301e118a99c9986e2b5cb746e6ce32c</v>
          </cell>
        </row>
        <row r="1120">
          <cell r="D1120">
            <v>222702420</v>
          </cell>
          <cell r="E1120">
            <v>44688</v>
          </cell>
          <cell r="F1120" t="str">
            <v>ORG9029</v>
          </cell>
          <cell r="G1120">
            <v>9029</v>
          </cell>
          <cell r="H1120" t="str">
            <v>F2HH01302B</v>
          </cell>
          <cell r="I1120" t="str">
            <v>F2HH01302B O RING</v>
          </cell>
          <cell r="J1120" t="str">
            <v>No</v>
          </cell>
          <cell r="K1120">
            <v>40169320</v>
          </cell>
          <cell r="L1120">
            <v>4000</v>
          </cell>
          <cell r="M1120">
            <v>0.96</v>
          </cell>
          <cell r="N1120">
            <v>3840</v>
          </cell>
          <cell r="O1120">
            <v>345.6</v>
          </cell>
          <cell r="P1120">
            <v>9</v>
          </cell>
          <cell r="Q1120">
            <v>345.6</v>
          </cell>
          <cell r="R1120">
            <v>9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691.2</v>
          </cell>
          <cell r="X1120">
            <v>4531.2</v>
          </cell>
          <cell r="Y1120">
            <v>1</v>
          </cell>
        </row>
        <row r="1120">
          <cell r="AA1120" t="str">
            <v>45 NET</v>
          </cell>
          <cell r="AB1120">
            <v>100864</v>
          </cell>
          <cell r="AC1120" t="str">
            <v>MR TRAVELS</v>
          </cell>
        </row>
        <row r="1120">
          <cell r="AI1120">
            <v>2</v>
          </cell>
          <cell r="AJ1120">
            <v>2</v>
          </cell>
        </row>
        <row r="1120">
          <cell r="AN1120" t="str">
            <v>WALUJ</v>
          </cell>
          <cell r="AO1120">
            <v>5546871</v>
          </cell>
        </row>
        <row r="1120">
          <cell r="AR1120" t="str">
            <v>2015-16</v>
          </cell>
        </row>
        <row r="1120">
          <cell r="AU1120" t="str">
            <v>OE</v>
          </cell>
          <cell r="AV1120" t="str">
            <v>38943b27b97a74031f32e8e89a7f37f18e903f91ddd53f208f56e1e7df1224c4</v>
          </cell>
        </row>
        <row r="1121">
          <cell r="D1121">
            <v>222702421</v>
          </cell>
          <cell r="E1121">
            <v>44688</v>
          </cell>
          <cell r="F1121" t="str">
            <v>OSL7712</v>
          </cell>
          <cell r="G1121">
            <v>7712</v>
          </cell>
          <cell r="H1121" t="str">
            <v>53BHN00202</v>
          </cell>
          <cell r="I1121" t="str">
            <v>53BHN00202 OIL SEAL</v>
          </cell>
          <cell r="J1121" t="str">
            <v>No</v>
          </cell>
          <cell r="K1121">
            <v>40169330</v>
          </cell>
          <cell r="L1121">
            <v>2000</v>
          </cell>
          <cell r="M1121">
            <v>8.95</v>
          </cell>
          <cell r="N1121">
            <v>17900</v>
          </cell>
          <cell r="O1121">
            <v>1611</v>
          </cell>
          <cell r="P1121">
            <v>9</v>
          </cell>
          <cell r="Q1121">
            <v>1611</v>
          </cell>
          <cell r="R1121">
            <v>9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3222</v>
          </cell>
          <cell r="X1121">
            <v>21122</v>
          </cell>
          <cell r="Y1121">
            <v>1</v>
          </cell>
        </row>
        <row r="1121">
          <cell r="AA1121" t="str">
            <v>45 NET</v>
          </cell>
          <cell r="AB1121">
            <v>100864</v>
          </cell>
        </row>
        <row r="1121">
          <cell r="AI1121">
            <v>25</v>
          </cell>
          <cell r="AJ1121">
            <v>2</v>
          </cell>
        </row>
        <row r="1121">
          <cell r="AN1121" t="str">
            <v>WALUJ</v>
          </cell>
          <cell r="AO1121">
            <v>5546872</v>
          </cell>
        </row>
        <row r="1121">
          <cell r="AR1121" t="str">
            <v>2012-13</v>
          </cell>
        </row>
        <row r="1121">
          <cell r="AU1121" t="str">
            <v>OE</v>
          </cell>
          <cell r="AV1121" t="str">
            <v>6fe41548699c065ab3b93040a372071371e507f842cdead6b22b0ef9f35bb225</v>
          </cell>
        </row>
        <row r="1122">
          <cell r="D1122">
            <v>222702422</v>
          </cell>
          <cell r="E1122">
            <v>44688</v>
          </cell>
          <cell r="F1122" t="str">
            <v>ORG9033</v>
          </cell>
          <cell r="G1122">
            <v>9033</v>
          </cell>
          <cell r="H1122" t="str">
            <v>F2HH01802B</v>
          </cell>
          <cell r="I1122" t="str">
            <v>F2HH01802B O RING</v>
          </cell>
          <cell r="J1122" t="str">
            <v>No</v>
          </cell>
          <cell r="K1122">
            <v>40169320</v>
          </cell>
          <cell r="L1122">
            <v>4000</v>
          </cell>
          <cell r="M1122">
            <v>1.04</v>
          </cell>
          <cell r="N1122">
            <v>4160</v>
          </cell>
          <cell r="O1122">
            <v>374.4</v>
          </cell>
          <cell r="P1122">
            <v>9</v>
          </cell>
          <cell r="Q1122">
            <v>374.4</v>
          </cell>
          <cell r="R1122">
            <v>9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748.8</v>
          </cell>
          <cell r="X1122">
            <v>4908.8</v>
          </cell>
          <cell r="Y1122">
            <v>1</v>
          </cell>
        </row>
        <row r="1122">
          <cell r="AA1122" t="str">
            <v>45 NET</v>
          </cell>
          <cell r="AB1122">
            <v>100864</v>
          </cell>
          <cell r="AC1122" t="str">
            <v>MR TRAVELS</v>
          </cell>
        </row>
        <row r="1122">
          <cell r="AI1122">
            <v>1</v>
          </cell>
          <cell r="AJ1122">
            <v>1</v>
          </cell>
        </row>
        <row r="1122">
          <cell r="AN1122" t="str">
            <v>WALUJ</v>
          </cell>
          <cell r="AO1122">
            <v>5546873</v>
          </cell>
        </row>
        <row r="1122">
          <cell r="AR1122" t="str">
            <v>2015-16</v>
          </cell>
        </row>
        <row r="1122">
          <cell r="AU1122" t="str">
            <v>OE</v>
          </cell>
          <cell r="AV1122" t="str">
            <v>919d93c95880ebc1ab694b0b74b2b45e55fbdf8729d56f57dd72bb9f87fa0d92</v>
          </cell>
        </row>
        <row r="1123">
          <cell r="D1123">
            <v>222702423</v>
          </cell>
          <cell r="E1123">
            <v>44688</v>
          </cell>
          <cell r="F1123" t="str">
            <v>ORG9035</v>
          </cell>
          <cell r="G1123">
            <v>9035</v>
          </cell>
          <cell r="H1123" t="str">
            <v>S2HH02102B</v>
          </cell>
          <cell r="I1123" t="str">
            <v>S2HH02102B O RING</v>
          </cell>
          <cell r="J1123" t="str">
            <v>No</v>
          </cell>
          <cell r="K1123">
            <v>40169320</v>
          </cell>
          <cell r="L1123">
            <v>500</v>
          </cell>
          <cell r="M1123">
            <v>8.26</v>
          </cell>
          <cell r="N1123">
            <v>4130</v>
          </cell>
          <cell r="O1123">
            <v>371.7</v>
          </cell>
          <cell r="P1123">
            <v>9</v>
          </cell>
          <cell r="Q1123">
            <v>371.7</v>
          </cell>
          <cell r="R1123">
            <v>9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743.4</v>
          </cell>
          <cell r="X1123">
            <v>4873.4</v>
          </cell>
          <cell r="Y1123">
            <v>1</v>
          </cell>
        </row>
        <row r="1123">
          <cell r="AA1123" t="str">
            <v>45 NET</v>
          </cell>
          <cell r="AB1123">
            <v>100864</v>
          </cell>
          <cell r="AC1123" t="str">
            <v>MR TRAVELS</v>
          </cell>
        </row>
        <row r="1123">
          <cell r="AI1123">
            <v>2</v>
          </cell>
          <cell r="AJ1123">
            <v>1</v>
          </cell>
        </row>
        <row r="1123">
          <cell r="AN1123" t="str">
            <v>WALUJ</v>
          </cell>
          <cell r="AO1123">
            <v>5546874</v>
          </cell>
        </row>
        <row r="1123">
          <cell r="AR1123" t="str">
            <v>2015-16</v>
          </cell>
        </row>
        <row r="1123">
          <cell r="AU1123" t="str">
            <v>OE</v>
          </cell>
          <cell r="AV1123" t="str">
            <v>9b4c3b056305ac3b6401ad8408189c648d2f6bebd502821346d5a3f19e856e1b</v>
          </cell>
        </row>
        <row r="1124">
          <cell r="D1124">
            <v>222702424</v>
          </cell>
          <cell r="E1124">
            <v>44688</v>
          </cell>
          <cell r="F1124" t="str">
            <v>OSL9104</v>
          </cell>
          <cell r="G1124">
            <v>9104</v>
          </cell>
          <cell r="H1124" t="str">
            <v>S2HN00502B</v>
          </cell>
          <cell r="I1124" t="str">
            <v>S2HN00502B OIL SEAL (DIA 11)</v>
          </cell>
          <cell r="J1124" t="str">
            <v>No</v>
          </cell>
          <cell r="K1124">
            <v>40169330</v>
          </cell>
          <cell r="L1124">
            <v>6000</v>
          </cell>
          <cell r="M1124">
            <v>7.55</v>
          </cell>
          <cell r="N1124">
            <v>45300</v>
          </cell>
          <cell r="O1124">
            <v>4077</v>
          </cell>
          <cell r="P1124">
            <v>9</v>
          </cell>
          <cell r="Q1124">
            <v>4077</v>
          </cell>
          <cell r="R1124">
            <v>9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8154</v>
          </cell>
          <cell r="X1124">
            <v>53454</v>
          </cell>
          <cell r="Y1124">
            <v>1</v>
          </cell>
        </row>
        <row r="1124">
          <cell r="AA1124" t="str">
            <v>45 NET</v>
          </cell>
          <cell r="AB1124">
            <v>100864</v>
          </cell>
        </row>
        <row r="1124">
          <cell r="AI1124">
            <v>66</v>
          </cell>
          <cell r="AJ1124">
            <v>6</v>
          </cell>
        </row>
        <row r="1124">
          <cell r="AN1124" t="str">
            <v>WALUJ</v>
          </cell>
          <cell r="AO1124">
            <v>5546875</v>
          </cell>
        </row>
        <row r="1124">
          <cell r="AR1124" t="str">
            <v>2017-18</v>
          </cell>
        </row>
        <row r="1124">
          <cell r="AU1124" t="str">
            <v>OE</v>
          </cell>
          <cell r="AV1124" t="str">
            <v>3b703b2d660b540e8f90508ddc9c9d30134b4c2a0bb1c659f00c225d0160f982</v>
          </cell>
        </row>
        <row r="1125">
          <cell r="D1125">
            <v>222702431</v>
          </cell>
          <cell r="E1125">
            <v>44688</v>
          </cell>
          <cell r="F1125" t="str">
            <v>DUS7310</v>
          </cell>
          <cell r="G1125">
            <v>7310</v>
          </cell>
          <cell r="H1125" t="str">
            <v>550GA00302</v>
          </cell>
          <cell r="I1125" t="str">
            <v>550GA00302 INNER DUST SEAL</v>
          </cell>
          <cell r="J1125" t="str">
            <v>No</v>
          </cell>
          <cell r="K1125">
            <v>40169330</v>
          </cell>
          <cell r="L1125">
            <v>2000</v>
          </cell>
          <cell r="M1125">
            <v>11.08</v>
          </cell>
          <cell r="N1125">
            <v>22160</v>
          </cell>
          <cell r="O1125">
            <v>1994.4</v>
          </cell>
          <cell r="P1125">
            <v>9</v>
          </cell>
          <cell r="Q1125">
            <v>1994.4</v>
          </cell>
          <cell r="R1125">
            <v>9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3988.8</v>
          </cell>
          <cell r="X1125">
            <v>26148.8</v>
          </cell>
          <cell r="Y1125">
            <v>1</v>
          </cell>
        </row>
        <row r="1125">
          <cell r="AA1125" t="str">
            <v>45 NET</v>
          </cell>
          <cell r="AB1125">
            <v>100109</v>
          </cell>
          <cell r="AC1125" t="str">
            <v>MR TRAVELS</v>
          </cell>
        </row>
        <row r="1125">
          <cell r="AI1125">
            <v>35</v>
          </cell>
          <cell r="AJ1125">
            <v>4</v>
          </cell>
        </row>
        <row r="1125">
          <cell r="AN1125" t="str">
            <v>WALUJ</v>
          </cell>
          <cell r="AO1125">
            <v>5546920</v>
          </cell>
        </row>
        <row r="1125">
          <cell r="AR1125" t="str">
            <v>2008-09</v>
          </cell>
        </row>
        <row r="1125">
          <cell r="AU1125" t="str">
            <v>OE</v>
          </cell>
          <cell r="AV1125" t="str">
            <v>af7635de1864ed802c1392850a7ad2c2b9074e1b93ae83ebcbdc7573534dbf2c</v>
          </cell>
        </row>
        <row r="1126">
          <cell r="D1126">
            <v>222702432</v>
          </cell>
          <cell r="E1126">
            <v>44688</v>
          </cell>
          <cell r="F1126" t="str">
            <v>OSL7896</v>
          </cell>
          <cell r="G1126">
            <v>7896</v>
          </cell>
          <cell r="H1126" t="str">
            <v>F2HN00702B</v>
          </cell>
          <cell r="I1126" t="str">
            <v>F2HN00702B OIL SEAL-TOUGHEND DIA.33</v>
          </cell>
          <cell r="J1126" t="str">
            <v>No</v>
          </cell>
          <cell r="K1126">
            <v>40169330</v>
          </cell>
          <cell r="L1126">
            <v>2000</v>
          </cell>
          <cell r="M1126">
            <v>22.64</v>
          </cell>
          <cell r="N1126">
            <v>45280</v>
          </cell>
          <cell r="O1126">
            <v>4075.2</v>
          </cell>
          <cell r="P1126">
            <v>9</v>
          </cell>
          <cell r="Q1126">
            <v>4075.2</v>
          </cell>
          <cell r="R1126">
            <v>9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8150.4</v>
          </cell>
          <cell r="X1126">
            <v>53430.4</v>
          </cell>
          <cell r="Y1126">
            <v>1</v>
          </cell>
        </row>
        <row r="1126">
          <cell r="AA1126" t="str">
            <v>45 NET</v>
          </cell>
          <cell r="AB1126">
            <v>100109</v>
          </cell>
          <cell r="AC1126" t="str">
            <v>MR TRAVELS</v>
          </cell>
        </row>
        <row r="1126">
          <cell r="AI1126">
            <v>40</v>
          </cell>
          <cell r="AJ1126">
            <v>4</v>
          </cell>
        </row>
        <row r="1126">
          <cell r="AN1126" t="str">
            <v>WALUJ</v>
          </cell>
          <cell r="AO1126">
            <v>5546917</v>
          </cell>
        </row>
        <row r="1126">
          <cell r="AR1126" t="str">
            <v>2002-03</v>
          </cell>
        </row>
        <row r="1126">
          <cell r="AU1126" t="str">
            <v>OE</v>
          </cell>
          <cell r="AV1126" t="str">
            <v>a28290c260f0dd6ce1f923ad20ec0d8b5f68ffed94fd9035aaecc8f5102ef1a8</v>
          </cell>
        </row>
        <row r="1127">
          <cell r="D1127">
            <v>222702436</v>
          </cell>
          <cell r="E1127">
            <v>44688</v>
          </cell>
          <cell r="F1127" t="str">
            <v>OSL7897</v>
          </cell>
          <cell r="G1127">
            <v>7897</v>
          </cell>
          <cell r="H1127" t="str">
            <v>F2HN00802B</v>
          </cell>
          <cell r="I1127" t="str">
            <v>F2HN00802B OIL SEAL-TOUGHEND DIA.37</v>
          </cell>
          <cell r="J1127" t="str">
            <v>No</v>
          </cell>
          <cell r="K1127">
            <v>40169330</v>
          </cell>
          <cell r="L1127">
            <v>3000</v>
          </cell>
          <cell r="M1127">
            <v>24.18</v>
          </cell>
          <cell r="N1127">
            <v>72540</v>
          </cell>
          <cell r="O1127">
            <v>6528.6</v>
          </cell>
          <cell r="P1127">
            <v>9</v>
          </cell>
          <cell r="Q1127">
            <v>6528.6</v>
          </cell>
          <cell r="R1127">
            <v>9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13057.2</v>
          </cell>
          <cell r="X1127">
            <v>85597.2</v>
          </cell>
          <cell r="Y1127">
            <v>1</v>
          </cell>
        </row>
        <row r="1127">
          <cell r="AA1127" t="str">
            <v>45 NET</v>
          </cell>
          <cell r="AB1127">
            <v>100109</v>
          </cell>
          <cell r="AC1127" t="str">
            <v>VAN</v>
          </cell>
        </row>
        <row r="1127">
          <cell r="AI1127">
            <v>50</v>
          </cell>
          <cell r="AJ1127">
            <v>6</v>
          </cell>
        </row>
        <row r="1127">
          <cell r="AN1127" t="str">
            <v>WALUJ</v>
          </cell>
          <cell r="AO1127">
            <v>5546919</v>
          </cell>
        </row>
        <row r="1127">
          <cell r="AR1127" t="str">
            <v>2002-03</v>
          </cell>
        </row>
        <row r="1127">
          <cell r="AU1127" t="str">
            <v>OE</v>
          </cell>
          <cell r="AV1127" t="str">
            <v>a4b6dcdf3d37656512a9a73dd71fa2b4a67a37bf8a1ad85ec618b5b7456a7e30</v>
          </cell>
        </row>
        <row r="1128">
          <cell r="D1128">
            <v>222702438</v>
          </cell>
          <cell r="E1128">
            <v>44688</v>
          </cell>
          <cell r="F1128" t="str">
            <v>OSL9120</v>
          </cell>
          <cell r="G1128">
            <v>9120</v>
          </cell>
          <cell r="H1128" t="str">
            <v>F2HN01602B</v>
          </cell>
          <cell r="I1128" t="str">
            <v>F2HN01602B OIL SEAL RE-35 TOUGHENED</v>
          </cell>
          <cell r="J1128" t="str">
            <v>No</v>
          </cell>
          <cell r="K1128">
            <v>40169330</v>
          </cell>
          <cell r="L1128">
            <v>2000</v>
          </cell>
          <cell r="M1128">
            <v>18.35</v>
          </cell>
          <cell r="N1128">
            <v>36700</v>
          </cell>
          <cell r="O1128">
            <v>3303</v>
          </cell>
          <cell r="P1128">
            <v>9</v>
          </cell>
          <cell r="Q1128">
            <v>3303</v>
          </cell>
          <cell r="R1128">
            <v>9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6606</v>
          </cell>
          <cell r="X1128">
            <v>43306</v>
          </cell>
          <cell r="Y1128">
            <v>1</v>
          </cell>
        </row>
        <row r="1128">
          <cell r="AA1128" t="str">
            <v>45 NET</v>
          </cell>
          <cell r="AB1128">
            <v>100109</v>
          </cell>
          <cell r="AC1128" t="str">
            <v>MR TRAVELS</v>
          </cell>
        </row>
        <row r="1128">
          <cell r="AI1128">
            <v>38</v>
          </cell>
          <cell r="AJ1128">
            <v>4</v>
          </cell>
        </row>
        <row r="1128">
          <cell r="AN1128" t="str">
            <v>WALUJ</v>
          </cell>
          <cell r="AO1128">
            <v>5546930</v>
          </cell>
        </row>
        <row r="1128">
          <cell r="AR1128" t="str">
            <v>2017-18</v>
          </cell>
        </row>
        <row r="1128">
          <cell r="AU1128" t="str">
            <v>OE</v>
          </cell>
          <cell r="AV1128" t="str">
            <v>dd0268f50cf8728f98d9ec4af8d8af71e16e8ac58dc38871eadb21f50305e511</v>
          </cell>
        </row>
        <row r="1129">
          <cell r="D1129">
            <v>222702439</v>
          </cell>
          <cell r="E1129">
            <v>44688</v>
          </cell>
          <cell r="F1129" t="str">
            <v>OSL7897</v>
          </cell>
          <cell r="G1129">
            <v>7897</v>
          </cell>
          <cell r="H1129" t="str">
            <v>F2HN00802B</v>
          </cell>
          <cell r="I1129" t="str">
            <v>F2HN00802B OIL SEAL-TOUGHEND DIA.37</v>
          </cell>
          <cell r="J1129" t="str">
            <v>No</v>
          </cell>
          <cell r="K1129">
            <v>40169330</v>
          </cell>
          <cell r="L1129">
            <v>3000</v>
          </cell>
          <cell r="M1129">
            <v>24.18</v>
          </cell>
          <cell r="N1129">
            <v>72540</v>
          </cell>
          <cell r="O1129">
            <v>6528.6</v>
          </cell>
          <cell r="P1129">
            <v>9</v>
          </cell>
          <cell r="Q1129">
            <v>6528.6</v>
          </cell>
          <cell r="R1129">
            <v>9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13057.2</v>
          </cell>
          <cell r="X1129">
            <v>85597.2</v>
          </cell>
          <cell r="Y1129">
            <v>1</v>
          </cell>
        </row>
        <row r="1129">
          <cell r="AA1129" t="str">
            <v>45 NET</v>
          </cell>
          <cell r="AB1129">
            <v>100109</v>
          </cell>
          <cell r="AC1129" t="str">
            <v>VAN</v>
          </cell>
        </row>
        <row r="1129">
          <cell r="AI1129">
            <v>51</v>
          </cell>
          <cell r="AJ1129">
            <v>6</v>
          </cell>
        </row>
        <row r="1129">
          <cell r="AN1129" t="str">
            <v>WALUJ</v>
          </cell>
          <cell r="AO1129">
            <v>5546933</v>
          </cell>
        </row>
        <row r="1129">
          <cell r="AR1129" t="str">
            <v>2002-03</v>
          </cell>
        </row>
        <row r="1129">
          <cell r="AU1129" t="str">
            <v>OE</v>
          </cell>
          <cell r="AV1129" t="str">
            <v>e66cdb22e376d3e0ce3b0fe244f7b1e6e373d320991a7fe693cdbf431cb72adb</v>
          </cell>
        </row>
        <row r="1130">
          <cell r="D1130">
            <v>222702440</v>
          </cell>
          <cell r="E1130">
            <v>44688</v>
          </cell>
          <cell r="F1130" t="str">
            <v>OSL9120</v>
          </cell>
          <cell r="G1130">
            <v>9120</v>
          </cell>
          <cell r="H1130" t="str">
            <v>F2HN01602B</v>
          </cell>
          <cell r="I1130" t="str">
            <v>F2HN01602B OIL SEAL RE-35 TOUGHENED</v>
          </cell>
          <cell r="J1130" t="str">
            <v>No</v>
          </cell>
          <cell r="K1130">
            <v>40169330</v>
          </cell>
          <cell r="L1130">
            <v>2000</v>
          </cell>
          <cell r="M1130">
            <v>18.35</v>
          </cell>
          <cell r="N1130">
            <v>36700</v>
          </cell>
          <cell r="O1130">
            <v>3303</v>
          </cell>
          <cell r="P1130">
            <v>9</v>
          </cell>
          <cell r="Q1130">
            <v>3303</v>
          </cell>
          <cell r="R1130">
            <v>9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6606</v>
          </cell>
          <cell r="X1130">
            <v>43306</v>
          </cell>
          <cell r="Y1130">
            <v>1</v>
          </cell>
        </row>
        <row r="1130">
          <cell r="AA1130" t="str">
            <v>45 NET</v>
          </cell>
          <cell r="AB1130">
            <v>100109</v>
          </cell>
          <cell r="AC1130" t="str">
            <v>MR TRAVELS</v>
          </cell>
        </row>
        <row r="1130">
          <cell r="AI1130">
            <v>38</v>
          </cell>
          <cell r="AJ1130">
            <v>4</v>
          </cell>
        </row>
        <row r="1130">
          <cell r="AN1130" t="str">
            <v>WALUJ</v>
          </cell>
          <cell r="AO1130">
            <v>5546934</v>
          </cell>
        </row>
        <row r="1130">
          <cell r="AR1130" t="str">
            <v>2017-18</v>
          </cell>
        </row>
        <row r="1130">
          <cell r="AU1130" t="str">
            <v>OE</v>
          </cell>
          <cell r="AV1130" t="str">
            <v>59f8347ac259dff2d412d5dbf9b5d013ccfd98bf849ab0fa34ea4438753c7268</v>
          </cell>
        </row>
        <row r="1131">
          <cell r="D1131">
            <v>222702456</v>
          </cell>
          <cell r="E1131">
            <v>44690</v>
          </cell>
          <cell r="F1131" t="str">
            <v>ORG9044</v>
          </cell>
          <cell r="G1131">
            <v>9044</v>
          </cell>
          <cell r="H1131" t="str">
            <v>F2HH01902B</v>
          </cell>
          <cell r="I1131" t="str">
            <v>F2HH01902B O RING</v>
          </cell>
          <cell r="J1131" t="str">
            <v>No</v>
          </cell>
          <cell r="K1131">
            <v>40169320</v>
          </cell>
          <cell r="L1131">
            <v>4000</v>
          </cell>
          <cell r="M1131">
            <v>1.01</v>
          </cell>
          <cell r="N1131">
            <v>4040</v>
          </cell>
          <cell r="O1131">
            <v>363.6</v>
          </cell>
          <cell r="P1131">
            <v>9</v>
          </cell>
          <cell r="Q1131">
            <v>363.6</v>
          </cell>
          <cell r="R1131">
            <v>9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727.2</v>
          </cell>
          <cell r="X1131">
            <v>4767.2</v>
          </cell>
          <cell r="Y1131">
            <v>1</v>
          </cell>
        </row>
        <row r="1131">
          <cell r="AA1131" t="str">
            <v>45 NET</v>
          </cell>
          <cell r="AB1131">
            <v>100864</v>
          </cell>
          <cell r="AC1131" t="str">
            <v>BANU CARRIERS</v>
          </cell>
        </row>
        <row r="1131">
          <cell r="AI1131">
            <v>2</v>
          </cell>
          <cell r="AJ1131">
            <v>2</v>
          </cell>
        </row>
        <row r="1131">
          <cell r="AN1131" t="str">
            <v>WALUJ</v>
          </cell>
          <cell r="AO1131">
            <v>5548148</v>
          </cell>
        </row>
        <row r="1131">
          <cell r="AR1131" t="str">
            <v>2015-16</v>
          </cell>
        </row>
        <row r="1131">
          <cell r="AU1131" t="str">
            <v>OE</v>
          </cell>
          <cell r="AV1131" t="str">
            <v>9229bb4ce56b5b94eb9f2059084a7fa05327e367c007eaf39e465dde7bc896b1</v>
          </cell>
        </row>
        <row r="1132">
          <cell r="D1132">
            <v>222702457</v>
          </cell>
          <cell r="E1132">
            <v>44690</v>
          </cell>
          <cell r="F1132" t="str">
            <v>ORG9045</v>
          </cell>
          <cell r="G1132">
            <v>9045</v>
          </cell>
          <cell r="H1132" t="str">
            <v>S2HH02302B</v>
          </cell>
          <cell r="I1132" t="str">
            <v>S2HH02302B O RING</v>
          </cell>
          <cell r="J1132" t="str">
            <v>No</v>
          </cell>
          <cell r="K1132">
            <v>40169320</v>
          </cell>
          <cell r="L1132">
            <v>1000</v>
          </cell>
          <cell r="M1132">
            <v>1.55</v>
          </cell>
          <cell r="N1132">
            <v>1550</v>
          </cell>
          <cell r="O1132">
            <v>139.5</v>
          </cell>
          <cell r="P1132">
            <v>9</v>
          </cell>
          <cell r="Q1132">
            <v>139.5</v>
          </cell>
          <cell r="R1132">
            <v>9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279</v>
          </cell>
          <cell r="X1132">
            <v>1829</v>
          </cell>
          <cell r="Y1132">
            <v>1</v>
          </cell>
        </row>
        <row r="1132">
          <cell r="AA1132" t="str">
            <v>45 NET</v>
          </cell>
          <cell r="AB1132">
            <v>100864</v>
          </cell>
          <cell r="AC1132" t="str">
            <v>BANU CARRIERS</v>
          </cell>
        </row>
        <row r="1132">
          <cell r="AI1132">
            <v>2</v>
          </cell>
          <cell r="AJ1132">
            <v>2</v>
          </cell>
        </row>
        <row r="1132">
          <cell r="AN1132" t="str">
            <v>WALUJ</v>
          </cell>
          <cell r="AO1132">
            <v>5548150</v>
          </cell>
        </row>
        <row r="1132">
          <cell r="AR1132" t="str">
            <v>2015-16</v>
          </cell>
        </row>
        <row r="1132">
          <cell r="AU1132" t="str">
            <v>OE</v>
          </cell>
          <cell r="AV1132" t="str">
            <v>2c373ba23fe9473bd0e79f0c17d1fb5069f5e005c02c1fc78e0410891e9553be</v>
          </cell>
        </row>
        <row r="1133">
          <cell r="D1133">
            <v>222702458</v>
          </cell>
          <cell r="E1133">
            <v>44690</v>
          </cell>
          <cell r="F1133" t="str">
            <v>ORG9046</v>
          </cell>
          <cell r="G1133">
            <v>9046</v>
          </cell>
          <cell r="H1133" t="str">
            <v>S2HH03302B</v>
          </cell>
          <cell r="I1133" t="str">
            <v>S2HH03302B O RING</v>
          </cell>
          <cell r="J1133" t="str">
            <v>No</v>
          </cell>
          <cell r="K1133">
            <v>40169320</v>
          </cell>
          <cell r="L1133">
            <v>1000</v>
          </cell>
          <cell r="M1133">
            <v>1.53</v>
          </cell>
          <cell r="N1133">
            <v>1530</v>
          </cell>
          <cell r="O1133">
            <v>137.7</v>
          </cell>
          <cell r="P1133">
            <v>9</v>
          </cell>
          <cell r="Q1133">
            <v>137.7</v>
          </cell>
          <cell r="R1133">
            <v>9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275.4</v>
          </cell>
          <cell r="X1133">
            <v>1805.4</v>
          </cell>
          <cell r="Y1133">
            <v>1</v>
          </cell>
        </row>
        <row r="1133">
          <cell r="AA1133" t="str">
            <v>45 NET</v>
          </cell>
          <cell r="AB1133">
            <v>100864</v>
          </cell>
        </row>
        <row r="1133">
          <cell r="AI1133">
            <v>1</v>
          </cell>
          <cell r="AJ1133">
            <v>1</v>
          </cell>
        </row>
        <row r="1133">
          <cell r="AN1133" t="str">
            <v>WALUJ</v>
          </cell>
          <cell r="AO1133">
            <v>5548151</v>
          </cell>
        </row>
        <row r="1133">
          <cell r="AR1133" t="str">
            <v>2015-16</v>
          </cell>
        </row>
        <row r="1133">
          <cell r="AU1133" t="str">
            <v>OE</v>
          </cell>
          <cell r="AV1133" t="str">
            <v>7eae35ac449103909c37c518bccb5ad44c9f4c5bce449718569cc3e26c78b760</v>
          </cell>
        </row>
        <row r="1134">
          <cell r="D1134">
            <v>222702459</v>
          </cell>
          <cell r="E1134">
            <v>44690</v>
          </cell>
          <cell r="F1134" t="str">
            <v>ORGZ170</v>
          </cell>
          <cell r="G1134" t="str">
            <v>Z170</v>
          </cell>
          <cell r="H1134" t="str">
            <v>F2HH02102B</v>
          </cell>
          <cell r="I1134" t="str">
            <v>F2HH02102B O RING</v>
          </cell>
          <cell r="J1134" t="str">
            <v>No</v>
          </cell>
          <cell r="K1134">
            <v>40169320</v>
          </cell>
          <cell r="L1134">
            <v>1000</v>
          </cell>
          <cell r="M1134">
            <v>3.73</v>
          </cell>
          <cell r="N1134">
            <v>3730</v>
          </cell>
          <cell r="O1134">
            <v>335.7</v>
          </cell>
          <cell r="P1134">
            <v>9</v>
          </cell>
          <cell r="Q1134">
            <v>335.7</v>
          </cell>
          <cell r="R1134">
            <v>9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671.4</v>
          </cell>
          <cell r="X1134">
            <v>4401.4</v>
          </cell>
          <cell r="Y1134">
            <v>1</v>
          </cell>
        </row>
        <row r="1134">
          <cell r="AA1134" t="str">
            <v>45 NET</v>
          </cell>
          <cell r="AB1134">
            <v>100864</v>
          </cell>
          <cell r="AC1134" t="str">
            <v>BANU CARRIERS</v>
          </cell>
        </row>
        <row r="1134">
          <cell r="AI1134">
            <v>1</v>
          </cell>
          <cell r="AJ1134">
            <v>1</v>
          </cell>
        </row>
        <row r="1134">
          <cell r="AN1134" t="str">
            <v>WALUJ</v>
          </cell>
          <cell r="AO1134">
            <v>5548152</v>
          </cell>
        </row>
        <row r="1134">
          <cell r="AR1134" t="str">
            <v>2016-17</v>
          </cell>
        </row>
        <row r="1134">
          <cell r="AU1134" t="str">
            <v>OE</v>
          </cell>
          <cell r="AV1134" t="str">
            <v>4afc677e0280a60fb094b8c2b76c78414c7d8156b7572f22d196c26f3b2400ca</v>
          </cell>
        </row>
        <row r="1135">
          <cell r="D1135">
            <v>222702460</v>
          </cell>
          <cell r="E1135">
            <v>44690</v>
          </cell>
          <cell r="F1135" t="str">
            <v>ORG9048</v>
          </cell>
          <cell r="G1135">
            <v>9048</v>
          </cell>
          <cell r="H1135" t="str">
            <v>S2HH00302O</v>
          </cell>
          <cell r="I1135" t="str">
            <v>S2HH00302O O RING</v>
          </cell>
          <cell r="J1135" t="str">
            <v>No</v>
          </cell>
          <cell r="K1135">
            <v>40169320</v>
          </cell>
          <cell r="L1135">
            <v>4000</v>
          </cell>
          <cell r="M1135">
            <v>1.52</v>
          </cell>
          <cell r="N1135">
            <v>6080</v>
          </cell>
          <cell r="O1135">
            <v>547.2</v>
          </cell>
          <cell r="P1135">
            <v>9</v>
          </cell>
          <cell r="Q1135">
            <v>547.2</v>
          </cell>
          <cell r="R1135">
            <v>9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1094.4</v>
          </cell>
          <cell r="X1135">
            <v>7174.4</v>
          </cell>
          <cell r="Y1135">
            <v>1</v>
          </cell>
        </row>
        <row r="1135">
          <cell r="AA1135" t="str">
            <v>45 NET</v>
          </cell>
          <cell r="AB1135">
            <v>100864</v>
          </cell>
          <cell r="AC1135" t="str">
            <v>MR TRAVELS</v>
          </cell>
        </row>
        <row r="1135">
          <cell r="AI1135">
            <v>4</v>
          </cell>
          <cell r="AJ1135">
            <v>2</v>
          </cell>
        </row>
        <row r="1135">
          <cell r="AN1135" t="str">
            <v>WALUJ</v>
          </cell>
          <cell r="AO1135">
            <v>5548165</v>
          </cell>
        </row>
        <row r="1135">
          <cell r="AR1135" t="str">
            <v>2015-16</v>
          </cell>
        </row>
        <row r="1135">
          <cell r="AU1135" t="str">
            <v>OE</v>
          </cell>
          <cell r="AV1135" t="str">
            <v>37dd08c1ed6fd82af35af3c0c5a82d6d8353ed383cbd3d179717be56657b4bce</v>
          </cell>
        </row>
        <row r="1136">
          <cell r="D1136">
            <v>222702461</v>
          </cell>
          <cell r="E1136">
            <v>44690</v>
          </cell>
          <cell r="F1136" t="str">
            <v>ORG9030</v>
          </cell>
          <cell r="G1136">
            <v>9030</v>
          </cell>
          <cell r="H1136" t="str">
            <v>F2HH01402B</v>
          </cell>
          <cell r="I1136" t="str">
            <v>F2HH01402B O RING</v>
          </cell>
          <cell r="J1136" t="str">
            <v>No</v>
          </cell>
          <cell r="K1136">
            <v>40169320</v>
          </cell>
          <cell r="L1136">
            <v>2000</v>
          </cell>
          <cell r="M1136">
            <v>4.49</v>
          </cell>
          <cell r="N1136">
            <v>8980</v>
          </cell>
          <cell r="O1136">
            <v>808.2</v>
          </cell>
          <cell r="P1136">
            <v>9</v>
          </cell>
          <cell r="Q1136">
            <v>808.2</v>
          </cell>
          <cell r="R1136">
            <v>9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1616.4</v>
          </cell>
          <cell r="X1136">
            <v>10596.4</v>
          </cell>
          <cell r="Y1136">
            <v>1</v>
          </cell>
        </row>
        <row r="1136">
          <cell r="AA1136" t="str">
            <v>45 NET</v>
          </cell>
          <cell r="AB1136">
            <v>100864</v>
          </cell>
          <cell r="AC1136" t="str">
            <v>BANU CARRIERS</v>
          </cell>
        </row>
        <row r="1136">
          <cell r="AI1136">
            <v>4</v>
          </cell>
          <cell r="AJ1136">
            <v>1</v>
          </cell>
        </row>
        <row r="1136">
          <cell r="AN1136" t="str">
            <v>WALUJ</v>
          </cell>
          <cell r="AO1136">
            <v>5548166</v>
          </cell>
        </row>
        <row r="1136">
          <cell r="AR1136" t="str">
            <v>2015-16</v>
          </cell>
        </row>
        <row r="1136">
          <cell r="AU1136" t="str">
            <v>OE</v>
          </cell>
          <cell r="AV1136" t="str">
            <v>ea9dff2d3e7a0ba1041c99d5db3affce0a8436ea1fc1a238da26581f0439e490</v>
          </cell>
        </row>
        <row r="1137">
          <cell r="D1137">
            <v>222702462</v>
          </cell>
          <cell r="E1137">
            <v>44690</v>
          </cell>
          <cell r="F1137" t="str">
            <v>ORG9035</v>
          </cell>
          <cell r="G1137">
            <v>9035</v>
          </cell>
          <cell r="H1137" t="str">
            <v>S2HH02102B</v>
          </cell>
          <cell r="I1137" t="str">
            <v>S2HH02102B O RING</v>
          </cell>
          <cell r="J1137" t="str">
            <v>No</v>
          </cell>
          <cell r="K1137">
            <v>40169320</v>
          </cell>
          <cell r="L1137">
            <v>500</v>
          </cell>
          <cell r="M1137">
            <v>8.26</v>
          </cell>
          <cell r="N1137">
            <v>4130</v>
          </cell>
          <cell r="O1137">
            <v>371.7</v>
          </cell>
          <cell r="P1137">
            <v>9</v>
          </cell>
          <cell r="Q1137">
            <v>371.7</v>
          </cell>
          <cell r="R1137">
            <v>9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743.4</v>
          </cell>
          <cell r="X1137">
            <v>4873.4</v>
          </cell>
          <cell r="Y1137">
            <v>1</v>
          </cell>
        </row>
        <row r="1137">
          <cell r="AA1137" t="str">
            <v>45 NET</v>
          </cell>
          <cell r="AB1137">
            <v>100864</v>
          </cell>
          <cell r="AC1137" t="str">
            <v>MR TRAVELS</v>
          </cell>
        </row>
        <row r="1137">
          <cell r="AI1137">
            <v>2</v>
          </cell>
          <cell r="AJ1137">
            <v>1</v>
          </cell>
        </row>
        <row r="1137">
          <cell r="AN1137" t="str">
            <v>WALUJ</v>
          </cell>
          <cell r="AO1137">
            <v>5548167</v>
          </cell>
        </row>
        <row r="1137">
          <cell r="AR1137" t="str">
            <v>2015-16</v>
          </cell>
        </row>
        <row r="1137">
          <cell r="AU1137" t="str">
            <v>OE</v>
          </cell>
          <cell r="AV1137" t="str">
            <v>0e4414a2d56544422a7cd4b7fdbd8b3bb97e1bdd003678c124a83bbdd6a860b6</v>
          </cell>
        </row>
        <row r="1138">
          <cell r="D1138">
            <v>222702463</v>
          </cell>
          <cell r="E1138">
            <v>44690</v>
          </cell>
          <cell r="F1138" t="str">
            <v>DUS7083</v>
          </cell>
          <cell r="G1138">
            <v>7083</v>
          </cell>
          <cell r="H1138" t="str">
            <v>520GA02202</v>
          </cell>
          <cell r="I1138" t="str">
            <v>520GA02202 DUST SEAL (HTA 37 DIA)</v>
          </cell>
          <cell r="J1138" t="str">
            <v>No</v>
          </cell>
          <cell r="K1138">
            <v>40169330</v>
          </cell>
          <cell r="L1138">
            <v>500</v>
          </cell>
          <cell r="M1138">
            <v>11.33</v>
          </cell>
          <cell r="N1138">
            <v>5665</v>
          </cell>
          <cell r="O1138">
            <v>509.85</v>
          </cell>
          <cell r="P1138">
            <v>9</v>
          </cell>
          <cell r="Q1138">
            <v>509.85</v>
          </cell>
          <cell r="R1138">
            <v>9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1019.7</v>
          </cell>
          <cell r="X1138">
            <v>6684.7</v>
          </cell>
          <cell r="Y1138">
            <v>1</v>
          </cell>
        </row>
        <row r="1138">
          <cell r="AA1138" t="str">
            <v>45 NET</v>
          </cell>
          <cell r="AB1138">
            <v>100864</v>
          </cell>
        </row>
        <row r="1138">
          <cell r="AN1138" t="str">
            <v>WALUJ</v>
          </cell>
          <cell r="AO1138">
            <v>5548168</v>
          </cell>
        </row>
        <row r="1138">
          <cell r="AR1138" t="str">
            <v>2005-06</v>
          </cell>
        </row>
        <row r="1138">
          <cell r="AU1138" t="str">
            <v>OE</v>
          </cell>
          <cell r="AV1138" t="str">
            <v>a9cc03025df0004906451f41f35876dbc3a722d8ce89a2439a9124fa75cf53f5</v>
          </cell>
        </row>
        <row r="1139">
          <cell r="D1139">
            <v>222702456</v>
          </cell>
          <cell r="E1139">
            <v>44690</v>
          </cell>
          <cell r="F1139" t="str">
            <v>ORG9044</v>
          </cell>
          <cell r="G1139">
            <v>9044</v>
          </cell>
          <cell r="H1139" t="str">
            <v>F2HH01902B</v>
          </cell>
          <cell r="I1139" t="str">
            <v>F2HH01902B O RING</v>
          </cell>
          <cell r="J1139" t="str">
            <v>No</v>
          </cell>
          <cell r="K1139">
            <v>40169320</v>
          </cell>
          <cell r="L1139">
            <v>4000</v>
          </cell>
          <cell r="M1139">
            <v>1.01</v>
          </cell>
          <cell r="N1139">
            <v>4040</v>
          </cell>
          <cell r="O1139">
            <v>363.6</v>
          </cell>
          <cell r="P1139">
            <v>9</v>
          </cell>
          <cell r="Q1139">
            <v>363.6</v>
          </cell>
          <cell r="R1139">
            <v>9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727.2</v>
          </cell>
          <cell r="X1139">
            <v>4767.2</v>
          </cell>
          <cell r="Y1139">
            <v>1</v>
          </cell>
        </row>
        <row r="1139">
          <cell r="AA1139" t="str">
            <v>45 NET</v>
          </cell>
          <cell r="AB1139">
            <v>100864</v>
          </cell>
          <cell r="AC1139" t="str">
            <v>BANU CARRIERS</v>
          </cell>
        </row>
        <row r="1139">
          <cell r="AI1139">
            <v>2</v>
          </cell>
          <cell r="AJ1139">
            <v>2</v>
          </cell>
        </row>
        <row r="1139">
          <cell r="AN1139" t="str">
            <v>WALUJ</v>
          </cell>
          <cell r="AO1139">
            <v>5548148</v>
          </cell>
        </row>
        <row r="1139">
          <cell r="AR1139" t="str">
            <v>2015-16</v>
          </cell>
        </row>
        <row r="1139">
          <cell r="AU1139" t="str">
            <v>OE</v>
          </cell>
          <cell r="AV1139" t="str">
            <v>9229bb4ce56b5b94eb9f2059084a7fa05327e367c007eaf39e465dde7bc896b1</v>
          </cell>
        </row>
        <row r="1140">
          <cell r="D1140">
            <v>222702457</v>
          </cell>
          <cell r="E1140">
            <v>44690</v>
          </cell>
          <cell r="F1140" t="str">
            <v>ORG9045</v>
          </cell>
          <cell r="G1140">
            <v>9045</v>
          </cell>
          <cell r="H1140" t="str">
            <v>S2HH02302B</v>
          </cell>
          <cell r="I1140" t="str">
            <v>S2HH02302B O RING</v>
          </cell>
          <cell r="J1140" t="str">
            <v>No</v>
          </cell>
          <cell r="K1140">
            <v>40169320</v>
          </cell>
          <cell r="L1140">
            <v>1000</v>
          </cell>
          <cell r="M1140">
            <v>1.55</v>
          </cell>
          <cell r="N1140">
            <v>1550</v>
          </cell>
          <cell r="O1140">
            <v>139.5</v>
          </cell>
          <cell r="P1140">
            <v>9</v>
          </cell>
          <cell r="Q1140">
            <v>139.5</v>
          </cell>
          <cell r="R1140">
            <v>9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279</v>
          </cell>
          <cell r="X1140">
            <v>1829</v>
          </cell>
          <cell r="Y1140">
            <v>1</v>
          </cell>
        </row>
        <row r="1140">
          <cell r="AA1140" t="str">
            <v>45 NET</v>
          </cell>
          <cell r="AB1140">
            <v>100864</v>
          </cell>
          <cell r="AC1140" t="str">
            <v>BANU CARRIERS</v>
          </cell>
        </row>
        <row r="1140">
          <cell r="AI1140">
            <v>2</v>
          </cell>
          <cell r="AJ1140">
            <v>2</v>
          </cell>
        </row>
        <row r="1140">
          <cell r="AN1140" t="str">
            <v>WALUJ</v>
          </cell>
          <cell r="AO1140">
            <v>5548150</v>
          </cell>
        </row>
        <row r="1140">
          <cell r="AR1140" t="str">
            <v>2015-16</v>
          </cell>
        </row>
        <row r="1140">
          <cell r="AU1140" t="str">
            <v>OE</v>
          </cell>
          <cell r="AV1140" t="str">
            <v>2c373ba23fe9473bd0e79f0c17d1fb5069f5e005c02c1fc78e0410891e9553be</v>
          </cell>
        </row>
        <row r="1141">
          <cell r="D1141">
            <v>222702458</v>
          </cell>
          <cell r="E1141">
            <v>44690</v>
          </cell>
          <cell r="F1141" t="str">
            <v>ORG9046</v>
          </cell>
          <cell r="G1141">
            <v>9046</v>
          </cell>
          <cell r="H1141" t="str">
            <v>S2HH03302B</v>
          </cell>
          <cell r="I1141" t="str">
            <v>S2HH03302B O RING</v>
          </cell>
          <cell r="J1141" t="str">
            <v>No</v>
          </cell>
          <cell r="K1141">
            <v>40169320</v>
          </cell>
          <cell r="L1141">
            <v>1000</v>
          </cell>
          <cell r="M1141">
            <v>1.53</v>
          </cell>
          <cell r="N1141">
            <v>1530</v>
          </cell>
          <cell r="O1141">
            <v>137.7</v>
          </cell>
          <cell r="P1141">
            <v>9</v>
          </cell>
          <cell r="Q1141">
            <v>137.7</v>
          </cell>
          <cell r="R1141">
            <v>9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275.4</v>
          </cell>
          <cell r="X1141">
            <v>1805.4</v>
          </cell>
          <cell r="Y1141">
            <v>1</v>
          </cell>
        </row>
        <row r="1141">
          <cell r="AA1141" t="str">
            <v>45 NET</v>
          </cell>
          <cell r="AB1141">
            <v>100864</v>
          </cell>
        </row>
        <row r="1141">
          <cell r="AI1141">
            <v>1</v>
          </cell>
          <cell r="AJ1141">
            <v>1</v>
          </cell>
        </row>
        <row r="1141">
          <cell r="AN1141" t="str">
            <v>WALUJ</v>
          </cell>
          <cell r="AO1141">
            <v>5548151</v>
          </cell>
        </row>
        <row r="1141">
          <cell r="AR1141" t="str">
            <v>2015-16</v>
          </cell>
        </row>
        <row r="1141">
          <cell r="AU1141" t="str">
            <v>OE</v>
          </cell>
          <cell r="AV1141" t="str">
            <v>7eae35ac449103909c37c518bccb5ad44c9f4c5bce449718569cc3e26c78b760</v>
          </cell>
        </row>
        <row r="1142">
          <cell r="D1142">
            <v>222702459</v>
          </cell>
          <cell r="E1142">
            <v>44690</v>
          </cell>
          <cell r="F1142" t="str">
            <v>ORGZ170</v>
          </cell>
          <cell r="G1142" t="str">
            <v>Z170</v>
          </cell>
          <cell r="H1142" t="str">
            <v>F2HH02102B</v>
          </cell>
          <cell r="I1142" t="str">
            <v>F2HH02102B O RING</v>
          </cell>
          <cell r="J1142" t="str">
            <v>No</v>
          </cell>
          <cell r="K1142">
            <v>40169320</v>
          </cell>
          <cell r="L1142">
            <v>1000</v>
          </cell>
          <cell r="M1142">
            <v>3.73</v>
          </cell>
          <cell r="N1142">
            <v>3730</v>
          </cell>
          <cell r="O1142">
            <v>335.7</v>
          </cell>
          <cell r="P1142">
            <v>9</v>
          </cell>
          <cell r="Q1142">
            <v>335.7</v>
          </cell>
          <cell r="R1142">
            <v>9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671.4</v>
          </cell>
          <cell r="X1142">
            <v>4401.4</v>
          </cell>
          <cell r="Y1142">
            <v>1</v>
          </cell>
        </row>
        <row r="1142">
          <cell r="AA1142" t="str">
            <v>45 NET</v>
          </cell>
          <cell r="AB1142">
            <v>100864</v>
          </cell>
          <cell r="AC1142" t="str">
            <v>BANU CARRIERS</v>
          </cell>
        </row>
        <row r="1142">
          <cell r="AI1142">
            <v>1</v>
          </cell>
          <cell r="AJ1142">
            <v>1</v>
          </cell>
        </row>
        <row r="1142">
          <cell r="AN1142" t="str">
            <v>WALUJ</v>
          </cell>
          <cell r="AO1142">
            <v>5548152</v>
          </cell>
        </row>
        <row r="1142">
          <cell r="AR1142" t="str">
            <v>2016-17</v>
          </cell>
        </row>
        <row r="1142">
          <cell r="AU1142" t="str">
            <v>OE</v>
          </cell>
          <cell r="AV1142" t="str">
            <v>4afc677e0280a60fb094b8c2b76c78414c7d8156b7572f22d196c26f3b2400ca</v>
          </cell>
        </row>
        <row r="1143">
          <cell r="D1143">
            <v>222702460</v>
          </cell>
          <cell r="E1143">
            <v>44690</v>
          </cell>
          <cell r="F1143" t="str">
            <v>ORG9048</v>
          </cell>
          <cell r="G1143">
            <v>9048</v>
          </cell>
          <cell r="H1143" t="str">
            <v>S2HH00302O</v>
          </cell>
          <cell r="I1143" t="str">
            <v>S2HH00302O O RING</v>
          </cell>
          <cell r="J1143" t="str">
            <v>No</v>
          </cell>
          <cell r="K1143">
            <v>40169320</v>
          </cell>
          <cell r="L1143">
            <v>4000</v>
          </cell>
          <cell r="M1143">
            <v>1.52</v>
          </cell>
          <cell r="N1143">
            <v>6080</v>
          </cell>
          <cell r="O1143">
            <v>547.2</v>
          </cell>
          <cell r="P1143">
            <v>9</v>
          </cell>
          <cell r="Q1143">
            <v>547.2</v>
          </cell>
          <cell r="R1143">
            <v>9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1094.4</v>
          </cell>
          <cell r="X1143">
            <v>7174.4</v>
          </cell>
          <cell r="Y1143">
            <v>1</v>
          </cell>
        </row>
        <row r="1143">
          <cell r="AA1143" t="str">
            <v>45 NET</v>
          </cell>
          <cell r="AB1143">
            <v>100864</v>
          </cell>
          <cell r="AC1143" t="str">
            <v>MR TRAVELS</v>
          </cell>
        </row>
        <row r="1143">
          <cell r="AI1143">
            <v>4</v>
          </cell>
          <cell r="AJ1143">
            <v>2</v>
          </cell>
        </row>
        <row r="1143">
          <cell r="AN1143" t="str">
            <v>WALUJ</v>
          </cell>
          <cell r="AO1143">
            <v>5548165</v>
          </cell>
        </row>
        <row r="1143">
          <cell r="AR1143" t="str">
            <v>2015-16</v>
          </cell>
        </row>
        <row r="1143">
          <cell r="AU1143" t="str">
            <v>OE</v>
          </cell>
          <cell r="AV1143" t="str">
            <v>37dd08c1ed6fd82af35af3c0c5a82d6d8353ed383cbd3d179717be56657b4bce</v>
          </cell>
        </row>
        <row r="1144">
          <cell r="D1144">
            <v>222702461</v>
          </cell>
          <cell r="E1144">
            <v>44690</v>
          </cell>
          <cell r="F1144" t="str">
            <v>ORG9030</v>
          </cell>
          <cell r="G1144">
            <v>9030</v>
          </cell>
          <cell r="H1144" t="str">
            <v>F2HH01402B</v>
          </cell>
          <cell r="I1144" t="str">
            <v>F2HH01402B O RING</v>
          </cell>
          <cell r="J1144" t="str">
            <v>No</v>
          </cell>
          <cell r="K1144">
            <v>40169320</v>
          </cell>
          <cell r="L1144">
            <v>2000</v>
          </cell>
          <cell r="M1144">
            <v>4.49</v>
          </cell>
          <cell r="N1144">
            <v>8980</v>
          </cell>
          <cell r="O1144">
            <v>808.2</v>
          </cell>
          <cell r="P1144">
            <v>9</v>
          </cell>
          <cell r="Q1144">
            <v>808.2</v>
          </cell>
          <cell r="R1144">
            <v>9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1616.4</v>
          </cell>
          <cell r="X1144">
            <v>10596.4</v>
          </cell>
          <cell r="Y1144">
            <v>1</v>
          </cell>
        </row>
        <row r="1144">
          <cell r="AA1144" t="str">
            <v>45 NET</v>
          </cell>
          <cell r="AB1144">
            <v>100864</v>
          </cell>
          <cell r="AC1144" t="str">
            <v>BANU CARRIERS</v>
          </cell>
        </row>
        <row r="1144">
          <cell r="AI1144">
            <v>4</v>
          </cell>
          <cell r="AJ1144">
            <v>1</v>
          </cell>
        </row>
        <row r="1144">
          <cell r="AN1144" t="str">
            <v>WALUJ</v>
          </cell>
          <cell r="AO1144">
            <v>5548166</v>
          </cell>
        </row>
        <row r="1144">
          <cell r="AR1144" t="str">
            <v>2015-16</v>
          </cell>
        </row>
        <row r="1144">
          <cell r="AU1144" t="str">
            <v>OE</v>
          </cell>
          <cell r="AV1144" t="str">
            <v>ea9dff2d3e7a0ba1041c99d5db3affce0a8436ea1fc1a238da26581f0439e490</v>
          </cell>
        </row>
        <row r="1145">
          <cell r="D1145">
            <v>222702462</v>
          </cell>
          <cell r="E1145">
            <v>44690</v>
          </cell>
          <cell r="F1145" t="str">
            <v>ORG9035</v>
          </cell>
          <cell r="G1145">
            <v>9035</v>
          </cell>
          <cell r="H1145" t="str">
            <v>S2HH02102B</v>
          </cell>
          <cell r="I1145" t="str">
            <v>S2HH02102B O RING</v>
          </cell>
          <cell r="J1145" t="str">
            <v>No</v>
          </cell>
          <cell r="K1145">
            <v>40169320</v>
          </cell>
          <cell r="L1145">
            <v>500</v>
          </cell>
          <cell r="M1145">
            <v>8.26</v>
          </cell>
          <cell r="N1145">
            <v>4130</v>
          </cell>
          <cell r="O1145">
            <v>371.7</v>
          </cell>
          <cell r="P1145">
            <v>9</v>
          </cell>
          <cell r="Q1145">
            <v>371.7</v>
          </cell>
          <cell r="R1145">
            <v>9</v>
          </cell>
          <cell r="S1145">
            <v>0</v>
          </cell>
          <cell r="T1145">
            <v>0</v>
          </cell>
          <cell r="U1145">
            <v>0</v>
          </cell>
          <cell r="V1145">
            <v>0</v>
          </cell>
          <cell r="W1145">
            <v>743.4</v>
          </cell>
          <cell r="X1145">
            <v>4873.4</v>
          </cell>
          <cell r="Y1145">
            <v>1</v>
          </cell>
        </row>
        <row r="1145">
          <cell r="AA1145" t="str">
            <v>45 NET</v>
          </cell>
          <cell r="AB1145">
            <v>100864</v>
          </cell>
          <cell r="AC1145" t="str">
            <v>MR TRAVELS</v>
          </cell>
        </row>
        <row r="1145">
          <cell r="AI1145">
            <v>2</v>
          </cell>
          <cell r="AJ1145">
            <v>1</v>
          </cell>
        </row>
        <row r="1145">
          <cell r="AN1145" t="str">
            <v>WALUJ</v>
          </cell>
          <cell r="AO1145">
            <v>5548167</v>
          </cell>
        </row>
        <row r="1145">
          <cell r="AR1145" t="str">
            <v>2015-16</v>
          </cell>
        </row>
        <row r="1145">
          <cell r="AU1145" t="str">
            <v>OE</v>
          </cell>
          <cell r="AV1145" t="str">
            <v>0e4414a2d56544422a7cd4b7fdbd8b3bb97e1bdd003678c124a83bbdd6a860b6</v>
          </cell>
        </row>
        <row r="1146">
          <cell r="D1146">
            <v>222702463</v>
          </cell>
          <cell r="E1146">
            <v>44690</v>
          </cell>
          <cell r="F1146" t="str">
            <v>DUS7083</v>
          </cell>
          <cell r="G1146">
            <v>7083</v>
          </cell>
          <cell r="H1146" t="str">
            <v>520GA02202</v>
          </cell>
          <cell r="I1146" t="str">
            <v>520GA02202 DUST SEAL (HTA 37 DIA)</v>
          </cell>
          <cell r="J1146" t="str">
            <v>No</v>
          </cell>
          <cell r="K1146">
            <v>40169330</v>
          </cell>
          <cell r="L1146">
            <v>500</v>
          </cell>
          <cell r="M1146">
            <v>11.33</v>
          </cell>
          <cell r="N1146">
            <v>5665</v>
          </cell>
          <cell r="O1146">
            <v>509.85</v>
          </cell>
          <cell r="P1146">
            <v>9</v>
          </cell>
          <cell r="Q1146">
            <v>509.85</v>
          </cell>
          <cell r="R1146">
            <v>9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1019.7</v>
          </cell>
          <cell r="X1146">
            <v>6684.7</v>
          </cell>
          <cell r="Y1146">
            <v>1</v>
          </cell>
        </row>
        <row r="1146">
          <cell r="AA1146" t="str">
            <v>45 NET</v>
          </cell>
          <cell r="AB1146">
            <v>100864</v>
          </cell>
        </row>
        <row r="1146">
          <cell r="AN1146" t="str">
            <v>WALUJ</v>
          </cell>
          <cell r="AO1146">
            <v>5548168</v>
          </cell>
        </row>
        <row r="1146">
          <cell r="AR1146" t="str">
            <v>2005-06</v>
          </cell>
        </row>
        <row r="1146">
          <cell r="AU1146" t="str">
            <v>OE</v>
          </cell>
          <cell r="AV1146" t="str">
            <v>a9cc03025df0004906451f41f35876dbc3a722d8ce89a2439a9124fa75cf53f5</v>
          </cell>
        </row>
        <row r="1147">
          <cell r="D1147">
            <v>222702474</v>
          </cell>
          <cell r="E1147">
            <v>44690</v>
          </cell>
          <cell r="F1147" t="str">
            <v>ORG6544</v>
          </cell>
          <cell r="G1147">
            <v>6544</v>
          </cell>
          <cell r="H1147" t="str">
            <v>580HH03002</v>
          </cell>
          <cell r="I1147" t="str">
            <v>580HH03002 O-RING  ID 59.6 MM (DP121006)</v>
          </cell>
          <cell r="J1147" t="str">
            <v>No</v>
          </cell>
          <cell r="K1147">
            <v>40169320</v>
          </cell>
          <cell r="L1147">
            <v>2000</v>
          </cell>
          <cell r="M1147">
            <v>6.23</v>
          </cell>
          <cell r="N1147">
            <v>12460</v>
          </cell>
          <cell r="O1147">
            <v>1121.4</v>
          </cell>
          <cell r="P1147">
            <v>9</v>
          </cell>
          <cell r="Q1147">
            <v>1121.4</v>
          </cell>
          <cell r="R1147">
            <v>9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2242.8</v>
          </cell>
          <cell r="X1147">
            <v>14702.8</v>
          </cell>
          <cell r="Y1147">
            <v>1</v>
          </cell>
        </row>
        <row r="1147">
          <cell r="AA1147" t="str">
            <v>45 NET</v>
          </cell>
          <cell r="AB1147">
            <v>100863</v>
          </cell>
          <cell r="AC1147" t="str">
            <v>VAN</v>
          </cell>
        </row>
        <row r="1147">
          <cell r="AI1147">
            <v>4</v>
          </cell>
          <cell r="AJ1147">
            <v>3</v>
          </cell>
        </row>
        <row r="1147">
          <cell r="AN1147" t="str">
            <v>WALUJ</v>
          </cell>
          <cell r="AO1147">
            <v>5548247</v>
          </cell>
        </row>
        <row r="1147">
          <cell r="AR1147" t="str">
            <v>2002-03</v>
          </cell>
        </row>
        <row r="1147">
          <cell r="AU1147" t="str">
            <v>OE</v>
          </cell>
          <cell r="AV1147" t="str">
            <v>f96d40e8b4b2200c6c70dc90034157182e297ec93c8e34fdc176a42eedb6ccaa</v>
          </cell>
        </row>
        <row r="1148">
          <cell r="D1148">
            <v>222702476</v>
          </cell>
          <cell r="E1148">
            <v>44690</v>
          </cell>
          <cell r="F1148" t="str">
            <v>OSL7460</v>
          </cell>
          <cell r="G1148">
            <v>7460</v>
          </cell>
          <cell r="H1148" t="str">
            <v>F2HN00402B</v>
          </cell>
          <cell r="I1148" t="str">
            <v>F2HN00402B OIL SEAL TOUGHENED DIA 30</v>
          </cell>
          <cell r="J1148" t="str">
            <v>No</v>
          </cell>
          <cell r="K1148">
            <v>40169330</v>
          </cell>
          <cell r="L1148">
            <v>3000</v>
          </cell>
          <cell r="M1148">
            <v>16.58</v>
          </cell>
          <cell r="N1148">
            <v>49740</v>
          </cell>
          <cell r="O1148">
            <v>4476.6</v>
          </cell>
          <cell r="P1148">
            <v>9</v>
          </cell>
          <cell r="Q1148">
            <v>4476.6</v>
          </cell>
          <cell r="R1148">
            <v>9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8953.2</v>
          </cell>
          <cell r="X1148">
            <v>58693.2</v>
          </cell>
          <cell r="Y1148">
            <v>1</v>
          </cell>
        </row>
        <row r="1148">
          <cell r="AA1148" t="str">
            <v>45 NET</v>
          </cell>
          <cell r="AB1148">
            <v>100109</v>
          </cell>
          <cell r="AC1148" t="str">
            <v>VAN</v>
          </cell>
        </row>
        <row r="1148">
          <cell r="AI1148">
            <v>26</v>
          </cell>
          <cell r="AJ1148">
            <v>6</v>
          </cell>
        </row>
        <row r="1148">
          <cell r="AN1148" t="str">
            <v>WALUJ</v>
          </cell>
          <cell r="AO1148">
            <v>5548250</v>
          </cell>
        </row>
        <row r="1148">
          <cell r="AR1148" t="str">
            <v>2013-14</v>
          </cell>
        </row>
        <row r="1148">
          <cell r="AU1148" t="str">
            <v>OE</v>
          </cell>
          <cell r="AV1148" t="str">
            <v>4ad591f613e114c5ba9c8873043a641a93b9eb7259c7a94a1500b7e997e907c3</v>
          </cell>
        </row>
        <row r="1149">
          <cell r="D1149">
            <v>222702477</v>
          </cell>
          <cell r="E1149">
            <v>44690</v>
          </cell>
          <cell r="F1149" t="str">
            <v>DUS7083</v>
          </cell>
          <cell r="G1149">
            <v>7083</v>
          </cell>
          <cell r="H1149" t="str">
            <v>520GA02202</v>
          </cell>
          <cell r="I1149" t="str">
            <v>520GA02202 DUST SEAL</v>
          </cell>
          <cell r="J1149" t="str">
            <v>No</v>
          </cell>
          <cell r="K1149">
            <v>40169330</v>
          </cell>
          <cell r="L1149">
            <v>2500</v>
          </cell>
          <cell r="M1149">
            <v>11.33</v>
          </cell>
          <cell r="N1149">
            <v>28325</v>
          </cell>
          <cell r="O1149">
            <v>2549.25</v>
          </cell>
          <cell r="P1149">
            <v>9</v>
          </cell>
          <cell r="Q1149">
            <v>2549.25</v>
          </cell>
          <cell r="R1149">
            <v>9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5098.5</v>
          </cell>
          <cell r="X1149">
            <v>33423.5</v>
          </cell>
          <cell r="Y1149">
            <v>1</v>
          </cell>
        </row>
        <row r="1149">
          <cell r="AA1149" t="str">
            <v>45 NET</v>
          </cell>
          <cell r="AB1149">
            <v>100109</v>
          </cell>
          <cell r="AC1149" t="str">
            <v>VAN</v>
          </cell>
        </row>
        <row r="1149">
          <cell r="AI1149">
            <v>46</v>
          </cell>
          <cell r="AJ1149">
            <v>5</v>
          </cell>
        </row>
        <row r="1149">
          <cell r="AN1149" t="str">
            <v>WALUJ</v>
          </cell>
          <cell r="AO1149">
            <v>5548251</v>
          </cell>
        </row>
        <row r="1149">
          <cell r="AR1149" t="str">
            <v>2005-06</v>
          </cell>
        </row>
        <row r="1149">
          <cell r="AU1149" t="str">
            <v>OE</v>
          </cell>
          <cell r="AV1149" t="str">
            <v>e65c6bf8632efb46e3840107d2ea907dfd2ad6a0ad5684f145ffcb4c61e3fbe9</v>
          </cell>
        </row>
        <row r="1150">
          <cell r="D1150">
            <v>222702520</v>
          </cell>
          <cell r="E1150">
            <v>44690</v>
          </cell>
          <cell r="F1150" t="str">
            <v>OSL6938</v>
          </cell>
          <cell r="G1150">
            <v>6938</v>
          </cell>
          <cell r="H1150" t="str">
            <v>520HN00602</v>
          </cell>
          <cell r="I1150" t="str">
            <v>520HN00602 OIL SEAL</v>
          </cell>
          <cell r="J1150" t="str">
            <v>No</v>
          </cell>
          <cell r="K1150">
            <v>40169330</v>
          </cell>
          <cell r="L1150">
            <v>4000</v>
          </cell>
          <cell r="M1150">
            <v>7.34</v>
          </cell>
          <cell r="N1150">
            <v>29360</v>
          </cell>
          <cell r="O1150">
            <v>2642.4</v>
          </cell>
          <cell r="P1150">
            <v>9</v>
          </cell>
          <cell r="Q1150">
            <v>2642.4</v>
          </cell>
          <cell r="R1150">
            <v>9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5284.8</v>
          </cell>
          <cell r="X1150">
            <v>34644.8</v>
          </cell>
          <cell r="Y1150">
            <v>1</v>
          </cell>
        </row>
        <row r="1150">
          <cell r="AA1150" t="str">
            <v>45 NET</v>
          </cell>
          <cell r="AB1150">
            <v>100109</v>
          </cell>
          <cell r="AC1150" t="str">
            <v>MR TRAVELS</v>
          </cell>
        </row>
        <row r="1150">
          <cell r="AI1150">
            <v>15</v>
          </cell>
          <cell r="AJ1150">
            <v>2</v>
          </cell>
        </row>
        <row r="1150">
          <cell r="AN1150" t="str">
            <v>WALUJ</v>
          </cell>
          <cell r="AO1150">
            <v>5549236</v>
          </cell>
        </row>
        <row r="1150">
          <cell r="AR1150" t="str">
            <v>2004-05</v>
          </cell>
        </row>
        <row r="1150">
          <cell r="AU1150" t="str">
            <v>OE</v>
          </cell>
          <cell r="AV1150" t="str">
            <v>b9334233169dc6c677c5db4d662b6f028d19d94caf7c0c92691e6b4ec45f0754</v>
          </cell>
        </row>
        <row r="1151">
          <cell r="D1151">
            <v>222702521</v>
          </cell>
          <cell r="E1151">
            <v>44690</v>
          </cell>
          <cell r="F1151" t="str">
            <v>ORG9036</v>
          </cell>
          <cell r="G1151">
            <v>9036</v>
          </cell>
          <cell r="H1151" t="str">
            <v>530HH00902</v>
          </cell>
          <cell r="I1151" t="str">
            <v>530HH00902 O RING</v>
          </cell>
          <cell r="J1151" t="str">
            <v>No</v>
          </cell>
          <cell r="K1151">
            <v>40169320</v>
          </cell>
          <cell r="L1151">
            <v>2000</v>
          </cell>
          <cell r="M1151">
            <v>1.43</v>
          </cell>
          <cell r="N1151">
            <v>2860</v>
          </cell>
          <cell r="O1151">
            <v>257.4</v>
          </cell>
          <cell r="P1151">
            <v>9</v>
          </cell>
          <cell r="Q1151">
            <v>257.4</v>
          </cell>
          <cell r="R1151">
            <v>9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514.8</v>
          </cell>
          <cell r="X1151">
            <v>3374.8</v>
          </cell>
          <cell r="Y1151">
            <v>1</v>
          </cell>
        </row>
        <row r="1151">
          <cell r="AA1151" t="str">
            <v>45 NET</v>
          </cell>
          <cell r="AB1151">
            <v>100864</v>
          </cell>
          <cell r="AC1151" t="str">
            <v>MR TRAVELS</v>
          </cell>
        </row>
        <row r="1151">
          <cell r="AI1151">
            <v>1</v>
          </cell>
          <cell r="AJ1151">
            <v>1</v>
          </cell>
        </row>
        <row r="1151">
          <cell r="AN1151" t="str">
            <v>WALUJ</v>
          </cell>
          <cell r="AO1151">
            <v>5549244</v>
          </cell>
        </row>
        <row r="1151">
          <cell r="AR1151" t="str">
            <v>2015-16</v>
          </cell>
        </row>
        <row r="1151">
          <cell r="AU1151" t="str">
            <v>OE</v>
          </cell>
          <cell r="AV1151" t="str">
            <v>8ce24ee01cb0e7ad9040e560310bed5a5db4e40820e27b40a2237d216654a940</v>
          </cell>
        </row>
        <row r="1152">
          <cell r="D1152">
            <v>222702522</v>
          </cell>
          <cell r="E1152">
            <v>44690</v>
          </cell>
          <cell r="F1152" t="str">
            <v>OSL7897</v>
          </cell>
          <cell r="G1152">
            <v>7897</v>
          </cell>
          <cell r="H1152" t="str">
            <v>F2HN00802B</v>
          </cell>
          <cell r="I1152" t="str">
            <v>F2HN00802B OIL SEAL-TOUGHENED DIA.37</v>
          </cell>
          <cell r="J1152" t="str">
            <v>No</v>
          </cell>
          <cell r="K1152">
            <v>40169330</v>
          </cell>
          <cell r="L1152">
            <v>500</v>
          </cell>
          <cell r="M1152">
            <v>24.18</v>
          </cell>
          <cell r="N1152">
            <v>12090</v>
          </cell>
          <cell r="O1152">
            <v>1088.1</v>
          </cell>
          <cell r="P1152">
            <v>9</v>
          </cell>
          <cell r="Q1152">
            <v>1088.1</v>
          </cell>
          <cell r="R1152">
            <v>9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2176.2</v>
          </cell>
          <cell r="X1152">
            <v>14266.2</v>
          </cell>
          <cell r="Y1152">
            <v>1</v>
          </cell>
        </row>
        <row r="1152">
          <cell r="AA1152" t="str">
            <v>45 NET</v>
          </cell>
          <cell r="AB1152">
            <v>100864</v>
          </cell>
        </row>
        <row r="1152">
          <cell r="AN1152" t="str">
            <v>WALUJ</v>
          </cell>
          <cell r="AO1152">
            <v>5549245</v>
          </cell>
        </row>
        <row r="1152">
          <cell r="AR1152" t="str">
            <v>2002-03</v>
          </cell>
        </row>
        <row r="1152">
          <cell r="AU1152" t="str">
            <v>OE</v>
          </cell>
          <cell r="AV1152" t="str">
            <v>9c5955d0ad1fffe5f2003be2032567d89d033edeeabbd2a99c4951c3a28083ba</v>
          </cell>
        </row>
        <row r="1153">
          <cell r="D1153">
            <v>222702523</v>
          </cell>
          <cell r="E1153">
            <v>44690</v>
          </cell>
          <cell r="F1153" t="str">
            <v>OSL7712</v>
          </cell>
          <cell r="G1153">
            <v>7712</v>
          </cell>
          <cell r="H1153" t="str">
            <v>53BHN00202</v>
          </cell>
          <cell r="I1153" t="str">
            <v>53BHN00202 OIL SEAL</v>
          </cell>
          <cell r="J1153" t="str">
            <v>No</v>
          </cell>
          <cell r="K1153">
            <v>40169330</v>
          </cell>
          <cell r="L1153">
            <v>2000</v>
          </cell>
          <cell r="M1153">
            <v>8.95</v>
          </cell>
          <cell r="N1153">
            <v>17900</v>
          </cell>
          <cell r="O1153">
            <v>1611</v>
          </cell>
          <cell r="P1153">
            <v>9</v>
          </cell>
          <cell r="Q1153">
            <v>1611</v>
          </cell>
          <cell r="R1153">
            <v>9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3222</v>
          </cell>
          <cell r="X1153">
            <v>21122</v>
          </cell>
          <cell r="Y1153">
            <v>1</v>
          </cell>
        </row>
        <row r="1153">
          <cell r="AA1153" t="str">
            <v>45 NET</v>
          </cell>
          <cell r="AB1153">
            <v>100864</v>
          </cell>
        </row>
        <row r="1153">
          <cell r="AI1153">
            <v>25</v>
          </cell>
          <cell r="AJ1153">
            <v>2</v>
          </cell>
        </row>
        <row r="1153">
          <cell r="AN1153" t="str">
            <v>WALUJ</v>
          </cell>
          <cell r="AO1153">
            <v>5549246</v>
          </cell>
        </row>
        <row r="1153">
          <cell r="AR1153" t="str">
            <v>2012-13</v>
          </cell>
        </row>
        <row r="1153">
          <cell r="AU1153" t="str">
            <v>OE</v>
          </cell>
          <cell r="AV1153" t="str">
            <v>5bd58d91d97dfc4b21bc461a89a535ec7f7c6b1b61af17d0f04498f66c3fe649</v>
          </cell>
        </row>
        <row r="1154">
          <cell r="D1154">
            <v>222702524</v>
          </cell>
          <cell r="E1154">
            <v>44690</v>
          </cell>
          <cell r="F1154" t="str">
            <v>ORG9033</v>
          </cell>
          <cell r="G1154">
            <v>9033</v>
          </cell>
          <cell r="H1154" t="str">
            <v>F2HH01802B</v>
          </cell>
          <cell r="I1154" t="str">
            <v>F2HH01802B O RING</v>
          </cell>
          <cell r="J1154" t="str">
            <v>No</v>
          </cell>
          <cell r="K1154">
            <v>40169320</v>
          </cell>
          <cell r="L1154">
            <v>4000</v>
          </cell>
          <cell r="M1154">
            <v>1.04</v>
          </cell>
          <cell r="N1154">
            <v>4160</v>
          </cell>
          <cell r="O1154">
            <v>374.4</v>
          </cell>
          <cell r="P1154">
            <v>9</v>
          </cell>
          <cell r="Q1154">
            <v>374.4</v>
          </cell>
          <cell r="R1154">
            <v>9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748.8</v>
          </cell>
          <cell r="X1154">
            <v>4908.8</v>
          </cell>
          <cell r="Y1154">
            <v>1</v>
          </cell>
        </row>
        <row r="1154">
          <cell r="AA1154" t="str">
            <v>45 NET</v>
          </cell>
          <cell r="AB1154">
            <v>100864</v>
          </cell>
          <cell r="AC1154" t="str">
            <v>MR TRAVELS</v>
          </cell>
        </row>
        <row r="1154">
          <cell r="AI1154">
            <v>1</v>
          </cell>
          <cell r="AJ1154">
            <v>1</v>
          </cell>
        </row>
        <row r="1154">
          <cell r="AN1154" t="str">
            <v>WALUJ</v>
          </cell>
          <cell r="AO1154">
            <v>5549247</v>
          </cell>
        </row>
        <row r="1154">
          <cell r="AR1154" t="str">
            <v>2015-16</v>
          </cell>
        </row>
        <row r="1154">
          <cell r="AU1154" t="str">
            <v>OE</v>
          </cell>
          <cell r="AV1154" t="str">
            <v>f293f60f9b0fd6c828aaba9da8c87bc1013b53bc124cea0449a833262272727a</v>
          </cell>
        </row>
        <row r="1155">
          <cell r="D1155">
            <v>222702525</v>
          </cell>
          <cell r="E1155">
            <v>44690</v>
          </cell>
          <cell r="F1155" t="str">
            <v>ORG9029</v>
          </cell>
          <cell r="G1155">
            <v>9029</v>
          </cell>
          <cell r="H1155" t="str">
            <v>F2HH01302B</v>
          </cell>
          <cell r="I1155" t="str">
            <v>F2HH01302B O RING</v>
          </cell>
          <cell r="J1155" t="str">
            <v>No</v>
          </cell>
          <cell r="K1155">
            <v>40169320</v>
          </cell>
          <cell r="L1155">
            <v>4000</v>
          </cell>
          <cell r="M1155">
            <v>0.96</v>
          </cell>
          <cell r="N1155">
            <v>3840</v>
          </cell>
          <cell r="O1155">
            <v>345.6</v>
          </cell>
          <cell r="P1155">
            <v>9</v>
          </cell>
          <cell r="Q1155">
            <v>345.6</v>
          </cell>
          <cell r="R1155">
            <v>9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691.2</v>
          </cell>
          <cell r="X1155">
            <v>4531.2</v>
          </cell>
          <cell r="Y1155">
            <v>1</v>
          </cell>
        </row>
        <row r="1155">
          <cell r="AA1155" t="str">
            <v>45 NET</v>
          </cell>
          <cell r="AB1155">
            <v>100864</v>
          </cell>
          <cell r="AC1155" t="str">
            <v>MR TRAVELS</v>
          </cell>
        </row>
        <row r="1155">
          <cell r="AI1155">
            <v>1</v>
          </cell>
          <cell r="AJ1155">
            <v>1</v>
          </cell>
        </row>
        <row r="1155">
          <cell r="AN1155" t="str">
            <v>WALUJ</v>
          </cell>
          <cell r="AO1155">
            <v>5549248</v>
          </cell>
        </row>
        <row r="1155">
          <cell r="AR1155" t="str">
            <v>2015-16</v>
          </cell>
        </row>
        <row r="1155">
          <cell r="AU1155" t="str">
            <v>OE</v>
          </cell>
          <cell r="AV1155" t="str">
            <v>ceac409b649ac922797c5096a39e7265bb3fe795f3b8479842b86c07a5ce976d</v>
          </cell>
        </row>
        <row r="1156">
          <cell r="D1156">
            <v>222702526</v>
          </cell>
          <cell r="E1156">
            <v>44690</v>
          </cell>
          <cell r="F1156" t="str">
            <v>OSL9104</v>
          </cell>
          <cell r="G1156">
            <v>9104</v>
          </cell>
          <cell r="H1156" t="str">
            <v>S2HN00502B</v>
          </cell>
          <cell r="I1156" t="str">
            <v>S2HN00502B OIL SEAL (DIA 11)</v>
          </cell>
          <cell r="J1156" t="str">
            <v>No</v>
          </cell>
          <cell r="K1156">
            <v>40169330</v>
          </cell>
          <cell r="L1156">
            <v>4000</v>
          </cell>
          <cell r="M1156">
            <v>7.55</v>
          </cell>
          <cell r="N1156">
            <v>30200</v>
          </cell>
          <cell r="O1156">
            <v>2718</v>
          </cell>
          <cell r="P1156">
            <v>9</v>
          </cell>
          <cell r="Q1156">
            <v>2718</v>
          </cell>
          <cell r="R1156">
            <v>9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5436</v>
          </cell>
          <cell r="X1156">
            <v>35636</v>
          </cell>
          <cell r="Y1156">
            <v>1</v>
          </cell>
        </row>
        <row r="1156">
          <cell r="AA1156" t="str">
            <v>45 NET</v>
          </cell>
          <cell r="AB1156">
            <v>100864</v>
          </cell>
        </row>
        <row r="1156">
          <cell r="AI1156">
            <v>44</v>
          </cell>
          <cell r="AJ1156">
            <v>4</v>
          </cell>
        </row>
        <row r="1156">
          <cell r="AN1156" t="str">
            <v>WALUJ</v>
          </cell>
          <cell r="AO1156">
            <v>5549249</v>
          </cell>
        </row>
        <row r="1156">
          <cell r="AR1156" t="str">
            <v>2017-18</v>
          </cell>
        </row>
        <row r="1156">
          <cell r="AU1156" t="str">
            <v>OE</v>
          </cell>
          <cell r="AV1156" t="str">
            <v>231e5ca574e4fb7f3c2cc15f3388bd8cc4519b3e689844503a3f6ef544bc5c8a</v>
          </cell>
        </row>
        <row r="1157">
          <cell r="D1157">
            <v>222702527</v>
          </cell>
          <cell r="E1157">
            <v>44690</v>
          </cell>
          <cell r="F1157" t="str">
            <v>ORG4595</v>
          </cell>
          <cell r="G1157">
            <v>4595</v>
          </cell>
          <cell r="H1157" t="str">
            <v>s2HH03802B</v>
          </cell>
          <cell r="I1157" t="str">
            <v>s2HH03802B O RING - GDC CANSITER</v>
          </cell>
          <cell r="J1157" t="str">
            <v>No</v>
          </cell>
          <cell r="K1157">
            <v>40169320</v>
          </cell>
          <cell r="L1157">
            <v>4000</v>
          </cell>
          <cell r="M1157">
            <v>2.44</v>
          </cell>
          <cell r="N1157">
            <v>9760</v>
          </cell>
          <cell r="O1157">
            <v>878.4</v>
          </cell>
          <cell r="P1157">
            <v>9</v>
          </cell>
          <cell r="Q1157">
            <v>878.4</v>
          </cell>
          <cell r="R1157">
            <v>9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1756.8</v>
          </cell>
          <cell r="X1157">
            <v>11516.8</v>
          </cell>
          <cell r="Y1157">
            <v>1</v>
          </cell>
        </row>
        <row r="1157">
          <cell r="AA1157" t="str">
            <v>45 NET</v>
          </cell>
          <cell r="AB1157">
            <v>100864</v>
          </cell>
        </row>
        <row r="1157">
          <cell r="AI1157">
            <v>8</v>
          </cell>
          <cell r="AJ1157">
            <v>2</v>
          </cell>
        </row>
        <row r="1157">
          <cell r="AN1157" t="str">
            <v>WALUJ</v>
          </cell>
          <cell r="AO1157">
            <v>5549250</v>
          </cell>
        </row>
        <row r="1157">
          <cell r="AR1157" t="str">
            <v>2017-18</v>
          </cell>
        </row>
        <row r="1157">
          <cell r="AU1157" t="str">
            <v>OE</v>
          </cell>
          <cell r="AV1157" t="str">
            <v>61c031909e51c02888734f736e67015174196a77b8da369978307f47ee7db2d5</v>
          </cell>
        </row>
        <row r="1158">
          <cell r="D1158">
            <v>222702528</v>
          </cell>
          <cell r="E1158">
            <v>44690</v>
          </cell>
          <cell r="F1158" t="str">
            <v>ORG9048</v>
          </cell>
          <cell r="G1158">
            <v>9048</v>
          </cell>
          <cell r="H1158" t="str">
            <v>S2HH00302O</v>
          </cell>
          <cell r="I1158" t="str">
            <v>S2HH00302O O RING</v>
          </cell>
          <cell r="J1158" t="str">
            <v>No</v>
          </cell>
          <cell r="K1158">
            <v>40169320</v>
          </cell>
          <cell r="L1158">
            <v>4000</v>
          </cell>
          <cell r="M1158">
            <v>1.52</v>
          </cell>
          <cell r="N1158">
            <v>6080</v>
          </cell>
          <cell r="O1158">
            <v>547.2</v>
          </cell>
          <cell r="P1158">
            <v>9</v>
          </cell>
          <cell r="Q1158">
            <v>547.2</v>
          </cell>
          <cell r="R1158">
            <v>9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1094.4</v>
          </cell>
          <cell r="X1158">
            <v>7174.4</v>
          </cell>
          <cell r="Y1158">
            <v>1</v>
          </cell>
        </row>
        <row r="1158">
          <cell r="AA1158" t="str">
            <v>45 NET</v>
          </cell>
          <cell r="AB1158">
            <v>100864</v>
          </cell>
          <cell r="AC1158" t="str">
            <v>MR TRAVELS</v>
          </cell>
        </row>
        <row r="1158">
          <cell r="AI1158">
            <v>4</v>
          </cell>
          <cell r="AJ1158">
            <v>2</v>
          </cell>
        </row>
        <row r="1158">
          <cell r="AN1158" t="str">
            <v>WALUJ</v>
          </cell>
          <cell r="AO1158">
            <v>5549251</v>
          </cell>
        </row>
        <row r="1158">
          <cell r="AR1158" t="str">
            <v>2015-16</v>
          </cell>
        </row>
        <row r="1158">
          <cell r="AU1158" t="str">
            <v>OE</v>
          </cell>
          <cell r="AV1158" t="str">
            <v>8ad122a391160fc0a41816a33550c28c2587e21a64932392e24fa885e83bd1cf</v>
          </cell>
        </row>
        <row r="1159">
          <cell r="D1159">
            <v>222702529</v>
          </cell>
          <cell r="E1159">
            <v>44690</v>
          </cell>
          <cell r="F1159" t="str">
            <v>ORG9030</v>
          </cell>
          <cell r="G1159">
            <v>9030</v>
          </cell>
          <cell r="H1159" t="str">
            <v>F2HH01402B</v>
          </cell>
          <cell r="I1159" t="str">
            <v>F2HH01402B O RING</v>
          </cell>
          <cell r="J1159" t="str">
            <v>No</v>
          </cell>
          <cell r="K1159">
            <v>40169320</v>
          </cell>
          <cell r="L1159">
            <v>2000</v>
          </cell>
          <cell r="M1159">
            <v>4.49</v>
          </cell>
          <cell r="N1159">
            <v>8980</v>
          </cell>
          <cell r="O1159">
            <v>808.2</v>
          </cell>
          <cell r="P1159">
            <v>9</v>
          </cell>
          <cell r="Q1159">
            <v>808.2</v>
          </cell>
          <cell r="R1159">
            <v>9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1616.4</v>
          </cell>
          <cell r="X1159">
            <v>10596.4</v>
          </cell>
          <cell r="Y1159">
            <v>1</v>
          </cell>
        </row>
        <row r="1159">
          <cell r="AA1159" t="str">
            <v>45 NET</v>
          </cell>
          <cell r="AB1159">
            <v>100864</v>
          </cell>
          <cell r="AC1159" t="str">
            <v>BANU CARRIERS</v>
          </cell>
        </row>
        <row r="1159">
          <cell r="AI1159">
            <v>4</v>
          </cell>
          <cell r="AJ1159">
            <v>1</v>
          </cell>
        </row>
        <row r="1159">
          <cell r="AN1159" t="str">
            <v>WALUJ</v>
          </cell>
          <cell r="AO1159">
            <v>5549252</v>
          </cell>
        </row>
        <row r="1159">
          <cell r="AR1159" t="str">
            <v>2015-16</v>
          </cell>
        </row>
        <row r="1159">
          <cell r="AU1159" t="str">
            <v>OE</v>
          </cell>
          <cell r="AV1159" t="str">
            <v>d08d867e491cf617879f7dbe68b78178e7948974c1a506f7c82b112569a9414f</v>
          </cell>
        </row>
        <row r="1160">
          <cell r="D1160">
            <v>222702530</v>
          </cell>
          <cell r="E1160">
            <v>44690</v>
          </cell>
          <cell r="F1160" t="str">
            <v>ORG9035</v>
          </cell>
          <cell r="G1160">
            <v>9035</v>
          </cell>
          <cell r="H1160" t="str">
            <v>S2HH02102B</v>
          </cell>
          <cell r="I1160" t="str">
            <v>S2HH02102B O RING</v>
          </cell>
          <cell r="J1160" t="str">
            <v>No</v>
          </cell>
          <cell r="K1160">
            <v>40169320</v>
          </cell>
          <cell r="L1160">
            <v>500</v>
          </cell>
          <cell r="M1160">
            <v>8.26</v>
          </cell>
          <cell r="N1160">
            <v>4130</v>
          </cell>
          <cell r="O1160">
            <v>371.7</v>
          </cell>
          <cell r="P1160">
            <v>9</v>
          </cell>
          <cell r="Q1160">
            <v>371.7</v>
          </cell>
          <cell r="R1160">
            <v>9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743.4</v>
          </cell>
          <cell r="X1160">
            <v>4873.4</v>
          </cell>
          <cell r="Y1160">
            <v>1</v>
          </cell>
        </row>
        <row r="1160">
          <cell r="AA1160" t="str">
            <v>45 NET</v>
          </cell>
          <cell r="AB1160">
            <v>100864</v>
          </cell>
          <cell r="AC1160" t="str">
            <v>MR TRAVELS</v>
          </cell>
        </row>
        <row r="1160">
          <cell r="AI1160">
            <v>2</v>
          </cell>
          <cell r="AJ1160">
            <v>1</v>
          </cell>
        </row>
        <row r="1160">
          <cell r="AN1160" t="str">
            <v>WALUJ</v>
          </cell>
          <cell r="AO1160">
            <v>5549253</v>
          </cell>
        </row>
        <row r="1160">
          <cell r="AR1160" t="str">
            <v>2015-16</v>
          </cell>
        </row>
        <row r="1160">
          <cell r="AU1160" t="str">
            <v>OE</v>
          </cell>
          <cell r="AV1160" t="str">
            <v>d38f2b1cdf34a994013e853050b551b7390e346cc7a3046affe8bd5cbe8d77da</v>
          </cell>
        </row>
        <row r="1161">
          <cell r="D1161">
            <v>222702531</v>
          </cell>
          <cell r="E1161">
            <v>44690</v>
          </cell>
          <cell r="F1161" t="str">
            <v>DUS7083</v>
          </cell>
          <cell r="G1161">
            <v>7083</v>
          </cell>
          <cell r="H1161" t="str">
            <v>520GA02202</v>
          </cell>
          <cell r="I1161" t="str">
            <v>520GA02202 DUST SEAL (HTA 37 DIA)</v>
          </cell>
          <cell r="J1161" t="str">
            <v>No</v>
          </cell>
          <cell r="K1161">
            <v>40169330</v>
          </cell>
          <cell r="L1161">
            <v>500</v>
          </cell>
          <cell r="M1161">
            <v>11.33</v>
          </cell>
          <cell r="N1161">
            <v>5665</v>
          </cell>
          <cell r="O1161">
            <v>509.85</v>
          </cell>
          <cell r="P1161">
            <v>9</v>
          </cell>
          <cell r="Q1161">
            <v>509.85</v>
          </cell>
          <cell r="R1161">
            <v>9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1019.7</v>
          </cell>
          <cell r="X1161">
            <v>6684.7</v>
          </cell>
          <cell r="Y1161">
            <v>1</v>
          </cell>
        </row>
        <row r="1161">
          <cell r="AA1161" t="str">
            <v>45 NET</v>
          </cell>
          <cell r="AB1161">
            <v>100864</v>
          </cell>
        </row>
        <row r="1161">
          <cell r="AN1161" t="str">
            <v>WALUJ</v>
          </cell>
          <cell r="AO1161">
            <v>5549254</v>
          </cell>
        </row>
        <row r="1161">
          <cell r="AR1161" t="str">
            <v>2005-06</v>
          </cell>
        </row>
        <row r="1161">
          <cell r="AU1161" t="str">
            <v>OE</v>
          </cell>
          <cell r="AV1161" t="str">
            <v>78100f75439067b9608f14956c99e2442de9362b6455ef36fb67f53e795c1384</v>
          </cell>
        </row>
        <row r="1162">
          <cell r="D1162">
            <v>222702532</v>
          </cell>
          <cell r="E1162">
            <v>44690</v>
          </cell>
          <cell r="F1162" t="str">
            <v>OSL9104</v>
          </cell>
          <cell r="G1162">
            <v>9104</v>
          </cell>
          <cell r="H1162" t="str">
            <v>S2HN00502B</v>
          </cell>
          <cell r="I1162" t="str">
            <v>S2HN00502B OIL SEAL (DIA 11)</v>
          </cell>
          <cell r="J1162" t="str">
            <v>No</v>
          </cell>
          <cell r="K1162">
            <v>40169330</v>
          </cell>
          <cell r="L1162">
            <v>4000</v>
          </cell>
          <cell r="M1162">
            <v>7.55</v>
          </cell>
          <cell r="N1162">
            <v>30200</v>
          </cell>
          <cell r="O1162">
            <v>2718</v>
          </cell>
          <cell r="P1162">
            <v>9</v>
          </cell>
          <cell r="Q1162">
            <v>2718</v>
          </cell>
          <cell r="R1162">
            <v>9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5436</v>
          </cell>
          <cell r="X1162">
            <v>35636</v>
          </cell>
          <cell r="Y1162">
            <v>1</v>
          </cell>
        </row>
        <row r="1162">
          <cell r="AA1162" t="str">
            <v>45 NET</v>
          </cell>
          <cell r="AB1162">
            <v>100864</v>
          </cell>
        </row>
        <row r="1162">
          <cell r="AI1162">
            <v>44</v>
          </cell>
          <cell r="AJ1162">
            <v>4</v>
          </cell>
        </row>
        <row r="1162">
          <cell r="AN1162" t="str">
            <v>WALUJ</v>
          </cell>
          <cell r="AO1162">
            <v>5549267</v>
          </cell>
        </row>
        <row r="1162">
          <cell r="AR1162" t="str">
            <v>2017-18</v>
          </cell>
        </row>
        <row r="1162">
          <cell r="AU1162" t="str">
            <v>OE</v>
          </cell>
          <cell r="AV1162" t="str">
            <v>f15c5bea6a22bf2d4edd11529e51be4e0a03b5848756b89a870d63ece776f361</v>
          </cell>
        </row>
        <row r="1163">
          <cell r="D1163">
            <v>222702541</v>
          </cell>
          <cell r="E1163">
            <v>44690</v>
          </cell>
          <cell r="F1163" t="str">
            <v>MRP7218</v>
          </cell>
          <cell r="G1163">
            <v>7218</v>
          </cell>
          <cell r="H1163" t="str">
            <v>550GA00102</v>
          </cell>
          <cell r="I1163" t="str">
            <v>550GA00102 STEERING SEAL-UNDER BKT-DF01</v>
          </cell>
          <cell r="J1163" t="str">
            <v>No</v>
          </cell>
          <cell r="K1163">
            <v>40169390</v>
          </cell>
          <cell r="L1163">
            <v>1000</v>
          </cell>
          <cell r="M1163">
            <v>5.03</v>
          </cell>
          <cell r="N1163">
            <v>5030</v>
          </cell>
          <cell r="O1163">
            <v>452.7</v>
          </cell>
          <cell r="P1163">
            <v>9</v>
          </cell>
          <cell r="Q1163">
            <v>452.7</v>
          </cell>
          <cell r="R1163">
            <v>9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905.4</v>
          </cell>
          <cell r="X1163">
            <v>5935.4</v>
          </cell>
          <cell r="Y1163">
            <v>1</v>
          </cell>
        </row>
        <row r="1163">
          <cell r="AA1163" t="str">
            <v>45 NET</v>
          </cell>
          <cell r="AB1163">
            <v>100109</v>
          </cell>
        </row>
        <row r="1163">
          <cell r="AI1163">
            <v>4</v>
          </cell>
          <cell r="AJ1163">
            <v>1</v>
          </cell>
        </row>
        <row r="1163">
          <cell r="AN1163" t="str">
            <v>WALUJ</v>
          </cell>
          <cell r="AO1163">
            <v>5549286</v>
          </cell>
        </row>
        <row r="1163">
          <cell r="AR1163" t="str">
            <v>2007-08</v>
          </cell>
        </row>
        <row r="1163">
          <cell r="AU1163" t="str">
            <v>OE</v>
          </cell>
          <cell r="AV1163" t="str">
            <v>7d55ca922f763cfe51b2fb6ae663fa9ecee29f3bbbf0a5d69e46cd58336d690e</v>
          </cell>
        </row>
        <row r="1164">
          <cell r="D1164">
            <v>222702542</v>
          </cell>
          <cell r="E1164">
            <v>44690</v>
          </cell>
          <cell r="F1164" t="str">
            <v>DUS7794E</v>
          </cell>
          <cell r="G1164" t="str">
            <v>7794E</v>
          </cell>
          <cell r="H1164" t="str">
            <v>F2GA03102B</v>
          </cell>
          <cell r="I1164" t="str">
            <v>F2GA03102B DUST SEAL 041</v>
          </cell>
          <cell r="J1164" t="str">
            <v>No</v>
          </cell>
          <cell r="K1164">
            <v>40169330</v>
          </cell>
          <cell r="L1164">
            <v>2000</v>
          </cell>
          <cell r="M1164">
            <v>23.1</v>
          </cell>
          <cell r="N1164">
            <v>46200</v>
          </cell>
          <cell r="O1164">
            <v>4158</v>
          </cell>
          <cell r="P1164">
            <v>9</v>
          </cell>
          <cell r="Q1164">
            <v>4158</v>
          </cell>
          <cell r="R1164">
            <v>9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8316</v>
          </cell>
          <cell r="X1164">
            <v>54516</v>
          </cell>
          <cell r="Y1164">
            <v>1</v>
          </cell>
        </row>
        <row r="1164">
          <cell r="AA1164" t="str">
            <v>45 NET</v>
          </cell>
          <cell r="AB1164">
            <v>100109</v>
          </cell>
        </row>
        <row r="1164">
          <cell r="AI1164">
            <v>40</v>
          </cell>
          <cell r="AJ1164">
            <v>4</v>
          </cell>
        </row>
        <row r="1164">
          <cell r="AN1164" t="str">
            <v>WALUJ</v>
          </cell>
          <cell r="AO1164">
            <v>5549288</v>
          </cell>
        </row>
        <row r="1164">
          <cell r="AR1164" t="str">
            <v>2012-13</v>
          </cell>
        </row>
        <row r="1164">
          <cell r="AU1164" t="str">
            <v>OE</v>
          </cell>
          <cell r="AV1164" t="str">
            <v>2755ba40cd1dde02f9cc98a475d2c57de772d066c477a2d199c7c96f9de44148</v>
          </cell>
        </row>
        <row r="1165">
          <cell r="D1165">
            <v>222702543</v>
          </cell>
          <cell r="E1165">
            <v>44690</v>
          </cell>
          <cell r="F1165" t="str">
            <v>OSL9499</v>
          </cell>
          <cell r="G1165">
            <v>9499</v>
          </cell>
          <cell r="H1165" t="str">
            <v>F2HN02702B</v>
          </cell>
          <cell r="I1165" t="str">
            <v>F2HN02702B OIL SEAL</v>
          </cell>
          <cell r="J1165" t="str">
            <v>No</v>
          </cell>
          <cell r="K1165">
            <v>40169330</v>
          </cell>
          <cell r="L1165">
            <v>2000</v>
          </cell>
          <cell r="M1165">
            <v>22.95</v>
          </cell>
          <cell r="N1165">
            <v>45900</v>
          </cell>
          <cell r="O1165">
            <v>4131</v>
          </cell>
          <cell r="P1165">
            <v>9</v>
          </cell>
          <cell r="Q1165">
            <v>4131</v>
          </cell>
          <cell r="R1165">
            <v>9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8262</v>
          </cell>
          <cell r="X1165">
            <v>54162</v>
          </cell>
          <cell r="Y1165">
            <v>1</v>
          </cell>
        </row>
        <row r="1165">
          <cell r="AA1165" t="str">
            <v>45 NET</v>
          </cell>
          <cell r="AB1165">
            <v>100109</v>
          </cell>
        </row>
        <row r="1165">
          <cell r="AI1165">
            <v>44</v>
          </cell>
          <cell r="AJ1165">
            <v>4</v>
          </cell>
        </row>
        <row r="1165">
          <cell r="AN1165" t="str">
            <v>WALUJ</v>
          </cell>
          <cell r="AO1165">
            <v>5549289</v>
          </cell>
        </row>
        <row r="1165">
          <cell r="AR1165" t="str">
            <v>2021-22</v>
          </cell>
        </row>
        <row r="1165">
          <cell r="AU1165" t="str">
            <v>OE</v>
          </cell>
          <cell r="AV1165" t="str">
            <v>fbe807599603c85e5666c5fdfca50f4b8535c57587a7a0cb016eb8333aed355a</v>
          </cell>
        </row>
        <row r="1166">
          <cell r="D1166">
            <v>222702544</v>
          </cell>
          <cell r="E1166">
            <v>44690</v>
          </cell>
          <cell r="F1166" t="str">
            <v>OSL7896</v>
          </cell>
          <cell r="G1166">
            <v>7896</v>
          </cell>
          <cell r="H1166" t="str">
            <v>F2HN00702B</v>
          </cell>
          <cell r="I1166" t="str">
            <v>F2HN00702B OIL SEAL-TOUGHEND DIA.33</v>
          </cell>
          <cell r="J1166" t="str">
            <v>No</v>
          </cell>
          <cell r="K1166">
            <v>40169330</v>
          </cell>
          <cell r="L1166">
            <v>2000</v>
          </cell>
          <cell r="M1166">
            <v>22.64</v>
          </cell>
          <cell r="N1166">
            <v>45280</v>
          </cell>
          <cell r="O1166">
            <v>4075.2</v>
          </cell>
          <cell r="P1166">
            <v>9</v>
          </cell>
          <cell r="Q1166">
            <v>4075.2</v>
          </cell>
          <cell r="R1166">
            <v>9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8150.4</v>
          </cell>
          <cell r="X1166">
            <v>53430.4</v>
          </cell>
          <cell r="Y1166">
            <v>1</v>
          </cell>
        </row>
        <row r="1166">
          <cell r="AA1166" t="str">
            <v>45 NET</v>
          </cell>
          <cell r="AB1166">
            <v>100109</v>
          </cell>
          <cell r="AC1166" t="str">
            <v>MR TRAVELS</v>
          </cell>
        </row>
        <row r="1166">
          <cell r="AI1166">
            <v>40</v>
          </cell>
          <cell r="AJ1166">
            <v>4</v>
          </cell>
        </row>
        <row r="1166">
          <cell r="AN1166" t="str">
            <v>WALUJ</v>
          </cell>
          <cell r="AO1166">
            <v>5549290</v>
          </cell>
        </row>
        <row r="1166">
          <cell r="AR1166" t="str">
            <v>2002-03</v>
          </cell>
        </row>
        <row r="1166">
          <cell r="AU1166" t="str">
            <v>OE</v>
          </cell>
          <cell r="AV1166" t="str">
            <v>a8013d3b7ff19cfcec6f84fd7fdd3e0ac7e4ab2a6f63eb2b0ebe06627208bb54</v>
          </cell>
        </row>
        <row r="1167">
          <cell r="D1167">
            <v>222702545</v>
          </cell>
          <cell r="E1167">
            <v>44690</v>
          </cell>
          <cell r="F1167" t="str">
            <v>OSL7897</v>
          </cell>
          <cell r="G1167">
            <v>7897</v>
          </cell>
          <cell r="H1167" t="str">
            <v>F2HN00802B</v>
          </cell>
          <cell r="I1167" t="str">
            <v>F2HN00802B OIL SEAL-TOUGHEND DIA.37</v>
          </cell>
          <cell r="J1167" t="str">
            <v>No</v>
          </cell>
          <cell r="K1167">
            <v>40169330</v>
          </cell>
          <cell r="L1167">
            <v>4000</v>
          </cell>
          <cell r="M1167">
            <v>24.18</v>
          </cell>
          <cell r="N1167">
            <v>96720</v>
          </cell>
          <cell r="O1167">
            <v>8704.8</v>
          </cell>
          <cell r="P1167">
            <v>9</v>
          </cell>
          <cell r="Q1167">
            <v>8704.8</v>
          </cell>
          <cell r="R1167">
            <v>9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17409.6</v>
          </cell>
          <cell r="X1167">
            <v>114129.6</v>
          </cell>
          <cell r="Y1167">
            <v>1</v>
          </cell>
        </row>
        <row r="1167">
          <cell r="AA1167" t="str">
            <v>45 NET</v>
          </cell>
          <cell r="AB1167">
            <v>100109</v>
          </cell>
          <cell r="AC1167" t="str">
            <v>VAN</v>
          </cell>
        </row>
        <row r="1167">
          <cell r="AI1167">
            <v>68</v>
          </cell>
          <cell r="AJ1167">
            <v>8</v>
          </cell>
        </row>
        <row r="1167">
          <cell r="AN1167" t="str">
            <v>WALUJ</v>
          </cell>
          <cell r="AO1167">
            <v>5549291</v>
          </cell>
        </row>
        <row r="1167">
          <cell r="AR1167" t="str">
            <v>2002-03</v>
          </cell>
        </row>
        <row r="1167">
          <cell r="AU1167" t="str">
            <v>OE</v>
          </cell>
          <cell r="AV1167" t="str">
            <v>a9d199a69adff373da0e6fdc71a7c9bdbe9c127db9966736a1be733c6e4610d4</v>
          </cell>
        </row>
        <row r="1168">
          <cell r="D1168">
            <v>222702546</v>
          </cell>
          <cell r="E1168">
            <v>44690</v>
          </cell>
          <cell r="F1168" t="str">
            <v>DUS7083</v>
          </cell>
          <cell r="G1168">
            <v>7083</v>
          </cell>
          <cell r="H1168" t="str">
            <v>520GA02202</v>
          </cell>
          <cell r="I1168" t="str">
            <v>520GA02202 DUST SEAL</v>
          </cell>
          <cell r="J1168" t="str">
            <v>No</v>
          </cell>
          <cell r="K1168">
            <v>40169330</v>
          </cell>
          <cell r="L1168">
            <v>2500</v>
          </cell>
          <cell r="M1168">
            <v>11.33</v>
          </cell>
          <cell r="N1168">
            <v>28325</v>
          </cell>
          <cell r="O1168">
            <v>2549.25</v>
          </cell>
          <cell r="P1168">
            <v>9</v>
          </cell>
          <cell r="Q1168">
            <v>2549.25</v>
          </cell>
          <cell r="R1168">
            <v>9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5098.5</v>
          </cell>
          <cell r="X1168">
            <v>33423.5</v>
          </cell>
          <cell r="Y1168">
            <v>1</v>
          </cell>
        </row>
        <row r="1168">
          <cell r="AA1168" t="str">
            <v>45 NET</v>
          </cell>
          <cell r="AB1168">
            <v>100109</v>
          </cell>
          <cell r="AC1168" t="str">
            <v>VAN</v>
          </cell>
        </row>
        <row r="1168">
          <cell r="AI1168">
            <v>46</v>
          </cell>
          <cell r="AJ1168">
            <v>5</v>
          </cell>
        </row>
        <row r="1168">
          <cell r="AN1168" t="str">
            <v>WALUJ</v>
          </cell>
          <cell r="AO1168">
            <v>5549293</v>
          </cell>
        </row>
        <row r="1168">
          <cell r="AR1168" t="str">
            <v>2005-06</v>
          </cell>
        </row>
        <row r="1168">
          <cell r="AU1168" t="str">
            <v>OE</v>
          </cell>
          <cell r="AV1168" t="str">
            <v>64fd37a51683d7ed427c82b41974fb51080ed81f39ed3436ce8afefa84cb3034</v>
          </cell>
        </row>
        <row r="1169">
          <cell r="D1169">
            <v>222702547</v>
          </cell>
          <cell r="E1169">
            <v>44690</v>
          </cell>
          <cell r="F1169" t="str">
            <v>OSL7897</v>
          </cell>
          <cell r="G1169">
            <v>7897</v>
          </cell>
          <cell r="H1169" t="str">
            <v>F2HN00802B</v>
          </cell>
          <cell r="I1169" t="str">
            <v>F2HN00802B OIL SEAL-TOUGHEND DIA.37</v>
          </cell>
          <cell r="J1169" t="str">
            <v>No</v>
          </cell>
          <cell r="K1169">
            <v>40169330</v>
          </cell>
          <cell r="L1169">
            <v>3000</v>
          </cell>
          <cell r="M1169">
            <v>24.18</v>
          </cell>
          <cell r="N1169">
            <v>72540</v>
          </cell>
          <cell r="O1169">
            <v>6528.6</v>
          </cell>
          <cell r="P1169">
            <v>9</v>
          </cell>
          <cell r="Q1169">
            <v>6528.6</v>
          </cell>
          <cell r="R1169">
            <v>9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13057.2</v>
          </cell>
          <cell r="X1169">
            <v>85597.2</v>
          </cell>
          <cell r="Y1169">
            <v>1</v>
          </cell>
        </row>
        <row r="1169">
          <cell r="AA1169" t="str">
            <v>45 NET</v>
          </cell>
          <cell r="AB1169">
            <v>100109</v>
          </cell>
          <cell r="AC1169" t="str">
            <v>VAN</v>
          </cell>
        </row>
        <row r="1169">
          <cell r="AI1169">
            <v>50</v>
          </cell>
          <cell r="AJ1169">
            <v>6</v>
          </cell>
        </row>
        <row r="1169">
          <cell r="AN1169" t="str">
            <v>WALUJ</v>
          </cell>
          <cell r="AO1169">
            <v>5549298</v>
          </cell>
        </row>
        <row r="1169">
          <cell r="AR1169" t="str">
            <v>2002-03</v>
          </cell>
        </row>
        <row r="1169">
          <cell r="AU1169" t="str">
            <v>OE</v>
          </cell>
          <cell r="AV1169" t="str">
            <v>70a71dec8cdda5211a96f27bc8a578c260039caac5456290424a2c18048a9c6f</v>
          </cell>
        </row>
        <row r="1170">
          <cell r="D1170">
            <v>222702548</v>
          </cell>
          <cell r="E1170">
            <v>44690</v>
          </cell>
          <cell r="F1170" t="str">
            <v>OSL9120</v>
          </cell>
          <cell r="G1170">
            <v>9120</v>
          </cell>
          <cell r="H1170" t="str">
            <v>F2HN01602B</v>
          </cell>
          <cell r="I1170" t="str">
            <v>F2HN01602B OIL SEAL RE-35 TOUGHENED</v>
          </cell>
          <cell r="J1170" t="str">
            <v>No</v>
          </cell>
          <cell r="K1170">
            <v>40169330</v>
          </cell>
          <cell r="L1170">
            <v>2000</v>
          </cell>
          <cell r="M1170">
            <v>18.35</v>
          </cell>
          <cell r="N1170">
            <v>36700</v>
          </cell>
          <cell r="O1170">
            <v>3303</v>
          </cell>
          <cell r="P1170">
            <v>9</v>
          </cell>
          <cell r="Q1170">
            <v>3303</v>
          </cell>
          <cell r="R1170">
            <v>9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6606</v>
          </cell>
          <cell r="X1170">
            <v>43306</v>
          </cell>
          <cell r="Y1170">
            <v>1</v>
          </cell>
        </row>
        <row r="1170">
          <cell r="AA1170" t="str">
            <v>45 NET</v>
          </cell>
          <cell r="AB1170">
            <v>100109</v>
          </cell>
          <cell r="AC1170" t="str">
            <v>MR TRAVELS</v>
          </cell>
        </row>
        <row r="1170">
          <cell r="AI1170">
            <v>38</v>
          </cell>
          <cell r="AJ1170">
            <v>4</v>
          </cell>
        </row>
        <row r="1170">
          <cell r="AN1170" t="str">
            <v>WALUJ</v>
          </cell>
          <cell r="AO1170">
            <v>5549292</v>
          </cell>
        </row>
        <row r="1170">
          <cell r="AR1170" t="str">
            <v>2017-18</v>
          </cell>
        </row>
        <row r="1170">
          <cell r="AU1170" t="str">
            <v>OE</v>
          </cell>
          <cell r="AV1170" t="str">
            <v>a838719885e5dda2a789beff4fc0d2988b47674c60ac707fa900cc76b904047b</v>
          </cell>
        </row>
        <row r="1171">
          <cell r="D1171">
            <v>222702562</v>
          </cell>
          <cell r="E1171">
            <v>44691</v>
          </cell>
          <cell r="F1171" t="str">
            <v>ORG4595</v>
          </cell>
          <cell r="G1171">
            <v>4595</v>
          </cell>
          <cell r="H1171" t="str">
            <v>s2HH03802B</v>
          </cell>
          <cell r="I1171" t="str">
            <v>s2HH03802B O RING - GDC CANSITER</v>
          </cell>
        </row>
        <row r="1171">
          <cell r="K1171">
            <v>40169320</v>
          </cell>
          <cell r="L1171">
            <v>2000</v>
          </cell>
          <cell r="M1171">
            <v>2.44</v>
          </cell>
          <cell r="N1171">
            <v>4880</v>
          </cell>
          <cell r="O1171">
            <v>439.2</v>
          </cell>
          <cell r="P1171">
            <v>9</v>
          </cell>
          <cell r="Q1171">
            <v>439.2</v>
          </cell>
          <cell r="R1171">
            <v>9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878.4</v>
          </cell>
          <cell r="X1171">
            <v>5758.4</v>
          </cell>
          <cell r="Y1171">
            <v>1</v>
          </cell>
        </row>
        <row r="1171">
          <cell r="AA1171" t="str">
            <v>45 NET</v>
          </cell>
          <cell r="AB1171">
            <v>100864</v>
          </cell>
        </row>
        <row r="1171">
          <cell r="AI1171">
            <v>4</v>
          </cell>
          <cell r="AJ1171">
            <v>1</v>
          </cell>
        </row>
        <row r="1171">
          <cell r="AN1171" t="str">
            <v>WALUJ</v>
          </cell>
          <cell r="AO1171">
            <v>5549361</v>
          </cell>
        </row>
        <row r="1171">
          <cell r="AR1171" t="str">
            <v>2017-18</v>
          </cell>
        </row>
        <row r="1171">
          <cell r="AU1171" t="str">
            <v>OE</v>
          </cell>
          <cell r="AV1171" t="str">
            <v>f067738077072c4975e9a0cf584b04d143721fcb51adea27e2640e28d6bd55c8</v>
          </cell>
        </row>
        <row r="1172">
          <cell r="D1172">
            <v>222702592</v>
          </cell>
          <cell r="E1172">
            <v>44691</v>
          </cell>
          <cell r="F1172" t="str">
            <v>DUS7310</v>
          </cell>
          <cell r="G1172">
            <v>7310</v>
          </cell>
          <cell r="H1172" t="str">
            <v>550GA00302</v>
          </cell>
          <cell r="I1172" t="str">
            <v>550GA00302 INNER DUST SEAL</v>
          </cell>
        </row>
        <row r="1172">
          <cell r="K1172">
            <v>40169330</v>
          </cell>
          <cell r="L1172">
            <v>3000</v>
          </cell>
          <cell r="M1172">
            <v>11.08</v>
          </cell>
          <cell r="N1172">
            <v>33240</v>
          </cell>
          <cell r="O1172">
            <v>2991.6</v>
          </cell>
          <cell r="P1172">
            <v>9</v>
          </cell>
          <cell r="Q1172">
            <v>2991.6</v>
          </cell>
          <cell r="R1172">
            <v>9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5983.2</v>
          </cell>
          <cell r="X1172">
            <v>39223.2</v>
          </cell>
          <cell r="Y1172">
            <v>1</v>
          </cell>
        </row>
        <row r="1172">
          <cell r="AA1172" t="str">
            <v>45 NET</v>
          </cell>
          <cell r="AB1172">
            <v>100109</v>
          </cell>
          <cell r="AC1172" t="str">
            <v>MR TRAVELS</v>
          </cell>
        </row>
        <row r="1172">
          <cell r="AI1172">
            <v>52</v>
          </cell>
          <cell r="AJ1172">
            <v>6</v>
          </cell>
        </row>
        <row r="1172">
          <cell r="AN1172" t="str">
            <v>WALUJ</v>
          </cell>
          <cell r="AO1172">
            <v>5549547</v>
          </cell>
        </row>
        <row r="1172">
          <cell r="AR1172" t="str">
            <v>2008-09</v>
          </cell>
        </row>
        <row r="1172">
          <cell r="AU1172" t="str">
            <v>OE</v>
          </cell>
          <cell r="AV1172" t="str">
            <v>f01d45a68230c9551ee1c864aac48f61ac1221edd64c53a5ebc626eb211c5ea1</v>
          </cell>
        </row>
        <row r="1173">
          <cell r="D1173">
            <v>222702593</v>
          </cell>
          <cell r="E1173">
            <v>44691</v>
          </cell>
          <cell r="F1173" t="str">
            <v>OSL7809E</v>
          </cell>
          <cell r="G1173" t="str">
            <v>7809E</v>
          </cell>
          <cell r="H1173" t="str">
            <v>S2HN00102O</v>
          </cell>
          <cell r="I1173" t="str">
            <v>S2HN00102O OIL SEAL (14 DIA)</v>
          </cell>
        </row>
        <row r="1173">
          <cell r="K1173">
            <v>40169330</v>
          </cell>
          <cell r="L1173">
            <v>1000</v>
          </cell>
          <cell r="M1173">
            <v>20.1</v>
          </cell>
          <cell r="N1173">
            <v>20100</v>
          </cell>
          <cell r="O1173">
            <v>1809</v>
          </cell>
          <cell r="P1173">
            <v>9</v>
          </cell>
          <cell r="Q1173">
            <v>1809</v>
          </cell>
          <cell r="R1173">
            <v>9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3618</v>
          </cell>
          <cell r="X1173">
            <v>23718</v>
          </cell>
          <cell r="Y1173">
            <v>1</v>
          </cell>
        </row>
        <row r="1173">
          <cell r="AA1173" t="str">
            <v>45 NET</v>
          </cell>
          <cell r="AB1173">
            <v>100864</v>
          </cell>
        </row>
        <row r="1173">
          <cell r="AI1173">
            <v>32</v>
          </cell>
          <cell r="AJ1173">
            <v>2</v>
          </cell>
        </row>
        <row r="1173">
          <cell r="AN1173" t="str">
            <v>WALUJ</v>
          </cell>
          <cell r="AO1173">
            <v>5549549</v>
          </cell>
        </row>
        <row r="1173">
          <cell r="AR1173" t="str">
            <v>2012-13</v>
          </cell>
        </row>
        <row r="1173">
          <cell r="AU1173" t="str">
            <v>OE</v>
          </cell>
          <cell r="AV1173" t="str">
            <v>e22bbd487daea6ffd4f9ac9128888918567d9da4a7abdec84399c9c1b55d3ff9</v>
          </cell>
        </row>
        <row r="1174">
          <cell r="D1174">
            <v>222702594</v>
          </cell>
          <cell r="E1174">
            <v>44691</v>
          </cell>
          <cell r="F1174" t="str">
            <v>ORG4595</v>
          </cell>
          <cell r="G1174">
            <v>4595</v>
          </cell>
          <cell r="H1174" t="str">
            <v>s2HH03802B</v>
          </cell>
          <cell r="I1174" t="str">
            <v>s2HH03802B O RING - GDC CANSITER</v>
          </cell>
        </row>
        <row r="1174">
          <cell r="K1174">
            <v>40169320</v>
          </cell>
          <cell r="L1174">
            <v>4000</v>
          </cell>
          <cell r="M1174">
            <v>2.44</v>
          </cell>
          <cell r="N1174">
            <v>9760</v>
          </cell>
          <cell r="O1174">
            <v>878.4</v>
          </cell>
          <cell r="P1174">
            <v>9</v>
          </cell>
          <cell r="Q1174">
            <v>878.4</v>
          </cell>
          <cell r="R1174">
            <v>9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1756.8</v>
          </cell>
          <cell r="X1174">
            <v>11516.8</v>
          </cell>
          <cell r="Y1174">
            <v>1</v>
          </cell>
        </row>
        <row r="1174">
          <cell r="AA1174" t="str">
            <v>45 NET</v>
          </cell>
          <cell r="AB1174">
            <v>100864</v>
          </cell>
        </row>
        <row r="1174">
          <cell r="AI1174">
            <v>8</v>
          </cell>
          <cell r="AJ1174">
            <v>2</v>
          </cell>
        </row>
        <row r="1174">
          <cell r="AN1174" t="str">
            <v>WALUJ</v>
          </cell>
          <cell r="AO1174">
            <v>5549550</v>
          </cell>
        </row>
        <row r="1174">
          <cell r="AR1174" t="str">
            <v>2017-18</v>
          </cell>
        </row>
        <row r="1174">
          <cell r="AU1174" t="str">
            <v>OE</v>
          </cell>
          <cell r="AV1174" t="str">
            <v>e475df7c7b2497c12a47e0ec057c82d60b0765400be27008f5e624aa3c8f2965</v>
          </cell>
        </row>
        <row r="1175">
          <cell r="D1175">
            <v>222702595</v>
          </cell>
          <cell r="E1175">
            <v>44691</v>
          </cell>
          <cell r="F1175" t="str">
            <v>ORG4595</v>
          </cell>
          <cell r="G1175">
            <v>4595</v>
          </cell>
          <cell r="H1175" t="str">
            <v>s2HH03802B</v>
          </cell>
          <cell r="I1175" t="str">
            <v>s2HH03802B O RING - GDC CANSITER</v>
          </cell>
        </row>
        <row r="1175">
          <cell r="K1175">
            <v>40169320</v>
          </cell>
          <cell r="L1175">
            <v>4000</v>
          </cell>
          <cell r="M1175">
            <v>2.44</v>
          </cell>
          <cell r="N1175">
            <v>9760</v>
          </cell>
          <cell r="O1175">
            <v>878.4</v>
          </cell>
          <cell r="P1175">
            <v>9</v>
          </cell>
          <cell r="Q1175">
            <v>878.4</v>
          </cell>
          <cell r="R1175">
            <v>9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1756.8</v>
          </cell>
          <cell r="X1175">
            <v>11516.8</v>
          </cell>
          <cell r="Y1175">
            <v>1</v>
          </cell>
        </row>
        <row r="1175">
          <cell r="AA1175" t="str">
            <v>45 NET</v>
          </cell>
          <cell r="AB1175">
            <v>100864</v>
          </cell>
        </row>
        <row r="1175">
          <cell r="AI1175">
            <v>8</v>
          </cell>
          <cell r="AJ1175">
            <v>2</v>
          </cell>
        </row>
        <row r="1175">
          <cell r="AN1175" t="str">
            <v>WALUJ</v>
          </cell>
          <cell r="AO1175">
            <v>5549554</v>
          </cell>
        </row>
        <row r="1175">
          <cell r="AR1175" t="str">
            <v>2017-18</v>
          </cell>
        </row>
        <row r="1175">
          <cell r="AU1175" t="str">
            <v>OE</v>
          </cell>
          <cell r="AV1175" t="str">
            <v>faed3d813ab54419507db8b1b566310c92ccfdd71c377ca0afee0a11e9b45415</v>
          </cell>
        </row>
        <row r="1176">
          <cell r="D1176">
            <v>222702623</v>
          </cell>
          <cell r="E1176">
            <v>44692</v>
          </cell>
          <cell r="F1176" t="str">
            <v>DUS7083</v>
          </cell>
          <cell r="G1176">
            <v>7083</v>
          </cell>
          <cell r="H1176" t="str">
            <v>520GA02202</v>
          </cell>
          <cell r="I1176" t="str">
            <v>520GA02202 DUST SEAL</v>
          </cell>
        </row>
        <row r="1176">
          <cell r="K1176">
            <v>40169330</v>
          </cell>
          <cell r="L1176">
            <v>1000</v>
          </cell>
          <cell r="M1176">
            <v>11.33</v>
          </cell>
          <cell r="N1176">
            <v>11330</v>
          </cell>
          <cell r="O1176">
            <v>1019.7</v>
          </cell>
          <cell r="P1176">
            <v>9</v>
          </cell>
          <cell r="Q1176">
            <v>1019.7</v>
          </cell>
          <cell r="R1176">
            <v>9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2039.4</v>
          </cell>
          <cell r="X1176">
            <v>13369.4</v>
          </cell>
          <cell r="Y1176">
            <v>1</v>
          </cell>
        </row>
        <row r="1176">
          <cell r="AA1176" t="str">
            <v>45 NET</v>
          </cell>
          <cell r="AB1176">
            <v>100109</v>
          </cell>
          <cell r="AC1176" t="str">
            <v>VAN</v>
          </cell>
        </row>
        <row r="1176">
          <cell r="AI1176">
            <v>19</v>
          </cell>
          <cell r="AJ1176">
            <v>2</v>
          </cell>
        </row>
        <row r="1176">
          <cell r="AN1176" t="str">
            <v>WALUJ</v>
          </cell>
          <cell r="AO1176">
            <v>5550515</v>
          </cell>
        </row>
        <row r="1176">
          <cell r="AR1176" t="str">
            <v>2005-06</v>
          </cell>
        </row>
        <row r="1176">
          <cell r="AU1176" t="str">
            <v>OE</v>
          </cell>
          <cell r="AV1176" t="str">
            <v>2e7de44a20dbd221e7d8ff59732f5a56c0c6d31bf3dd176a185700be880c3db4</v>
          </cell>
        </row>
        <row r="1177">
          <cell r="D1177">
            <v>222702624</v>
          </cell>
          <cell r="E1177">
            <v>44692</v>
          </cell>
          <cell r="F1177" t="str">
            <v>OSL9120</v>
          </cell>
          <cell r="G1177">
            <v>9120</v>
          </cell>
          <cell r="H1177" t="str">
            <v>F2HN01602B</v>
          </cell>
          <cell r="I1177" t="str">
            <v>F2HN01602B OIL SEAL RE-35 TOUGHENED</v>
          </cell>
        </row>
        <row r="1177">
          <cell r="K1177">
            <v>40169330</v>
          </cell>
          <cell r="L1177">
            <v>2000</v>
          </cell>
          <cell r="M1177">
            <v>18.35</v>
          </cell>
          <cell r="N1177">
            <v>36700</v>
          </cell>
          <cell r="O1177">
            <v>3303</v>
          </cell>
          <cell r="P1177">
            <v>9</v>
          </cell>
          <cell r="Q1177">
            <v>3303</v>
          </cell>
          <cell r="R1177">
            <v>9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6606</v>
          </cell>
          <cell r="X1177">
            <v>43306</v>
          </cell>
          <cell r="Y1177">
            <v>1</v>
          </cell>
        </row>
        <row r="1177">
          <cell r="AA1177" t="str">
            <v>45 NET</v>
          </cell>
          <cell r="AB1177">
            <v>100109</v>
          </cell>
          <cell r="AC1177" t="str">
            <v>MR TRAVELS</v>
          </cell>
        </row>
        <row r="1177">
          <cell r="AI1177">
            <v>38</v>
          </cell>
          <cell r="AJ1177">
            <v>4</v>
          </cell>
        </row>
        <row r="1177">
          <cell r="AN1177" t="str">
            <v>WALUJ</v>
          </cell>
          <cell r="AO1177">
            <v>5550516</v>
          </cell>
        </row>
        <row r="1177">
          <cell r="AR1177" t="str">
            <v>2017-18</v>
          </cell>
        </row>
        <row r="1177">
          <cell r="AU1177" t="str">
            <v>OE</v>
          </cell>
          <cell r="AV1177" t="str">
            <v>cea8007059fd2323eaf06762815103e325c331f134a7567a1c5c766b49ca82b7</v>
          </cell>
        </row>
        <row r="1178">
          <cell r="D1178">
            <v>222702625</v>
          </cell>
          <cell r="E1178">
            <v>44692</v>
          </cell>
          <cell r="F1178" t="str">
            <v>OSL9120</v>
          </cell>
          <cell r="G1178">
            <v>9120</v>
          </cell>
          <cell r="H1178" t="str">
            <v>F2HN01602B</v>
          </cell>
          <cell r="I1178" t="str">
            <v>F2HN01602B OIL SEAL RE-35 TOUGHENED</v>
          </cell>
        </row>
        <row r="1178">
          <cell r="K1178">
            <v>40169330</v>
          </cell>
          <cell r="L1178">
            <v>2500</v>
          </cell>
          <cell r="M1178">
            <v>18.35</v>
          </cell>
          <cell r="N1178">
            <v>45875</v>
          </cell>
          <cell r="O1178">
            <v>4128.75</v>
          </cell>
          <cell r="P1178">
            <v>9</v>
          </cell>
          <cell r="Q1178">
            <v>4128.75</v>
          </cell>
          <cell r="R1178">
            <v>9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8257.5</v>
          </cell>
          <cell r="X1178">
            <v>54132.5</v>
          </cell>
          <cell r="Y1178">
            <v>1</v>
          </cell>
        </row>
        <row r="1178">
          <cell r="AA1178" t="str">
            <v>45 NET</v>
          </cell>
          <cell r="AB1178">
            <v>100109</v>
          </cell>
          <cell r="AC1178" t="str">
            <v>MR TRAVELS</v>
          </cell>
        </row>
        <row r="1178">
          <cell r="AI1178">
            <v>47</v>
          </cell>
          <cell r="AJ1178">
            <v>5</v>
          </cell>
        </row>
        <row r="1178">
          <cell r="AN1178" t="str">
            <v>WALUJ</v>
          </cell>
          <cell r="AO1178">
            <v>5550517</v>
          </cell>
        </row>
        <row r="1178">
          <cell r="AR1178" t="str">
            <v>2017-18</v>
          </cell>
        </row>
        <row r="1178">
          <cell r="AU1178" t="str">
            <v>OE</v>
          </cell>
          <cell r="AV1178" t="str">
            <v>180d35501e441eb445adde523b327556d9acd95dc7f49ff690abf8a29298f95c</v>
          </cell>
        </row>
        <row r="1179">
          <cell r="D1179">
            <v>222702626</v>
          </cell>
          <cell r="E1179">
            <v>44692</v>
          </cell>
          <cell r="F1179" t="str">
            <v>ORG9035</v>
          </cell>
          <cell r="G1179">
            <v>9035</v>
          </cell>
          <cell r="H1179" t="str">
            <v>S2HH02102B</v>
          </cell>
          <cell r="I1179" t="str">
            <v>S2HH02102B O RING</v>
          </cell>
        </row>
        <row r="1179">
          <cell r="K1179">
            <v>40169320</v>
          </cell>
          <cell r="L1179">
            <v>1500</v>
          </cell>
          <cell r="M1179">
            <v>8.26</v>
          </cell>
          <cell r="N1179">
            <v>12390</v>
          </cell>
          <cell r="O1179">
            <v>1115.1</v>
          </cell>
          <cell r="P1179">
            <v>9</v>
          </cell>
          <cell r="Q1179">
            <v>1115.1</v>
          </cell>
          <cell r="R1179">
            <v>9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2230.2</v>
          </cell>
          <cell r="X1179">
            <v>14620.2</v>
          </cell>
          <cell r="Y1179">
            <v>1</v>
          </cell>
        </row>
        <row r="1179">
          <cell r="AA1179" t="str">
            <v>45 NET</v>
          </cell>
          <cell r="AB1179">
            <v>100864</v>
          </cell>
          <cell r="AC1179" t="str">
            <v>MR TRAVELS</v>
          </cell>
        </row>
        <row r="1179">
          <cell r="AI1179">
            <v>6</v>
          </cell>
          <cell r="AJ1179">
            <v>2</v>
          </cell>
        </row>
        <row r="1179">
          <cell r="AN1179" t="str">
            <v>WALUJ</v>
          </cell>
          <cell r="AO1179">
            <v>5550518</v>
          </cell>
        </row>
        <row r="1179">
          <cell r="AR1179" t="str">
            <v>2015-16</v>
          </cell>
        </row>
        <row r="1179">
          <cell r="AU1179" t="str">
            <v>OE</v>
          </cell>
          <cell r="AV1179" t="str">
            <v>8899e43f4c35473b69393523802c24644582ebbfd6ca7f9dd43b737c27c5bb89</v>
          </cell>
        </row>
        <row r="1180">
          <cell r="D1180">
            <v>222702627</v>
          </cell>
          <cell r="E1180">
            <v>44692</v>
          </cell>
          <cell r="F1180" t="str">
            <v>ORG9048</v>
          </cell>
          <cell r="G1180">
            <v>9048</v>
          </cell>
          <cell r="H1180" t="str">
            <v>S2HH00302O</v>
          </cell>
          <cell r="I1180" t="str">
            <v>S2HH00302O O RING</v>
          </cell>
        </row>
        <row r="1180">
          <cell r="K1180">
            <v>40169320</v>
          </cell>
          <cell r="L1180">
            <v>4000</v>
          </cell>
          <cell r="M1180">
            <v>1.52</v>
          </cell>
          <cell r="N1180">
            <v>6080</v>
          </cell>
          <cell r="O1180">
            <v>547.2</v>
          </cell>
          <cell r="P1180">
            <v>9</v>
          </cell>
          <cell r="Q1180">
            <v>547.2</v>
          </cell>
          <cell r="R1180">
            <v>9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1094.4</v>
          </cell>
          <cell r="X1180">
            <v>7174.4</v>
          </cell>
          <cell r="Y1180">
            <v>1</v>
          </cell>
        </row>
        <row r="1180">
          <cell r="AA1180" t="str">
            <v>45 NET</v>
          </cell>
          <cell r="AB1180">
            <v>100864</v>
          </cell>
          <cell r="AC1180" t="str">
            <v>MR TRAVELS</v>
          </cell>
        </row>
        <row r="1180">
          <cell r="AI1180">
            <v>4</v>
          </cell>
          <cell r="AJ1180">
            <v>2</v>
          </cell>
        </row>
        <row r="1180">
          <cell r="AN1180" t="str">
            <v>WALUJ</v>
          </cell>
          <cell r="AO1180">
            <v>5550519</v>
          </cell>
        </row>
        <row r="1180">
          <cell r="AR1180" t="str">
            <v>2015-16</v>
          </cell>
        </row>
        <row r="1180">
          <cell r="AU1180" t="str">
            <v>OE</v>
          </cell>
          <cell r="AV1180" t="str">
            <v>f8cbcc388a62fa6658a558f693bf6cb0094d93117e6fa72acd0fe9206158bb5d</v>
          </cell>
        </row>
        <row r="1181">
          <cell r="D1181">
            <v>222702643</v>
          </cell>
          <cell r="E1181">
            <v>44692</v>
          </cell>
          <cell r="F1181" t="str">
            <v>DUS7091E</v>
          </cell>
          <cell r="G1181" t="str">
            <v>7091E</v>
          </cell>
          <cell r="H1181" t="str">
            <v>520GA00202</v>
          </cell>
          <cell r="I1181" t="str">
            <v>520GA00202 MODIFIED DUST SEAL 30 DIA</v>
          </cell>
        </row>
        <row r="1181">
          <cell r="K1181">
            <v>40169330</v>
          </cell>
          <cell r="L1181">
            <v>3200</v>
          </cell>
          <cell r="M1181">
            <v>8.39</v>
          </cell>
          <cell r="N1181">
            <v>26848</v>
          </cell>
          <cell r="O1181">
            <v>2416.32</v>
          </cell>
          <cell r="P1181">
            <v>9</v>
          </cell>
          <cell r="Q1181">
            <v>2416.32</v>
          </cell>
          <cell r="R1181">
            <v>9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4832.64</v>
          </cell>
          <cell r="X1181">
            <v>31680.64</v>
          </cell>
          <cell r="Y1181">
            <v>1</v>
          </cell>
        </row>
        <row r="1181">
          <cell r="AA1181" t="str">
            <v>45 NET</v>
          </cell>
          <cell r="AB1181">
            <v>100109</v>
          </cell>
        </row>
        <row r="1181">
          <cell r="AI1181">
            <v>46</v>
          </cell>
          <cell r="AJ1181">
            <v>4</v>
          </cell>
        </row>
        <row r="1181">
          <cell r="AN1181" t="str">
            <v>WALUJ</v>
          </cell>
          <cell r="AO1181">
            <v>5550622</v>
          </cell>
        </row>
        <row r="1181">
          <cell r="AR1181" t="str">
            <v>2005-06</v>
          </cell>
        </row>
        <row r="1181">
          <cell r="AU1181" t="str">
            <v>OE</v>
          </cell>
          <cell r="AV1181" t="str">
            <v>abf867b182ab9430dcf39b68511050c00f3b06293612905a229069022eefa97f</v>
          </cell>
        </row>
        <row r="1182">
          <cell r="D1182">
            <v>222702644</v>
          </cell>
          <cell r="E1182">
            <v>44692</v>
          </cell>
          <cell r="F1182" t="str">
            <v>OSL7460</v>
          </cell>
          <cell r="G1182">
            <v>7460</v>
          </cell>
          <cell r="H1182" t="str">
            <v>F2HN00402B</v>
          </cell>
          <cell r="I1182" t="str">
            <v>F2HN00402B OIL SEAL TOUGHENED DIA 30</v>
          </cell>
        </row>
        <row r="1182">
          <cell r="K1182">
            <v>40169330</v>
          </cell>
          <cell r="L1182">
            <v>2000</v>
          </cell>
          <cell r="M1182">
            <v>16.58</v>
          </cell>
          <cell r="N1182">
            <v>33160</v>
          </cell>
          <cell r="O1182">
            <v>2984.4</v>
          </cell>
          <cell r="P1182">
            <v>9</v>
          </cell>
          <cell r="Q1182">
            <v>2984.4</v>
          </cell>
          <cell r="R1182">
            <v>9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5968.8</v>
          </cell>
          <cell r="X1182">
            <v>39128.8</v>
          </cell>
          <cell r="Y1182">
            <v>1</v>
          </cell>
        </row>
        <row r="1182">
          <cell r="AA1182" t="str">
            <v>45 NET</v>
          </cell>
          <cell r="AB1182">
            <v>100109</v>
          </cell>
          <cell r="AC1182" t="str">
            <v>VAN</v>
          </cell>
        </row>
        <row r="1182">
          <cell r="AI1182">
            <v>17</v>
          </cell>
          <cell r="AJ1182">
            <v>4</v>
          </cell>
        </row>
        <row r="1182">
          <cell r="AN1182" t="str">
            <v>WALUJ</v>
          </cell>
          <cell r="AO1182">
            <v>5550623</v>
          </cell>
        </row>
        <row r="1182">
          <cell r="AR1182" t="str">
            <v>2013-14</v>
          </cell>
        </row>
        <row r="1182">
          <cell r="AU1182" t="str">
            <v>OE</v>
          </cell>
          <cell r="AV1182" t="str">
            <v>1b857858801709cb373ee0e5d038a99233df8197db92ff4d56328e346856bbb9</v>
          </cell>
        </row>
        <row r="1183">
          <cell r="D1183">
            <v>222702671</v>
          </cell>
          <cell r="E1183">
            <v>44692</v>
          </cell>
          <cell r="F1183" t="str">
            <v>DUS7250</v>
          </cell>
          <cell r="G1183">
            <v>7250</v>
          </cell>
          <cell r="H1183" t="str">
            <v>S2GA00102B</v>
          </cell>
          <cell r="I1183" t="str">
            <v>S2GA00102B DUST SEAL- YAMAHA (2GS)</v>
          </cell>
        </row>
        <row r="1183">
          <cell r="K1183">
            <v>40169330</v>
          </cell>
          <cell r="L1183">
            <v>1000</v>
          </cell>
          <cell r="M1183">
            <v>3.37</v>
          </cell>
          <cell r="N1183">
            <v>3370</v>
          </cell>
          <cell r="O1183">
            <v>303.3</v>
          </cell>
          <cell r="P1183">
            <v>9</v>
          </cell>
          <cell r="Q1183">
            <v>303.3</v>
          </cell>
          <cell r="R1183">
            <v>9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606.6</v>
          </cell>
          <cell r="X1183">
            <v>3976.6</v>
          </cell>
          <cell r="Y1183">
            <v>1</v>
          </cell>
        </row>
        <row r="1183">
          <cell r="AA1183" t="str">
            <v>45 NET</v>
          </cell>
          <cell r="AB1183">
            <v>100864</v>
          </cell>
          <cell r="AC1183" t="str">
            <v>VAN</v>
          </cell>
        </row>
        <row r="1183">
          <cell r="AI1183">
            <v>2</v>
          </cell>
          <cell r="AJ1183">
            <v>1</v>
          </cell>
        </row>
        <row r="1183">
          <cell r="AN1183" t="str">
            <v>WALUJ</v>
          </cell>
          <cell r="AO1183">
            <v>5550734</v>
          </cell>
        </row>
        <row r="1183">
          <cell r="AR1183" t="str">
            <v>2007-08</v>
          </cell>
        </row>
        <row r="1183">
          <cell r="AU1183" t="str">
            <v>OE</v>
          </cell>
          <cell r="AV1183" t="str">
            <v>3137e6b442cd404f054adb42fa602f010b4a71709f94f06f8fced53b4a497572</v>
          </cell>
        </row>
        <row r="1184">
          <cell r="D1184">
            <v>222702672</v>
          </cell>
          <cell r="E1184">
            <v>44692</v>
          </cell>
          <cell r="F1184" t="str">
            <v>ORGZ169</v>
          </cell>
          <cell r="G1184" t="str">
            <v>Z169</v>
          </cell>
          <cell r="H1184" t="str">
            <v>F2HH02002B</v>
          </cell>
          <cell r="I1184" t="str">
            <v>F2HH02002B O RING</v>
          </cell>
        </row>
        <row r="1184">
          <cell r="K1184">
            <v>40169320</v>
          </cell>
          <cell r="L1184">
            <v>2000</v>
          </cell>
          <cell r="M1184">
            <v>0.88</v>
          </cell>
          <cell r="N1184">
            <v>1760</v>
          </cell>
          <cell r="O1184">
            <v>158.4</v>
          </cell>
          <cell r="P1184">
            <v>9</v>
          </cell>
          <cell r="Q1184">
            <v>158.4</v>
          </cell>
          <cell r="R1184">
            <v>9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316.8</v>
          </cell>
          <cell r="X1184">
            <v>2076.8</v>
          </cell>
          <cell r="Y1184">
            <v>1</v>
          </cell>
        </row>
        <row r="1184">
          <cell r="AA1184" t="str">
            <v>45 NET</v>
          </cell>
          <cell r="AB1184">
            <v>100864</v>
          </cell>
        </row>
        <row r="1184">
          <cell r="AI1184">
            <v>1</v>
          </cell>
          <cell r="AJ1184">
            <v>1</v>
          </cell>
        </row>
        <row r="1184">
          <cell r="AN1184" t="str">
            <v>WALUJ</v>
          </cell>
          <cell r="AO1184">
            <v>5550735</v>
          </cell>
        </row>
        <row r="1184">
          <cell r="AR1184" t="str">
            <v>2016-17</v>
          </cell>
        </row>
        <row r="1184">
          <cell r="AU1184" t="str">
            <v>OE</v>
          </cell>
          <cell r="AV1184" t="str">
            <v>ad5d37f374d2d074705007564afe12559929fc5e6fc8ebe0635e8f92ae767f65</v>
          </cell>
        </row>
        <row r="1185">
          <cell r="D1185">
            <v>222702673</v>
          </cell>
          <cell r="E1185">
            <v>44692</v>
          </cell>
          <cell r="F1185" t="str">
            <v>OSL9104</v>
          </cell>
          <cell r="G1185">
            <v>9104</v>
          </cell>
          <cell r="H1185" t="str">
            <v>S2HN00502B</v>
          </cell>
          <cell r="I1185" t="str">
            <v>S2HN00502B OIL SEAL (DIA 11)</v>
          </cell>
        </row>
        <row r="1185">
          <cell r="K1185">
            <v>40169330</v>
          </cell>
          <cell r="L1185">
            <v>6000</v>
          </cell>
          <cell r="M1185">
            <v>7.55</v>
          </cell>
          <cell r="N1185">
            <v>45300</v>
          </cell>
          <cell r="O1185">
            <v>4077</v>
          </cell>
          <cell r="P1185">
            <v>9</v>
          </cell>
          <cell r="Q1185">
            <v>4077</v>
          </cell>
          <cell r="R1185">
            <v>9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8154</v>
          </cell>
          <cell r="X1185">
            <v>53454</v>
          </cell>
          <cell r="Y1185">
            <v>1</v>
          </cell>
        </row>
        <row r="1185">
          <cell r="AA1185" t="str">
            <v>45 NET</v>
          </cell>
          <cell r="AB1185">
            <v>100864</v>
          </cell>
        </row>
        <row r="1185">
          <cell r="AI1185">
            <v>66</v>
          </cell>
          <cell r="AJ1185">
            <v>6</v>
          </cell>
        </row>
        <row r="1185">
          <cell r="AN1185" t="str">
            <v>WALUJ</v>
          </cell>
          <cell r="AO1185">
            <v>5550736</v>
          </cell>
        </row>
        <row r="1185">
          <cell r="AR1185" t="str">
            <v>2017-18</v>
          </cell>
        </row>
        <row r="1185">
          <cell r="AU1185" t="str">
            <v>OE</v>
          </cell>
          <cell r="AV1185" t="str">
            <v>5eaecd096bd4ec7ac18d88a70a4ce7a59a27456cc441f7cc08480116b91ec6aa</v>
          </cell>
        </row>
        <row r="1186">
          <cell r="D1186">
            <v>222702674</v>
          </cell>
          <cell r="E1186">
            <v>44692</v>
          </cell>
          <cell r="F1186" t="str">
            <v>ORG9044</v>
          </cell>
          <cell r="G1186">
            <v>9044</v>
          </cell>
          <cell r="H1186" t="str">
            <v>F2HH01902B</v>
          </cell>
          <cell r="I1186" t="str">
            <v>F2HH01902B O RING</v>
          </cell>
        </row>
        <row r="1186">
          <cell r="K1186">
            <v>40169320</v>
          </cell>
          <cell r="L1186">
            <v>2000</v>
          </cell>
          <cell r="M1186">
            <v>1.01</v>
          </cell>
          <cell r="N1186">
            <v>2020</v>
          </cell>
          <cell r="O1186">
            <v>181.8</v>
          </cell>
          <cell r="P1186">
            <v>9</v>
          </cell>
          <cell r="Q1186">
            <v>181.8</v>
          </cell>
          <cell r="R1186">
            <v>9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363.6</v>
          </cell>
          <cell r="X1186">
            <v>2383.6</v>
          </cell>
          <cell r="Y1186">
            <v>1</v>
          </cell>
        </row>
        <row r="1186">
          <cell r="AA1186" t="str">
            <v>45 NET</v>
          </cell>
          <cell r="AB1186">
            <v>100864</v>
          </cell>
          <cell r="AC1186" t="str">
            <v>BANU CARRIERS</v>
          </cell>
        </row>
        <row r="1186">
          <cell r="AI1186">
            <v>1</v>
          </cell>
          <cell r="AJ1186">
            <v>1</v>
          </cell>
        </row>
        <row r="1186">
          <cell r="AN1186" t="str">
            <v>WALUJ</v>
          </cell>
          <cell r="AO1186">
            <v>5550737</v>
          </cell>
        </row>
        <row r="1186">
          <cell r="AR1186" t="str">
            <v>2015-16</v>
          </cell>
        </row>
        <row r="1186">
          <cell r="AU1186" t="str">
            <v>OE</v>
          </cell>
          <cell r="AV1186" t="str">
            <v>d19eee3ab4312d144ae3c122e8311171c7065d2025417d91714d6ca10da6dc55</v>
          </cell>
        </row>
        <row r="1187">
          <cell r="D1187">
            <v>222702675</v>
          </cell>
          <cell r="E1187">
            <v>44692</v>
          </cell>
          <cell r="F1187" t="str">
            <v>ORG9045</v>
          </cell>
          <cell r="G1187">
            <v>9045</v>
          </cell>
          <cell r="H1187" t="str">
            <v>S2HH02302B</v>
          </cell>
          <cell r="I1187" t="str">
            <v>S2HH02302B O RING</v>
          </cell>
        </row>
        <row r="1187">
          <cell r="K1187">
            <v>40169320</v>
          </cell>
          <cell r="L1187">
            <v>1000</v>
          </cell>
          <cell r="M1187">
            <v>1.55</v>
          </cell>
          <cell r="N1187">
            <v>1550</v>
          </cell>
          <cell r="O1187">
            <v>139.5</v>
          </cell>
          <cell r="P1187">
            <v>9</v>
          </cell>
          <cell r="Q1187">
            <v>139.5</v>
          </cell>
          <cell r="R1187">
            <v>9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279</v>
          </cell>
          <cell r="X1187">
            <v>1829</v>
          </cell>
          <cell r="Y1187">
            <v>1</v>
          </cell>
        </row>
        <row r="1187">
          <cell r="AA1187" t="str">
            <v>45 NET</v>
          </cell>
          <cell r="AB1187">
            <v>100864</v>
          </cell>
          <cell r="AC1187" t="str">
            <v>BANU CARRIERS</v>
          </cell>
        </row>
        <row r="1187">
          <cell r="AI1187">
            <v>1</v>
          </cell>
          <cell r="AJ1187">
            <v>1</v>
          </cell>
        </row>
        <row r="1187">
          <cell r="AN1187" t="str">
            <v>WALUJ</v>
          </cell>
          <cell r="AO1187">
            <v>5550738</v>
          </cell>
        </row>
        <row r="1187">
          <cell r="AR1187" t="str">
            <v>2015-16</v>
          </cell>
        </row>
        <row r="1187">
          <cell r="AU1187" t="str">
            <v>OE</v>
          </cell>
          <cell r="AV1187" t="str">
            <v>a8df41529667afa799347ea0dc252e24eb35375be02182f75bbcdbfaedc342ff</v>
          </cell>
        </row>
        <row r="1188">
          <cell r="D1188">
            <v>222702676</v>
          </cell>
          <cell r="E1188">
            <v>44692</v>
          </cell>
          <cell r="F1188" t="str">
            <v>OSL7712</v>
          </cell>
          <cell r="G1188">
            <v>7712</v>
          </cell>
          <cell r="H1188" t="str">
            <v>53BHN00202</v>
          </cell>
          <cell r="I1188" t="str">
            <v>53BHN00202 OIL SEAL</v>
          </cell>
        </row>
        <row r="1188">
          <cell r="K1188">
            <v>40169330</v>
          </cell>
          <cell r="L1188">
            <v>2000</v>
          </cell>
          <cell r="M1188">
            <v>8.95</v>
          </cell>
          <cell r="N1188">
            <v>17900</v>
          </cell>
          <cell r="O1188">
            <v>1611</v>
          </cell>
          <cell r="P1188">
            <v>9</v>
          </cell>
          <cell r="Q1188">
            <v>1611</v>
          </cell>
          <cell r="R1188">
            <v>9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3222</v>
          </cell>
          <cell r="X1188">
            <v>21122</v>
          </cell>
          <cell r="Y1188">
            <v>1</v>
          </cell>
        </row>
        <row r="1188">
          <cell r="AA1188" t="str">
            <v>45 NET</v>
          </cell>
          <cell r="AB1188">
            <v>100864</v>
          </cell>
        </row>
        <row r="1188">
          <cell r="AI1188">
            <v>25</v>
          </cell>
          <cell r="AJ1188">
            <v>2</v>
          </cell>
        </row>
        <row r="1188">
          <cell r="AN1188" t="str">
            <v>WALUJ</v>
          </cell>
          <cell r="AO1188">
            <v>5550739</v>
          </cell>
        </row>
        <row r="1188">
          <cell r="AR1188" t="str">
            <v>2012-13</v>
          </cell>
        </row>
        <row r="1188">
          <cell r="AU1188" t="str">
            <v>OE</v>
          </cell>
          <cell r="AV1188" t="str">
            <v>fcb2cb2ef1094ac30894e6a86ac0040a16a0c864f94f2cf6bba571d56d6dfaff</v>
          </cell>
        </row>
        <row r="1189">
          <cell r="D1189">
            <v>222702677</v>
          </cell>
          <cell r="E1189">
            <v>44692</v>
          </cell>
          <cell r="F1189" t="str">
            <v>OSL7897</v>
          </cell>
          <cell r="G1189">
            <v>7897</v>
          </cell>
          <cell r="H1189" t="str">
            <v>F2HN00802B</v>
          </cell>
          <cell r="I1189" t="str">
            <v>F2HN00802B OIL SEAL-TOUGHENED DIA.37</v>
          </cell>
        </row>
        <row r="1189">
          <cell r="K1189">
            <v>40169330</v>
          </cell>
          <cell r="L1189">
            <v>500</v>
          </cell>
          <cell r="M1189">
            <v>24.18</v>
          </cell>
          <cell r="N1189">
            <v>12090</v>
          </cell>
          <cell r="O1189">
            <v>1088.1</v>
          </cell>
          <cell r="P1189">
            <v>9</v>
          </cell>
          <cell r="Q1189">
            <v>1088.1</v>
          </cell>
          <cell r="R1189">
            <v>9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2176.2</v>
          </cell>
          <cell r="X1189">
            <v>14266.2</v>
          </cell>
          <cell r="Y1189">
            <v>1</v>
          </cell>
        </row>
        <row r="1189">
          <cell r="AA1189" t="str">
            <v>45 NET</v>
          </cell>
          <cell r="AB1189">
            <v>100864</v>
          </cell>
        </row>
        <row r="1189">
          <cell r="AN1189" t="str">
            <v>WALUJ</v>
          </cell>
          <cell r="AO1189">
            <v>5550740</v>
          </cell>
        </row>
        <row r="1189">
          <cell r="AR1189" t="str">
            <v>2002-03</v>
          </cell>
        </row>
        <row r="1189">
          <cell r="AU1189" t="str">
            <v>OE</v>
          </cell>
          <cell r="AV1189" t="str">
            <v>70e66e4f4aa8f07b53af233419ab7132f771754cf0a24fd0269d603e9ef1235a</v>
          </cell>
        </row>
        <row r="1190">
          <cell r="D1190">
            <v>222702678</v>
          </cell>
          <cell r="E1190">
            <v>44692</v>
          </cell>
          <cell r="F1190" t="str">
            <v>ORG9030</v>
          </cell>
          <cell r="G1190">
            <v>9030</v>
          </cell>
          <cell r="H1190" t="str">
            <v>F2HH01402B</v>
          </cell>
          <cell r="I1190" t="str">
            <v>F2HH01402B O RING</v>
          </cell>
        </row>
        <row r="1190">
          <cell r="K1190">
            <v>40169320</v>
          </cell>
          <cell r="L1190">
            <v>2000</v>
          </cell>
          <cell r="M1190">
            <v>4.49</v>
          </cell>
          <cell r="N1190">
            <v>8980</v>
          </cell>
          <cell r="O1190">
            <v>808.2</v>
          </cell>
          <cell r="P1190">
            <v>9</v>
          </cell>
          <cell r="Q1190">
            <v>808.2</v>
          </cell>
          <cell r="R1190">
            <v>9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1616.4</v>
          </cell>
          <cell r="X1190">
            <v>10596.4</v>
          </cell>
          <cell r="Y1190">
            <v>1</v>
          </cell>
        </row>
        <row r="1190">
          <cell r="AA1190" t="str">
            <v>45 NET</v>
          </cell>
          <cell r="AB1190">
            <v>100864</v>
          </cell>
          <cell r="AC1190" t="str">
            <v>BANU CARRIERS</v>
          </cell>
        </row>
        <row r="1190">
          <cell r="AI1190">
            <v>4</v>
          </cell>
          <cell r="AJ1190">
            <v>1</v>
          </cell>
        </row>
        <row r="1190">
          <cell r="AN1190" t="str">
            <v>WALUJ</v>
          </cell>
          <cell r="AO1190">
            <v>5550741</v>
          </cell>
        </row>
        <row r="1190">
          <cell r="AR1190" t="str">
            <v>2015-16</v>
          </cell>
        </row>
        <row r="1190">
          <cell r="AU1190" t="str">
            <v>OE</v>
          </cell>
          <cell r="AV1190" t="str">
            <v>04df40f0ba37f4b17759506c5da039b5690ae1cfd2fc00e5c60e02266920cd72</v>
          </cell>
        </row>
        <row r="1191">
          <cell r="D1191">
            <v>222702679</v>
          </cell>
          <cell r="E1191">
            <v>44692</v>
          </cell>
          <cell r="F1191" t="str">
            <v>ORG4595</v>
          </cell>
          <cell r="G1191">
            <v>4595</v>
          </cell>
          <cell r="H1191" t="str">
            <v>s2HH03802B</v>
          </cell>
          <cell r="I1191" t="str">
            <v>s2HH03802B O RING - GDC CANSITER</v>
          </cell>
        </row>
        <row r="1191">
          <cell r="K1191">
            <v>40169320</v>
          </cell>
          <cell r="L1191">
            <v>4000</v>
          </cell>
          <cell r="M1191">
            <v>2.44</v>
          </cell>
          <cell r="N1191">
            <v>9760</v>
          </cell>
          <cell r="O1191">
            <v>878.4</v>
          </cell>
          <cell r="P1191">
            <v>9</v>
          </cell>
          <cell r="Q1191">
            <v>878.4</v>
          </cell>
          <cell r="R1191">
            <v>9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1756.8</v>
          </cell>
          <cell r="X1191">
            <v>11516.8</v>
          </cell>
          <cell r="Y1191">
            <v>1</v>
          </cell>
        </row>
        <row r="1191">
          <cell r="AA1191" t="str">
            <v>45 NET</v>
          </cell>
          <cell r="AB1191">
            <v>100864</v>
          </cell>
        </row>
        <row r="1191">
          <cell r="AI1191">
            <v>7</v>
          </cell>
          <cell r="AJ1191">
            <v>2</v>
          </cell>
        </row>
        <row r="1191">
          <cell r="AN1191" t="str">
            <v>WALUJ</v>
          </cell>
          <cell r="AO1191">
            <v>5550742</v>
          </cell>
        </row>
        <row r="1191">
          <cell r="AR1191" t="str">
            <v>2017-18</v>
          </cell>
        </row>
        <row r="1191">
          <cell r="AU1191" t="str">
            <v>OE</v>
          </cell>
          <cell r="AV1191" t="str">
            <v>60b35e8df9c934946e8ec6ca6ae43c1fccdfcde43a37ef5a26db73b901ead7e2</v>
          </cell>
        </row>
        <row r="1192">
          <cell r="D1192">
            <v>222702680</v>
          </cell>
          <cell r="E1192">
            <v>44692</v>
          </cell>
          <cell r="F1192" t="str">
            <v>ORG4595</v>
          </cell>
          <cell r="G1192">
            <v>4595</v>
          </cell>
          <cell r="H1192" t="str">
            <v>s2HH03802B</v>
          </cell>
          <cell r="I1192" t="str">
            <v>s2HH03802B O RING - GDC CANSITER</v>
          </cell>
        </row>
        <row r="1192">
          <cell r="K1192">
            <v>40169320</v>
          </cell>
          <cell r="L1192">
            <v>4000</v>
          </cell>
          <cell r="M1192">
            <v>2.44</v>
          </cell>
          <cell r="N1192">
            <v>9760</v>
          </cell>
          <cell r="O1192">
            <v>878.4</v>
          </cell>
          <cell r="P1192">
            <v>9</v>
          </cell>
          <cell r="Q1192">
            <v>878.4</v>
          </cell>
          <cell r="R1192">
            <v>9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1756.8</v>
          </cell>
          <cell r="X1192">
            <v>11516.8</v>
          </cell>
          <cell r="Y1192">
            <v>1</v>
          </cell>
        </row>
        <row r="1192">
          <cell r="AA1192" t="str">
            <v>45 NET</v>
          </cell>
          <cell r="AB1192">
            <v>100864</v>
          </cell>
        </row>
        <row r="1192">
          <cell r="AI1192">
            <v>8</v>
          </cell>
          <cell r="AJ1192">
            <v>2</v>
          </cell>
        </row>
        <row r="1192">
          <cell r="AN1192" t="str">
            <v>WALUJ</v>
          </cell>
          <cell r="AO1192">
            <v>5550743</v>
          </cell>
        </row>
        <row r="1192">
          <cell r="AR1192" t="str">
            <v>2017-18</v>
          </cell>
        </row>
        <row r="1192">
          <cell r="AU1192" t="str">
            <v>OE</v>
          </cell>
          <cell r="AV1192" t="str">
            <v>0a2e1cd785578bbe3187583367c32c01ce7244cceabe575b54caa2583c95e9fe</v>
          </cell>
        </row>
        <row r="1193">
          <cell r="D1193">
            <v>222702681</v>
          </cell>
          <cell r="E1193">
            <v>44692</v>
          </cell>
          <cell r="F1193" t="str">
            <v>OSL6095</v>
          </cell>
          <cell r="G1193">
            <v>6095</v>
          </cell>
          <cell r="H1193" t="str">
            <v>520HN00502</v>
          </cell>
          <cell r="I1193" t="str">
            <v>520HN00502 OIL SEAL</v>
          </cell>
        </row>
        <row r="1193">
          <cell r="K1193">
            <v>40169330</v>
          </cell>
          <cell r="L1193">
            <v>1000</v>
          </cell>
          <cell r="M1193">
            <v>6.82</v>
          </cell>
          <cell r="N1193">
            <v>6820</v>
          </cell>
          <cell r="O1193">
            <v>613.8</v>
          </cell>
          <cell r="P1193">
            <v>9</v>
          </cell>
          <cell r="Q1193">
            <v>613.8</v>
          </cell>
          <cell r="R1193">
            <v>9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1227.6</v>
          </cell>
          <cell r="X1193">
            <v>8047.6</v>
          </cell>
          <cell r="Y1193">
            <v>1</v>
          </cell>
        </row>
        <row r="1193">
          <cell r="AA1193" t="str">
            <v>45 NET</v>
          </cell>
          <cell r="AB1193">
            <v>100109</v>
          </cell>
          <cell r="AC1193" t="str">
            <v>VAN</v>
          </cell>
        </row>
        <row r="1193">
          <cell r="AI1193">
            <v>7</v>
          </cell>
          <cell r="AJ1193">
            <v>1</v>
          </cell>
        </row>
        <row r="1193">
          <cell r="AN1193" t="str">
            <v>WALUJ</v>
          </cell>
          <cell r="AO1193">
            <v>5550744</v>
          </cell>
        </row>
        <row r="1193">
          <cell r="AR1193" t="str">
            <v>2002-03</v>
          </cell>
        </row>
        <row r="1193">
          <cell r="AU1193" t="str">
            <v>OE</v>
          </cell>
          <cell r="AV1193" t="str">
            <v>5e272242a8a307ed6f04ffa083d808e5617c1437605d0d17554047b0b04da3d1</v>
          </cell>
        </row>
        <row r="1194">
          <cell r="D1194">
            <v>222702688</v>
          </cell>
          <cell r="E1194">
            <v>44692</v>
          </cell>
          <cell r="F1194" t="str">
            <v>DUS7048</v>
          </cell>
          <cell r="G1194">
            <v>7048</v>
          </cell>
          <cell r="H1194" t="str">
            <v>520GA02002</v>
          </cell>
          <cell r="I1194" t="str">
            <v>520GA02002 DUST SEAL</v>
          </cell>
        </row>
        <row r="1194">
          <cell r="K1194">
            <v>40169330</v>
          </cell>
          <cell r="L1194">
            <v>2000</v>
          </cell>
          <cell r="M1194">
            <v>19.31</v>
          </cell>
          <cell r="N1194">
            <v>38620</v>
          </cell>
          <cell r="O1194">
            <v>3475.8</v>
          </cell>
          <cell r="P1194">
            <v>9</v>
          </cell>
          <cell r="Q1194">
            <v>3475.8</v>
          </cell>
          <cell r="R1194">
            <v>9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6951.6</v>
          </cell>
          <cell r="X1194">
            <v>45571.6</v>
          </cell>
          <cell r="Y1194">
            <v>1</v>
          </cell>
        </row>
        <row r="1194">
          <cell r="AA1194" t="str">
            <v>45 NET</v>
          </cell>
          <cell r="AB1194">
            <v>100109</v>
          </cell>
          <cell r="AC1194" t="str">
            <v>MR TRAVELS</v>
          </cell>
        </row>
        <row r="1194">
          <cell r="AI1194">
            <v>38</v>
          </cell>
          <cell r="AJ1194">
            <v>4</v>
          </cell>
        </row>
        <row r="1194">
          <cell r="AN1194" t="str">
            <v>WALUJ</v>
          </cell>
          <cell r="AO1194">
            <v>5550765</v>
          </cell>
        </row>
        <row r="1194">
          <cell r="AR1194" t="str">
            <v>2005-06</v>
          </cell>
        </row>
        <row r="1194">
          <cell r="AU1194" t="str">
            <v>OE</v>
          </cell>
          <cell r="AV1194" t="str">
            <v>86a972cd5d2fc0395d38d8c1acec39bc366eb5587786068694d8d71f49b9711c</v>
          </cell>
        </row>
        <row r="1195">
          <cell r="D1195">
            <v>222702689</v>
          </cell>
          <cell r="E1195">
            <v>44692</v>
          </cell>
          <cell r="F1195" t="str">
            <v>OSL7897</v>
          </cell>
          <cell r="G1195">
            <v>7897</v>
          </cell>
          <cell r="H1195" t="str">
            <v>F2HN00802B</v>
          </cell>
          <cell r="I1195" t="str">
            <v>F2HN00802B OIL SEAL-TOUGHEND DIA.37</v>
          </cell>
        </row>
        <row r="1195">
          <cell r="K1195">
            <v>40169330</v>
          </cell>
          <cell r="L1195">
            <v>1000</v>
          </cell>
          <cell r="M1195">
            <v>24.18</v>
          </cell>
          <cell r="N1195">
            <v>24180</v>
          </cell>
          <cell r="O1195">
            <v>2176.2</v>
          </cell>
          <cell r="P1195">
            <v>9</v>
          </cell>
          <cell r="Q1195">
            <v>2176.2</v>
          </cell>
          <cell r="R1195">
            <v>9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4352.4</v>
          </cell>
          <cell r="X1195">
            <v>28532.4</v>
          </cell>
          <cell r="Y1195">
            <v>1</v>
          </cell>
        </row>
        <row r="1195">
          <cell r="AA1195" t="str">
            <v>45 NET</v>
          </cell>
          <cell r="AB1195">
            <v>100109</v>
          </cell>
          <cell r="AC1195" t="str">
            <v>VAN</v>
          </cell>
        </row>
        <row r="1195">
          <cell r="AI1195">
            <v>18</v>
          </cell>
          <cell r="AJ1195">
            <v>2</v>
          </cell>
        </row>
        <row r="1195">
          <cell r="AN1195" t="str">
            <v>WALUJ</v>
          </cell>
          <cell r="AO1195">
            <v>5550766</v>
          </cell>
        </row>
        <row r="1195">
          <cell r="AR1195" t="str">
            <v>2002-03</v>
          </cell>
        </row>
        <row r="1195">
          <cell r="AU1195" t="str">
            <v>OE</v>
          </cell>
          <cell r="AV1195" t="str">
            <v>fc490b520c5b67b4d79a62e006e88af402be5a4caecc52ed48772cbac35fb6d0</v>
          </cell>
        </row>
        <row r="1196">
          <cell r="D1196">
            <v>222702623</v>
          </cell>
          <cell r="E1196">
            <v>44692</v>
          </cell>
          <cell r="F1196" t="str">
            <v>DUS7083</v>
          </cell>
          <cell r="G1196">
            <v>7083</v>
          </cell>
          <cell r="H1196" t="str">
            <v>520GA02202</v>
          </cell>
          <cell r="I1196" t="str">
            <v>520GA02202 DUST SEAL</v>
          </cell>
        </row>
        <row r="1196">
          <cell r="K1196">
            <v>40169330</v>
          </cell>
          <cell r="L1196">
            <v>1000</v>
          </cell>
          <cell r="M1196">
            <v>11.33</v>
          </cell>
          <cell r="N1196">
            <v>11330</v>
          </cell>
          <cell r="O1196">
            <v>1019.7</v>
          </cell>
          <cell r="P1196">
            <v>9</v>
          </cell>
          <cell r="Q1196">
            <v>1019.7</v>
          </cell>
          <cell r="R1196">
            <v>9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2039.4</v>
          </cell>
          <cell r="X1196">
            <v>13369.4</v>
          </cell>
          <cell r="Y1196">
            <v>1</v>
          </cell>
        </row>
        <row r="1196">
          <cell r="AA1196" t="str">
            <v>45 NET</v>
          </cell>
          <cell r="AB1196">
            <v>100109</v>
          </cell>
          <cell r="AC1196" t="str">
            <v>VAN</v>
          </cell>
        </row>
        <row r="1196">
          <cell r="AI1196">
            <v>19</v>
          </cell>
          <cell r="AJ1196">
            <v>2</v>
          </cell>
        </row>
        <row r="1196">
          <cell r="AN1196" t="str">
            <v>WALUJ</v>
          </cell>
          <cell r="AO1196">
            <v>5550515</v>
          </cell>
        </row>
        <row r="1196">
          <cell r="AR1196" t="str">
            <v>2005-06</v>
          </cell>
        </row>
        <row r="1196">
          <cell r="AU1196" t="str">
            <v>OE</v>
          </cell>
          <cell r="AV1196" t="str">
            <v>2e7de44a20dbd221e7d8ff59732f5a56c0c6d31bf3dd176a185700be880c3db4</v>
          </cell>
        </row>
        <row r="1197">
          <cell r="D1197">
            <v>222702624</v>
          </cell>
          <cell r="E1197">
            <v>44692</v>
          </cell>
          <cell r="F1197" t="str">
            <v>OSL9120</v>
          </cell>
          <cell r="G1197">
            <v>9120</v>
          </cell>
          <cell r="H1197" t="str">
            <v>F2HN01602B</v>
          </cell>
          <cell r="I1197" t="str">
            <v>F2HN01602B OIL SEAL RE-35 TOUGHENED</v>
          </cell>
        </row>
        <row r="1197">
          <cell r="K1197">
            <v>40169330</v>
          </cell>
          <cell r="L1197">
            <v>2000</v>
          </cell>
          <cell r="M1197">
            <v>18.35</v>
          </cell>
          <cell r="N1197">
            <v>36700</v>
          </cell>
          <cell r="O1197">
            <v>3303</v>
          </cell>
          <cell r="P1197">
            <v>9</v>
          </cell>
          <cell r="Q1197">
            <v>3303</v>
          </cell>
          <cell r="R1197">
            <v>9</v>
          </cell>
          <cell r="S1197">
            <v>0</v>
          </cell>
          <cell r="T1197">
            <v>0</v>
          </cell>
          <cell r="U1197">
            <v>0</v>
          </cell>
          <cell r="V1197">
            <v>0</v>
          </cell>
          <cell r="W1197">
            <v>6606</v>
          </cell>
          <cell r="X1197">
            <v>43306</v>
          </cell>
          <cell r="Y1197">
            <v>1</v>
          </cell>
        </row>
        <row r="1197">
          <cell r="AA1197" t="str">
            <v>45 NET</v>
          </cell>
          <cell r="AB1197">
            <v>100109</v>
          </cell>
          <cell r="AC1197" t="str">
            <v>MR TRAVELS</v>
          </cell>
        </row>
        <row r="1197">
          <cell r="AI1197">
            <v>38</v>
          </cell>
          <cell r="AJ1197">
            <v>4</v>
          </cell>
        </row>
        <row r="1197">
          <cell r="AN1197" t="str">
            <v>WALUJ</v>
          </cell>
          <cell r="AO1197">
            <v>5550516</v>
          </cell>
        </row>
        <row r="1197">
          <cell r="AR1197" t="str">
            <v>2017-18</v>
          </cell>
        </row>
        <row r="1197">
          <cell r="AU1197" t="str">
            <v>OE</v>
          </cell>
          <cell r="AV1197" t="str">
            <v>cea8007059fd2323eaf06762815103e325c331f134a7567a1c5c766b49ca82b7</v>
          </cell>
        </row>
        <row r="1198">
          <cell r="D1198">
            <v>222702625</v>
          </cell>
          <cell r="E1198">
            <v>44692</v>
          </cell>
          <cell r="F1198" t="str">
            <v>OSL9120</v>
          </cell>
          <cell r="G1198">
            <v>9120</v>
          </cell>
          <cell r="H1198" t="str">
            <v>F2HN01602B</v>
          </cell>
          <cell r="I1198" t="str">
            <v>F2HN01602B OIL SEAL RE-35 TOUGHENED</v>
          </cell>
        </row>
        <row r="1198">
          <cell r="K1198">
            <v>40169330</v>
          </cell>
          <cell r="L1198">
            <v>2500</v>
          </cell>
          <cell r="M1198">
            <v>18.35</v>
          </cell>
          <cell r="N1198">
            <v>45875</v>
          </cell>
          <cell r="O1198">
            <v>4128.75</v>
          </cell>
          <cell r="P1198">
            <v>9</v>
          </cell>
          <cell r="Q1198">
            <v>4128.75</v>
          </cell>
          <cell r="R1198">
            <v>9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8257.5</v>
          </cell>
          <cell r="X1198">
            <v>54132.5</v>
          </cell>
          <cell r="Y1198">
            <v>1</v>
          </cell>
        </row>
        <row r="1198">
          <cell r="AA1198" t="str">
            <v>45 NET</v>
          </cell>
          <cell r="AB1198">
            <v>100109</v>
          </cell>
          <cell r="AC1198" t="str">
            <v>MR TRAVELS</v>
          </cell>
        </row>
        <row r="1198">
          <cell r="AI1198">
            <v>47</v>
          </cell>
          <cell r="AJ1198">
            <v>5</v>
          </cell>
        </row>
        <row r="1198">
          <cell r="AN1198" t="str">
            <v>WALUJ</v>
          </cell>
          <cell r="AO1198">
            <v>5550517</v>
          </cell>
        </row>
        <row r="1198">
          <cell r="AR1198" t="str">
            <v>2017-18</v>
          </cell>
        </row>
        <row r="1198">
          <cell r="AU1198" t="str">
            <v>OE</v>
          </cell>
          <cell r="AV1198" t="str">
            <v>180d35501e441eb445adde523b327556d9acd95dc7f49ff690abf8a29298f95c</v>
          </cell>
        </row>
        <row r="1199">
          <cell r="D1199">
            <v>222702626</v>
          </cell>
          <cell r="E1199">
            <v>44692</v>
          </cell>
          <cell r="F1199" t="str">
            <v>ORG9035</v>
          </cell>
          <cell r="G1199">
            <v>9035</v>
          </cell>
          <cell r="H1199" t="str">
            <v>S2HH02102B</v>
          </cell>
          <cell r="I1199" t="str">
            <v>S2HH02102B O RING</v>
          </cell>
        </row>
        <row r="1199">
          <cell r="K1199">
            <v>40169320</v>
          </cell>
          <cell r="L1199">
            <v>1500</v>
          </cell>
          <cell r="M1199">
            <v>8.26</v>
          </cell>
          <cell r="N1199">
            <v>12390</v>
          </cell>
          <cell r="O1199">
            <v>1115.1</v>
          </cell>
          <cell r="P1199">
            <v>9</v>
          </cell>
          <cell r="Q1199">
            <v>1115.1</v>
          </cell>
          <cell r="R1199">
            <v>9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2230.2</v>
          </cell>
          <cell r="X1199">
            <v>14620.2</v>
          </cell>
          <cell r="Y1199">
            <v>1</v>
          </cell>
        </row>
        <row r="1199">
          <cell r="AA1199" t="str">
            <v>45 NET</v>
          </cell>
          <cell r="AB1199">
            <v>100864</v>
          </cell>
          <cell r="AC1199" t="str">
            <v>MR TRAVELS</v>
          </cell>
        </row>
        <row r="1199">
          <cell r="AI1199">
            <v>6</v>
          </cell>
          <cell r="AJ1199">
            <v>2</v>
          </cell>
        </row>
        <row r="1199">
          <cell r="AN1199" t="str">
            <v>WALUJ</v>
          </cell>
          <cell r="AO1199">
            <v>5550518</v>
          </cell>
        </row>
        <row r="1199">
          <cell r="AR1199" t="str">
            <v>2015-16</v>
          </cell>
        </row>
        <row r="1199">
          <cell r="AU1199" t="str">
            <v>OE</v>
          </cell>
          <cell r="AV1199" t="str">
            <v>8899e43f4c35473b69393523802c24644582ebbfd6ca7f9dd43b737c27c5bb89</v>
          </cell>
        </row>
        <row r="1200">
          <cell r="D1200">
            <v>222702627</v>
          </cell>
          <cell r="E1200">
            <v>44692</v>
          </cell>
          <cell r="F1200" t="str">
            <v>ORG9048</v>
          </cell>
          <cell r="G1200">
            <v>9048</v>
          </cell>
          <cell r="H1200" t="str">
            <v>S2HH00302O</v>
          </cell>
          <cell r="I1200" t="str">
            <v>S2HH00302O O RING</v>
          </cell>
        </row>
        <row r="1200">
          <cell r="K1200">
            <v>40169320</v>
          </cell>
          <cell r="L1200">
            <v>4000</v>
          </cell>
          <cell r="M1200">
            <v>1.52</v>
          </cell>
          <cell r="N1200">
            <v>6080</v>
          </cell>
          <cell r="O1200">
            <v>547.2</v>
          </cell>
          <cell r="P1200">
            <v>9</v>
          </cell>
          <cell r="Q1200">
            <v>547.2</v>
          </cell>
          <cell r="R1200">
            <v>9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1094.4</v>
          </cell>
          <cell r="X1200">
            <v>7174.4</v>
          </cell>
          <cell r="Y1200">
            <v>1</v>
          </cell>
        </row>
        <row r="1200">
          <cell r="AA1200" t="str">
            <v>45 NET</v>
          </cell>
          <cell r="AB1200">
            <v>100864</v>
          </cell>
          <cell r="AC1200" t="str">
            <v>MR TRAVELS</v>
          </cell>
        </row>
        <row r="1200">
          <cell r="AI1200">
            <v>4</v>
          </cell>
          <cell r="AJ1200">
            <v>2</v>
          </cell>
        </row>
        <row r="1200">
          <cell r="AN1200" t="str">
            <v>WALUJ</v>
          </cell>
          <cell r="AO1200">
            <v>5550519</v>
          </cell>
        </row>
        <row r="1200">
          <cell r="AR1200" t="str">
            <v>2015-16</v>
          </cell>
        </row>
        <row r="1200">
          <cell r="AU1200" t="str">
            <v>OE</v>
          </cell>
          <cell r="AV1200" t="str">
            <v>f8cbcc388a62fa6658a558f693bf6cb0094d93117e6fa72acd0fe9206158bb5d</v>
          </cell>
        </row>
        <row r="1201">
          <cell r="D1201">
            <v>222702643</v>
          </cell>
          <cell r="E1201">
            <v>44692</v>
          </cell>
          <cell r="F1201" t="str">
            <v>DUS7091E</v>
          </cell>
          <cell r="G1201" t="str">
            <v>7091E</v>
          </cell>
          <cell r="H1201" t="str">
            <v>520GA00202</v>
          </cell>
          <cell r="I1201" t="str">
            <v>520GA00202 MODIFIED DUST SEAL 30 DIA</v>
          </cell>
        </row>
        <row r="1201">
          <cell r="K1201">
            <v>40169330</v>
          </cell>
          <cell r="L1201">
            <v>3200</v>
          </cell>
          <cell r="M1201">
            <v>8.39</v>
          </cell>
          <cell r="N1201">
            <v>26848</v>
          </cell>
          <cell r="O1201">
            <v>2416.32</v>
          </cell>
          <cell r="P1201">
            <v>9</v>
          </cell>
          <cell r="Q1201">
            <v>2416.32</v>
          </cell>
          <cell r="R1201">
            <v>9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4832.64</v>
          </cell>
          <cell r="X1201">
            <v>31680.64</v>
          </cell>
          <cell r="Y1201">
            <v>1</v>
          </cell>
        </row>
        <row r="1201">
          <cell r="AA1201" t="str">
            <v>45 NET</v>
          </cell>
          <cell r="AB1201">
            <v>100109</v>
          </cell>
        </row>
        <row r="1201">
          <cell r="AI1201">
            <v>46</v>
          </cell>
          <cell r="AJ1201">
            <v>4</v>
          </cell>
        </row>
        <row r="1201">
          <cell r="AN1201" t="str">
            <v>WALUJ</v>
          </cell>
          <cell r="AO1201">
            <v>5550622</v>
          </cell>
        </row>
        <row r="1201">
          <cell r="AR1201" t="str">
            <v>2005-06</v>
          </cell>
        </row>
        <row r="1201">
          <cell r="AU1201" t="str">
            <v>OE</v>
          </cell>
          <cell r="AV1201" t="str">
            <v>abf867b182ab9430dcf39b68511050c00f3b06293612905a229069022eefa97f</v>
          </cell>
        </row>
        <row r="1202">
          <cell r="D1202">
            <v>222702644</v>
          </cell>
          <cell r="E1202">
            <v>44692</v>
          </cell>
          <cell r="F1202" t="str">
            <v>OSL7460</v>
          </cell>
          <cell r="G1202">
            <v>7460</v>
          </cell>
          <cell r="H1202" t="str">
            <v>F2HN00402B</v>
          </cell>
          <cell r="I1202" t="str">
            <v>F2HN00402B OIL SEAL TOUGHENED DIA 30</v>
          </cell>
        </row>
        <row r="1202">
          <cell r="K1202">
            <v>40169330</v>
          </cell>
          <cell r="L1202">
            <v>2000</v>
          </cell>
          <cell r="M1202">
            <v>16.58</v>
          </cell>
          <cell r="N1202">
            <v>33160</v>
          </cell>
          <cell r="O1202">
            <v>2984.4</v>
          </cell>
          <cell r="P1202">
            <v>9</v>
          </cell>
          <cell r="Q1202">
            <v>2984.4</v>
          </cell>
          <cell r="R1202">
            <v>9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5968.8</v>
          </cell>
          <cell r="X1202">
            <v>39128.8</v>
          </cell>
          <cell r="Y1202">
            <v>1</v>
          </cell>
        </row>
        <row r="1202">
          <cell r="AA1202" t="str">
            <v>45 NET</v>
          </cell>
          <cell r="AB1202">
            <v>100109</v>
          </cell>
          <cell r="AC1202" t="str">
            <v>VAN</v>
          </cell>
        </row>
        <row r="1202">
          <cell r="AI1202">
            <v>17</v>
          </cell>
          <cell r="AJ1202">
            <v>4</v>
          </cell>
        </row>
        <row r="1202">
          <cell r="AN1202" t="str">
            <v>WALUJ</v>
          </cell>
          <cell r="AO1202">
            <v>5550623</v>
          </cell>
        </row>
        <row r="1202">
          <cell r="AR1202" t="str">
            <v>2013-14</v>
          </cell>
        </row>
        <row r="1202">
          <cell r="AU1202" t="str">
            <v>OE</v>
          </cell>
          <cell r="AV1202" t="str">
            <v>1b857858801709cb373ee0e5d038a99233df8197db92ff4d56328e346856bbb9</v>
          </cell>
        </row>
        <row r="1203">
          <cell r="D1203">
            <v>222702671</v>
          </cell>
          <cell r="E1203">
            <v>44692</v>
          </cell>
          <cell r="F1203" t="str">
            <v>DUS7250</v>
          </cell>
          <cell r="G1203">
            <v>7250</v>
          </cell>
          <cell r="H1203" t="str">
            <v>S2GA00102B</v>
          </cell>
          <cell r="I1203" t="str">
            <v>S2GA00102B DUST SEAL- YAMAHA (2GS)</v>
          </cell>
        </row>
        <row r="1203">
          <cell r="K1203">
            <v>40169330</v>
          </cell>
          <cell r="L1203">
            <v>1000</v>
          </cell>
          <cell r="M1203">
            <v>3.37</v>
          </cell>
          <cell r="N1203">
            <v>3370</v>
          </cell>
          <cell r="O1203">
            <v>303.3</v>
          </cell>
          <cell r="P1203">
            <v>9</v>
          </cell>
          <cell r="Q1203">
            <v>303.3</v>
          </cell>
          <cell r="R1203">
            <v>9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606.6</v>
          </cell>
          <cell r="X1203">
            <v>3976.6</v>
          </cell>
          <cell r="Y1203">
            <v>1</v>
          </cell>
        </row>
        <row r="1203">
          <cell r="AA1203" t="str">
            <v>45 NET</v>
          </cell>
          <cell r="AB1203">
            <v>100864</v>
          </cell>
          <cell r="AC1203" t="str">
            <v>VAN</v>
          </cell>
        </row>
        <row r="1203">
          <cell r="AI1203">
            <v>2</v>
          </cell>
          <cell r="AJ1203">
            <v>1</v>
          </cell>
        </row>
        <row r="1203">
          <cell r="AN1203" t="str">
            <v>WALUJ</v>
          </cell>
          <cell r="AO1203">
            <v>5550734</v>
          </cell>
        </row>
        <row r="1203">
          <cell r="AR1203" t="str">
            <v>2007-08</v>
          </cell>
        </row>
        <row r="1203">
          <cell r="AU1203" t="str">
            <v>OE</v>
          </cell>
          <cell r="AV1203" t="str">
            <v>3137e6b442cd404f054adb42fa602f010b4a71709f94f06f8fced53b4a497572</v>
          </cell>
        </row>
        <row r="1204">
          <cell r="D1204">
            <v>222702672</v>
          </cell>
          <cell r="E1204">
            <v>44692</v>
          </cell>
          <cell r="F1204" t="str">
            <v>ORGZ169</v>
          </cell>
          <cell r="G1204" t="str">
            <v>Z169</v>
          </cell>
          <cell r="H1204" t="str">
            <v>F2HH02002B</v>
          </cell>
          <cell r="I1204" t="str">
            <v>F2HH02002B O RING</v>
          </cell>
        </row>
        <row r="1204">
          <cell r="K1204">
            <v>40169320</v>
          </cell>
          <cell r="L1204">
            <v>2000</v>
          </cell>
          <cell r="M1204">
            <v>0.88</v>
          </cell>
          <cell r="N1204">
            <v>1760</v>
          </cell>
          <cell r="O1204">
            <v>158.4</v>
          </cell>
          <cell r="P1204">
            <v>9</v>
          </cell>
          <cell r="Q1204">
            <v>158.4</v>
          </cell>
          <cell r="R1204">
            <v>9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316.8</v>
          </cell>
          <cell r="X1204">
            <v>2076.8</v>
          </cell>
          <cell r="Y1204">
            <v>1</v>
          </cell>
        </row>
        <row r="1204">
          <cell r="AA1204" t="str">
            <v>45 NET</v>
          </cell>
          <cell r="AB1204">
            <v>100864</v>
          </cell>
        </row>
        <row r="1204">
          <cell r="AI1204">
            <v>1</v>
          </cell>
          <cell r="AJ1204">
            <v>1</v>
          </cell>
        </row>
        <row r="1204">
          <cell r="AN1204" t="str">
            <v>WALUJ</v>
          </cell>
          <cell r="AO1204">
            <v>5550735</v>
          </cell>
        </row>
        <row r="1204">
          <cell r="AR1204" t="str">
            <v>2016-17</v>
          </cell>
        </row>
        <row r="1204">
          <cell r="AU1204" t="str">
            <v>OE</v>
          </cell>
          <cell r="AV1204" t="str">
            <v>ad5d37f374d2d074705007564afe12559929fc5e6fc8ebe0635e8f92ae767f65</v>
          </cell>
        </row>
        <row r="1205">
          <cell r="D1205">
            <v>222702673</v>
          </cell>
          <cell r="E1205">
            <v>44692</v>
          </cell>
          <cell r="F1205" t="str">
            <v>OSL9104</v>
          </cell>
          <cell r="G1205">
            <v>9104</v>
          </cell>
          <cell r="H1205" t="str">
            <v>S2HN00502B</v>
          </cell>
          <cell r="I1205" t="str">
            <v>S2HN00502B OIL SEAL (DIA 11)</v>
          </cell>
        </row>
        <row r="1205">
          <cell r="K1205">
            <v>40169330</v>
          </cell>
          <cell r="L1205">
            <v>6000</v>
          </cell>
          <cell r="M1205">
            <v>7.55</v>
          </cell>
          <cell r="N1205">
            <v>45300</v>
          </cell>
          <cell r="O1205">
            <v>4077</v>
          </cell>
          <cell r="P1205">
            <v>9</v>
          </cell>
          <cell r="Q1205">
            <v>4077</v>
          </cell>
          <cell r="R1205">
            <v>9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8154</v>
          </cell>
          <cell r="X1205">
            <v>53454</v>
          </cell>
          <cell r="Y1205">
            <v>1</v>
          </cell>
        </row>
        <row r="1205">
          <cell r="AA1205" t="str">
            <v>45 NET</v>
          </cell>
          <cell r="AB1205">
            <v>100864</v>
          </cell>
        </row>
        <row r="1205">
          <cell r="AI1205">
            <v>66</v>
          </cell>
          <cell r="AJ1205">
            <v>6</v>
          </cell>
        </row>
        <row r="1205">
          <cell r="AN1205" t="str">
            <v>WALUJ</v>
          </cell>
          <cell r="AO1205">
            <v>5550736</v>
          </cell>
        </row>
        <row r="1205">
          <cell r="AR1205" t="str">
            <v>2017-18</v>
          </cell>
        </row>
        <row r="1205">
          <cell r="AU1205" t="str">
            <v>OE</v>
          </cell>
          <cell r="AV1205" t="str">
            <v>5eaecd096bd4ec7ac18d88a70a4ce7a59a27456cc441f7cc08480116b91ec6aa</v>
          </cell>
        </row>
        <row r="1206">
          <cell r="D1206">
            <v>222702674</v>
          </cell>
          <cell r="E1206">
            <v>44692</v>
          </cell>
          <cell r="F1206" t="str">
            <v>ORG9044</v>
          </cell>
          <cell r="G1206">
            <v>9044</v>
          </cell>
          <cell r="H1206" t="str">
            <v>F2HH01902B</v>
          </cell>
          <cell r="I1206" t="str">
            <v>F2HH01902B O RING</v>
          </cell>
        </row>
        <row r="1206">
          <cell r="K1206">
            <v>40169320</v>
          </cell>
          <cell r="L1206">
            <v>2000</v>
          </cell>
          <cell r="M1206">
            <v>1.01</v>
          </cell>
          <cell r="N1206">
            <v>2020</v>
          </cell>
          <cell r="O1206">
            <v>181.8</v>
          </cell>
          <cell r="P1206">
            <v>9</v>
          </cell>
          <cell r="Q1206">
            <v>181.8</v>
          </cell>
          <cell r="R1206">
            <v>9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363.6</v>
          </cell>
          <cell r="X1206">
            <v>2383.6</v>
          </cell>
          <cell r="Y1206">
            <v>1</v>
          </cell>
        </row>
        <row r="1206">
          <cell r="AA1206" t="str">
            <v>45 NET</v>
          </cell>
          <cell r="AB1206">
            <v>100864</v>
          </cell>
          <cell r="AC1206" t="str">
            <v>BANU CARRIERS</v>
          </cell>
        </row>
        <row r="1206">
          <cell r="AI1206">
            <v>1</v>
          </cell>
          <cell r="AJ1206">
            <v>1</v>
          </cell>
        </row>
        <row r="1206">
          <cell r="AN1206" t="str">
            <v>WALUJ</v>
          </cell>
          <cell r="AO1206">
            <v>5550737</v>
          </cell>
        </row>
        <row r="1206">
          <cell r="AR1206" t="str">
            <v>2015-16</v>
          </cell>
        </row>
        <row r="1206">
          <cell r="AU1206" t="str">
            <v>OE</v>
          </cell>
          <cell r="AV1206" t="str">
            <v>d19eee3ab4312d144ae3c122e8311171c7065d2025417d91714d6ca10da6dc55</v>
          </cell>
        </row>
        <row r="1207">
          <cell r="D1207">
            <v>222702675</v>
          </cell>
          <cell r="E1207">
            <v>44692</v>
          </cell>
          <cell r="F1207" t="str">
            <v>ORG9045</v>
          </cell>
          <cell r="G1207">
            <v>9045</v>
          </cell>
          <cell r="H1207" t="str">
            <v>S2HH02302B</v>
          </cell>
          <cell r="I1207" t="str">
            <v>S2HH02302B O RING</v>
          </cell>
        </row>
        <row r="1207">
          <cell r="K1207">
            <v>40169320</v>
          </cell>
          <cell r="L1207">
            <v>1000</v>
          </cell>
          <cell r="M1207">
            <v>1.55</v>
          </cell>
          <cell r="N1207">
            <v>1550</v>
          </cell>
          <cell r="O1207">
            <v>139.5</v>
          </cell>
          <cell r="P1207">
            <v>9</v>
          </cell>
          <cell r="Q1207">
            <v>139.5</v>
          </cell>
          <cell r="R1207">
            <v>9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279</v>
          </cell>
          <cell r="X1207">
            <v>1829</v>
          </cell>
          <cell r="Y1207">
            <v>1</v>
          </cell>
        </row>
        <row r="1207">
          <cell r="AA1207" t="str">
            <v>45 NET</v>
          </cell>
          <cell r="AB1207">
            <v>100864</v>
          </cell>
          <cell r="AC1207" t="str">
            <v>BANU CARRIERS</v>
          </cell>
        </row>
        <row r="1207">
          <cell r="AI1207">
            <v>1</v>
          </cell>
          <cell r="AJ1207">
            <v>1</v>
          </cell>
        </row>
        <row r="1207">
          <cell r="AN1207" t="str">
            <v>WALUJ</v>
          </cell>
          <cell r="AO1207">
            <v>5550738</v>
          </cell>
        </row>
        <row r="1207">
          <cell r="AR1207" t="str">
            <v>2015-16</v>
          </cell>
        </row>
        <row r="1207">
          <cell r="AU1207" t="str">
            <v>OE</v>
          </cell>
          <cell r="AV1207" t="str">
            <v>a8df41529667afa799347ea0dc252e24eb35375be02182f75bbcdbfaedc342ff</v>
          </cell>
        </row>
        <row r="1208">
          <cell r="D1208">
            <v>222702676</v>
          </cell>
          <cell r="E1208">
            <v>44692</v>
          </cell>
          <cell r="F1208" t="str">
            <v>OSL7712</v>
          </cell>
          <cell r="G1208">
            <v>7712</v>
          </cell>
          <cell r="H1208" t="str">
            <v>53BHN00202</v>
          </cell>
          <cell r="I1208" t="str">
            <v>53BHN00202 OIL SEAL</v>
          </cell>
        </row>
        <row r="1208">
          <cell r="K1208">
            <v>40169330</v>
          </cell>
          <cell r="L1208">
            <v>2000</v>
          </cell>
          <cell r="M1208">
            <v>8.95</v>
          </cell>
          <cell r="N1208">
            <v>17900</v>
          </cell>
          <cell r="O1208">
            <v>1611</v>
          </cell>
          <cell r="P1208">
            <v>9</v>
          </cell>
          <cell r="Q1208">
            <v>1611</v>
          </cell>
          <cell r="R1208">
            <v>9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3222</v>
          </cell>
          <cell r="X1208">
            <v>21122</v>
          </cell>
          <cell r="Y1208">
            <v>1</v>
          </cell>
        </row>
        <row r="1208">
          <cell r="AA1208" t="str">
            <v>45 NET</v>
          </cell>
          <cell r="AB1208">
            <v>100864</v>
          </cell>
        </row>
        <row r="1208">
          <cell r="AI1208">
            <v>25</v>
          </cell>
          <cell r="AJ1208">
            <v>2</v>
          </cell>
        </row>
        <row r="1208">
          <cell r="AN1208" t="str">
            <v>WALUJ</v>
          </cell>
          <cell r="AO1208">
            <v>5550739</v>
          </cell>
        </row>
        <row r="1208">
          <cell r="AR1208" t="str">
            <v>2012-13</v>
          </cell>
        </row>
        <row r="1208">
          <cell r="AU1208" t="str">
            <v>OE</v>
          </cell>
          <cell r="AV1208" t="str">
            <v>fcb2cb2ef1094ac30894e6a86ac0040a16a0c864f94f2cf6bba571d56d6dfaff</v>
          </cell>
        </row>
        <row r="1209">
          <cell r="D1209">
            <v>222702677</v>
          </cell>
          <cell r="E1209">
            <v>44692</v>
          </cell>
          <cell r="F1209" t="str">
            <v>OSL7897</v>
          </cell>
          <cell r="G1209">
            <v>7897</v>
          </cell>
          <cell r="H1209" t="str">
            <v>F2HN00802B</v>
          </cell>
          <cell r="I1209" t="str">
            <v>F2HN00802B OIL SEAL-TOUGHENED DIA.37</v>
          </cell>
        </row>
        <row r="1209">
          <cell r="K1209">
            <v>40169330</v>
          </cell>
          <cell r="L1209">
            <v>500</v>
          </cell>
          <cell r="M1209">
            <v>24.18</v>
          </cell>
          <cell r="N1209">
            <v>12090</v>
          </cell>
          <cell r="O1209">
            <v>1088.1</v>
          </cell>
          <cell r="P1209">
            <v>9</v>
          </cell>
          <cell r="Q1209">
            <v>1088.1</v>
          </cell>
          <cell r="R1209">
            <v>9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2176.2</v>
          </cell>
          <cell r="X1209">
            <v>14266.2</v>
          </cell>
          <cell r="Y1209">
            <v>1</v>
          </cell>
        </row>
        <row r="1209">
          <cell r="AA1209" t="str">
            <v>45 NET</v>
          </cell>
          <cell r="AB1209">
            <v>100864</v>
          </cell>
        </row>
        <row r="1209">
          <cell r="AN1209" t="str">
            <v>WALUJ</v>
          </cell>
          <cell r="AO1209">
            <v>5550740</v>
          </cell>
        </row>
        <row r="1209">
          <cell r="AR1209" t="str">
            <v>2002-03</v>
          </cell>
        </row>
        <row r="1209">
          <cell r="AU1209" t="str">
            <v>OE</v>
          </cell>
          <cell r="AV1209" t="str">
            <v>70e66e4f4aa8f07b53af233419ab7132f771754cf0a24fd0269d603e9ef1235a</v>
          </cell>
        </row>
        <row r="1210">
          <cell r="D1210">
            <v>222702678</v>
          </cell>
          <cell r="E1210">
            <v>44692</v>
          </cell>
          <cell r="F1210" t="str">
            <v>ORG9030</v>
          </cell>
          <cell r="G1210">
            <v>9030</v>
          </cell>
          <cell r="H1210" t="str">
            <v>F2HH01402B</v>
          </cell>
          <cell r="I1210" t="str">
            <v>F2HH01402B O RING</v>
          </cell>
        </row>
        <row r="1210">
          <cell r="K1210">
            <v>40169320</v>
          </cell>
          <cell r="L1210">
            <v>2000</v>
          </cell>
          <cell r="M1210">
            <v>4.49</v>
          </cell>
          <cell r="N1210">
            <v>8980</v>
          </cell>
          <cell r="O1210">
            <v>808.2</v>
          </cell>
          <cell r="P1210">
            <v>9</v>
          </cell>
          <cell r="Q1210">
            <v>808.2</v>
          </cell>
          <cell r="R1210">
            <v>9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1616.4</v>
          </cell>
          <cell r="X1210">
            <v>10596.4</v>
          </cell>
          <cell r="Y1210">
            <v>1</v>
          </cell>
        </row>
        <row r="1210">
          <cell r="AA1210" t="str">
            <v>45 NET</v>
          </cell>
          <cell r="AB1210">
            <v>100864</v>
          </cell>
          <cell r="AC1210" t="str">
            <v>BANU CARRIERS</v>
          </cell>
        </row>
        <row r="1210">
          <cell r="AI1210">
            <v>4</v>
          </cell>
          <cell r="AJ1210">
            <v>1</v>
          </cell>
        </row>
        <row r="1210">
          <cell r="AN1210" t="str">
            <v>WALUJ</v>
          </cell>
          <cell r="AO1210">
            <v>5550741</v>
          </cell>
        </row>
        <row r="1210">
          <cell r="AR1210" t="str">
            <v>2015-16</v>
          </cell>
        </row>
        <row r="1210">
          <cell r="AU1210" t="str">
            <v>OE</v>
          </cell>
          <cell r="AV1210" t="str">
            <v>04df40f0ba37f4b17759506c5da039b5690ae1cfd2fc00e5c60e02266920cd72</v>
          </cell>
        </row>
        <row r="1211">
          <cell r="D1211">
            <v>222702679</v>
          </cell>
          <cell r="E1211">
            <v>44692</v>
          </cell>
          <cell r="F1211" t="str">
            <v>ORG4595</v>
          </cell>
          <cell r="G1211">
            <v>4595</v>
          </cell>
          <cell r="H1211" t="str">
            <v>s2HH03802B</v>
          </cell>
          <cell r="I1211" t="str">
            <v>s2HH03802B O RING - GDC CANSITER</v>
          </cell>
        </row>
        <row r="1211">
          <cell r="K1211">
            <v>40169320</v>
          </cell>
          <cell r="L1211">
            <v>4000</v>
          </cell>
          <cell r="M1211">
            <v>2.44</v>
          </cell>
          <cell r="N1211">
            <v>9760</v>
          </cell>
          <cell r="O1211">
            <v>878.4</v>
          </cell>
          <cell r="P1211">
            <v>9</v>
          </cell>
          <cell r="Q1211">
            <v>878.4</v>
          </cell>
          <cell r="R1211">
            <v>9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1756.8</v>
          </cell>
          <cell r="X1211">
            <v>11516.8</v>
          </cell>
          <cell r="Y1211">
            <v>1</v>
          </cell>
        </row>
        <row r="1211">
          <cell r="AA1211" t="str">
            <v>45 NET</v>
          </cell>
          <cell r="AB1211">
            <v>100864</v>
          </cell>
        </row>
        <row r="1211">
          <cell r="AI1211">
            <v>7</v>
          </cell>
          <cell r="AJ1211">
            <v>2</v>
          </cell>
        </row>
        <row r="1211">
          <cell r="AN1211" t="str">
            <v>WALUJ</v>
          </cell>
          <cell r="AO1211">
            <v>5550742</v>
          </cell>
        </row>
        <row r="1211">
          <cell r="AR1211" t="str">
            <v>2017-18</v>
          </cell>
        </row>
        <row r="1211">
          <cell r="AU1211" t="str">
            <v>OE</v>
          </cell>
          <cell r="AV1211" t="str">
            <v>60b35e8df9c934946e8ec6ca6ae43c1fccdfcde43a37ef5a26db73b901ead7e2</v>
          </cell>
        </row>
        <row r="1212">
          <cell r="D1212">
            <v>222702680</v>
          </cell>
          <cell r="E1212">
            <v>44692</v>
          </cell>
          <cell r="F1212" t="str">
            <v>ORG4595</v>
          </cell>
          <cell r="G1212">
            <v>4595</v>
          </cell>
          <cell r="H1212" t="str">
            <v>s2HH03802B</v>
          </cell>
          <cell r="I1212" t="str">
            <v>s2HH03802B O RING - GDC CANSITER</v>
          </cell>
        </row>
        <row r="1212">
          <cell r="K1212">
            <v>40169320</v>
          </cell>
          <cell r="L1212">
            <v>4000</v>
          </cell>
          <cell r="M1212">
            <v>2.44</v>
          </cell>
          <cell r="N1212">
            <v>9760</v>
          </cell>
          <cell r="O1212">
            <v>878.4</v>
          </cell>
          <cell r="P1212">
            <v>9</v>
          </cell>
          <cell r="Q1212">
            <v>878.4</v>
          </cell>
          <cell r="R1212">
            <v>9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1756.8</v>
          </cell>
          <cell r="X1212">
            <v>11516.8</v>
          </cell>
          <cell r="Y1212">
            <v>1</v>
          </cell>
        </row>
        <row r="1212">
          <cell r="AA1212" t="str">
            <v>45 NET</v>
          </cell>
          <cell r="AB1212">
            <v>100864</v>
          </cell>
        </row>
        <row r="1212">
          <cell r="AI1212">
            <v>8</v>
          </cell>
          <cell r="AJ1212">
            <v>2</v>
          </cell>
        </row>
        <row r="1212">
          <cell r="AN1212" t="str">
            <v>WALUJ</v>
          </cell>
          <cell r="AO1212">
            <v>5550743</v>
          </cell>
        </row>
        <row r="1212">
          <cell r="AR1212" t="str">
            <v>2017-18</v>
          </cell>
        </row>
        <row r="1212">
          <cell r="AU1212" t="str">
            <v>OE</v>
          </cell>
          <cell r="AV1212" t="str">
            <v>0a2e1cd785578bbe3187583367c32c01ce7244cceabe575b54caa2583c95e9fe</v>
          </cell>
        </row>
        <row r="1213">
          <cell r="D1213">
            <v>222702681</v>
          </cell>
          <cell r="E1213">
            <v>44692</v>
          </cell>
          <cell r="F1213" t="str">
            <v>OSL6095</v>
          </cell>
          <cell r="G1213">
            <v>6095</v>
          </cell>
          <cell r="H1213" t="str">
            <v>520HN00502</v>
          </cell>
          <cell r="I1213" t="str">
            <v>520HN00502 OIL SEAL</v>
          </cell>
        </row>
        <row r="1213">
          <cell r="K1213">
            <v>40169330</v>
          </cell>
          <cell r="L1213">
            <v>1000</v>
          </cell>
          <cell r="M1213">
            <v>6.82</v>
          </cell>
          <cell r="N1213">
            <v>6820</v>
          </cell>
          <cell r="O1213">
            <v>613.8</v>
          </cell>
          <cell r="P1213">
            <v>9</v>
          </cell>
          <cell r="Q1213">
            <v>613.8</v>
          </cell>
          <cell r="R1213">
            <v>9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1227.6</v>
          </cell>
          <cell r="X1213">
            <v>8047.6</v>
          </cell>
          <cell r="Y1213">
            <v>1</v>
          </cell>
        </row>
        <row r="1213">
          <cell r="AA1213" t="str">
            <v>45 NET</v>
          </cell>
          <cell r="AB1213">
            <v>100109</v>
          </cell>
          <cell r="AC1213" t="str">
            <v>VAN</v>
          </cell>
        </row>
        <row r="1213">
          <cell r="AI1213">
            <v>7</v>
          </cell>
          <cell r="AJ1213">
            <v>1</v>
          </cell>
        </row>
        <row r="1213">
          <cell r="AN1213" t="str">
            <v>WALUJ</v>
          </cell>
          <cell r="AO1213">
            <v>5550744</v>
          </cell>
        </row>
        <row r="1213">
          <cell r="AR1213" t="str">
            <v>2002-03</v>
          </cell>
        </row>
        <row r="1213">
          <cell r="AU1213" t="str">
            <v>OE</v>
          </cell>
          <cell r="AV1213" t="str">
            <v>5e272242a8a307ed6f04ffa083d808e5617c1437605d0d17554047b0b04da3d1</v>
          </cell>
        </row>
        <row r="1214">
          <cell r="D1214">
            <v>222702688</v>
          </cell>
          <cell r="E1214">
            <v>44692</v>
          </cell>
          <cell r="F1214" t="str">
            <v>DUS7048</v>
          </cell>
          <cell r="G1214">
            <v>7048</v>
          </cell>
          <cell r="H1214" t="str">
            <v>520GA02002</v>
          </cell>
          <cell r="I1214" t="str">
            <v>520GA02002 DUST SEAL</v>
          </cell>
        </row>
        <row r="1214">
          <cell r="K1214">
            <v>40169330</v>
          </cell>
          <cell r="L1214">
            <v>2000</v>
          </cell>
          <cell r="M1214">
            <v>19.31</v>
          </cell>
          <cell r="N1214">
            <v>38620</v>
          </cell>
          <cell r="O1214">
            <v>3475.8</v>
          </cell>
          <cell r="P1214">
            <v>9</v>
          </cell>
          <cell r="Q1214">
            <v>3475.8</v>
          </cell>
          <cell r="R1214">
            <v>9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6951.6</v>
          </cell>
          <cell r="X1214">
            <v>45571.6</v>
          </cell>
          <cell r="Y1214">
            <v>1</v>
          </cell>
        </row>
        <row r="1214">
          <cell r="AA1214" t="str">
            <v>45 NET</v>
          </cell>
          <cell r="AB1214">
            <v>100109</v>
          </cell>
          <cell r="AC1214" t="str">
            <v>MR TRAVELS</v>
          </cell>
        </row>
        <row r="1214">
          <cell r="AI1214">
            <v>38</v>
          </cell>
          <cell r="AJ1214">
            <v>4</v>
          </cell>
        </row>
        <row r="1214">
          <cell r="AN1214" t="str">
            <v>WALUJ</v>
          </cell>
          <cell r="AO1214">
            <v>5550765</v>
          </cell>
        </row>
        <row r="1214">
          <cell r="AR1214" t="str">
            <v>2005-06</v>
          </cell>
        </row>
        <row r="1214">
          <cell r="AU1214" t="str">
            <v>OE</v>
          </cell>
          <cell r="AV1214" t="str">
            <v>86a972cd5d2fc0395d38d8c1acec39bc366eb5587786068694d8d71f49b9711c</v>
          </cell>
        </row>
        <row r="1215">
          <cell r="D1215">
            <v>222702689</v>
          </cell>
          <cell r="E1215">
            <v>44692</v>
          </cell>
          <cell r="F1215" t="str">
            <v>OSL7897</v>
          </cell>
          <cell r="G1215">
            <v>7897</v>
          </cell>
          <cell r="H1215" t="str">
            <v>F2HN00802B</v>
          </cell>
          <cell r="I1215" t="str">
            <v>F2HN00802B OIL SEAL-TOUGHEND DIA.37</v>
          </cell>
        </row>
        <row r="1215">
          <cell r="K1215">
            <v>40169330</v>
          </cell>
          <cell r="L1215">
            <v>1000</v>
          </cell>
          <cell r="M1215">
            <v>24.18</v>
          </cell>
          <cell r="N1215">
            <v>24180</v>
          </cell>
          <cell r="O1215">
            <v>2176.2</v>
          </cell>
          <cell r="P1215">
            <v>9</v>
          </cell>
          <cell r="Q1215">
            <v>2176.2</v>
          </cell>
          <cell r="R1215">
            <v>9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4352.4</v>
          </cell>
          <cell r="X1215">
            <v>28532.4</v>
          </cell>
          <cell r="Y1215">
            <v>1</v>
          </cell>
        </row>
        <row r="1215">
          <cell r="AA1215" t="str">
            <v>45 NET</v>
          </cell>
          <cell r="AB1215">
            <v>100109</v>
          </cell>
          <cell r="AC1215" t="str">
            <v>VAN</v>
          </cell>
        </row>
        <row r="1215">
          <cell r="AI1215">
            <v>18</v>
          </cell>
          <cell r="AJ1215">
            <v>2</v>
          </cell>
        </row>
        <row r="1215">
          <cell r="AN1215" t="str">
            <v>WALUJ</v>
          </cell>
          <cell r="AO1215">
            <v>5550766</v>
          </cell>
        </row>
        <row r="1215">
          <cell r="AR1215" t="str">
            <v>2002-03</v>
          </cell>
        </row>
        <row r="1215">
          <cell r="AU1215" t="str">
            <v>OE</v>
          </cell>
          <cell r="AV1215" t="str">
            <v>fc490b520c5b67b4d79a62e006e88af402be5a4caecc52ed48772cbac35fb6d0</v>
          </cell>
        </row>
        <row r="1216">
          <cell r="D1216">
            <v>222702714</v>
          </cell>
          <cell r="E1216">
            <v>44693</v>
          </cell>
          <cell r="F1216" t="str">
            <v>ORG9048</v>
          </cell>
          <cell r="G1216">
            <v>9048</v>
          </cell>
          <cell r="H1216" t="str">
            <v>S2HH00302O</v>
          </cell>
          <cell r="I1216" t="str">
            <v>S2HH00302O O RING</v>
          </cell>
        </row>
        <row r="1216">
          <cell r="K1216">
            <v>40169320</v>
          </cell>
          <cell r="L1216">
            <v>4000</v>
          </cell>
          <cell r="M1216">
            <v>1.52</v>
          </cell>
          <cell r="N1216">
            <v>6080</v>
          </cell>
          <cell r="O1216">
            <v>547.2</v>
          </cell>
          <cell r="P1216">
            <v>9</v>
          </cell>
          <cell r="Q1216">
            <v>547.2</v>
          </cell>
          <cell r="R1216">
            <v>9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1094.4</v>
          </cell>
          <cell r="X1216">
            <v>7174.4</v>
          </cell>
          <cell r="Y1216">
            <v>1</v>
          </cell>
        </row>
        <row r="1216">
          <cell r="AA1216" t="str">
            <v>45 NET</v>
          </cell>
          <cell r="AB1216">
            <v>100864</v>
          </cell>
          <cell r="AC1216" t="str">
            <v>MR TRAVELS</v>
          </cell>
        </row>
        <row r="1216">
          <cell r="AI1216">
            <v>4</v>
          </cell>
          <cell r="AJ1216">
            <v>2</v>
          </cell>
        </row>
        <row r="1216">
          <cell r="AN1216" t="str">
            <v>WALUJ</v>
          </cell>
          <cell r="AO1216">
            <v>5551681</v>
          </cell>
        </row>
        <row r="1216">
          <cell r="AR1216" t="str">
            <v>2015-16</v>
          </cell>
        </row>
        <row r="1216">
          <cell r="AU1216" t="str">
            <v>OE</v>
          </cell>
          <cell r="AV1216" t="str">
            <v>35b5ff04628c387355de981a6934fcb6c2737b19fec5451e2cf5af8fee470d15</v>
          </cell>
        </row>
        <row r="1217">
          <cell r="D1217">
            <v>222702715</v>
          </cell>
          <cell r="E1217">
            <v>44693</v>
          </cell>
          <cell r="F1217" t="str">
            <v>OSL6938</v>
          </cell>
          <cell r="G1217">
            <v>6938</v>
          </cell>
          <cell r="H1217" t="str">
            <v>520HN00602</v>
          </cell>
          <cell r="I1217" t="str">
            <v>520HN00602 OIL SEAL</v>
          </cell>
        </row>
        <row r="1217">
          <cell r="K1217">
            <v>40169330</v>
          </cell>
          <cell r="L1217">
            <v>2000</v>
          </cell>
          <cell r="M1217">
            <v>7.34</v>
          </cell>
          <cell r="N1217">
            <v>14680</v>
          </cell>
          <cell r="O1217">
            <v>1321.2</v>
          </cell>
          <cell r="P1217">
            <v>9</v>
          </cell>
          <cell r="Q1217">
            <v>1321.2</v>
          </cell>
          <cell r="R1217">
            <v>9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2642.4</v>
          </cell>
          <cell r="X1217">
            <v>17322.4</v>
          </cell>
          <cell r="Y1217">
            <v>1</v>
          </cell>
        </row>
        <row r="1217">
          <cell r="AA1217" t="str">
            <v>45 NET</v>
          </cell>
          <cell r="AB1217">
            <v>100109</v>
          </cell>
          <cell r="AC1217" t="str">
            <v>MR TRAVELS</v>
          </cell>
        </row>
        <row r="1217">
          <cell r="AI1217">
            <v>8</v>
          </cell>
          <cell r="AJ1217">
            <v>1</v>
          </cell>
        </row>
        <row r="1217">
          <cell r="AN1217" t="str">
            <v>WALUJ</v>
          </cell>
          <cell r="AO1217">
            <v>5551684</v>
          </cell>
        </row>
        <row r="1217">
          <cell r="AR1217" t="str">
            <v>2004-05</v>
          </cell>
        </row>
        <row r="1217">
          <cell r="AU1217" t="str">
            <v>OE</v>
          </cell>
          <cell r="AV1217" t="str">
            <v>356c8cef15dedff997f4d80016594f8ef232076d6253357558f1e24763d07bae</v>
          </cell>
        </row>
        <row r="1218">
          <cell r="D1218">
            <v>222702718</v>
          </cell>
          <cell r="E1218">
            <v>44693</v>
          </cell>
          <cell r="F1218" t="str">
            <v>OSL9477</v>
          </cell>
          <cell r="G1218">
            <v>9477</v>
          </cell>
          <cell r="H1218" t="str">
            <v>S3HN00602B</v>
          </cell>
          <cell r="I1218" t="str">
            <v>S3HN00602B OIL SEAL 011(KING  FRONT)</v>
          </cell>
        </row>
        <row r="1218">
          <cell r="K1218">
            <v>40169330</v>
          </cell>
          <cell r="L1218">
            <v>1000</v>
          </cell>
          <cell r="M1218">
            <v>11.5</v>
          </cell>
          <cell r="N1218">
            <v>11500</v>
          </cell>
          <cell r="O1218">
            <v>1035</v>
          </cell>
          <cell r="P1218">
            <v>9</v>
          </cell>
          <cell r="Q1218">
            <v>1035</v>
          </cell>
          <cell r="R1218">
            <v>9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2070</v>
          </cell>
          <cell r="X1218">
            <v>13570</v>
          </cell>
          <cell r="Y1218">
            <v>1</v>
          </cell>
        </row>
        <row r="1218">
          <cell r="AA1218" t="str">
            <v>45 NET</v>
          </cell>
          <cell r="AB1218">
            <v>100109</v>
          </cell>
        </row>
        <row r="1218">
          <cell r="AI1218">
            <v>16</v>
          </cell>
          <cell r="AJ1218">
            <v>2</v>
          </cell>
        </row>
        <row r="1218">
          <cell r="AN1218" t="str">
            <v>WALUJ</v>
          </cell>
          <cell r="AO1218">
            <v>5551737</v>
          </cell>
        </row>
        <row r="1218">
          <cell r="AR1218" t="str">
            <v>2020-21</v>
          </cell>
        </row>
        <row r="1218">
          <cell r="AU1218" t="str">
            <v>OE</v>
          </cell>
          <cell r="AV1218" t="str">
            <v>161046cd3d3fb145906eedb5d786fc4e059f7e5df90be8e608f4b1b1312ac6d9</v>
          </cell>
        </row>
        <row r="1219">
          <cell r="D1219">
            <v>222702719</v>
          </cell>
          <cell r="E1219">
            <v>44693</v>
          </cell>
          <cell r="F1219" t="str">
            <v>DUS7083</v>
          </cell>
          <cell r="G1219">
            <v>7083</v>
          </cell>
          <cell r="H1219" t="str">
            <v>520GA02202</v>
          </cell>
          <cell r="I1219" t="str">
            <v>520GA02202 DUST SEAL</v>
          </cell>
        </row>
        <row r="1219">
          <cell r="K1219">
            <v>40169330</v>
          </cell>
          <cell r="L1219">
            <v>1000</v>
          </cell>
          <cell r="M1219">
            <v>11.33</v>
          </cell>
          <cell r="N1219">
            <v>11330</v>
          </cell>
          <cell r="O1219">
            <v>1019.7</v>
          </cell>
          <cell r="P1219">
            <v>9</v>
          </cell>
          <cell r="Q1219">
            <v>1019.7</v>
          </cell>
          <cell r="R1219">
            <v>9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2039.4</v>
          </cell>
          <cell r="X1219">
            <v>13369.4</v>
          </cell>
          <cell r="Y1219">
            <v>1</v>
          </cell>
        </row>
        <row r="1219">
          <cell r="AA1219" t="str">
            <v>45 NET</v>
          </cell>
          <cell r="AB1219">
            <v>100109</v>
          </cell>
          <cell r="AC1219" t="str">
            <v>VAN</v>
          </cell>
        </row>
        <row r="1219">
          <cell r="AI1219">
            <v>19</v>
          </cell>
          <cell r="AJ1219">
            <v>2</v>
          </cell>
        </row>
        <row r="1219">
          <cell r="AN1219" t="str">
            <v>WALUJ</v>
          </cell>
          <cell r="AO1219">
            <v>5551738</v>
          </cell>
        </row>
        <row r="1219">
          <cell r="AR1219" t="str">
            <v>2005-06</v>
          </cell>
        </row>
        <row r="1219">
          <cell r="AU1219" t="str">
            <v>OE</v>
          </cell>
          <cell r="AV1219" t="str">
            <v>fcb07dfcc32dd31c28e0795c92d17744dd8b93e7ec07291cfa971a0642d381a6</v>
          </cell>
        </row>
        <row r="1220">
          <cell r="D1220">
            <v>222702720</v>
          </cell>
          <cell r="E1220">
            <v>44693</v>
          </cell>
          <cell r="F1220" t="str">
            <v>OSL6511</v>
          </cell>
          <cell r="G1220">
            <v>6511</v>
          </cell>
          <cell r="H1220" t="str">
            <v>580HH00702</v>
          </cell>
          <cell r="I1220" t="str">
            <v>580HH00702 OIL SEAL 39104119</v>
          </cell>
        </row>
        <row r="1220">
          <cell r="K1220">
            <v>40169330</v>
          </cell>
          <cell r="L1220">
            <v>4000</v>
          </cell>
          <cell r="M1220">
            <v>3.6</v>
          </cell>
          <cell r="N1220">
            <v>14400</v>
          </cell>
          <cell r="O1220">
            <v>1296</v>
          </cell>
          <cell r="P1220">
            <v>9</v>
          </cell>
          <cell r="Q1220">
            <v>1296</v>
          </cell>
          <cell r="R1220">
            <v>9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2592</v>
          </cell>
          <cell r="X1220">
            <v>16992</v>
          </cell>
          <cell r="Y1220">
            <v>1</v>
          </cell>
        </row>
        <row r="1220">
          <cell r="AA1220" t="str">
            <v>45 NET</v>
          </cell>
          <cell r="AB1220">
            <v>100863</v>
          </cell>
          <cell r="AC1220" t="str">
            <v>MR TRAVELS</v>
          </cell>
        </row>
        <row r="1220">
          <cell r="AI1220">
            <v>9</v>
          </cell>
          <cell r="AJ1220">
            <v>2</v>
          </cell>
        </row>
        <row r="1220">
          <cell r="AN1220" t="str">
            <v>WALUJ</v>
          </cell>
          <cell r="AO1220">
            <v>5551739</v>
          </cell>
        </row>
        <row r="1220">
          <cell r="AR1220" t="str">
            <v>2002-03</v>
          </cell>
        </row>
        <row r="1220">
          <cell r="AU1220" t="str">
            <v>OE</v>
          </cell>
          <cell r="AV1220" t="str">
            <v>c3a302d1d3208bc6d6bba76b711a6edf3fa0c1c98c50445bc642f7cd6bd4f9f6</v>
          </cell>
        </row>
        <row r="1221">
          <cell r="D1221">
            <v>222702721</v>
          </cell>
          <cell r="E1221">
            <v>44693</v>
          </cell>
          <cell r="F1221" t="str">
            <v>OSL6041</v>
          </cell>
          <cell r="G1221">
            <v>6041</v>
          </cell>
          <cell r="H1221" t="str">
            <v>580HH00602</v>
          </cell>
          <cell r="I1221" t="str">
            <v>580HH00602 OIL SEAL 30101142</v>
          </cell>
        </row>
        <row r="1221">
          <cell r="K1221">
            <v>40169330</v>
          </cell>
          <cell r="L1221">
            <v>4000</v>
          </cell>
          <cell r="M1221">
            <v>2.53</v>
          </cell>
          <cell r="N1221">
            <v>10120</v>
          </cell>
          <cell r="O1221">
            <v>910.8</v>
          </cell>
          <cell r="P1221">
            <v>9</v>
          </cell>
          <cell r="Q1221">
            <v>910.8</v>
          </cell>
          <cell r="R1221">
            <v>9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1821.6</v>
          </cell>
          <cell r="X1221">
            <v>11941.6</v>
          </cell>
          <cell r="Y1221">
            <v>1</v>
          </cell>
        </row>
        <row r="1221">
          <cell r="AA1221" t="str">
            <v>45 NET</v>
          </cell>
          <cell r="AB1221">
            <v>100863</v>
          </cell>
          <cell r="AC1221" t="str">
            <v>MR TRAVELS</v>
          </cell>
        </row>
        <row r="1221">
          <cell r="AI1221">
            <v>18</v>
          </cell>
          <cell r="AJ1221">
            <v>2</v>
          </cell>
        </row>
        <row r="1221">
          <cell r="AN1221" t="str">
            <v>WALUJ</v>
          </cell>
          <cell r="AO1221">
            <v>5551740</v>
          </cell>
        </row>
        <row r="1221">
          <cell r="AR1221" t="str">
            <v>2002-03</v>
          </cell>
        </row>
        <row r="1221">
          <cell r="AU1221" t="str">
            <v>OE</v>
          </cell>
          <cell r="AV1221" t="str">
            <v>bad35eee3f764ca71ae9170f2b0829a67637a245ea8d4c3d4af3c9aae37bf554</v>
          </cell>
        </row>
        <row r="1222">
          <cell r="D1222">
            <v>222702722</v>
          </cell>
          <cell r="E1222">
            <v>44693</v>
          </cell>
          <cell r="F1222" t="str">
            <v>ORG6544</v>
          </cell>
          <cell r="G1222">
            <v>6544</v>
          </cell>
          <cell r="H1222" t="str">
            <v>580HH03002</v>
          </cell>
          <cell r="I1222" t="str">
            <v>580HH03002 O-RING  ID 59.6 MM (DP121006)</v>
          </cell>
        </row>
        <row r="1222">
          <cell r="K1222">
            <v>40169320</v>
          </cell>
          <cell r="L1222">
            <v>1000</v>
          </cell>
          <cell r="M1222">
            <v>6.23</v>
          </cell>
          <cell r="N1222">
            <v>6230</v>
          </cell>
          <cell r="O1222">
            <v>560.7</v>
          </cell>
          <cell r="P1222">
            <v>9</v>
          </cell>
          <cell r="Q1222">
            <v>560.7</v>
          </cell>
          <cell r="R1222">
            <v>9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1121.4</v>
          </cell>
          <cell r="X1222">
            <v>7351.4</v>
          </cell>
          <cell r="Y1222">
            <v>1</v>
          </cell>
        </row>
        <row r="1222">
          <cell r="AA1222" t="str">
            <v>45 NET</v>
          </cell>
          <cell r="AB1222">
            <v>100863</v>
          </cell>
          <cell r="AC1222" t="str">
            <v>VAN</v>
          </cell>
        </row>
        <row r="1222">
          <cell r="AI1222">
            <v>2</v>
          </cell>
          <cell r="AJ1222">
            <v>1</v>
          </cell>
        </row>
        <row r="1222">
          <cell r="AN1222" t="str">
            <v>WALUJ</v>
          </cell>
          <cell r="AO1222">
            <v>5551741</v>
          </cell>
        </row>
        <row r="1222">
          <cell r="AR1222" t="str">
            <v>2002-03</v>
          </cell>
        </row>
        <row r="1222">
          <cell r="AU1222" t="str">
            <v>OE</v>
          </cell>
          <cell r="AV1222" t="str">
            <v>677b716e309d7ba67a41a75980396157e046a2d822e6e87cc92cf3966e91ed17</v>
          </cell>
        </row>
        <row r="1223">
          <cell r="D1223">
            <v>222703163</v>
          </cell>
          <cell r="E1223">
            <v>44699</v>
          </cell>
          <cell r="F1223" t="str">
            <v>OSL9120</v>
          </cell>
          <cell r="G1223">
            <v>9120</v>
          </cell>
          <cell r="H1223" t="str">
            <v>F2HN01602B</v>
          </cell>
          <cell r="I1223" t="str">
            <v>F2HN01602B OIL SEAL RE-35 TOUGHENED</v>
          </cell>
          <cell r="J1223" t="str">
            <v>No</v>
          </cell>
          <cell r="K1223">
            <v>40169330</v>
          </cell>
          <cell r="L1223">
            <v>4500</v>
          </cell>
          <cell r="M1223">
            <v>18.35</v>
          </cell>
          <cell r="N1223">
            <v>82575</v>
          </cell>
          <cell r="O1223">
            <v>7431.75</v>
          </cell>
          <cell r="P1223">
            <v>9</v>
          </cell>
          <cell r="Q1223">
            <v>7431.75</v>
          </cell>
          <cell r="R1223">
            <v>9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14863.5</v>
          </cell>
          <cell r="X1223">
            <v>97438.5</v>
          </cell>
          <cell r="Y1223">
            <v>1</v>
          </cell>
        </row>
        <row r="1223">
          <cell r="AA1223" t="str">
            <v>45 NET</v>
          </cell>
          <cell r="AB1223">
            <v>100109</v>
          </cell>
          <cell r="AC1223" t="str">
            <v>MR TRAVELS</v>
          </cell>
        </row>
        <row r="1223">
          <cell r="AI1223">
            <v>84</v>
          </cell>
          <cell r="AJ1223">
            <v>9</v>
          </cell>
        </row>
        <row r="1223">
          <cell r="AN1223" t="str">
            <v>WALUJ</v>
          </cell>
          <cell r="AO1223">
            <v>5557797</v>
          </cell>
        </row>
        <row r="1223">
          <cell r="AR1223" t="str">
            <v>2017-18</v>
          </cell>
        </row>
        <row r="1223">
          <cell r="AU1223" t="str">
            <v>OE</v>
          </cell>
          <cell r="AV1223" t="str">
            <v>005361d0c23bcb1313df9a2a0658f9539a982d02468533b4f5bf014e4a87142b</v>
          </cell>
        </row>
        <row r="1224">
          <cell r="D1224">
            <v>222703164</v>
          </cell>
          <cell r="E1224">
            <v>44699</v>
          </cell>
          <cell r="F1224" t="str">
            <v>DUS7083</v>
          </cell>
          <cell r="G1224">
            <v>7083</v>
          </cell>
          <cell r="H1224" t="str">
            <v>520GA02202</v>
          </cell>
          <cell r="I1224" t="str">
            <v>520GA02202 DUST SEAL</v>
          </cell>
          <cell r="J1224" t="str">
            <v>No</v>
          </cell>
          <cell r="K1224">
            <v>40169330</v>
          </cell>
          <cell r="L1224">
            <v>2000</v>
          </cell>
          <cell r="M1224">
            <v>11.33</v>
          </cell>
          <cell r="N1224">
            <v>22660</v>
          </cell>
          <cell r="O1224">
            <v>2039.4</v>
          </cell>
          <cell r="P1224">
            <v>9</v>
          </cell>
          <cell r="Q1224">
            <v>2039.4</v>
          </cell>
          <cell r="R1224">
            <v>9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4078.8</v>
          </cell>
          <cell r="X1224">
            <v>26738.8</v>
          </cell>
          <cell r="Y1224">
            <v>1</v>
          </cell>
        </row>
        <row r="1224">
          <cell r="AA1224" t="str">
            <v>45 NET</v>
          </cell>
          <cell r="AB1224">
            <v>100109</v>
          </cell>
          <cell r="AC1224" t="str">
            <v>VAN</v>
          </cell>
        </row>
        <row r="1224">
          <cell r="AI1224">
            <v>37</v>
          </cell>
          <cell r="AJ1224">
            <v>4</v>
          </cell>
        </row>
        <row r="1224">
          <cell r="AN1224" t="str">
            <v>WALUJ</v>
          </cell>
          <cell r="AO1224">
            <v>5557798</v>
          </cell>
        </row>
        <row r="1224">
          <cell r="AR1224" t="str">
            <v>2005-06</v>
          </cell>
        </row>
        <row r="1224">
          <cell r="AU1224" t="str">
            <v>OE</v>
          </cell>
          <cell r="AV1224" t="str">
            <v>45e37f5c8adc694509253f4674a4e7635b9a3a3eaa355cc7bbbfa42556491908</v>
          </cell>
        </row>
        <row r="1225">
          <cell r="D1225">
            <v>222703165</v>
          </cell>
          <cell r="E1225">
            <v>44699</v>
          </cell>
          <cell r="F1225" t="str">
            <v>OSL7460</v>
          </cell>
          <cell r="G1225">
            <v>7460</v>
          </cell>
          <cell r="H1225" t="str">
            <v>F2HN00402B</v>
          </cell>
          <cell r="I1225" t="str">
            <v>F2HN00402B OIL SEAL TOUGHENED DIA 30</v>
          </cell>
          <cell r="J1225" t="str">
            <v>No</v>
          </cell>
          <cell r="K1225">
            <v>40169330</v>
          </cell>
          <cell r="L1225">
            <v>4000</v>
          </cell>
          <cell r="M1225">
            <v>16.58</v>
          </cell>
          <cell r="N1225">
            <v>66320</v>
          </cell>
          <cell r="O1225">
            <v>5968.8</v>
          </cell>
          <cell r="P1225">
            <v>9</v>
          </cell>
          <cell r="Q1225">
            <v>5968.8</v>
          </cell>
          <cell r="R1225">
            <v>9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11937.6</v>
          </cell>
          <cell r="X1225">
            <v>78257.6</v>
          </cell>
          <cell r="Y1225">
            <v>1</v>
          </cell>
        </row>
        <row r="1225">
          <cell r="AA1225" t="str">
            <v>45 NET</v>
          </cell>
          <cell r="AB1225">
            <v>100109</v>
          </cell>
          <cell r="AC1225" t="str">
            <v>VAN</v>
          </cell>
        </row>
        <row r="1225">
          <cell r="AI1225">
            <v>34</v>
          </cell>
          <cell r="AJ1225">
            <v>8</v>
          </cell>
        </row>
        <row r="1225">
          <cell r="AN1225" t="str">
            <v>WALUJ</v>
          </cell>
          <cell r="AO1225">
            <v>5557799</v>
          </cell>
        </row>
        <row r="1225">
          <cell r="AR1225" t="str">
            <v>2013-14</v>
          </cell>
        </row>
        <row r="1225">
          <cell r="AU1225" t="str">
            <v>OE</v>
          </cell>
          <cell r="AV1225" t="str">
            <v>8eaa3b9f36e4d1cd70aefffee4a17bab37fdb3c37d276349c4bd6822724afbd9</v>
          </cell>
        </row>
        <row r="1226">
          <cell r="D1226">
            <v>222703166</v>
          </cell>
          <cell r="E1226">
            <v>44699</v>
          </cell>
          <cell r="F1226" t="str">
            <v>ORG6544</v>
          </cell>
          <cell r="G1226">
            <v>6544</v>
          </cell>
          <cell r="H1226" t="str">
            <v>580HH03002</v>
          </cell>
          <cell r="I1226" t="str">
            <v>580HH03002 O-RING  ID 59.6 MM (DP121006)</v>
          </cell>
          <cell r="J1226" t="str">
            <v>No</v>
          </cell>
          <cell r="K1226">
            <v>40169320</v>
          </cell>
          <cell r="L1226">
            <v>2000</v>
          </cell>
          <cell r="M1226">
            <v>6.23</v>
          </cell>
          <cell r="N1226">
            <v>12460</v>
          </cell>
          <cell r="O1226">
            <v>1121.4</v>
          </cell>
          <cell r="P1226">
            <v>9</v>
          </cell>
          <cell r="Q1226">
            <v>1121.4</v>
          </cell>
          <cell r="R1226">
            <v>9</v>
          </cell>
          <cell r="S1226">
            <v>0</v>
          </cell>
          <cell r="T1226">
            <v>0</v>
          </cell>
          <cell r="U1226">
            <v>0</v>
          </cell>
          <cell r="V1226">
            <v>0</v>
          </cell>
          <cell r="W1226">
            <v>2242.8</v>
          </cell>
          <cell r="X1226">
            <v>14702.8</v>
          </cell>
          <cell r="Y1226">
            <v>1</v>
          </cell>
        </row>
        <row r="1226">
          <cell r="AA1226" t="str">
            <v>45 NET</v>
          </cell>
          <cell r="AB1226">
            <v>100863</v>
          </cell>
          <cell r="AC1226" t="str">
            <v>VAN</v>
          </cell>
        </row>
        <row r="1226">
          <cell r="AI1226">
            <v>4</v>
          </cell>
          <cell r="AJ1226">
            <v>3</v>
          </cell>
        </row>
        <row r="1226">
          <cell r="AN1226" t="str">
            <v>WALUJ</v>
          </cell>
          <cell r="AO1226">
            <v>5557800</v>
          </cell>
        </row>
        <row r="1226">
          <cell r="AR1226" t="str">
            <v>2002-03</v>
          </cell>
        </row>
        <row r="1226">
          <cell r="AU1226" t="str">
            <v>OE</v>
          </cell>
          <cell r="AV1226" t="str">
            <v>acbcfef544b89940d7ec1442655e4a55c649fdd3c6d8bab34d11154175fa8a9d</v>
          </cell>
        </row>
        <row r="1227">
          <cell r="D1227">
            <v>222703167</v>
          </cell>
          <cell r="E1227">
            <v>44699</v>
          </cell>
          <cell r="F1227" t="str">
            <v>OSL6975B</v>
          </cell>
          <cell r="G1227" t="str">
            <v>6975B</v>
          </cell>
          <cell r="H1227" t="str">
            <v>580QB00302</v>
          </cell>
          <cell r="I1227" t="str">
            <v>580QB00302 WIND OIL GAUGE</v>
          </cell>
          <cell r="J1227" t="str">
            <v>No</v>
          </cell>
          <cell r="K1227">
            <v>40169330</v>
          </cell>
          <cell r="L1227">
            <v>1000</v>
          </cell>
          <cell r="M1227">
            <v>15.21</v>
          </cell>
          <cell r="N1227">
            <v>15210</v>
          </cell>
          <cell r="O1227">
            <v>1368.9</v>
          </cell>
          <cell r="P1227">
            <v>9</v>
          </cell>
          <cell r="Q1227">
            <v>1368.9</v>
          </cell>
          <cell r="R1227">
            <v>9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2737.8</v>
          </cell>
          <cell r="X1227">
            <v>17947.8</v>
          </cell>
          <cell r="Y1227">
            <v>1</v>
          </cell>
        </row>
        <row r="1227">
          <cell r="AA1227" t="str">
            <v>45 NET</v>
          </cell>
          <cell r="AB1227">
            <v>100863</v>
          </cell>
        </row>
        <row r="1227">
          <cell r="AI1227">
            <v>9</v>
          </cell>
          <cell r="AJ1227">
            <v>1</v>
          </cell>
        </row>
        <row r="1227">
          <cell r="AN1227" t="str">
            <v>WALUJ</v>
          </cell>
          <cell r="AO1227">
            <v>5557801</v>
          </cell>
        </row>
        <row r="1227">
          <cell r="AR1227" t="str">
            <v>2005-06</v>
          </cell>
        </row>
        <row r="1227">
          <cell r="AU1227" t="str">
            <v>OE</v>
          </cell>
          <cell r="AV1227" t="str">
            <v>520f495d9ed28832e78d2ab7232808cb4015dba38b180d684bc79e9eb78a6438</v>
          </cell>
        </row>
        <row r="1228">
          <cell r="D1228">
            <v>222703172</v>
          </cell>
          <cell r="E1228">
            <v>44699</v>
          </cell>
          <cell r="F1228" t="str">
            <v>ORGZ170</v>
          </cell>
          <cell r="G1228" t="str">
            <v>Z170</v>
          </cell>
          <cell r="H1228" t="str">
            <v>F2HH02102B</v>
          </cell>
          <cell r="I1228" t="str">
            <v>F2HH02102B O RING</v>
          </cell>
          <cell r="J1228" t="str">
            <v>No</v>
          </cell>
          <cell r="K1228">
            <v>40169320</v>
          </cell>
          <cell r="L1228">
            <v>1000</v>
          </cell>
          <cell r="M1228">
            <v>3.73</v>
          </cell>
          <cell r="N1228">
            <v>3730</v>
          </cell>
          <cell r="O1228">
            <v>335.7</v>
          </cell>
          <cell r="P1228">
            <v>9</v>
          </cell>
          <cell r="Q1228">
            <v>335.7</v>
          </cell>
          <cell r="R1228">
            <v>9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671.4</v>
          </cell>
          <cell r="X1228">
            <v>4401.4</v>
          </cell>
          <cell r="Y1228">
            <v>1</v>
          </cell>
        </row>
        <row r="1228">
          <cell r="AA1228" t="str">
            <v>45 NET</v>
          </cell>
          <cell r="AB1228">
            <v>100864</v>
          </cell>
          <cell r="AC1228" t="str">
            <v>BANU CARRIERS</v>
          </cell>
        </row>
        <row r="1228">
          <cell r="AI1228">
            <v>1</v>
          </cell>
          <cell r="AJ1228">
            <v>1</v>
          </cell>
        </row>
        <row r="1228">
          <cell r="AN1228" t="str">
            <v>WALUJ</v>
          </cell>
          <cell r="AO1228">
            <v>5558303</v>
          </cell>
        </row>
        <row r="1228">
          <cell r="AR1228" t="str">
            <v>2016-17</v>
          </cell>
        </row>
        <row r="1228">
          <cell r="AU1228" t="str">
            <v>OE</v>
          </cell>
          <cell r="AV1228" t="str">
            <v>adc1dea7e3d1c2792dea43e4ff5faee95b93c0d009e262e99d0d090b2e8457da</v>
          </cell>
        </row>
        <row r="1229">
          <cell r="D1229">
            <v>222703173</v>
          </cell>
          <cell r="E1229">
            <v>44699</v>
          </cell>
          <cell r="F1229" t="str">
            <v>ORG9035</v>
          </cell>
          <cell r="G1229">
            <v>9035</v>
          </cell>
          <cell r="H1229" t="str">
            <v>S2HH02102B</v>
          </cell>
          <cell r="I1229" t="str">
            <v>S2HH02102B O RING</v>
          </cell>
          <cell r="J1229" t="str">
            <v>No</v>
          </cell>
          <cell r="K1229">
            <v>40169320</v>
          </cell>
          <cell r="L1229">
            <v>500</v>
          </cell>
          <cell r="M1229">
            <v>8.26</v>
          </cell>
          <cell r="N1229">
            <v>4130</v>
          </cell>
          <cell r="O1229">
            <v>371.7</v>
          </cell>
          <cell r="P1229">
            <v>9</v>
          </cell>
          <cell r="Q1229">
            <v>371.7</v>
          </cell>
          <cell r="R1229">
            <v>9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743.4</v>
          </cell>
          <cell r="X1229">
            <v>4873.4</v>
          </cell>
          <cell r="Y1229">
            <v>1</v>
          </cell>
        </row>
        <row r="1229">
          <cell r="AA1229" t="str">
            <v>45 NET</v>
          </cell>
          <cell r="AB1229">
            <v>100864</v>
          </cell>
          <cell r="AC1229" t="str">
            <v>MR TRAVELS</v>
          </cell>
        </row>
        <row r="1229">
          <cell r="AI1229">
            <v>2</v>
          </cell>
          <cell r="AJ1229">
            <v>1</v>
          </cell>
        </row>
        <row r="1229">
          <cell r="AN1229" t="str">
            <v>WALUJ</v>
          </cell>
          <cell r="AO1229">
            <v>5558298</v>
          </cell>
        </row>
        <row r="1229">
          <cell r="AR1229" t="str">
            <v>2015-16</v>
          </cell>
        </row>
        <row r="1229">
          <cell r="AU1229" t="str">
            <v>OE</v>
          </cell>
          <cell r="AV1229" t="str">
            <v>6548c4081bc5993b60db006c896b0b6ea0e57772f417c713570ec043cf50359c</v>
          </cell>
        </row>
        <row r="1230">
          <cell r="D1230">
            <v>222703187</v>
          </cell>
          <cell r="E1230">
            <v>44699</v>
          </cell>
          <cell r="F1230" t="str">
            <v>ORG9048</v>
          </cell>
          <cell r="G1230">
            <v>9048</v>
          </cell>
          <cell r="H1230" t="str">
            <v>S2HH00302O</v>
          </cell>
          <cell r="I1230" t="str">
            <v>S2HH00302O O RING</v>
          </cell>
          <cell r="J1230" t="str">
            <v>No</v>
          </cell>
          <cell r="K1230">
            <v>40169320</v>
          </cell>
          <cell r="L1230">
            <v>4000</v>
          </cell>
          <cell r="M1230">
            <v>1.52</v>
          </cell>
          <cell r="N1230">
            <v>6080</v>
          </cell>
          <cell r="O1230">
            <v>547.2</v>
          </cell>
          <cell r="P1230">
            <v>9</v>
          </cell>
          <cell r="Q1230">
            <v>547.2</v>
          </cell>
          <cell r="R1230">
            <v>9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1094.4</v>
          </cell>
          <cell r="X1230">
            <v>7174.4</v>
          </cell>
          <cell r="Y1230">
            <v>1</v>
          </cell>
        </row>
        <row r="1230">
          <cell r="AA1230" t="str">
            <v>45 NET</v>
          </cell>
          <cell r="AB1230">
            <v>100864</v>
          </cell>
          <cell r="AC1230" t="str">
            <v>MR TRAVELS</v>
          </cell>
        </row>
        <row r="1230">
          <cell r="AI1230">
            <v>4</v>
          </cell>
          <cell r="AJ1230">
            <v>2</v>
          </cell>
        </row>
        <row r="1230">
          <cell r="AN1230" t="str">
            <v>WALUJ</v>
          </cell>
          <cell r="AO1230">
            <v>5558810</v>
          </cell>
        </row>
        <row r="1230">
          <cell r="AR1230" t="str">
            <v>2015-16</v>
          </cell>
        </row>
        <row r="1230">
          <cell r="AU1230" t="str">
            <v>OE</v>
          </cell>
          <cell r="AV1230" t="str">
            <v>b01b3c1c63b4b6be8e9a097520c145feb8d00bee287ff8c60e54bcd4005ddda1</v>
          </cell>
        </row>
        <row r="1231">
          <cell r="D1231">
            <v>222703188</v>
          </cell>
          <cell r="E1231">
            <v>44699</v>
          </cell>
          <cell r="F1231" t="str">
            <v>ORG9048</v>
          </cell>
          <cell r="G1231">
            <v>9048</v>
          </cell>
          <cell r="H1231" t="str">
            <v>S2HH00302O</v>
          </cell>
          <cell r="I1231" t="str">
            <v>S2HH00302O O RING</v>
          </cell>
          <cell r="J1231" t="str">
            <v>No</v>
          </cell>
          <cell r="K1231">
            <v>40169320</v>
          </cell>
          <cell r="L1231">
            <v>2000</v>
          </cell>
          <cell r="M1231">
            <v>1.52</v>
          </cell>
          <cell r="N1231">
            <v>3040</v>
          </cell>
          <cell r="O1231">
            <v>273.6</v>
          </cell>
          <cell r="P1231">
            <v>9</v>
          </cell>
          <cell r="Q1231">
            <v>273.6</v>
          </cell>
          <cell r="R1231">
            <v>9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547.2</v>
          </cell>
          <cell r="X1231">
            <v>3587.2</v>
          </cell>
          <cell r="Y1231">
            <v>1</v>
          </cell>
        </row>
        <row r="1231">
          <cell r="AA1231" t="str">
            <v>45 NET</v>
          </cell>
          <cell r="AB1231">
            <v>100864</v>
          </cell>
          <cell r="AC1231" t="str">
            <v>MR TRAVELS</v>
          </cell>
        </row>
        <row r="1231">
          <cell r="AI1231">
            <v>2</v>
          </cell>
          <cell r="AJ1231">
            <v>1</v>
          </cell>
        </row>
        <row r="1231">
          <cell r="AN1231" t="str">
            <v>WALUJ</v>
          </cell>
          <cell r="AO1231">
            <v>5558811</v>
          </cell>
        </row>
        <row r="1231">
          <cell r="AR1231" t="str">
            <v>2015-16</v>
          </cell>
        </row>
        <row r="1231">
          <cell r="AU1231" t="str">
            <v>OE</v>
          </cell>
          <cell r="AV1231" t="str">
            <v>ef173458487e7c68ba06af1286f047731b9055a74dc6fdf62c416a7d8e4fb719</v>
          </cell>
        </row>
        <row r="1232">
          <cell r="D1232">
            <v>222703189</v>
          </cell>
          <cell r="E1232">
            <v>44699</v>
          </cell>
          <cell r="F1232" t="str">
            <v>ORG9048</v>
          </cell>
          <cell r="G1232">
            <v>9048</v>
          </cell>
          <cell r="H1232" t="str">
            <v>S2HH00302O</v>
          </cell>
          <cell r="I1232" t="str">
            <v>S2HH00302O O RING</v>
          </cell>
          <cell r="J1232" t="str">
            <v>No</v>
          </cell>
          <cell r="K1232">
            <v>40169320</v>
          </cell>
          <cell r="L1232">
            <v>4000</v>
          </cell>
          <cell r="M1232">
            <v>1.52</v>
          </cell>
          <cell r="N1232">
            <v>6080</v>
          </cell>
          <cell r="O1232">
            <v>547.2</v>
          </cell>
          <cell r="P1232">
            <v>9</v>
          </cell>
          <cell r="Q1232">
            <v>547.2</v>
          </cell>
          <cell r="R1232">
            <v>9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1094.4</v>
          </cell>
          <cell r="X1232">
            <v>7174.4</v>
          </cell>
          <cell r="Y1232">
            <v>1</v>
          </cell>
        </row>
        <row r="1232">
          <cell r="AA1232" t="str">
            <v>45 NET</v>
          </cell>
          <cell r="AB1232">
            <v>100864</v>
          </cell>
          <cell r="AC1232" t="str">
            <v>MR TRAVELS</v>
          </cell>
        </row>
        <row r="1232">
          <cell r="AI1232">
            <v>4</v>
          </cell>
          <cell r="AJ1232">
            <v>2</v>
          </cell>
        </row>
        <row r="1232">
          <cell r="AN1232" t="str">
            <v>WALUJ</v>
          </cell>
          <cell r="AO1232">
            <v>5558812</v>
          </cell>
        </row>
        <row r="1232">
          <cell r="AR1232" t="str">
            <v>2015-16</v>
          </cell>
        </row>
        <row r="1232">
          <cell r="AU1232" t="str">
            <v>OE</v>
          </cell>
          <cell r="AV1232" t="str">
            <v>5139932253e9e70b77674dcf48d5fe82c1ce6b6d476e32d9b21571430bdea770</v>
          </cell>
        </row>
        <row r="1233">
          <cell r="D1233">
            <v>222703192</v>
          </cell>
          <cell r="E1233">
            <v>44700</v>
          </cell>
          <cell r="F1233" t="str">
            <v>ORG9035</v>
          </cell>
          <cell r="G1233">
            <v>9035</v>
          </cell>
          <cell r="H1233" t="str">
            <v>S2HH02102B</v>
          </cell>
          <cell r="I1233" t="str">
            <v>S2HH02102B O RING</v>
          </cell>
          <cell r="J1233" t="str">
            <v>No</v>
          </cell>
          <cell r="K1233">
            <v>40169320</v>
          </cell>
          <cell r="L1233">
            <v>1000</v>
          </cell>
          <cell r="M1233">
            <v>8.26</v>
          </cell>
          <cell r="N1233">
            <v>8260</v>
          </cell>
          <cell r="O1233">
            <v>743.4</v>
          </cell>
          <cell r="P1233">
            <v>9</v>
          </cell>
          <cell r="Q1233">
            <v>743.4</v>
          </cell>
          <cell r="R1233">
            <v>9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1486.8</v>
          </cell>
          <cell r="X1233">
            <v>9746.8</v>
          </cell>
          <cell r="Y1233">
            <v>1</v>
          </cell>
        </row>
        <row r="1233">
          <cell r="AA1233" t="str">
            <v>45 NET</v>
          </cell>
          <cell r="AB1233">
            <v>100864</v>
          </cell>
          <cell r="AC1233" t="str">
            <v>MR TRAVELS</v>
          </cell>
        </row>
        <row r="1233">
          <cell r="AI1233">
            <v>4</v>
          </cell>
          <cell r="AJ1233">
            <v>2</v>
          </cell>
        </row>
        <row r="1233">
          <cell r="AN1233" t="str">
            <v>WALUJ</v>
          </cell>
          <cell r="AO1233">
            <v>5558842</v>
          </cell>
        </row>
        <row r="1233">
          <cell r="AR1233" t="str">
            <v>2015-16</v>
          </cell>
        </row>
        <row r="1233">
          <cell r="AU1233" t="str">
            <v>OE</v>
          </cell>
          <cell r="AV1233" t="str">
            <v>e0606ccc0631bf1c4c8a518d2ef6a46ccbd4da2e9962c23c821f092d5bcc563b</v>
          </cell>
        </row>
        <row r="1234">
          <cell r="D1234">
            <v>222703195</v>
          </cell>
          <cell r="E1234">
            <v>44700</v>
          </cell>
          <cell r="F1234" t="str">
            <v>JCR4576</v>
          </cell>
          <cell r="G1234">
            <v>4576</v>
          </cell>
          <cell r="H1234" t="str">
            <v>JE581429</v>
          </cell>
          <cell r="I1234" t="str">
            <v>JE581429 PIPE INTAKE</v>
          </cell>
          <cell r="J1234" t="str">
            <v>No</v>
          </cell>
          <cell r="K1234">
            <v>87141090</v>
          </cell>
          <cell r="L1234">
            <v>500</v>
          </cell>
          <cell r="M1234">
            <v>131.31</v>
          </cell>
          <cell r="N1234">
            <v>65655</v>
          </cell>
          <cell r="O1234">
            <v>9191.7</v>
          </cell>
          <cell r="P1234">
            <v>14</v>
          </cell>
          <cell r="Q1234">
            <v>9191.7</v>
          </cell>
          <cell r="R1234">
            <v>14</v>
          </cell>
          <cell r="S1234">
            <v>0</v>
          </cell>
          <cell r="T1234">
            <v>0</v>
          </cell>
          <cell r="U1234">
            <v>0</v>
          </cell>
          <cell r="V1234">
            <v>0</v>
          </cell>
          <cell r="W1234">
            <v>18383.4</v>
          </cell>
          <cell r="X1234">
            <v>84038.4</v>
          </cell>
          <cell r="Y1234">
            <v>1</v>
          </cell>
        </row>
        <row r="1234">
          <cell r="AA1234" t="str">
            <v>45 NET</v>
          </cell>
          <cell r="AB1234">
            <v>116732</v>
          </cell>
        </row>
        <row r="1234">
          <cell r="AI1234">
            <v>46</v>
          </cell>
          <cell r="AJ1234">
            <v>11</v>
          </cell>
        </row>
        <row r="1234">
          <cell r="AN1234" t="str">
            <v>WALUJ</v>
          </cell>
          <cell r="AO1234">
            <v>5558844</v>
          </cell>
        </row>
        <row r="1234">
          <cell r="AR1234" t="str">
            <v>2016-17</v>
          </cell>
        </row>
        <row r="1234">
          <cell r="AU1234" t="str">
            <v>OE</v>
          </cell>
          <cell r="AV1234" t="str">
            <v>13116e771fa0b415afe9f711c9517aa4e35546764fd00430bcb8b905e425ad4a</v>
          </cell>
        </row>
        <row r="1235">
          <cell r="D1235">
            <v>222703190</v>
          </cell>
          <cell r="E1235">
            <v>44700</v>
          </cell>
          <cell r="F1235" t="str">
            <v>OSL7897</v>
          </cell>
          <cell r="G1235">
            <v>7897</v>
          </cell>
          <cell r="H1235" t="str">
            <v>F2HN00802B</v>
          </cell>
          <cell r="I1235" t="str">
            <v>F2HN00802B OIL SEAL-TOUGHENED DIA.37</v>
          </cell>
          <cell r="J1235" t="str">
            <v>No</v>
          </cell>
          <cell r="K1235">
            <v>40169330</v>
          </cell>
          <cell r="L1235">
            <v>500</v>
          </cell>
          <cell r="M1235">
            <v>24.18</v>
          </cell>
          <cell r="N1235">
            <v>12090</v>
          </cell>
          <cell r="O1235">
            <v>1088.1</v>
          </cell>
          <cell r="P1235">
            <v>9</v>
          </cell>
          <cell r="Q1235">
            <v>1088.1</v>
          </cell>
          <cell r="R1235">
            <v>9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2176.2</v>
          </cell>
          <cell r="X1235">
            <v>14266.2</v>
          </cell>
          <cell r="Y1235">
            <v>1</v>
          </cell>
        </row>
        <row r="1235">
          <cell r="AA1235" t="str">
            <v>45 NET</v>
          </cell>
          <cell r="AB1235">
            <v>100864</v>
          </cell>
        </row>
        <row r="1235">
          <cell r="AN1235" t="str">
            <v>WALUJ</v>
          </cell>
          <cell r="AO1235">
            <v>5558843</v>
          </cell>
        </row>
        <row r="1235">
          <cell r="AR1235" t="str">
            <v>2002-03</v>
          </cell>
        </row>
        <row r="1235">
          <cell r="AU1235" t="str">
            <v>OE</v>
          </cell>
          <cell r="AV1235" t="str">
            <v>9ae6a546c113ce6f667e99e967f2aa41b600405b293a389dd0c17a9cf13f8ed3</v>
          </cell>
        </row>
        <row r="1236">
          <cell r="D1236">
            <v>222703230</v>
          </cell>
          <cell r="E1236">
            <v>44700</v>
          </cell>
          <cell r="F1236" t="str">
            <v>VSS6356</v>
          </cell>
          <cell r="G1236">
            <v>6356</v>
          </cell>
          <cell r="H1236">
            <v>39201719</v>
          </cell>
          <cell r="I1236" t="str">
            <v>39201719 VALVE STEM SEAL</v>
          </cell>
          <cell r="J1236" t="str">
            <v>No</v>
          </cell>
          <cell r="K1236">
            <v>40169330</v>
          </cell>
          <cell r="L1236">
            <v>2000</v>
          </cell>
          <cell r="M1236">
            <v>10.45</v>
          </cell>
          <cell r="N1236">
            <v>20900</v>
          </cell>
          <cell r="O1236">
            <v>1881</v>
          </cell>
          <cell r="P1236">
            <v>9</v>
          </cell>
          <cell r="Q1236">
            <v>1881</v>
          </cell>
          <cell r="R1236">
            <v>9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3762</v>
          </cell>
          <cell r="X1236">
            <v>24662</v>
          </cell>
          <cell r="Y1236">
            <v>1</v>
          </cell>
        </row>
        <row r="1236">
          <cell r="AA1236" t="str">
            <v>45 NET</v>
          </cell>
          <cell r="AB1236">
            <v>116732</v>
          </cell>
          <cell r="AC1236" t="str">
            <v>MR TRAVELS</v>
          </cell>
        </row>
        <row r="1236">
          <cell r="AI1236">
            <v>2</v>
          </cell>
          <cell r="AJ1236">
            <v>1</v>
          </cell>
        </row>
        <row r="1236">
          <cell r="AN1236" t="str">
            <v>WALUJ</v>
          </cell>
          <cell r="AO1236">
            <v>5559926</v>
          </cell>
        </row>
        <row r="1236">
          <cell r="AR1236" t="str">
            <v>2002-03</v>
          </cell>
        </row>
        <row r="1236">
          <cell r="AU1236" t="str">
            <v>OE</v>
          </cell>
          <cell r="AV1236" t="str">
            <v>cbff5f3571df604b6cb497c2dcc45cf64bf8c3a28fe406cc69d221a460761bfb</v>
          </cell>
        </row>
        <row r="1237">
          <cell r="D1237">
            <v>222703231</v>
          </cell>
          <cell r="E1237">
            <v>44700</v>
          </cell>
          <cell r="F1237" t="str">
            <v>VSS6356</v>
          </cell>
          <cell r="G1237">
            <v>6356</v>
          </cell>
          <cell r="H1237">
            <v>39201719</v>
          </cell>
          <cell r="I1237" t="str">
            <v>39201719 VALVE STEM SEAL</v>
          </cell>
          <cell r="J1237" t="str">
            <v>No</v>
          </cell>
          <cell r="K1237">
            <v>40169330</v>
          </cell>
          <cell r="L1237">
            <v>3000</v>
          </cell>
          <cell r="M1237">
            <v>10.45</v>
          </cell>
          <cell r="N1237">
            <v>31350</v>
          </cell>
          <cell r="O1237">
            <v>2821.5</v>
          </cell>
          <cell r="P1237">
            <v>9</v>
          </cell>
          <cell r="Q1237">
            <v>2821.5</v>
          </cell>
          <cell r="R1237">
            <v>9</v>
          </cell>
          <cell r="S1237">
            <v>0</v>
          </cell>
          <cell r="T1237">
            <v>0</v>
          </cell>
          <cell r="U1237">
            <v>0</v>
          </cell>
          <cell r="V1237">
            <v>0</v>
          </cell>
          <cell r="W1237">
            <v>5643</v>
          </cell>
          <cell r="X1237">
            <v>36993</v>
          </cell>
          <cell r="Y1237">
            <v>1</v>
          </cell>
        </row>
        <row r="1237">
          <cell r="AA1237" t="str">
            <v>45 NET</v>
          </cell>
          <cell r="AB1237">
            <v>116732</v>
          </cell>
          <cell r="AC1237" t="str">
            <v>MR TRAVELS</v>
          </cell>
        </row>
        <row r="1237">
          <cell r="AI1237">
            <v>3</v>
          </cell>
          <cell r="AJ1237">
            <v>1</v>
          </cell>
        </row>
        <row r="1237">
          <cell r="AN1237" t="str">
            <v>WALUJ</v>
          </cell>
          <cell r="AO1237">
            <v>5559927</v>
          </cell>
        </row>
        <row r="1237">
          <cell r="AR1237" t="str">
            <v>2002-03</v>
          </cell>
        </row>
        <row r="1237">
          <cell r="AU1237" t="str">
            <v>OE</v>
          </cell>
          <cell r="AV1237" t="str">
            <v>6e3dc8ee2470bd52503fc5e077a01265d9cf7a04cea2b16509d893148df36428</v>
          </cell>
        </row>
        <row r="1238">
          <cell r="D1238">
            <v>222703232</v>
          </cell>
          <cell r="E1238">
            <v>44700</v>
          </cell>
          <cell r="F1238" t="str">
            <v>VSS6172</v>
          </cell>
          <cell r="G1238">
            <v>6172</v>
          </cell>
          <cell r="H1238" t="str">
            <v>CB101009</v>
          </cell>
          <cell r="I1238" t="str">
            <v>CB101009 SEAL VALVE STEM</v>
          </cell>
          <cell r="J1238" t="str">
            <v>No</v>
          </cell>
          <cell r="K1238">
            <v>40169330</v>
          </cell>
          <cell r="L1238">
            <v>2000</v>
          </cell>
          <cell r="M1238">
            <v>11.33</v>
          </cell>
          <cell r="N1238">
            <v>22660</v>
          </cell>
          <cell r="O1238">
            <v>2039.4</v>
          </cell>
          <cell r="P1238">
            <v>9</v>
          </cell>
          <cell r="Q1238">
            <v>2039.4</v>
          </cell>
          <cell r="R1238">
            <v>9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4078.8</v>
          </cell>
          <cell r="X1238">
            <v>26738.8</v>
          </cell>
          <cell r="Y1238">
            <v>1</v>
          </cell>
        </row>
        <row r="1238">
          <cell r="AA1238" t="str">
            <v>45 NET</v>
          </cell>
          <cell r="AB1238">
            <v>116732</v>
          </cell>
          <cell r="AC1238" t="str">
            <v>BANU CARRIERS</v>
          </cell>
        </row>
        <row r="1238">
          <cell r="AI1238">
            <v>2</v>
          </cell>
          <cell r="AJ1238">
            <v>1</v>
          </cell>
        </row>
        <row r="1238">
          <cell r="AN1238" t="str">
            <v>WALUJ</v>
          </cell>
          <cell r="AO1238">
            <v>5559928</v>
          </cell>
        </row>
        <row r="1238">
          <cell r="AR1238" t="str">
            <v>2002-03</v>
          </cell>
        </row>
        <row r="1238">
          <cell r="AU1238" t="str">
            <v>OE</v>
          </cell>
          <cell r="AV1238" t="str">
            <v>f54f8a9dd0b450da5f7cc3eccc5917f78ed4cfb4e2cc61e2f61c9698701e6e47</v>
          </cell>
        </row>
        <row r="1239">
          <cell r="D1239">
            <v>222703233</v>
          </cell>
          <cell r="E1239">
            <v>44700</v>
          </cell>
          <cell r="F1239" t="str">
            <v>DUS7794E</v>
          </cell>
          <cell r="G1239" t="str">
            <v>7794E</v>
          </cell>
          <cell r="H1239" t="str">
            <v>F2GA03102B</v>
          </cell>
          <cell r="I1239" t="str">
            <v>F2GA03102B DUST SEAL 041</v>
          </cell>
          <cell r="J1239" t="str">
            <v>No</v>
          </cell>
          <cell r="K1239">
            <v>40169330</v>
          </cell>
          <cell r="L1239">
            <v>5000</v>
          </cell>
          <cell r="M1239">
            <v>23.1</v>
          </cell>
          <cell r="N1239">
            <v>115500</v>
          </cell>
          <cell r="O1239">
            <v>10395</v>
          </cell>
          <cell r="P1239">
            <v>9</v>
          </cell>
          <cell r="Q1239">
            <v>10395</v>
          </cell>
          <cell r="R1239">
            <v>9</v>
          </cell>
          <cell r="S1239">
            <v>0</v>
          </cell>
          <cell r="T1239">
            <v>0</v>
          </cell>
          <cell r="U1239">
            <v>0</v>
          </cell>
          <cell r="V1239">
            <v>0</v>
          </cell>
          <cell r="W1239">
            <v>20790</v>
          </cell>
          <cell r="X1239">
            <v>136290</v>
          </cell>
          <cell r="Y1239">
            <v>1</v>
          </cell>
        </row>
        <row r="1239">
          <cell r="AA1239" t="str">
            <v>45 NET</v>
          </cell>
          <cell r="AB1239">
            <v>100109</v>
          </cell>
        </row>
        <row r="1239">
          <cell r="AI1239">
            <v>100</v>
          </cell>
          <cell r="AJ1239">
            <v>10</v>
          </cell>
        </row>
        <row r="1239">
          <cell r="AN1239" t="str">
            <v>WALUJ</v>
          </cell>
          <cell r="AO1239">
            <v>5560044</v>
          </cell>
        </row>
        <row r="1239">
          <cell r="AR1239" t="str">
            <v>2012-13</v>
          </cell>
        </row>
        <row r="1239">
          <cell r="AU1239" t="str">
            <v>OE</v>
          </cell>
          <cell r="AV1239" t="str">
            <v>9aa6102ce3084e0ca6143ef262c1b03874076f1c0f9379a6d254375c2964b619</v>
          </cell>
        </row>
        <row r="1240">
          <cell r="D1240">
            <v>222703234</v>
          </cell>
          <cell r="E1240">
            <v>44700</v>
          </cell>
          <cell r="F1240" t="str">
            <v>OSL9499</v>
          </cell>
          <cell r="G1240">
            <v>9499</v>
          </cell>
          <cell r="H1240" t="str">
            <v>F2HN02702B</v>
          </cell>
          <cell r="I1240" t="str">
            <v>F2HN02702B OIL SEAL</v>
          </cell>
          <cell r="J1240" t="str">
            <v>No</v>
          </cell>
          <cell r="K1240">
            <v>40169330</v>
          </cell>
          <cell r="L1240">
            <v>5000</v>
          </cell>
          <cell r="M1240">
            <v>22.95</v>
          </cell>
          <cell r="N1240">
            <v>114750</v>
          </cell>
          <cell r="O1240">
            <v>10327.5</v>
          </cell>
          <cell r="P1240">
            <v>9</v>
          </cell>
          <cell r="Q1240">
            <v>10327.5</v>
          </cell>
          <cell r="R1240">
            <v>9</v>
          </cell>
          <cell r="S1240">
            <v>0</v>
          </cell>
          <cell r="T1240">
            <v>0</v>
          </cell>
          <cell r="U1240">
            <v>0</v>
          </cell>
          <cell r="V1240">
            <v>0</v>
          </cell>
          <cell r="W1240">
            <v>20655</v>
          </cell>
          <cell r="X1240">
            <v>135405</v>
          </cell>
          <cell r="Y1240">
            <v>1</v>
          </cell>
        </row>
        <row r="1240">
          <cell r="AA1240" t="str">
            <v>45 NET</v>
          </cell>
          <cell r="AB1240">
            <v>100109</v>
          </cell>
        </row>
        <row r="1240">
          <cell r="AI1240">
            <v>110</v>
          </cell>
          <cell r="AJ1240">
            <v>10</v>
          </cell>
        </row>
        <row r="1240">
          <cell r="AN1240" t="str">
            <v>WALUJ</v>
          </cell>
          <cell r="AO1240">
            <v>5560047</v>
          </cell>
        </row>
        <row r="1240">
          <cell r="AR1240" t="str">
            <v>2021-22</v>
          </cell>
        </row>
        <row r="1240">
          <cell r="AU1240" t="str">
            <v>OE</v>
          </cell>
          <cell r="AV1240" t="str">
            <v>547e746bed970f8ad03475eaf219baf8dfa61348ffc171de353dc1da4bdde8f1</v>
          </cell>
        </row>
        <row r="1241">
          <cell r="D1241">
            <v>222703235</v>
          </cell>
          <cell r="E1241">
            <v>44700</v>
          </cell>
          <cell r="F1241" t="str">
            <v>VSS6172</v>
          </cell>
          <cell r="G1241">
            <v>6172</v>
          </cell>
          <cell r="H1241" t="str">
            <v>CB101009</v>
          </cell>
          <cell r="I1241" t="str">
            <v>CB101009 SEAL VALVE STEM</v>
          </cell>
          <cell r="J1241" t="str">
            <v>No</v>
          </cell>
          <cell r="K1241">
            <v>40169330</v>
          </cell>
          <cell r="L1241">
            <v>2000</v>
          </cell>
          <cell r="M1241">
            <v>11.33</v>
          </cell>
          <cell r="N1241">
            <v>22660</v>
          </cell>
          <cell r="O1241">
            <v>2039.4</v>
          </cell>
          <cell r="P1241">
            <v>9</v>
          </cell>
          <cell r="Q1241">
            <v>2039.4</v>
          </cell>
          <cell r="R1241">
            <v>9</v>
          </cell>
          <cell r="S1241">
            <v>0</v>
          </cell>
          <cell r="T1241">
            <v>0</v>
          </cell>
          <cell r="U1241">
            <v>0</v>
          </cell>
          <cell r="V1241">
            <v>0</v>
          </cell>
          <cell r="W1241">
            <v>4078.8</v>
          </cell>
          <cell r="X1241">
            <v>26738.8</v>
          </cell>
          <cell r="Y1241">
            <v>1</v>
          </cell>
        </row>
        <row r="1241">
          <cell r="AA1241" t="str">
            <v>45 NET</v>
          </cell>
          <cell r="AB1241">
            <v>116732</v>
          </cell>
          <cell r="AC1241" t="str">
            <v>BANU CARRIERS</v>
          </cell>
        </row>
        <row r="1241">
          <cell r="AI1241">
            <v>2</v>
          </cell>
          <cell r="AJ1241">
            <v>1</v>
          </cell>
        </row>
        <row r="1241">
          <cell r="AN1241" t="str">
            <v>WALUJ</v>
          </cell>
          <cell r="AO1241">
            <v>5559929</v>
          </cell>
        </row>
        <row r="1241">
          <cell r="AR1241" t="str">
            <v>2002-03</v>
          </cell>
        </row>
        <row r="1241">
          <cell r="AU1241" t="str">
            <v>OE</v>
          </cell>
          <cell r="AV1241" t="str">
            <v>73b00becd72833e7484b76505bcfb21af9f2b50ba9ea7f23472565dd1ed4ddd8</v>
          </cell>
        </row>
        <row r="1242">
          <cell r="D1242">
            <v>222703236</v>
          </cell>
          <cell r="E1242">
            <v>44700</v>
          </cell>
          <cell r="F1242" t="str">
            <v>DUS7083</v>
          </cell>
          <cell r="G1242">
            <v>7083</v>
          </cell>
          <cell r="H1242" t="str">
            <v>520GA02202</v>
          </cell>
          <cell r="I1242" t="str">
            <v>520GA02202 DUST SEAL</v>
          </cell>
          <cell r="J1242" t="str">
            <v>No</v>
          </cell>
          <cell r="K1242">
            <v>40169330</v>
          </cell>
          <cell r="L1242">
            <v>1000</v>
          </cell>
          <cell r="M1242">
            <v>11.33</v>
          </cell>
          <cell r="N1242">
            <v>11330</v>
          </cell>
          <cell r="O1242">
            <v>1019.7</v>
          </cell>
          <cell r="P1242">
            <v>9</v>
          </cell>
          <cell r="Q1242">
            <v>1019.7</v>
          </cell>
          <cell r="R1242">
            <v>9</v>
          </cell>
          <cell r="S1242">
            <v>0</v>
          </cell>
          <cell r="T1242">
            <v>0</v>
          </cell>
          <cell r="U1242">
            <v>0</v>
          </cell>
          <cell r="V1242">
            <v>0</v>
          </cell>
          <cell r="W1242">
            <v>2039.4</v>
          </cell>
          <cell r="X1242">
            <v>13369.4</v>
          </cell>
          <cell r="Y1242">
            <v>1</v>
          </cell>
        </row>
        <row r="1242">
          <cell r="AA1242" t="str">
            <v>45 NET</v>
          </cell>
          <cell r="AB1242">
            <v>100109</v>
          </cell>
          <cell r="AC1242" t="str">
            <v>VAN</v>
          </cell>
        </row>
        <row r="1242">
          <cell r="AI1242">
            <v>19</v>
          </cell>
          <cell r="AJ1242">
            <v>2</v>
          </cell>
        </row>
        <row r="1242">
          <cell r="AN1242" t="str">
            <v>WALUJ</v>
          </cell>
          <cell r="AO1242">
            <v>5560053</v>
          </cell>
        </row>
        <row r="1242">
          <cell r="AR1242" t="str">
            <v>2005-06</v>
          </cell>
        </row>
        <row r="1242">
          <cell r="AU1242" t="str">
            <v>OE</v>
          </cell>
          <cell r="AV1242" t="str">
            <v>32648fac17f52aa975921c186e5cfbce3b6b47f7340a4bed38e5b331ee46d8ea</v>
          </cell>
        </row>
        <row r="1243">
          <cell r="D1243">
            <v>222703237</v>
          </cell>
          <cell r="E1243">
            <v>44700</v>
          </cell>
          <cell r="F1243" t="str">
            <v>DUS7083</v>
          </cell>
          <cell r="G1243">
            <v>7083</v>
          </cell>
          <cell r="H1243" t="str">
            <v>520GA02202</v>
          </cell>
          <cell r="I1243" t="str">
            <v>520GA02202 DUST SEAL</v>
          </cell>
          <cell r="J1243" t="str">
            <v>No</v>
          </cell>
          <cell r="K1243">
            <v>40169330</v>
          </cell>
          <cell r="L1243">
            <v>2000</v>
          </cell>
          <cell r="M1243">
            <v>11.33</v>
          </cell>
          <cell r="N1243">
            <v>22660</v>
          </cell>
          <cell r="O1243">
            <v>2039.4</v>
          </cell>
          <cell r="P1243">
            <v>9</v>
          </cell>
          <cell r="Q1243">
            <v>2039.4</v>
          </cell>
          <cell r="R1243">
            <v>9</v>
          </cell>
          <cell r="S1243">
            <v>0</v>
          </cell>
          <cell r="T1243">
            <v>0</v>
          </cell>
          <cell r="U1243">
            <v>0</v>
          </cell>
          <cell r="V1243">
            <v>0</v>
          </cell>
          <cell r="W1243">
            <v>4078.8</v>
          </cell>
          <cell r="X1243">
            <v>26738.8</v>
          </cell>
          <cell r="Y1243">
            <v>1</v>
          </cell>
        </row>
        <row r="1243">
          <cell r="AA1243" t="str">
            <v>45 NET</v>
          </cell>
          <cell r="AB1243">
            <v>100109</v>
          </cell>
          <cell r="AC1243" t="str">
            <v>VAN</v>
          </cell>
        </row>
        <row r="1243">
          <cell r="AI1243">
            <v>37</v>
          </cell>
          <cell r="AJ1243">
            <v>4</v>
          </cell>
        </row>
        <row r="1243">
          <cell r="AN1243" t="str">
            <v>WALUJ</v>
          </cell>
          <cell r="AO1243">
            <v>5560059</v>
          </cell>
        </row>
        <row r="1243">
          <cell r="AR1243" t="str">
            <v>2005-06</v>
          </cell>
        </row>
        <row r="1243">
          <cell r="AU1243" t="str">
            <v>OE</v>
          </cell>
          <cell r="AV1243" t="str">
            <v>889620808d918d2f48210633ada99d96403cb78bcf19ccb126e519a4d6e5286d</v>
          </cell>
        </row>
        <row r="1244">
          <cell r="D1244">
            <v>222703238</v>
          </cell>
          <cell r="E1244">
            <v>44700</v>
          </cell>
          <cell r="F1244" t="str">
            <v>DUS7310</v>
          </cell>
          <cell r="G1244">
            <v>7310</v>
          </cell>
          <cell r="H1244" t="str">
            <v>550GA00302</v>
          </cell>
          <cell r="I1244" t="str">
            <v>550GA00302 INNER DUST SEAL</v>
          </cell>
          <cell r="J1244" t="str">
            <v>No</v>
          </cell>
          <cell r="K1244">
            <v>40169330</v>
          </cell>
          <cell r="L1244">
            <v>3000</v>
          </cell>
          <cell r="M1244">
            <v>11.08</v>
          </cell>
          <cell r="N1244">
            <v>33240</v>
          </cell>
          <cell r="O1244">
            <v>2991.6</v>
          </cell>
          <cell r="P1244">
            <v>9</v>
          </cell>
          <cell r="Q1244">
            <v>2991.6</v>
          </cell>
          <cell r="R1244">
            <v>9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5983.2</v>
          </cell>
          <cell r="X1244">
            <v>39223.2</v>
          </cell>
          <cell r="Y1244">
            <v>1</v>
          </cell>
        </row>
        <row r="1244">
          <cell r="AA1244" t="str">
            <v>45 NET</v>
          </cell>
          <cell r="AB1244">
            <v>100109</v>
          </cell>
          <cell r="AC1244" t="str">
            <v>MR TRAVELS</v>
          </cell>
        </row>
        <row r="1244">
          <cell r="AI1244">
            <v>52</v>
          </cell>
          <cell r="AJ1244">
            <v>6</v>
          </cell>
        </row>
        <row r="1244">
          <cell r="AN1244" t="str">
            <v>WALUJ</v>
          </cell>
          <cell r="AO1244">
            <v>5560060</v>
          </cell>
        </row>
        <row r="1244">
          <cell r="AR1244" t="str">
            <v>2008-09</v>
          </cell>
        </row>
        <row r="1244">
          <cell r="AU1244" t="str">
            <v>OE</v>
          </cell>
          <cell r="AV1244" t="str">
            <v>bfaa330c1200d3006ee6c3fa9f3574c1d1b2b2b4749fb7148ade9c62cc696c49</v>
          </cell>
        </row>
        <row r="1245">
          <cell r="D1245">
            <v>222703239</v>
          </cell>
          <cell r="E1245">
            <v>44700</v>
          </cell>
          <cell r="F1245" t="str">
            <v>OSL7897</v>
          </cell>
          <cell r="G1245">
            <v>7897</v>
          </cell>
          <cell r="H1245" t="str">
            <v>F2HN00802B</v>
          </cell>
          <cell r="I1245" t="str">
            <v>F2HN00802B OIL SEAL-TOUGHEND DIA.37</v>
          </cell>
          <cell r="J1245" t="str">
            <v>No</v>
          </cell>
          <cell r="K1245">
            <v>40169330</v>
          </cell>
          <cell r="L1245">
            <v>2000</v>
          </cell>
          <cell r="M1245">
            <v>24.18</v>
          </cell>
          <cell r="N1245">
            <v>48360</v>
          </cell>
          <cell r="O1245">
            <v>4352.4</v>
          </cell>
          <cell r="P1245">
            <v>9</v>
          </cell>
          <cell r="Q1245">
            <v>4352.4</v>
          </cell>
          <cell r="R1245">
            <v>9</v>
          </cell>
          <cell r="S1245">
            <v>0</v>
          </cell>
          <cell r="T1245">
            <v>0</v>
          </cell>
          <cell r="U1245">
            <v>0</v>
          </cell>
          <cell r="V1245">
            <v>0</v>
          </cell>
          <cell r="W1245">
            <v>8704.8</v>
          </cell>
          <cell r="X1245">
            <v>57064.8</v>
          </cell>
          <cell r="Y1245">
            <v>1</v>
          </cell>
        </row>
        <row r="1245">
          <cell r="AA1245" t="str">
            <v>45 NET</v>
          </cell>
          <cell r="AB1245">
            <v>100109</v>
          </cell>
          <cell r="AC1245" t="str">
            <v>VAN</v>
          </cell>
        </row>
        <row r="1245">
          <cell r="AI1245">
            <v>34</v>
          </cell>
          <cell r="AJ1245">
            <v>4</v>
          </cell>
        </row>
        <row r="1245">
          <cell r="AN1245" t="str">
            <v>WALUJ</v>
          </cell>
          <cell r="AO1245">
            <v>5560061</v>
          </cell>
        </row>
        <row r="1245">
          <cell r="AR1245" t="str">
            <v>2002-03</v>
          </cell>
        </row>
        <row r="1245">
          <cell r="AU1245" t="str">
            <v>OE</v>
          </cell>
          <cell r="AV1245" t="str">
            <v>458739159c268b2d4e788d2d55eb5e42594ebc2b726a82ef09ec264dd24a7795</v>
          </cell>
        </row>
        <row r="1246">
          <cell r="D1246">
            <v>222703240</v>
          </cell>
          <cell r="E1246">
            <v>44700</v>
          </cell>
          <cell r="F1246" t="str">
            <v>OSL9120</v>
          </cell>
          <cell r="G1246">
            <v>9120</v>
          </cell>
          <cell r="H1246" t="str">
            <v>F2HN01602B</v>
          </cell>
          <cell r="I1246" t="str">
            <v>F2HN01602B OIL SEAL RE-35 TOUGHENED</v>
          </cell>
          <cell r="J1246" t="str">
            <v>No</v>
          </cell>
          <cell r="K1246">
            <v>40169330</v>
          </cell>
          <cell r="L1246">
            <v>2000</v>
          </cell>
          <cell r="M1246">
            <v>18.35</v>
          </cell>
          <cell r="N1246">
            <v>36700</v>
          </cell>
          <cell r="O1246">
            <v>3303</v>
          </cell>
          <cell r="P1246">
            <v>9</v>
          </cell>
          <cell r="Q1246">
            <v>3303</v>
          </cell>
          <cell r="R1246">
            <v>9</v>
          </cell>
          <cell r="S1246">
            <v>0</v>
          </cell>
          <cell r="T1246">
            <v>0</v>
          </cell>
          <cell r="U1246">
            <v>0</v>
          </cell>
          <cell r="V1246">
            <v>0</v>
          </cell>
          <cell r="W1246">
            <v>6606</v>
          </cell>
          <cell r="X1246">
            <v>43306</v>
          </cell>
          <cell r="Y1246">
            <v>1</v>
          </cell>
        </row>
        <row r="1246">
          <cell r="AA1246" t="str">
            <v>45 NET</v>
          </cell>
          <cell r="AB1246">
            <v>100109</v>
          </cell>
          <cell r="AC1246" t="str">
            <v>MR TRAVELS</v>
          </cell>
        </row>
        <row r="1246">
          <cell r="AI1246">
            <v>38</v>
          </cell>
          <cell r="AJ1246">
            <v>4</v>
          </cell>
        </row>
        <row r="1246">
          <cell r="AN1246" t="str">
            <v>WALUJ</v>
          </cell>
          <cell r="AO1246">
            <v>5560062</v>
          </cell>
        </row>
        <row r="1246">
          <cell r="AR1246" t="str">
            <v>2017-18</v>
          </cell>
        </row>
        <row r="1246">
          <cell r="AU1246" t="str">
            <v>OE</v>
          </cell>
          <cell r="AV1246" t="str">
            <v>e290e292fbecbe48d1769bae985ae8bcfaebf66680f49af1defd75feff6c0bff</v>
          </cell>
        </row>
        <row r="1247">
          <cell r="D1247">
            <v>222703241</v>
          </cell>
          <cell r="E1247">
            <v>44700</v>
          </cell>
          <cell r="F1247" t="str">
            <v>DUS7310</v>
          </cell>
          <cell r="G1247">
            <v>7310</v>
          </cell>
          <cell r="H1247" t="str">
            <v>550GA00302</v>
          </cell>
          <cell r="I1247" t="str">
            <v>550GA00302 INNER DUST SEAL</v>
          </cell>
          <cell r="J1247" t="str">
            <v>No</v>
          </cell>
          <cell r="K1247">
            <v>40169330</v>
          </cell>
          <cell r="L1247">
            <v>2000</v>
          </cell>
          <cell r="M1247">
            <v>11.08</v>
          </cell>
          <cell r="N1247">
            <v>22160</v>
          </cell>
          <cell r="O1247">
            <v>1994.4</v>
          </cell>
          <cell r="P1247">
            <v>9</v>
          </cell>
          <cell r="Q1247">
            <v>1994.4</v>
          </cell>
          <cell r="R1247">
            <v>9</v>
          </cell>
          <cell r="S1247">
            <v>0</v>
          </cell>
          <cell r="T1247">
            <v>0</v>
          </cell>
          <cell r="U1247">
            <v>0</v>
          </cell>
          <cell r="V1247">
            <v>0</v>
          </cell>
          <cell r="W1247">
            <v>3988.8</v>
          </cell>
          <cell r="X1247">
            <v>26148.8</v>
          </cell>
          <cell r="Y1247">
            <v>1</v>
          </cell>
        </row>
        <row r="1247">
          <cell r="AA1247" t="str">
            <v>45 NET</v>
          </cell>
          <cell r="AB1247">
            <v>100109</v>
          </cell>
          <cell r="AC1247" t="str">
            <v>MR TRAVELS</v>
          </cell>
        </row>
        <row r="1247">
          <cell r="AI1247">
            <v>35</v>
          </cell>
          <cell r="AJ1247">
            <v>4</v>
          </cell>
        </row>
        <row r="1247">
          <cell r="AN1247" t="str">
            <v>WALUJ</v>
          </cell>
          <cell r="AO1247">
            <v>5560063</v>
          </cell>
        </row>
        <row r="1247">
          <cell r="AR1247" t="str">
            <v>2008-09</v>
          </cell>
        </row>
        <row r="1247">
          <cell r="AU1247" t="str">
            <v>OE</v>
          </cell>
          <cell r="AV1247" t="str">
            <v>b15fb18e1dc125d610220c2fff19487e931ac7ff004be6e4873149bd59decdf1</v>
          </cell>
        </row>
        <row r="1248">
          <cell r="D1248">
            <v>222703242</v>
          </cell>
          <cell r="E1248">
            <v>44700</v>
          </cell>
          <cell r="F1248" t="str">
            <v>OSL7712</v>
          </cell>
          <cell r="G1248">
            <v>7712</v>
          </cell>
          <cell r="H1248" t="str">
            <v>53BHN00202</v>
          </cell>
          <cell r="I1248" t="str">
            <v>53BHN00202 OIL SEAL</v>
          </cell>
          <cell r="J1248" t="str">
            <v>No</v>
          </cell>
          <cell r="K1248">
            <v>40169330</v>
          </cell>
          <cell r="L1248">
            <v>2000</v>
          </cell>
          <cell r="M1248">
            <v>8.95</v>
          </cell>
          <cell r="N1248">
            <v>17900</v>
          </cell>
          <cell r="O1248">
            <v>1611</v>
          </cell>
          <cell r="P1248">
            <v>9</v>
          </cell>
          <cell r="Q1248">
            <v>1611</v>
          </cell>
          <cell r="R1248">
            <v>9</v>
          </cell>
          <cell r="S1248">
            <v>0</v>
          </cell>
          <cell r="T1248">
            <v>0</v>
          </cell>
          <cell r="U1248">
            <v>0</v>
          </cell>
          <cell r="V1248">
            <v>0</v>
          </cell>
          <cell r="W1248">
            <v>3222</v>
          </cell>
          <cell r="X1248">
            <v>21122</v>
          </cell>
          <cell r="Y1248">
            <v>1</v>
          </cell>
        </row>
        <row r="1248">
          <cell r="AA1248" t="str">
            <v>45 NET</v>
          </cell>
          <cell r="AB1248">
            <v>100864</v>
          </cell>
        </row>
        <row r="1248">
          <cell r="AI1248">
            <v>25</v>
          </cell>
          <cell r="AJ1248">
            <v>2</v>
          </cell>
        </row>
        <row r="1248">
          <cell r="AN1248" t="str">
            <v>WALUJ</v>
          </cell>
          <cell r="AO1248">
            <v>5560066</v>
          </cell>
        </row>
        <row r="1248">
          <cell r="AR1248" t="str">
            <v>2012-13</v>
          </cell>
        </row>
        <row r="1248">
          <cell r="AU1248" t="str">
            <v>OE</v>
          </cell>
          <cell r="AV1248" t="str">
            <v>25fefaa9729172144c89cdae3997105a66ec5d30bf523b34d0abce3e28bd8df7</v>
          </cell>
        </row>
        <row r="1249">
          <cell r="D1249">
            <v>222703243</v>
          </cell>
          <cell r="E1249">
            <v>44700</v>
          </cell>
          <cell r="F1249" t="str">
            <v>OSL7712</v>
          </cell>
          <cell r="G1249">
            <v>7712</v>
          </cell>
          <cell r="H1249" t="str">
            <v>53BHN00202</v>
          </cell>
          <cell r="I1249" t="str">
            <v>53BHN00202 OIL SEAL</v>
          </cell>
          <cell r="J1249" t="str">
            <v>No</v>
          </cell>
          <cell r="K1249">
            <v>40169330</v>
          </cell>
          <cell r="L1249">
            <v>2000</v>
          </cell>
          <cell r="M1249">
            <v>8.95</v>
          </cell>
          <cell r="N1249">
            <v>17900</v>
          </cell>
          <cell r="O1249">
            <v>1611</v>
          </cell>
          <cell r="P1249">
            <v>9</v>
          </cell>
          <cell r="Q1249">
            <v>1611</v>
          </cell>
          <cell r="R1249">
            <v>9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3222</v>
          </cell>
          <cell r="X1249">
            <v>21122</v>
          </cell>
          <cell r="Y1249">
            <v>1</v>
          </cell>
        </row>
        <row r="1249">
          <cell r="AA1249" t="str">
            <v>45 NET</v>
          </cell>
          <cell r="AB1249">
            <v>100864</v>
          </cell>
        </row>
        <row r="1249">
          <cell r="AI1249">
            <v>25</v>
          </cell>
          <cell r="AJ1249">
            <v>2</v>
          </cell>
        </row>
        <row r="1249">
          <cell r="AN1249" t="str">
            <v>WALUJ</v>
          </cell>
          <cell r="AO1249">
            <v>5560065</v>
          </cell>
        </row>
        <row r="1249">
          <cell r="AR1249" t="str">
            <v>2012-13</v>
          </cell>
        </row>
        <row r="1249">
          <cell r="AU1249" t="str">
            <v>OE</v>
          </cell>
          <cell r="AV1249" t="str">
            <v>a31037c46d5b4a194958f1a90304eff74d3284cfa4ea001cf5ab3b2992edb164</v>
          </cell>
        </row>
        <row r="1250">
          <cell r="D1250">
            <v>222703244</v>
          </cell>
          <cell r="E1250">
            <v>44700</v>
          </cell>
          <cell r="F1250" t="str">
            <v>OSL6095</v>
          </cell>
          <cell r="G1250">
            <v>6095</v>
          </cell>
          <cell r="H1250" t="str">
            <v>520HN00502</v>
          </cell>
          <cell r="I1250" t="str">
            <v>520HN00502 OIL SEAL</v>
          </cell>
          <cell r="J1250" t="str">
            <v>No</v>
          </cell>
          <cell r="K1250">
            <v>40169330</v>
          </cell>
          <cell r="L1250">
            <v>2000</v>
          </cell>
          <cell r="M1250">
            <v>6.82</v>
          </cell>
          <cell r="N1250">
            <v>13640</v>
          </cell>
          <cell r="O1250">
            <v>1227.6</v>
          </cell>
          <cell r="P1250">
            <v>9</v>
          </cell>
          <cell r="Q1250">
            <v>1227.6</v>
          </cell>
          <cell r="R1250">
            <v>9</v>
          </cell>
          <cell r="S1250">
            <v>0</v>
          </cell>
          <cell r="T1250">
            <v>0</v>
          </cell>
          <cell r="U1250">
            <v>0</v>
          </cell>
          <cell r="V1250">
            <v>0</v>
          </cell>
          <cell r="W1250">
            <v>2455.2</v>
          </cell>
          <cell r="X1250">
            <v>16095.2</v>
          </cell>
          <cell r="Y1250">
            <v>1</v>
          </cell>
        </row>
        <row r="1250">
          <cell r="AA1250" t="str">
            <v>45 NET</v>
          </cell>
          <cell r="AB1250">
            <v>100109</v>
          </cell>
          <cell r="AC1250" t="str">
            <v>VAN</v>
          </cell>
        </row>
        <row r="1250">
          <cell r="AI1250">
            <v>14</v>
          </cell>
          <cell r="AJ1250">
            <v>2</v>
          </cell>
        </row>
        <row r="1250">
          <cell r="AN1250" t="str">
            <v>WALUJ</v>
          </cell>
          <cell r="AO1250">
            <v>5560084</v>
          </cell>
        </row>
        <row r="1250">
          <cell r="AR1250" t="str">
            <v>2002-03</v>
          </cell>
        </row>
        <row r="1250">
          <cell r="AU1250" t="str">
            <v>OE</v>
          </cell>
          <cell r="AV1250" t="str">
            <v>6852e0bc842909f4c7bb1377b91e276f06424de329cf55557ebcc066c4b9b51a</v>
          </cell>
        </row>
        <row r="1251">
          <cell r="D1251">
            <v>222703245</v>
          </cell>
          <cell r="E1251">
            <v>44700</v>
          </cell>
          <cell r="F1251" t="str">
            <v>OSL6938</v>
          </cell>
          <cell r="G1251">
            <v>6938</v>
          </cell>
          <cell r="H1251" t="str">
            <v>520HN00602</v>
          </cell>
          <cell r="I1251" t="str">
            <v>520HN00602 OIL SEAL</v>
          </cell>
          <cell r="J1251" t="str">
            <v>No</v>
          </cell>
          <cell r="K1251">
            <v>40169330</v>
          </cell>
          <cell r="L1251">
            <v>2000</v>
          </cell>
          <cell r="M1251">
            <v>7.34</v>
          </cell>
          <cell r="N1251">
            <v>14680</v>
          </cell>
          <cell r="O1251">
            <v>1321.2</v>
          </cell>
          <cell r="P1251">
            <v>9</v>
          </cell>
          <cell r="Q1251">
            <v>1321.2</v>
          </cell>
          <cell r="R1251">
            <v>9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2642.4</v>
          </cell>
          <cell r="X1251">
            <v>17322.4</v>
          </cell>
          <cell r="Y1251">
            <v>1</v>
          </cell>
        </row>
        <row r="1251">
          <cell r="AA1251" t="str">
            <v>45 NET</v>
          </cell>
          <cell r="AB1251">
            <v>100109</v>
          </cell>
          <cell r="AC1251" t="str">
            <v>MR TRAVELS</v>
          </cell>
        </row>
        <row r="1251">
          <cell r="AI1251">
            <v>8</v>
          </cell>
          <cell r="AJ1251">
            <v>2</v>
          </cell>
        </row>
        <row r="1251">
          <cell r="AN1251" t="str">
            <v>WALUJ</v>
          </cell>
          <cell r="AO1251">
            <v>5560083</v>
          </cell>
        </row>
        <row r="1251">
          <cell r="AR1251" t="str">
            <v>2004-05</v>
          </cell>
        </row>
        <row r="1251">
          <cell r="AU1251" t="str">
            <v>OE</v>
          </cell>
          <cell r="AV1251" t="str">
            <v>4054c71092a11e51d0681c0b777c94782815de096d7a2eac196a4c54a2bcce81</v>
          </cell>
        </row>
        <row r="1252">
          <cell r="D1252">
            <v>222703246</v>
          </cell>
          <cell r="E1252">
            <v>44700</v>
          </cell>
          <cell r="F1252" t="str">
            <v>OSL6511</v>
          </cell>
          <cell r="G1252">
            <v>6511</v>
          </cell>
          <cell r="H1252">
            <v>39104119</v>
          </cell>
          <cell r="I1252" t="str">
            <v>39104119 OIL SEAL- 03453-00688</v>
          </cell>
          <cell r="J1252" t="str">
            <v>No</v>
          </cell>
          <cell r="K1252">
            <v>40169330</v>
          </cell>
          <cell r="L1252">
            <v>4000</v>
          </cell>
          <cell r="M1252">
            <v>3.6</v>
          </cell>
          <cell r="N1252">
            <v>14400</v>
          </cell>
          <cell r="O1252">
            <v>1296</v>
          </cell>
          <cell r="P1252">
            <v>9</v>
          </cell>
          <cell r="Q1252">
            <v>1296</v>
          </cell>
          <cell r="R1252">
            <v>9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2592</v>
          </cell>
          <cell r="X1252">
            <v>16992</v>
          </cell>
          <cell r="Y1252">
            <v>1</v>
          </cell>
          <cell r="Z1252" t="str">
            <v>04710/20-21</v>
          </cell>
          <cell r="AA1252" t="str">
            <v>45 NET</v>
          </cell>
        </row>
        <row r="1252">
          <cell r="AC1252" t="str">
            <v>VAN</v>
          </cell>
        </row>
        <row r="1252">
          <cell r="AI1252">
            <v>9</v>
          </cell>
          <cell r="AJ1252">
            <v>2</v>
          </cell>
        </row>
        <row r="1252">
          <cell r="AN1252" t="str">
            <v>WALUJ</v>
          </cell>
          <cell r="AO1252">
            <v>5560098</v>
          </cell>
        </row>
        <row r="1252">
          <cell r="AR1252" t="str">
            <v>2002-03</v>
          </cell>
        </row>
        <row r="1252">
          <cell r="AU1252" t="str">
            <v>OE</v>
          </cell>
        </row>
        <row r="1253">
          <cell r="D1253">
            <v>222703246</v>
          </cell>
          <cell r="E1253">
            <v>44700</v>
          </cell>
          <cell r="F1253" t="str">
            <v>OSL6045</v>
          </cell>
          <cell r="G1253">
            <v>6045</v>
          </cell>
          <cell r="H1253">
            <v>39104619</v>
          </cell>
          <cell r="I1253" t="str">
            <v>39104619 SEAL OIL</v>
          </cell>
          <cell r="J1253" t="str">
            <v>No</v>
          </cell>
          <cell r="K1253">
            <v>40169330</v>
          </cell>
          <cell r="L1253">
            <v>2000</v>
          </cell>
          <cell r="M1253">
            <v>3.64</v>
          </cell>
          <cell r="N1253">
            <v>7280</v>
          </cell>
          <cell r="O1253">
            <v>655.2</v>
          </cell>
          <cell r="P1253">
            <v>9</v>
          </cell>
          <cell r="Q1253">
            <v>655.2</v>
          </cell>
          <cell r="R1253">
            <v>9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1310.4</v>
          </cell>
          <cell r="X1253">
            <v>8590.4</v>
          </cell>
          <cell r="Y1253">
            <v>1</v>
          </cell>
          <cell r="Z1253" t="str">
            <v>04710/20-21</v>
          </cell>
          <cell r="AA1253" t="str">
            <v>45 NET</v>
          </cell>
        </row>
        <row r="1253">
          <cell r="AC1253" t="str">
            <v>VAN</v>
          </cell>
        </row>
        <row r="1253">
          <cell r="AI1253">
            <v>4</v>
          </cell>
          <cell r="AJ1253">
            <v>1</v>
          </cell>
        </row>
        <row r="1253">
          <cell r="AN1253" t="str">
            <v>WALUJ</v>
          </cell>
          <cell r="AO1253">
            <v>5560098</v>
          </cell>
        </row>
        <row r="1253">
          <cell r="AR1253" t="str">
            <v>2002-03</v>
          </cell>
        </row>
        <row r="1253">
          <cell r="AU1253" t="str">
            <v>OE</v>
          </cell>
        </row>
        <row r="1254">
          <cell r="D1254">
            <v>222703247</v>
          </cell>
          <cell r="E1254">
            <v>44700</v>
          </cell>
          <cell r="F1254" t="str">
            <v>OSL6045</v>
          </cell>
          <cell r="G1254">
            <v>6045</v>
          </cell>
          <cell r="H1254">
            <v>39104619</v>
          </cell>
          <cell r="I1254" t="str">
            <v>39104619 SEAL OIL</v>
          </cell>
          <cell r="J1254" t="str">
            <v>No</v>
          </cell>
          <cell r="K1254">
            <v>40169330</v>
          </cell>
          <cell r="L1254">
            <v>2000</v>
          </cell>
          <cell r="M1254">
            <v>3.64</v>
          </cell>
          <cell r="N1254">
            <v>7280</v>
          </cell>
          <cell r="O1254">
            <v>655.2</v>
          </cell>
          <cell r="P1254">
            <v>9</v>
          </cell>
          <cell r="Q1254">
            <v>655.2</v>
          </cell>
          <cell r="R1254">
            <v>9</v>
          </cell>
          <cell r="S1254">
            <v>0</v>
          </cell>
          <cell r="T1254">
            <v>0</v>
          </cell>
          <cell r="U1254">
            <v>0</v>
          </cell>
          <cell r="V1254">
            <v>0</v>
          </cell>
          <cell r="W1254">
            <v>1310.4</v>
          </cell>
          <cell r="X1254">
            <v>8590.4</v>
          </cell>
          <cell r="Y1254">
            <v>1</v>
          </cell>
          <cell r="Z1254" t="str">
            <v>04710/20-21</v>
          </cell>
          <cell r="AA1254" t="str">
            <v>45 NET</v>
          </cell>
        </row>
        <row r="1254">
          <cell r="AC1254" t="str">
            <v>VAN</v>
          </cell>
        </row>
        <row r="1254">
          <cell r="AI1254">
            <v>4</v>
          </cell>
          <cell r="AJ1254">
            <v>1</v>
          </cell>
        </row>
        <row r="1254">
          <cell r="AN1254" t="str">
            <v>WALUJ</v>
          </cell>
          <cell r="AO1254">
            <v>5560112</v>
          </cell>
        </row>
        <row r="1254">
          <cell r="AR1254" t="str">
            <v>2002-03</v>
          </cell>
        </row>
        <row r="1254">
          <cell r="AU1254" t="str">
            <v>OE</v>
          </cell>
          <cell r="AV1254" t="str">
            <v>49dd00b9b616c0623af21c8bddda30cc977a51c3a53d2204a35acec9034ae3f2</v>
          </cell>
        </row>
        <row r="1255">
          <cell r="D1255">
            <v>222703248</v>
          </cell>
          <cell r="E1255">
            <v>44700</v>
          </cell>
          <cell r="F1255" t="str">
            <v>OSL6975B</v>
          </cell>
          <cell r="G1255" t="str">
            <v>6975B</v>
          </cell>
          <cell r="H1255" t="str">
            <v>JL541227</v>
          </cell>
          <cell r="I1255" t="str">
            <v>JL541227 WINDOW OIL GAUGE- 09884-00688</v>
          </cell>
          <cell r="J1255" t="str">
            <v>No</v>
          </cell>
          <cell r="K1255">
            <v>40169330</v>
          </cell>
          <cell r="L1255">
            <v>1000</v>
          </cell>
          <cell r="M1255">
            <v>15.21</v>
          </cell>
          <cell r="N1255">
            <v>15210</v>
          </cell>
          <cell r="O1255">
            <v>1368.9</v>
          </cell>
          <cell r="P1255">
            <v>9</v>
          </cell>
          <cell r="Q1255">
            <v>1368.9</v>
          </cell>
          <cell r="R1255">
            <v>9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2737.8</v>
          </cell>
          <cell r="X1255">
            <v>17947.8</v>
          </cell>
          <cell r="Y1255">
            <v>1</v>
          </cell>
          <cell r="Z1255" t="str">
            <v>04710/20-21</v>
          </cell>
          <cell r="AA1255" t="str">
            <v>45 NET</v>
          </cell>
        </row>
        <row r="1255">
          <cell r="AI1255">
            <v>9</v>
          </cell>
          <cell r="AJ1255">
            <v>1</v>
          </cell>
        </row>
        <row r="1255">
          <cell r="AN1255" t="str">
            <v>WALUJ</v>
          </cell>
          <cell r="AO1255">
            <v>5560113</v>
          </cell>
        </row>
        <row r="1255">
          <cell r="AR1255" t="str">
            <v>2005-06</v>
          </cell>
        </row>
        <row r="1255">
          <cell r="AU1255" t="str">
            <v>OE</v>
          </cell>
          <cell r="AV1255" t="str">
            <v>7191f384dde40db070c22b62faef7245a913accfdf076184f26d7ec0eca6fb0d</v>
          </cell>
        </row>
        <row r="1256">
          <cell r="D1256">
            <v>222703249</v>
          </cell>
          <cell r="E1256">
            <v>44700</v>
          </cell>
          <cell r="F1256" t="str">
            <v>OSL6041</v>
          </cell>
          <cell r="G1256">
            <v>6041</v>
          </cell>
          <cell r="H1256">
            <v>30101142</v>
          </cell>
          <cell r="I1256" t="str">
            <v>30101142 OIL SEAL - 09883-00688</v>
          </cell>
          <cell r="J1256" t="str">
            <v>No</v>
          </cell>
          <cell r="K1256">
            <v>40169330</v>
          </cell>
          <cell r="L1256">
            <v>2000</v>
          </cell>
          <cell r="M1256">
            <v>2.53</v>
          </cell>
          <cell r="N1256">
            <v>5060</v>
          </cell>
          <cell r="O1256">
            <v>455.4</v>
          </cell>
          <cell r="P1256">
            <v>9</v>
          </cell>
          <cell r="Q1256">
            <v>455.4</v>
          </cell>
          <cell r="R1256">
            <v>9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910.8</v>
          </cell>
          <cell r="X1256">
            <v>5970.8</v>
          </cell>
          <cell r="Y1256">
            <v>1</v>
          </cell>
          <cell r="Z1256" t="str">
            <v>04710/20-21</v>
          </cell>
          <cell r="AA1256" t="str">
            <v>45 NET</v>
          </cell>
        </row>
        <row r="1256">
          <cell r="AC1256" t="str">
            <v>VAN</v>
          </cell>
        </row>
        <row r="1256">
          <cell r="AI1256">
            <v>9</v>
          </cell>
          <cell r="AJ1256">
            <v>1</v>
          </cell>
        </row>
        <row r="1256">
          <cell r="AN1256" t="str">
            <v>WALUJ</v>
          </cell>
          <cell r="AO1256">
            <v>5560114</v>
          </cell>
        </row>
        <row r="1256">
          <cell r="AR1256" t="str">
            <v>2002-03</v>
          </cell>
        </row>
        <row r="1256">
          <cell r="AU1256" t="str">
            <v>OE</v>
          </cell>
          <cell r="AV1256" t="str">
            <v>601f88e3e154033d29c9955c6a537e9905314963769f183b3d081b96924afa73</v>
          </cell>
        </row>
        <row r="1257">
          <cell r="D1257">
            <v>222703250</v>
          </cell>
          <cell r="E1257">
            <v>44700</v>
          </cell>
          <cell r="F1257" t="str">
            <v>ORG6544</v>
          </cell>
          <cell r="G1257">
            <v>6544</v>
          </cell>
          <cell r="H1257" t="str">
            <v>DP121006</v>
          </cell>
          <cell r="I1257" t="str">
            <v>DP121006 O RING ID59.6 - 09885-00688</v>
          </cell>
          <cell r="J1257" t="str">
            <v>No</v>
          </cell>
          <cell r="K1257">
            <v>40169320</v>
          </cell>
          <cell r="L1257">
            <v>1000</v>
          </cell>
          <cell r="M1257">
            <v>6.23</v>
          </cell>
          <cell r="N1257">
            <v>6230</v>
          </cell>
          <cell r="O1257">
            <v>560.7</v>
          </cell>
          <cell r="P1257">
            <v>9</v>
          </cell>
          <cell r="Q1257">
            <v>560.7</v>
          </cell>
          <cell r="R1257">
            <v>9</v>
          </cell>
          <cell r="S1257">
            <v>0</v>
          </cell>
          <cell r="T1257">
            <v>0</v>
          </cell>
          <cell r="U1257">
            <v>0</v>
          </cell>
          <cell r="V1257">
            <v>0</v>
          </cell>
          <cell r="W1257">
            <v>1121.4</v>
          </cell>
          <cell r="X1257">
            <v>7351.4</v>
          </cell>
          <cell r="Y1257">
            <v>1</v>
          </cell>
          <cell r="Z1257" t="str">
            <v>04710/20-21</v>
          </cell>
          <cell r="AA1257" t="str">
            <v>45 NET</v>
          </cell>
        </row>
        <row r="1257">
          <cell r="AN1257" t="str">
            <v>WALUJ</v>
          </cell>
          <cell r="AO1257">
            <v>5560115</v>
          </cell>
        </row>
        <row r="1257">
          <cell r="AR1257" t="str">
            <v>2002-03</v>
          </cell>
        </row>
        <row r="1257">
          <cell r="AU1257" t="str">
            <v>OE</v>
          </cell>
          <cell r="AV1257" t="str">
            <v>71fd64d14353071e783afa88d20f284e2c5b8e49c55a5a3b03e4e3a8aba0476b</v>
          </cell>
        </row>
        <row r="1258">
          <cell r="D1258">
            <v>222703251</v>
          </cell>
          <cell r="E1258">
            <v>44700</v>
          </cell>
          <cell r="F1258" t="str">
            <v>OSL6511</v>
          </cell>
          <cell r="G1258">
            <v>6511</v>
          </cell>
          <cell r="H1258" t="str">
            <v>580HH00702</v>
          </cell>
          <cell r="I1258" t="str">
            <v>580HH00702 OIL SEAL 39104119</v>
          </cell>
          <cell r="J1258" t="str">
            <v>No</v>
          </cell>
          <cell r="K1258">
            <v>40169330</v>
          </cell>
          <cell r="L1258">
            <v>4000</v>
          </cell>
          <cell r="M1258">
            <v>3.6</v>
          </cell>
          <cell r="N1258">
            <v>14400</v>
          </cell>
          <cell r="O1258">
            <v>1296</v>
          </cell>
          <cell r="P1258">
            <v>9</v>
          </cell>
          <cell r="Q1258">
            <v>1296</v>
          </cell>
          <cell r="R1258">
            <v>9</v>
          </cell>
          <cell r="S1258">
            <v>0</v>
          </cell>
          <cell r="T1258">
            <v>0</v>
          </cell>
          <cell r="U1258">
            <v>0</v>
          </cell>
          <cell r="V1258">
            <v>0</v>
          </cell>
          <cell r="W1258">
            <v>2592</v>
          </cell>
          <cell r="X1258">
            <v>16992</v>
          </cell>
          <cell r="Y1258">
            <v>1</v>
          </cell>
        </row>
        <row r="1258">
          <cell r="AA1258" t="str">
            <v>45 NET</v>
          </cell>
          <cell r="AB1258">
            <v>100863</v>
          </cell>
          <cell r="AC1258" t="str">
            <v>MR TRAVELS</v>
          </cell>
        </row>
        <row r="1258">
          <cell r="AI1258">
            <v>9</v>
          </cell>
          <cell r="AJ1258">
            <v>2</v>
          </cell>
        </row>
        <row r="1258">
          <cell r="AN1258" t="str">
            <v>WALUJ</v>
          </cell>
          <cell r="AO1258">
            <v>5560123</v>
          </cell>
        </row>
        <row r="1258">
          <cell r="AR1258" t="str">
            <v>2002-03</v>
          </cell>
        </row>
        <row r="1258">
          <cell r="AU1258" t="str">
            <v>OE</v>
          </cell>
          <cell r="AV1258" t="str">
            <v>c856ed66a4fa23256e4b7eea1cf9596b9aab051876ee8100ee884c42a3f316d9</v>
          </cell>
        </row>
        <row r="1259">
          <cell r="D1259">
            <v>222703252</v>
          </cell>
          <cell r="E1259">
            <v>44700</v>
          </cell>
          <cell r="F1259" t="str">
            <v>OSL6041</v>
          </cell>
          <cell r="G1259">
            <v>6041</v>
          </cell>
          <cell r="H1259" t="str">
            <v>580HH00602</v>
          </cell>
          <cell r="I1259" t="str">
            <v>580HH00602 OIL SEAL 30101142</v>
          </cell>
          <cell r="J1259" t="str">
            <v>No</v>
          </cell>
          <cell r="K1259">
            <v>40169330</v>
          </cell>
          <cell r="L1259">
            <v>4000</v>
          </cell>
          <cell r="M1259">
            <v>2.53</v>
          </cell>
          <cell r="N1259">
            <v>10120</v>
          </cell>
          <cell r="O1259">
            <v>910.8</v>
          </cell>
          <cell r="P1259">
            <v>9</v>
          </cell>
          <cell r="Q1259">
            <v>910.8</v>
          </cell>
          <cell r="R1259">
            <v>9</v>
          </cell>
          <cell r="S1259">
            <v>0</v>
          </cell>
          <cell r="T1259">
            <v>0</v>
          </cell>
          <cell r="U1259">
            <v>0</v>
          </cell>
          <cell r="V1259">
            <v>0</v>
          </cell>
          <cell r="W1259">
            <v>1821.6</v>
          </cell>
          <cell r="X1259">
            <v>11941.6</v>
          </cell>
          <cell r="Y1259">
            <v>1</v>
          </cell>
        </row>
        <row r="1259">
          <cell r="AA1259" t="str">
            <v>45 NET</v>
          </cell>
          <cell r="AB1259">
            <v>100863</v>
          </cell>
          <cell r="AC1259" t="str">
            <v>MR TRAVELS</v>
          </cell>
        </row>
        <row r="1259">
          <cell r="AI1259">
            <v>17</v>
          </cell>
          <cell r="AJ1259">
            <v>2</v>
          </cell>
        </row>
        <row r="1259">
          <cell r="AN1259" t="str">
            <v>WALUJ</v>
          </cell>
          <cell r="AO1259">
            <v>5560124</v>
          </cell>
        </row>
        <row r="1259">
          <cell r="AR1259" t="str">
            <v>2002-03</v>
          </cell>
        </row>
        <row r="1259">
          <cell r="AU1259" t="str">
            <v>OE</v>
          </cell>
          <cell r="AV1259" t="str">
            <v>82653e9184c3efa02d9a78f6b0caacad63cef188bf8ad1797b662ccdf61a6e97</v>
          </cell>
        </row>
        <row r="1260">
          <cell r="D1260">
            <v>222703253</v>
          </cell>
          <cell r="E1260">
            <v>44700</v>
          </cell>
          <cell r="F1260" t="str">
            <v>OSL6975B</v>
          </cell>
          <cell r="G1260" t="str">
            <v>6975B</v>
          </cell>
          <cell r="H1260" t="str">
            <v>580QB00302</v>
          </cell>
          <cell r="I1260" t="str">
            <v>580QB00302 WIND OIL GAUGE</v>
          </cell>
          <cell r="J1260" t="str">
            <v>No</v>
          </cell>
          <cell r="K1260">
            <v>40169330</v>
          </cell>
          <cell r="L1260">
            <v>1000</v>
          </cell>
          <cell r="M1260">
            <v>15.21</v>
          </cell>
          <cell r="N1260">
            <v>15210</v>
          </cell>
          <cell r="O1260">
            <v>1368.9</v>
          </cell>
          <cell r="P1260">
            <v>9</v>
          </cell>
          <cell r="Q1260">
            <v>1368.9</v>
          </cell>
          <cell r="R1260">
            <v>9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2737.8</v>
          </cell>
          <cell r="X1260">
            <v>17947.8</v>
          </cell>
          <cell r="Y1260">
            <v>1</v>
          </cell>
        </row>
        <row r="1260">
          <cell r="AA1260" t="str">
            <v>45 NET</v>
          </cell>
          <cell r="AB1260">
            <v>100863</v>
          </cell>
        </row>
        <row r="1260">
          <cell r="AI1260">
            <v>9</v>
          </cell>
          <cell r="AJ1260">
            <v>1</v>
          </cell>
        </row>
        <row r="1260">
          <cell r="AN1260" t="str">
            <v>WALUJ</v>
          </cell>
          <cell r="AO1260">
            <v>5560125</v>
          </cell>
        </row>
        <row r="1260">
          <cell r="AR1260" t="str">
            <v>2005-06</v>
          </cell>
        </row>
        <row r="1260">
          <cell r="AU1260" t="str">
            <v>OE</v>
          </cell>
          <cell r="AV1260" t="str">
            <v>cf2ede8af9f0fc8e1fabb4bba4834f7f3843de78e6d1222263aef6217171d7d4</v>
          </cell>
        </row>
        <row r="1261">
          <cell r="D1261">
            <v>222703254</v>
          </cell>
          <cell r="E1261">
            <v>44700</v>
          </cell>
          <cell r="F1261" t="str">
            <v>ORG6077</v>
          </cell>
          <cell r="G1261">
            <v>6077</v>
          </cell>
          <cell r="H1261">
            <v>11000022</v>
          </cell>
          <cell r="I1261" t="str">
            <v>11000022 O RING 39101721</v>
          </cell>
          <cell r="J1261" t="str">
            <v>No</v>
          </cell>
          <cell r="K1261">
            <v>40169320</v>
          </cell>
          <cell r="L1261">
            <v>4000</v>
          </cell>
          <cell r="M1261">
            <v>2.9</v>
          </cell>
          <cell r="N1261">
            <v>11600</v>
          </cell>
          <cell r="O1261">
            <v>1044</v>
          </cell>
          <cell r="P1261">
            <v>9</v>
          </cell>
          <cell r="Q1261">
            <v>1044</v>
          </cell>
          <cell r="R1261">
            <v>9</v>
          </cell>
          <cell r="S1261">
            <v>0</v>
          </cell>
          <cell r="T1261">
            <v>0</v>
          </cell>
          <cell r="U1261">
            <v>0</v>
          </cell>
          <cell r="V1261">
            <v>0</v>
          </cell>
          <cell r="W1261">
            <v>2088</v>
          </cell>
          <cell r="X1261">
            <v>13688</v>
          </cell>
          <cell r="Y1261">
            <v>1</v>
          </cell>
          <cell r="Z1261">
            <v>5500004626</v>
          </cell>
          <cell r="AA1261" t="str">
            <v>45 NET</v>
          </cell>
          <cell r="AB1261">
            <v>12000067</v>
          </cell>
          <cell r="AC1261" t="str">
            <v>MR TRAVELS</v>
          </cell>
        </row>
        <row r="1261">
          <cell r="AI1261">
            <v>3</v>
          </cell>
          <cell r="AJ1261">
            <v>1</v>
          </cell>
        </row>
        <row r="1261">
          <cell r="AN1261" t="str">
            <v>WALUJ</v>
          </cell>
          <cell r="AO1261">
            <v>5560161</v>
          </cell>
        </row>
        <row r="1261">
          <cell r="AR1261" t="str">
            <v>2002-03</v>
          </cell>
        </row>
        <row r="1261">
          <cell r="AU1261" t="str">
            <v>OE</v>
          </cell>
          <cell r="AV1261" t="str">
            <v>a39ee5d1a572514bf8bf3c554b4d48cddad2348ecff7ec00acc48b1aecacfd09</v>
          </cell>
        </row>
        <row r="1262">
          <cell r="D1262">
            <v>222703255</v>
          </cell>
          <cell r="E1262">
            <v>44700</v>
          </cell>
          <cell r="F1262" t="str">
            <v>ORG6544</v>
          </cell>
          <cell r="G1262">
            <v>6544</v>
          </cell>
          <cell r="H1262">
            <v>11000273</v>
          </cell>
          <cell r="I1262" t="str">
            <v>11000273 O RING (DP121006)</v>
          </cell>
          <cell r="J1262" t="str">
            <v>No</v>
          </cell>
          <cell r="K1262">
            <v>40169320</v>
          </cell>
          <cell r="L1262">
            <v>1000</v>
          </cell>
          <cell r="M1262">
            <v>6.23</v>
          </cell>
          <cell r="N1262">
            <v>6230</v>
          </cell>
          <cell r="O1262">
            <v>560.7</v>
          </cell>
          <cell r="P1262">
            <v>9</v>
          </cell>
          <cell r="Q1262">
            <v>560.7</v>
          </cell>
          <cell r="R1262">
            <v>9</v>
          </cell>
          <cell r="S1262">
            <v>0</v>
          </cell>
          <cell r="T1262">
            <v>0</v>
          </cell>
          <cell r="U1262">
            <v>0</v>
          </cell>
          <cell r="V1262">
            <v>0</v>
          </cell>
          <cell r="W1262">
            <v>1121.4</v>
          </cell>
          <cell r="X1262">
            <v>7351.4</v>
          </cell>
          <cell r="Y1262">
            <v>1</v>
          </cell>
          <cell r="Z1262">
            <v>5500004625</v>
          </cell>
          <cell r="AA1262" t="str">
            <v>45 NET</v>
          </cell>
          <cell r="AB1262">
            <v>12000067</v>
          </cell>
          <cell r="AC1262" t="str">
            <v>VAN</v>
          </cell>
        </row>
        <row r="1262">
          <cell r="AI1262">
            <v>2</v>
          </cell>
          <cell r="AJ1262">
            <v>2</v>
          </cell>
        </row>
        <row r="1262">
          <cell r="AN1262" t="str">
            <v>WALUJ</v>
          </cell>
          <cell r="AO1262">
            <v>5560164</v>
          </cell>
        </row>
        <row r="1262">
          <cell r="AR1262" t="str">
            <v>2002-03</v>
          </cell>
        </row>
        <row r="1262">
          <cell r="AU1262" t="str">
            <v>OE</v>
          </cell>
          <cell r="AV1262" t="str">
            <v>7b2b40d638f7e7b2ccb3ce12f7a5061188dd4c7906572342bba7172cde7c2e71</v>
          </cell>
        </row>
        <row r="1263">
          <cell r="D1263">
            <v>222703256</v>
          </cell>
          <cell r="E1263">
            <v>44700</v>
          </cell>
          <cell r="F1263" t="str">
            <v>OSL6041</v>
          </cell>
          <cell r="G1263">
            <v>6041</v>
          </cell>
          <cell r="H1263">
            <v>11002135</v>
          </cell>
          <cell r="I1263" t="str">
            <v>11002135 OIL SEAL (30101142)</v>
          </cell>
          <cell r="J1263" t="str">
            <v>No</v>
          </cell>
          <cell r="K1263">
            <v>40169330</v>
          </cell>
          <cell r="L1263">
            <v>4000</v>
          </cell>
          <cell r="M1263">
            <v>2.53</v>
          </cell>
          <cell r="N1263">
            <v>10120</v>
          </cell>
          <cell r="O1263">
            <v>910.8</v>
          </cell>
          <cell r="P1263">
            <v>9</v>
          </cell>
          <cell r="Q1263">
            <v>910.8</v>
          </cell>
          <cell r="R1263">
            <v>9</v>
          </cell>
          <cell r="S1263">
            <v>0</v>
          </cell>
          <cell r="T1263">
            <v>0</v>
          </cell>
          <cell r="U1263">
            <v>0</v>
          </cell>
          <cell r="V1263">
            <v>0</v>
          </cell>
          <cell r="W1263">
            <v>1821.6</v>
          </cell>
          <cell r="X1263">
            <v>11941.6</v>
          </cell>
          <cell r="Y1263">
            <v>1</v>
          </cell>
          <cell r="Z1263">
            <v>5500004625</v>
          </cell>
          <cell r="AA1263" t="str">
            <v>45 NET</v>
          </cell>
          <cell r="AB1263">
            <v>12000067</v>
          </cell>
          <cell r="AC1263" t="str">
            <v>MR TRAVELS</v>
          </cell>
        </row>
        <row r="1263">
          <cell r="AI1263">
            <v>16</v>
          </cell>
          <cell r="AJ1263">
            <v>2</v>
          </cell>
        </row>
        <row r="1263">
          <cell r="AN1263" t="str">
            <v>WALUJ</v>
          </cell>
          <cell r="AO1263">
            <v>5560168</v>
          </cell>
        </row>
        <row r="1263">
          <cell r="AR1263" t="str">
            <v>2002-03</v>
          </cell>
        </row>
        <row r="1263">
          <cell r="AU1263" t="str">
            <v>OE</v>
          </cell>
          <cell r="AV1263" t="str">
            <v>b1b83ee3dce044ccabbb44274d360085b040346864fbf1fa29f5ce5f8e0ee0d0</v>
          </cell>
        </row>
        <row r="1264">
          <cell r="D1264">
            <v>222703257</v>
          </cell>
          <cell r="E1264">
            <v>44700</v>
          </cell>
          <cell r="F1264" t="str">
            <v>OSL6511</v>
          </cell>
          <cell r="G1264">
            <v>6511</v>
          </cell>
          <cell r="H1264">
            <v>11000172</v>
          </cell>
          <cell r="I1264" t="str">
            <v>11000172 OIL SEAL</v>
          </cell>
          <cell r="J1264" t="str">
            <v>No</v>
          </cell>
          <cell r="K1264">
            <v>40169330</v>
          </cell>
          <cell r="L1264">
            <v>4000</v>
          </cell>
          <cell r="M1264">
            <v>3.6</v>
          </cell>
          <cell r="N1264">
            <v>14400</v>
          </cell>
          <cell r="O1264">
            <v>1296</v>
          </cell>
          <cell r="P1264">
            <v>9</v>
          </cell>
          <cell r="Q1264">
            <v>1296</v>
          </cell>
          <cell r="R1264">
            <v>9</v>
          </cell>
          <cell r="S1264">
            <v>0</v>
          </cell>
          <cell r="T1264">
            <v>0</v>
          </cell>
          <cell r="U1264">
            <v>0</v>
          </cell>
          <cell r="V1264">
            <v>0</v>
          </cell>
          <cell r="W1264">
            <v>2592</v>
          </cell>
          <cell r="X1264">
            <v>16992</v>
          </cell>
          <cell r="Y1264">
            <v>1</v>
          </cell>
          <cell r="Z1264">
            <v>5500004625</v>
          </cell>
          <cell r="AA1264" t="str">
            <v>45 NET</v>
          </cell>
          <cell r="AB1264">
            <v>12000067</v>
          </cell>
          <cell r="AC1264" t="str">
            <v>MR TRAVELS</v>
          </cell>
        </row>
        <row r="1264">
          <cell r="AI1264">
            <v>10</v>
          </cell>
          <cell r="AJ1264">
            <v>2</v>
          </cell>
        </row>
        <row r="1264">
          <cell r="AN1264" t="str">
            <v>WALUJ</v>
          </cell>
          <cell r="AO1264">
            <v>5560169</v>
          </cell>
        </row>
        <row r="1264">
          <cell r="AR1264" t="str">
            <v>2002-03</v>
          </cell>
        </row>
        <row r="1264">
          <cell r="AU1264" t="str">
            <v>OE</v>
          </cell>
          <cell r="AV1264" t="str">
            <v>19ffc61e3382c5fff6322a642e4ea9770540054cc7c5ec327b2a1d2654e27802</v>
          </cell>
        </row>
        <row r="1265">
          <cell r="D1265">
            <v>222703258</v>
          </cell>
          <cell r="E1265">
            <v>44700</v>
          </cell>
          <cell r="F1265" t="str">
            <v>OSL6975B</v>
          </cell>
          <cell r="G1265" t="str">
            <v>6975B</v>
          </cell>
          <cell r="H1265">
            <v>11004847</v>
          </cell>
          <cell r="I1265" t="str">
            <v>11004847 WINDOW OIL GAUGE</v>
          </cell>
          <cell r="J1265" t="str">
            <v>No</v>
          </cell>
          <cell r="K1265">
            <v>40169330</v>
          </cell>
          <cell r="L1265">
            <v>3000</v>
          </cell>
          <cell r="M1265">
            <v>15.21</v>
          </cell>
          <cell r="N1265">
            <v>45630</v>
          </cell>
          <cell r="O1265">
            <v>4106.7</v>
          </cell>
          <cell r="P1265">
            <v>9</v>
          </cell>
          <cell r="Q1265">
            <v>4106.7</v>
          </cell>
          <cell r="R1265">
            <v>9</v>
          </cell>
          <cell r="S1265">
            <v>0</v>
          </cell>
          <cell r="T1265">
            <v>0</v>
          </cell>
          <cell r="U1265">
            <v>0</v>
          </cell>
          <cell r="V1265">
            <v>0</v>
          </cell>
          <cell r="W1265">
            <v>8213.4</v>
          </cell>
          <cell r="X1265">
            <v>53843.4</v>
          </cell>
          <cell r="Y1265">
            <v>1</v>
          </cell>
          <cell r="Z1265">
            <v>5500004625</v>
          </cell>
          <cell r="AA1265" t="str">
            <v>45 NET</v>
          </cell>
          <cell r="AB1265">
            <v>12000067</v>
          </cell>
          <cell r="AC1265" t="str">
            <v>MR TRAVELS</v>
          </cell>
        </row>
        <row r="1265">
          <cell r="AI1265">
            <v>27</v>
          </cell>
          <cell r="AJ1265">
            <v>3</v>
          </cell>
        </row>
        <row r="1265">
          <cell r="AN1265" t="str">
            <v>WALUJ</v>
          </cell>
          <cell r="AO1265">
            <v>5560167</v>
          </cell>
        </row>
        <row r="1265">
          <cell r="AR1265" t="str">
            <v>2005-06</v>
          </cell>
        </row>
        <row r="1265">
          <cell r="AU1265" t="str">
            <v>OE</v>
          </cell>
          <cell r="AV1265" t="str">
            <v>51e59c89babea2b10266e4a18609f4a45223b7346108414247fba8dc60526906</v>
          </cell>
        </row>
        <row r="1266">
          <cell r="D1266">
            <v>222703259</v>
          </cell>
          <cell r="E1266">
            <v>44700</v>
          </cell>
          <cell r="F1266" t="str">
            <v>DUS9188</v>
          </cell>
          <cell r="G1266">
            <v>9188</v>
          </cell>
          <cell r="H1266">
            <v>11001888</v>
          </cell>
          <cell r="I1266" t="str">
            <v>11001888 OIL SEAL</v>
          </cell>
          <cell r="J1266" t="str">
            <v>No</v>
          </cell>
          <cell r="K1266">
            <v>40169330</v>
          </cell>
          <cell r="L1266">
            <v>1400</v>
          </cell>
          <cell r="M1266">
            <v>9.71</v>
          </cell>
          <cell r="N1266">
            <v>13594</v>
          </cell>
          <cell r="O1266">
            <v>1223.46</v>
          </cell>
          <cell r="P1266">
            <v>9</v>
          </cell>
          <cell r="Q1266">
            <v>1223.46</v>
          </cell>
          <cell r="R1266">
            <v>9</v>
          </cell>
          <cell r="S1266">
            <v>0</v>
          </cell>
          <cell r="T1266">
            <v>0</v>
          </cell>
          <cell r="U1266">
            <v>0</v>
          </cell>
          <cell r="V1266">
            <v>0</v>
          </cell>
          <cell r="W1266">
            <v>2446.92</v>
          </cell>
          <cell r="X1266">
            <v>16040.92</v>
          </cell>
          <cell r="Y1266">
            <v>1</v>
          </cell>
          <cell r="Z1266">
            <v>5500004625</v>
          </cell>
          <cell r="AA1266" t="str">
            <v>45 NET</v>
          </cell>
          <cell r="AB1266">
            <v>12000067</v>
          </cell>
        </row>
        <row r="1266">
          <cell r="AI1266">
            <v>22</v>
          </cell>
          <cell r="AJ1266">
            <v>2</v>
          </cell>
        </row>
        <row r="1266">
          <cell r="AN1266" t="str">
            <v>WALUJ</v>
          </cell>
          <cell r="AO1266">
            <v>5560170</v>
          </cell>
        </row>
        <row r="1266">
          <cell r="AR1266" t="str">
            <v>2018-19</v>
          </cell>
        </row>
        <row r="1266">
          <cell r="AU1266" t="str">
            <v>OE</v>
          </cell>
          <cell r="AV1266" t="str">
            <v>6b7d75599932aa7e21d63d78c49b84602b00572faab9d674b81c5fe80fb57a21</v>
          </cell>
        </row>
        <row r="1267">
          <cell r="D1267">
            <v>222703260</v>
          </cell>
          <cell r="E1267">
            <v>44700</v>
          </cell>
          <cell r="F1267" t="str">
            <v>OSL6361</v>
          </cell>
          <cell r="G1267">
            <v>6361</v>
          </cell>
          <cell r="H1267" t="str">
            <v>BOPRUBDM0357</v>
          </cell>
          <cell r="I1267" t="str">
            <v>BOPRUBDM0357 SEAL OIL 39199819 for Assly 52JD0966-02</v>
          </cell>
          <cell r="J1267" t="str">
            <v>No</v>
          </cell>
          <cell r="K1267">
            <v>40169330</v>
          </cell>
          <cell r="L1267">
            <v>1180</v>
          </cell>
          <cell r="M1267">
            <v>3.7</v>
          </cell>
          <cell r="N1267">
            <v>4366</v>
          </cell>
          <cell r="O1267">
            <v>392.94</v>
          </cell>
          <cell r="P1267">
            <v>9</v>
          </cell>
          <cell r="Q1267">
            <v>392.94</v>
          </cell>
          <cell r="R1267">
            <v>9</v>
          </cell>
          <cell r="S1267">
            <v>0</v>
          </cell>
          <cell r="T1267">
            <v>0</v>
          </cell>
          <cell r="U1267">
            <v>0</v>
          </cell>
          <cell r="V1267">
            <v>0</v>
          </cell>
          <cell r="W1267">
            <v>785.88</v>
          </cell>
          <cell r="X1267">
            <v>5151.88</v>
          </cell>
          <cell r="Y1267">
            <v>1</v>
          </cell>
          <cell r="Z1267">
            <v>5500000662</v>
          </cell>
          <cell r="AA1267" t="str">
            <v>45 NET</v>
          </cell>
          <cell r="AB1267">
            <v>101101</v>
          </cell>
        </row>
        <row r="1267">
          <cell r="AI1267">
            <v>3</v>
          </cell>
          <cell r="AJ1267">
            <v>2</v>
          </cell>
        </row>
        <row r="1267">
          <cell r="AN1267" t="str">
            <v>WALUJ</v>
          </cell>
          <cell r="AO1267">
            <v>5560177</v>
          </cell>
        </row>
        <row r="1267">
          <cell r="AR1267" t="str">
            <v>2007-08</v>
          </cell>
        </row>
        <row r="1267">
          <cell r="AU1267" t="str">
            <v>OE</v>
          </cell>
          <cell r="AV1267" t="str">
            <v>fb08ebf95a39df604af44a187f5bd9e27f1ceb3aa43d0534b5e9f3105a5a021d</v>
          </cell>
        </row>
        <row r="1268">
          <cell r="D1268">
            <v>222703261</v>
          </cell>
          <cell r="E1268">
            <v>44700</v>
          </cell>
          <cell r="F1268" t="str">
            <v>OSL6511</v>
          </cell>
          <cell r="G1268">
            <v>6511</v>
          </cell>
          <cell r="H1268">
            <v>39104119</v>
          </cell>
          <cell r="I1268" t="str">
            <v>39104119 OIL SEAL</v>
          </cell>
          <cell r="J1268" t="str">
            <v>No</v>
          </cell>
          <cell r="K1268">
            <v>40169330</v>
          </cell>
          <cell r="L1268">
            <v>4000</v>
          </cell>
          <cell r="M1268">
            <v>3.6</v>
          </cell>
          <cell r="N1268">
            <v>14400</v>
          </cell>
          <cell r="O1268">
            <v>1296</v>
          </cell>
          <cell r="P1268">
            <v>9</v>
          </cell>
          <cell r="Q1268">
            <v>1296</v>
          </cell>
          <cell r="R1268">
            <v>9</v>
          </cell>
          <cell r="S1268">
            <v>0</v>
          </cell>
          <cell r="T1268">
            <v>0</v>
          </cell>
          <cell r="U1268">
            <v>0</v>
          </cell>
          <cell r="V1268">
            <v>0</v>
          </cell>
          <cell r="W1268">
            <v>2592</v>
          </cell>
          <cell r="X1268">
            <v>16992</v>
          </cell>
          <cell r="Y1268">
            <v>1</v>
          </cell>
          <cell r="Z1268">
            <v>5500000393</v>
          </cell>
          <cell r="AA1268" t="str">
            <v>45 NET</v>
          </cell>
          <cell r="AB1268">
            <v>110094</v>
          </cell>
          <cell r="AC1268" t="str">
            <v>MR TRAVELS</v>
          </cell>
        </row>
        <row r="1268">
          <cell r="AI1268">
            <v>10</v>
          </cell>
          <cell r="AJ1268">
            <v>2</v>
          </cell>
        </row>
        <row r="1268">
          <cell r="AN1268" t="str">
            <v>WALUJ</v>
          </cell>
          <cell r="AO1268">
            <v>5560200</v>
          </cell>
        </row>
        <row r="1268">
          <cell r="AR1268" t="str">
            <v>2002-03</v>
          </cell>
        </row>
        <row r="1268">
          <cell r="AU1268" t="str">
            <v>OE</v>
          </cell>
          <cell r="AV1268" t="str">
            <v>b45176eb1b884f528242288c4d29a0d342e27f60a1dbd3a9b210e63f188e1273</v>
          </cell>
        </row>
        <row r="1269">
          <cell r="D1269">
            <v>222703262</v>
          </cell>
          <cell r="E1269">
            <v>44700</v>
          </cell>
          <cell r="F1269" t="str">
            <v>ORG6077</v>
          </cell>
          <cell r="G1269">
            <v>6077</v>
          </cell>
          <cell r="H1269">
            <v>11000022</v>
          </cell>
          <cell r="I1269" t="str">
            <v>11000022 O RING 39101721</v>
          </cell>
          <cell r="J1269" t="str">
            <v>No</v>
          </cell>
          <cell r="K1269">
            <v>40169320</v>
          </cell>
          <cell r="L1269">
            <v>4000</v>
          </cell>
          <cell r="M1269">
            <v>2.9</v>
          </cell>
          <cell r="N1269">
            <v>11600</v>
          </cell>
          <cell r="O1269">
            <v>1044</v>
          </cell>
          <cell r="P1269">
            <v>9</v>
          </cell>
          <cell r="Q1269">
            <v>1044</v>
          </cell>
          <cell r="R1269">
            <v>9</v>
          </cell>
          <cell r="S1269">
            <v>0</v>
          </cell>
          <cell r="T1269">
            <v>0</v>
          </cell>
          <cell r="U1269">
            <v>0</v>
          </cell>
          <cell r="V1269">
            <v>0</v>
          </cell>
          <cell r="W1269">
            <v>2088</v>
          </cell>
          <cell r="X1269">
            <v>13688</v>
          </cell>
          <cell r="Y1269">
            <v>1</v>
          </cell>
          <cell r="Z1269">
            <v>5500004626</v>
          </cell>
          <cell r="AA1269" t="str">
            <v>45 NET</v>
          </cell>
          <cell r="AB1269">
            <v>12000067</v>
          </cell>
          <cell r="AC1269" t="str">
            <v>MR TRAVELS</v>
          </cell>
        </row>
        <row r="1269">
          <cell r="AI1269">
            <v>3</v>
          </cell>
          <cell r="AJ1269">
            <v>1</v>
          </cell>
        </row>
        <row r="1269">
          <cell r="AN1269" t="str">
            <v>WALUJ</v>
          </cell>
          <cell r="AO1269">
            <v>5560159</v>
          </cell>
        </row>
        <row r="1269">
          <cell r="AR1269" t="str">
            <v>2002-03</v>
          </cell>
        </row>
        <row r="1269">
          <cell r="AU1269" t="str">
            <v>OE</v>
          </cell>
          <cell r="AV1269" t="str">
            <v>63fb33ab7555172003d2e9edb2884cd763b8f94ef47fb357afa4320f1c820545</v>
          </cell>
        </row>
        <row r="1270">
          <cell r="D1270">
            <v>222703263</v>
          </cell>
          <cell r="E1270">
            <v>44700</v>
          </cell>
          <cell r="F1270" t="str">
            <v>OSL6057</v>
          </cell>
          <cell r="G1270">
            <v>6057</v>
          </cell>
          <cell r="H1270">
            <v>31151014</v>
          </cell>
          <cell r="I1270" t="str">
            <v>31151014 OIL SEAL</v>
          </cell>
          <cell r="J1270" t="str">
            <v>No</v>
          </cell>
          <cell r="K1270">
            <v>40169330</v>
          </cell>
          <cell r="L1270">
            <v>9600</v>
          </cell>
          <cell r="M1270">
            <v>4.95</v>
          </cell>
          <cell r="N1270">
            <v>47520</v>
          </cell>
          <cell r="O1270">
            <v>4276.8</v>
          </cell>
          <cell r="P1270">
            <v>9</v>
          </cell>
          <cell r="Q1270">
            <v>4276.8</v>
          </cell>
          <cell r="R1270">
            <v>9</v>
          </cell>
          <cell r="S1270">
            <v>0</v>
          </cell>
          <cell r="T1270">
            <v>0</v>
          </cell>
          <cell r="U1270">
            <v>0</v>
          </cell>
          <cell r="V1270">
            <v>0</v>
          </cell>
          <cell r="W1270">
            <v>8553.6</v>
          </cell>
          <cell r="X1270">
            <v>56073.6</v>
          </cell>
          <cell r="Y1270">
            <v>1</v>
          </cell>
          <cell r="Z1270" t="str">
            <v>SCH-0007</v>
          </cell>
          <cell r="AA1270" t="str">
            <v>45 NET</v>
          </cell>
        </row>
        <row r="1270">
          <cell r="AI1270">
            <v>132</v>
          </cell>
          <cell r="AJ1270">
            <v>12</v>
          </cell>
        </row>
        <row r="1270">
          <cell r="AN1270" t="str">
            <v>WALUJ</v>
          </cell>
          <cell r="AO1270">
            <v>5560222</v>
          </cell>
        </row>
        <row r="1270">
          <cell r="AR1270" t="str">
            <v>2002-03</v>
          </cell>
        </row>
        <row r="1270">
          <cell r="AU1270" t="str">
            <v>OE</v>
          </cell>
          <cell r="AV1270" t="str">
            <v>dc4b290d135e497b36644fa4cf93406c064d600cee30b008ba7eb8292ff819b0</v>
          </cell>
        </row>
        <row r="1271">
          <cell r="D1271">
            <v>222703264</v>
          </cell>
          <cell r="E1271">
            <v>44700</v>
          </cell>
          <cell r="F1271" t="str">
            <v>OSL9079</v>
          </cell>
          <cell r="G1271">
            <v>9079</v>
          </cell>
          <cell r="H1271" t="str">
            <v>BB121083</v>
          </cell>
          <cell r="I1271" t="str">
            <v>BB121083 seal oil - shaft governor clutch cover-RSO-10X14X2.5</v>
          </cell>
          <cell r="J1271" t="str">
            <v>No</v>
          </cell>
          <cell r="K1271">
            <v>40169330</v>
          </cell>
          <cell r="L1271">
            <v>4000</v>
          </cell>
          <cell r="M1271">
            <v>3.05</v>
          </cell>
          <cell r="N1271">
            <v>12200</v>
          </cell>
          <cell r="O1271">
            <v>1098</v>
          </cell>
          <cell r="P1271">
            <v>9</v>
          </cell>
          <cell r="Q1271">
            <v>1098</v>
          </cell>
          <cell r="R1271">
            <v>9</v>
          </cell>
          <cell r="S1271">
            <v>0</v>
          </cell>
          <cell r="T1271">
            <v>0</v>
          </cell>
          <cell r="U1271">
            <v>0</v>
          </cell>
          <cell r="V1271">
            <v>0</v>
          </cell>
          <cell r="W1271">
            <v>2196</v>
          </cell>
          <cell r="X1271">
            <v>14396</v>
          </cell>
          <cell r="Y1271">
            <v>1</v>
          </cell>
        </row>
        <row r="1271">
          <cell r="AA1271" t="str">
            <v>45 NET</v>
          </cell>
          <cell r="AB1271">
            <v>116732</v>
          </cell>
          <cell r="AC1271" t="str">
            <v>BANU CARRIERS</v>
          </cell>
        </row>
        <row r="1271">
          <cell r="AI1271">
            <v>3</v>
          </cell>
          <cell r="AJ1271">
            <v>4</v>
          </cell>
        </row>
        <row r="1271">
          <cell r="AN1271" t="str">
            <v>WALUJ</v>
          </cell>
          <cell r="AO1271">
            <v>5560293</v>
          </cell>
        </row>
        <row r="1271">
          <cell r="AR1271" t="str">
            <v>2017-18</v>
          </cell>
        </row>
        <row r="1271">
          <cell r="AU1271" t="str">
            <v>SPARES</v>
          </cell>
          <cell r="AV1271" t="str">
            <v>7a22df91732326479cce7c02a340d6373fd925c408f5b77c1d2f4ca8e4376e35</v>
          </cell>
        </row>
        <row r="1272">
          <cell r="D1272">
            <v>222703265</v>
          </cell>
          <cell r="E1272">
            <v>44700</v>
          </cell>
          <cell r="F1272" t="str">
            <v>OSL9148</v>
          </cell>
          <cell r="G1272">
            <v>9148</v>
          </cell>
          <cell r="H1272">
            <v>39149919</v>
          </cell>
          <cell r="I1272" t="str">
            <v>39149919 OIL SEAL</v>
          </cell>
          <cell r="J1272" t="str">
            <v>No</v>
          </cell>
          <cell r="K1272">
            <v>40169330</v>
          </cell>
          <cell r="L1272">
            <v>1800</v>
          </cell>
          <cell r="M1272">
            <v>19.49</v>
          </cell>
          <cell r="N1272">
            <v>35082</v>
          </cell>
          <cell r="O1272">
            <v>3157.38</v>
          </cell>
          <cell r="P1272">
            <v>9</v>
          </cell>
          <cell r="Q1272">
            <v>3157.38</v>
          </cell>
          <cell r="R1272">
            <v>9</v>
          </cell>
          <cell r="S1272">
            <v>0</v>
          </cell>
          <cell r="T1272">
            <v>0</v>
          </cell>
          <cell r="U1272">
            <v>0</v>
          </cell>
          <cell r="V1272">
            <v>0</v>
          </cell>
          <cell r="W1272">
            <v>6314.76</v>
          </cell>
          <cell r="X1272">
            <v>41396.76</v>
          </cell>
          <cell r="Y1272">
            <v>1</v>
          </cell>
        </row>
        <row r="1272">
          <cell r="AA1272" t="str">
            <v>45 NET</v>
          </cell>
          <cell r="AB1272">
            <v>116732</v>
          </cell>
        </row>
        <row r="1272">
          <cell r="AI1272">
            <v>27</v>
          </cell>
          <cell r="AJ1272">
            <v>5</v>
          </cell>
        </row>
        <row r="1272">
          <cell r="AN1272" t="str">
            <v>WALUJ</v>
          </cell>
          <cell r="AO1272">
            <v>5560294</v>
          </cell>
        </row>
        <row r="1272">
          <cell r="AR1272" t="str">
            <v>2017-18</v>
          </cell>
        </row>
        <row r="1272">
          <cell r="AU1272" t="str">
            <v>SPARES</v>
          </cell>
          <cell r="AV1272" t="str">
            <v>3e451a97c114125a8cddcfeb2045180f00e1babc6d1c7aa38d51c166add15fe9</v>
          </cell>
        </row>
        <row r="1273">
          <cell r="D1273">
            <v>222703266</v>
          </cell>
          <cell r="E1273">
            <v>44700</v>
          </cell>
          <cell r="F1273" t="str">
            <v>OSL6397</v>
          </cell>
          <cell r="G1273">
            <v>6397</v>
          </cell>
          <cell r="H1273">
            <v>39171519</v>
          </cell>
          <cell r="I1273" t="str">
            <v>39171519 OIL SEAL</v>
          </cell>
          <cell r="J1273" t="str">
            <v>No</v>
          </cell>
          <cell r="K1273">
            <v>40169330</v>
          </cell>
          <cell r="L1273">
            <v>12000</v>
          </cell>
          <cell r="M1273">
            <v>3.6</v>
          </cell>
          <cell r="N1273">
            <v>43200</v>
          </cell>
          <cell r="O1273">
            <v>3888</v>
          </cell>
          <cell r="P1273">
            <v>9</v>
          </cell>
          <cell r="Q1273">
            <v>3888</v>
          </cell>
          <cell r="R1273">
            <v>9</v>
          </cell>
          <cell r="S1273">
            <v>0</v>
          </cell>
          <cell r="T1273">
            <v>0</v>
          </cell>
          <cell r="U1273">
            <v>0</v>
          </cell>
          <cell r="V1273">
            <v>0</v>
          </cell>
          <cell r="W1273">
            <v>7776</v>
          </cell>
          <cell r="X1273">
            <v>50976</v>
          </cell>
          <cell r="Y1273">
            <v>1</v>
          </cell>
        </row>
        <row r="1273">
          <cell r="AA1273" t="str">
            <v>45 NET</v>
          </cell>
          <cell r="AB1273">
            <v>116732</v>
          </cell>
          <cell r="AC1273" t="str">
            <v>MR TRAVELS</v>
          </cell>
        </row>
        <row r="1273">
          <cell r="AI1273">
            <v>96</v>
          </cell>
          <cell r="AJ1273">
            <v>24</v>
          </cell>
        </row>
        <row r="1273">
          <cell r="AN1273" t="str">
            <v>WALUJ</v>
          </cell>
          <cell r="AO1273">
            <v>5560295</v>
          </cell>
        </row>
        <row r="1273">
          <cell r="AR1273" t="str">
            <v>2002-03</v>
          </cell>
        </row>
        <row r="1273">
          <cell r="AU1273" t="str">
            <v>SPARES</v>
          </cell>
          <cell r="AV1273" t="str">
            <v>a9f54b1d2c35d950c7ca71e7a3449023d49c92b59f82e1b7fbae93107b8fa1f0</v>
          </cell>
        </row>
        <row r="1274">
          <cell r="D1274">
            <v>222703267</v>
          </cell>
          <cell r="E1274">
            <v>44700</v>
          </cell>
          <cell r="F1274" t="str">
            <v>VSS7433B</v>
          </cell>
          <cell r="G1274" t="str">
            <v>7433B</v>
          </cell>
          <cell r="H1274" t="str">
            <v>BB101090</v>
          </cell>
          <cell r="I1274" t="str">
            <v>BB101090 SEAL VALVE STEM</v>
          </cell>
          <cell r="J1274" t="str">
            <v>No</v>
          </cell>
          <cell r="K1274">
            <v>40169330</v>
          </cell>
          <cell r="L1274">
            <v>6000</v>
          </cell>
          <cell r="M1274">
            <v>13.02</v>
          </cell>
          <cell r="N1274">
            <v>78120</v>
          </cell>
          <cell r="O1274">
            <v>7030.8</v>
          </cell>
          <cell r="P1274">
            <v>9</v>
          </cell>
          <cell r="Q1274">
            <v>7030.8</v>
          </cell>
          <cell r="R1274">
            <v>9</v>
          </cell>
          <cell r="S1274">
            <v>0</v>
          </cell>
          <cell r="T1274">
            <v>0</v>
          </cell>
          <cell r="U1274">
            <v>0</v>
          </cell>
          <cell r="V1274">
            <v>0</v>
          </cell>
          <cell r="W1274">
            <v>14061.6</v>
          </cell>
          <cell r="X1274">
            <v>92181.6</v>
          </cell>
          <cell r="Y1274">
            <v>1</v>
          </cell>
        </row>
        <row r="1274">
          <cell r="AA1274" t="str">
            <v>45 NET</v>
          </cell>
          <cell r="AB1274">
            <v>116732</v>
          </cell>
          <cell r="AC1274" t="str">
            <v>MR TRAVELS</v>
          </cell>
        </row>
        <row r="1274">
          <cell r="AI1274">
            <v>15</v>
          </cell>
          <cell r="AJ1274">
            <v>3</v>
          </cell>
        </row>
        <row r="1274">
          <cell r="AN1274" t="str">
            <v>WALUJ</v>
          </cell>
          <cell r="AO1274">
            <v>5560296</v>
          </cell>
        </row>
        <row r="1274">
          <cell r="AR1274" t="str">
            <v>2009-10</v>
          </cell>
        </row>
        <row r="1274">
          <cell r="AU1274" t="str">
            <v>SPARES</v>
          </cell>
          <cell r="AV1274" t="str">
            <v>bc07e5ed742f2760890b07c287d000b73ad7b5596d37320fffa1b0566ba271e6</v>
          </cell>
        </row>
        <row r="1275">
          <cell r="D1275">
            <v>222703268</v>
          </cell>
          <cell r="E1275">
            <v>44700</v>
          </cell>
          <cell r="F1275" t="str">
            <v>OSL6041</v>
          </cell>
          <cell r="G1275">
            <v>6041</v>
          </cell>
          <cell r="H1275">
            <v>30101142</v>
          </cell>
          <cell r="I1275" t="str">
            <v>30101142 SEAL OIL</v>
          </cell>
          <cell r="J1275" t="str">
            <v>No</v>
          </cell>
          <cell r="K1275">
            <v>40169330</v>
          </cell>
          <cell r="L1275">
            <v>4000</v>
          </cell>
          <cell r="M1275">
            <v>2.53</v>
          </cell>
          <cell r="N1275">
            <v>10120</v>
          </cell>
          <cell r="O1275">
            <v>910.8</v>
          </cell>
          <cell r="P1275">
            <v>9</v>
          </cell>
          <cell r="Q1275">
            <v>910.8</v>
          </cell>
          <cell r="R1275">
            <v>9</v>
          </cell>
          <cell r="S1275">
            <v>0</v>
          </cell>
          <cell r="T1275">
            <v>0</v>
          </cell>
          <cell r="U1275">
            <v>0</v>
          </cell>
          <cell r="V1275">
            <v>0</v>
          </cell>
          <cell r="W1275">
            <v>1821.6</v>
          </cell>
          <cell r="X1275">
            <v>11941.6</v>
          </cell>
          <cell r="Y1275">
            <v>1</v>
          </cell>
        </row>
        <row r="1275">
          <cell r="AA1275" t="str">
            <v>45 NET</v>
          </cell>
          <cell r="AB1275">
            <v>116732</v>
          </cell>
          <cell r="AC1275" t="str">
            <v>MR TRAVELS</v>
          </cell>
        </row>
        <row r="1275">
          <cell r="AI1275">
            <v>16</v>
          </cell>
          <cell r="AJ1275">
            <v>2</v>
          </cell>
        </row>
        <row r="1275">
          <cell r="AN1275" t="str">
            <v>WALUJ</v>
          </cell>
          <cell r="AO1275">
            <v>5560297</v>
          </cell>
        </row>
        <row r="1275">
          <cell r="AR1275" t="str">
            <v>2002-03</v>
          </cell>
        </row>
        <row r="1275">
          <cell r="AU1275" t="str">
            <v>SPARES</v>
          </cell>
          <cell r="AV1275" t="str">
            <v>5129ff2367c6eaf70f848abdffc4bd6323079cfddd62a3d99e7566cbb8b29766</v>
          </cell>
        </row>
        <row r="1276">
          <cell r="D1276">
            <v>222703269</v>
          </cell>
          <cell r="E1276">
            <v>44700</v>
          </cell>
          <cell r="F1276" t="str">
            <v>OSL6469ZS</v>
          </cell>
          <cell r="G1276" t="str">
            <v>6469ZS</v>
          </cell>
          <cell r="H1276" t="str">
            <v>AP101226</v>
          </cell>
          <cell r="I1276" t="str">
            <v>AP101226 OIL SEAL</v>
          </cell>
          <cell r="J1276" t="str">
            <v>No</v>
          </cell>
          <cell r="K1276">
            <v>40169330</v>
          </cell>
          <cell r="L1276">
            <v>2500</v>
          </cell>
          <cell r="M1276">
            <v>12.13</v>
          </cell>
          <cell r="N1276">
            <v>30325</v>
          </cell>
          <cell r="O1276">
            <v>2729.25</v>
          </cell>
          <cell r="P1276">
            <v>9</v>
          </cell>
          <cell r="Q1276">
            <v>2729.25</v>
          </cell>
          <cell r="R1276">
            <v>9</v>
          </cell>
          <cell r="S1276">
            <v>0</v>
          </cell>
          <cell r="T1276">
            <v>0</v>
          </cell>
          <cell r="U1276">
            <v>0</v>
          </cell>
          <cell r="V1276">
            <v>0</v>
          </cell>
          <cell r="W1276">
            <v>5458.5</v>
          </cell>
          <cell r="X1276">
            <v>35783.5</v>
          </cell>
          <cell r="Y1276">
            <v>1</v>
          </cell>
        </row>
        <row r="1276">
          <cell r="AA1276" t="str">
            <v>45 NET</v>
          </cell>
          <cell r="AB1276">
            <v>116732</v>
          </cell>
          <cell r="AC1276" t="str">
            <v>MR TRAVELS</v>
          </cell>
        </row>
        <row r="1276">
          <cell r="AI1276">
            <v>10</v>
          </cell>
          <cell r="AJ1276">
            <v>3</v>
          </cell>
        </row>
        <row r="1276">
          <cell r="AN1276" t="str">
            <v>WALUJ</v>
          </cell>
          <cell r="AO1276">
            <v>5560298</v>
          </cell>
        </row>
        <row r="1276">
          <cell r="AR1276" t="str">
            <v>2006-07</v>
          </cell>
        </row>
        <row r="1276">
          <cell r="AU1276" t="str">
            <v>SPARES</v>
          </cell>
          <cell r="AV1276" t="str">
            <v>46a413ce645ed055ae555faa5ab0f0940b2076f1a8719ed6f2534ede9879bee3</v>
          </cell>
        </row>
        <row r="1277">
          <cell r="D1277">
            <v>222703270</v>
          </cell>
          <cell r="E1277">
            <v>44700</v>
          </cell>
          <cell r="F1277" t="str">
            <v>OSLZ163</v>
          </cell>
          <cell r="G1277" t="str">
            <v>Z163</v>
          </cell>
          <cell r="H1277" t="str">
            <v>AA101950</v>
          </cell>
          <cell r="I1277" t="str">
            <v>AA101950 SEAL OIL</v>
          </cell>
          <cell r="J1277" t="str">
            <v>No</v>
          </cell>
          <cell r="K1277">
            <v>40169330</v>
          </cell>
          <cell r="L1277">
            <v>5000</v>
          </cell>
          <cell r="M1277">
            <v>9.39</v>
          </cell>
          <cell r="N1277">
            <v>46950</v>
          </cell>
          <cell r="O1277">
            <v>4225.5</v>
          </cell>
          <cell r="P1277">
            <v>9</v>
          </cell>
          <cell r="Q1277">
            <v>4225.5</v>
          </cell>
          <cell r="R1277">
            <v>9</v>
          </cell>
          <cell r="S1277">
            <v>0</v>
          </cell>
          <cell r="T1277">
            <v>0</v>
          </cell>
          <cell r="U1277">
            <v>0</v>
          </cell>
          <cell r="V1277">
            <v>0</v>
          </cell>
          <cell r="W1277">
            <v>8451</v>
          </cell>
          <cell r="X1277">
            <v>55401</v>
          </cell>
          <cell r="Y1277">
            <v>1</v>
          </cell>
        </row>
        <row r="1277">
          <cell r="AA1277" t="str">
            <v>45 NET</v>
          </cell>
          <cell r="AB1277">
            <v>116732</v>
          </cell>
          <cell r="AC1277" t="str">
            <v>BANU CARRIERS</v>
          </cell>
        </row>
        <row r="1277">
          <cell r="AI1277">
            <v>38</v>
          </cell>
          <cell r="AJ1277">
            <v>5</v>
          </cell>
        </row>
        <row r="1277">
          <cell r="AN1277" t="str">
            <v>WALUJ</v>
          </cell>
          <cell r="AO1277">
            <v>5560301</v>
          </cell>
        </row>
        <row r="1277">
          <cell r="AR1277" t="str">
            <v>2016-17</v>
          </cell>
        </row>
        <row r="1277">
          <cell r="AU1277" t="str">
            <v>SPARES</v>
          </cell>
          <cell r="AV1277" t="str">
            <v>5194cd987e7ece3ea818900724ac906b70b06b84aa69ee63b78cb325e8d211dd</v>
          </cell>
        </row>
        <row r="1278">
          <cell r="D1278">
            <v>222703271</v>
          </cell>
          <cell r="E1278">
            <v>44700</v>
          </cell>
          <cell r="F1278" t="str">
            <v>RVA5045</v>
          </cell>
          <cell r="G1278">
            <v>5045</v>
          </cell>
          <cell r="H1278" t="str">
            <v>AP121001</v>
          </cell>
          <cell r="I1278" t="str">
            <v>AP121001 REED VALVE ASSLY</v>
          </cell>
          <cell r="J1278" t="str">
            <v>No</v>
          </cell>
          <cell r="K1278">
            <v>87141090</v>
          </cell>
          <cell r="L1278">
            <v>1120</v>
          </cell>
          <cell r="M1278">
            <v>68.94</v>
          </cell>
          <cell r="N1278">
            <v>77212.8</v>
          </cell>
          <cell r="O1278">
            <v>10809.79</v>
          </cell>
          <cell r="P1278">
            <v>14</v>
          </cell>
          <cell r="Q1278">
            <v>10809.79</v>
          </cell>
          <cell r="R1278">
            <v>14</v>
          </cell>
          <cell r="S1278">
            <v>0</v>
          </cell>
          <cell r="T1278">
            <v>0</v>
          </cell>
          <cell r="U1278">
            <v>0</v>
          </cell>
          <cell r="V1278">
            <v>0</v>
          </cell>
          <cell r="W1278">
            <v>21619.58</v>
          </cell>
          <cell r="X1278">
            <v>98832.38</v>
          </cell>
          <cell r="Y1278">
            <v>1</v>
          </cell>
        </row>
        <row r="1278">
          <cell r="AA1278" t="str">
            <v>45 NET</v>
          </cell>
          <cell r="AB1278">
            <v>116732</v>
          </cell>
          <cell r="AC1278" t="str">
            <v>MR TRAVELS</v>
          </cell>
        </row>
        <row r="1278">
          <cell r="AI1278">
            <v>77</v>
          </cell>
          <cell r="AJ1278">
            <v>14</v>
          </cell>
        </row>
        <row r="1278">
          <cell r="AN1278" t="str">
            <v>WALUJ</v>
          </cell>
          <cell r="AO1278">
            <v>5560299</v>
          </cell>
        </row>
        <row r="1278">
          <cell r="AR1278" t="str">
            <v>2002-03</v>
          </cell>
        </row>
        <row r="1278">
          <cell r="AU1278" t="str">
            <v>SPARES</v>
          </cell>
          <cell r="AV1278" t="str">
            <v>8d126717aca6ac365e1912d5170b8690ba749dcaab10c55db76e67ee74a3982b</v>
          </cell>
        </row>
        <row r="1279">
          <cell r="D1279">
            <v>222703272</v>
          </cell>
          <cell r="E1279">
            <v>44700</v>
          </cell>
          <cell r="F1279" t="str">
            <v>OSL6333</v>
          </cell>
          <cell r="G1279">
            <v>6333</v>
          </cell>
          <cell r="H1279">
            <v>39218919</v>
          </cell>
          <cell r="I1279" t="str">
            <v>39218919 OIL SEAL</v>
          </cell>
          <cell r="J1279" t="str">
            <v>No</v>
          </cell>
          <cell r="K1279">
            <v>40169330</v>
          </cell>
          <cell r="L1279">
            <v>2000</v>
          </cell>
          <cell r="M1279">
            <v>7.03</v>
          </cell>
          <cell r="N1279">
            <v>14060</v>
          </cell>
          <cell r="O1279">
            <v>1265.4</v>
          </cell>
          <cell r="P1279">
            <v>9</v>
          </cell>
          <cell r="Q1279">
            <v>1265.4</v>
          </cell>
          <cell r="R1279">
            <v>9</v>
          </cell>
          <cell r="S1279">
            <v>0</v>
          </cell>
          <cell r="T1279">
            <v>0</v>
          </cell>
          <cell r="U1279">
            <v>0</v>
          </cell>
          <cell r="V1279">
            <v>0</v>
          </cell>
          <cell r="W1279">
            <v>2530.8</v>
          </cell>
          <cell r="X1279">
            <v>16590.8</v>
          </cell>
          <cell r="Y1279">
            <v>1</v>
          </cell>
        </row>
        <row r="1279">
          <cell r="AA1279" t="str">
            <v>45 NET</v>
          </cell>
          <cell r="AB1279">
            <v>116732</v>
          </cell>
          <cell r="AC1279" t="str">
            <v>MR TRAVELS</v>
          </cell>
        </row>
        <row r="1279">
          <cell r="AI1279">
            <v>16</v>
          </cell>
          <cell r="AJ1279">
            <v>2</v>
          </cell>
        </row>
        <row r="1279">
          <cell r="AN1279" t="str">
            <v>WALUJ</v>
          </cell>
          <cell r="AO1279">
            <v>5560300</v>
          </cell>
        </row>
        <row r="1279">
          <cell r="AR1279" t="str">
            <v>2002-03</v>
          </cell>
        </row>
        <row r="1279">
          <cell r="AU1279" t="str">
            <v>SPARES</v>
          </cell>
          <cell r="AV1279" t="str">
            <v>9d24c020b401daea9817bd0349b52f65ccb4b57b3d882207cd61c56e9eaba5fe</v>
          </cell>
        </row>
        <row r="1280">
          <cell r="D1280">
            <v>222703273</v>
          </cell>
          <cell r="E1280">
            <v>44700</v>
          </cell>
          <cell r="F1280" t="str">
            <v>OSL6160</v>
          </cell>
          <cell r="G1280">
            <v>6160</v>
          </cell>
          <cell r="H1280">
            <v>39173719</v>
          </cell>
          <cell r="I1280" t="str">
            <v>39173719 OIL SEAL</v>
          </cell>
          <cell r="J1280" t="str">
            <v>No</v>
          </cell>
          <cell r="K1280">
            <v>40169330</v>
          </cell>
          <cell r="L1280">
            <v>3900</v>
          </cell>
          <cell r="M1280">
            <v>5.94</v>
          </cell>
          <cell r="N1280">
            <v>23166</v>
          </cell>
          <cell r="O1280">
            <v>2084.94</v>
          </cell>
          <cell r="P1280">
            <v>9</v>
          </cell>
          <cell r="Q1280">
            <v>2084.94</v>
          </cell>
          <cell r="R1280">
            <v>9</v>
          </cell>
          <cell r="S1280">
            <v>0</v>
          </cell>
          <cell r="T1280">
            <v>0</v>
          </cell>
          <cell r="U1280">
            <v>0</v>
          </cell>
          <cell r="V1280">
            <v>0</v>
          </cell>
          <cell r="W1280">
            <v>4169.88</v>
          </cell>
          <cell r="X1280">
            <v>27335.88</v>
          </cell>
          <cell r="Y1280">
            <v>1</v>
          </cell>
        </row>
        <row r="1280">
          <cell r="AA1280" t="str">
            <v>45 NET</v>
          </cell>
          <cell r="AB1280">
            <v>116732</v>
          </cell>
          <cell r="AC1280" t="str">
            <v>MR TRAVELS</v>
          </cell>
        </row>
        <row r="1280">
          <cell r="AI1280">
            <v>50</v>
          </cell>
          <cell r="AJ1280">
            <v>9</v>
          </cell>
        </row>
        <row r="1280">
          <cell r="AN1280" t="str">
            <v>WALUJ</v>
          </cell>
          <cell r="AO1280">
            <v>5560303</v>
          </cell>
        </row>
        <row r="1280">
          <cell r="AR1280" t="str">
            <v>2002-03</v>
          </cell>
        </row>
        <row r="1280">
          <cell r="AU1280" t="str">
            <v>SPARES</v>
          </cell>
          <cell r="AV1280" t="str">
            <v>1faf5a6f0188cf842a2129d8b1ef968a3a3596399ceb99d02afadacd05c1d50a</v>
          </cell>
        </row>
        <row r="1281">
          <cell r="D1281">
            <v>222703274</v>
          </cell>
          <cell r="E1281">
            <v>44700</v>
          </cell>
          <cell r="F1281" t="str">
            <v>OSL6512</v>
          </cell>
          <cell r="G1281">
            <v>6512</v>
          </cell>
          <cell r="H1281">
            <v>39104319</v>
          </cell>
          <cell r="I1281" t="str">
            <v>39104319 OIL SEAL</v>
          </cell>
          <cell r="J1281" t="str">
            <v>No</v>
          </cell>
          <cell r="K1281">
            <v>40169330</v>
          </cell>
          <cell r="L1281">
            <v>3500</v>
          </cell>
          <cell r="M1281">
            <v>3.7</v>
          </cell>
          <cell r="N1281">
            <v>12950</v>
          </cell>
          <cell r="O1281">
            <v>1165.5</v>
          </cell>
          <cell r="P1281">
            <v>9</v>
          </cell>
          <cell r="Q1281">
            <v>1165.5</v>
          </cell>
          <cell r="R1281">
            <v>9</v>
          </cell>
          <cell r="S1281">
            <v>0</v>
          </cell>
          <cell r="T1281">
            <v>0</v>
          </cell>
          <cell r="U1281">
            <v>0</v>
          </cell>
          <cell r="V1281">
            <v>0</v>
          </cell>
          <cell r="W1281">
            <v>2331</v>
          </cell>
          <cell r="X1281">
            <v>15281</v>
          </cell>
          <cell r="Y1281">
            <v>1</v>
          </cell>
        </row>
        <row r="1281">
          <cell r="AA1281" t="str">
            <v>45 NET</v>
          </cell>
          <cell r="AB1281">
            <v>116732</v>
          </cell>
          <cell r="AC1281" t="str">
            <v>MR TRAVELS</v>
          </cell>
        </row>
        <row r="1281">
          <cell r="AI1281">
            <v>11</v>
          </cell>
          <cell r="AJ1281">
            <v>4</v>
          </cell>
        </row>
        <row r="1281">
          <cell r="AN1281" t="str">
            <v>WALUJ</v>
          </cell>
          <cell r="AO1281">
            <v>5560304</v>
          </cell>
        </row>
        <row r="1281">
          <cell r="AR1281" t="str">
            <v>2002-03</v>
          </cell>
        </row>
        <row r="1281">
          <cell r="AU1281" t="str">
            <v>SPARES</v>
          </cell>
          <cell r="AV1281" t="str">
            <v>115ffe39500b31de562cbe865d641f52a3584ce91d9bf8dfc3e0eef6a7d38726</v>
          </cell>
        </row>
        <row r="1282">
          <cell r="D1282">
            <v>222703275</v>
          </cell>
          <cell r="E1282">
            <v>44700</v>
          </cell>
          <cell r="F1282" t="str">
            <v>MRP4290</v>
          </cell>
          <cell r="G1282">
            <v>4290</v>
          </cell>
          <cell r="H1282" t="str">
            <v>JL511001</v>
          </cell>
          <cell r="I1282" t="str">
            <v>JL511001 GASKET HEAD COVER (RUBBER)</v>
          </cell>
          <cell r="J1282" t="str">
            <v>No</v>
          </cell>
          <cell r="K1282">
            <v>40169390</v>
          </cell>
          <cell r="L1282">
            <v>600</v>
          </cell>
          <cell r="M1282">
            <v>53</v>
          </cell>
          <cell r="N1282">
            <v>31800</v>
          </cell>
          <cell r="O1282">
            <v>2862</v>
          </cell>
          <cell r="P1282">
            <v>9</v>
          </cell>
          <cell r="Q1282">
            <v>2862</v>
          </cell>
          <cell r="R1282">
            <v>9</v>
          </cell>
          <cell r="S1282">
            <v>0</v>
          </cell>
          <cell r="T1282">
            <v>0</v>
          </cell>
          <cell r="U1282">
            <v>0</v>
          </cell>
          <cell r="V1282">
            <v>0</v>
          </cell>
          <cell r="W1282">
            <v>5724</v>
          </cell>
          <cell r="X1282">
            <v>37524</v>
          </cell>
          <cell r="Y1282">
            <v>1</v>
          </cell>
        </row>
        <row r="1282">
          <cell r="AA1282" t="str">
            <v>45 NET</v>
          </cell>
          <cell r="AB1282">
            <v>116732</v>
          </cell>
          <cell r="AC1282" t="str">
            <v>MR TRAVELS</v>
          </cell>
        </row>
        <row r="1282">
          <cell r="AI1282">
            <v>20</v>
          </cell>
          <cell r="AJ1282">
            <v>5</v>
          </cell>
        </row>
        <row r="1282">
          <cell r="AN1282" t="str">
            <v>WALUJ</v>
          </cell>
          <cell r="AO1282">
            <v>5560305</v>
          </cell>
        </row>
        <row r="1282">
          <cell r="AR1282" t="str">
            <v>2016-17</v>
          </cell>
        </row>
        <row r="1282">
          <cell r="AU1282" t="str">
            <v>SPARES</v>
          </cell>
          <cell r="AV1282" t="str">
            <v>4b0c21673201fb816e878eac48af0eb2eabaaca7e1c9c36ab954c028de29f01d</v>
          </cell>
        </row>
        <row r="1283">
          <cell r="D1283">
            <v>222703276</v>
          </cell>
          <cell r="E1283">
            <v>44700</v>
          </cell>
          <cell r="F1283" t="str">
            <v>ORG6387</v>
          </cell>
          <cell r="G1283">
            <v>6387</v>
          </cell>
          <cell r="H1283">
            <v>39167121</v>
          </cell>
          <cell r="I1283" t="str">
            <v>39167121 O RING</v>
          </cell>
          <cell r="J1283" t="str">
            <v>No</v>
          </cell>
          <cell r="K1283">
            <v>40169320</v>
          </cell>
          <cell r="L1283">
            <v>6000</v>
          </cell>
          <cell r="M1283">
            <v>7.85</v>
          </cell>
          <cell r="N1283">
            <v>47100</v>
          </cell>
          <cell r="O1283">
            <v>4239</v>
          </cell>
          <cell r="P1283">
            <v>9</v>
          </cell>
          <cell r="Q1283">
            <v>4239</v>
          </cell>
          <cell r="R1283">
            <v>9</v>
          </cell>
          <cell r="S1283">
            <v>0</v>
          </cell>
          <cell r="T1283">
            <v>0</v>
          </cell>
          <cell r="U1283">
            <v>0</v>
          </cell>
          <cell r="V1283">
            <v>0</v>
          </cell>
          <cell r="W1283">
            <v>8478</v>
          </cell>
          <cell r="X1283">
            <v>55578</v>
          </cell>
          <cell r="Y1283">
            <v>1</v>
          </cell>
        </row>
        <row r="1283">
          <cell r="AA1283" t="str">
            <v>45 NET</v>
          </cell>
          <cell r="AB1283">
            <v>116732</v>
          </cell>
          <cell r="AC1283" t="str">
            <v>MR TRAVELS</v>
          </cell>
        </row>
        <row r="1283">
          <cell r="AI1283">
            <v>12</v>
          </cell>
          <cell r="AJ1283">
            <v>3</v>
          </cell>
        </row>
        <row r="1283">
          <cell r="AN1283" t="str">
            <v>WALUJ</v>
          </cell>
          <cell r="AO1283">
            <v>5560306</v>
          </cell>
        </row>
        <row r="1283">
          <cell r="AR1283" t="str">
            <v>2002-03</v>
          </cell>
        </row>
        <row r="1283">
          <cell r="AU1283" t="str">
            <v>SPARES</v>
          </cell>
          <cell r="AV1283" t="str">
            <v>7994dafc7769d3d528523a42b6bd59a4ca493191dc7cff24fe5f04a567fc9a72</v>
          </cell>
        </row>
        <row r="1284">
          <cell r="D1284">
            <v>222703277</v>
          </cell>
          <cell r="E1284">
            <v>44700</v>
          </cell>
          <cell r="F1284" t="str">
            <v>MRP4317</v>
          </cell>
          <cell r="G1284">
            <v>4317</v>
          </cell>
          <cell r="H1284" t="str">
            <v>JL511042</v>
          </cell>
          <cell r="I1284" t="str">
            <v>JL511042 GASKET HEAD COVER</v>
          </cell>
          <cell r="J1284" t="str">
            <v>No</v>
          </cell>
          <cell r="K1284">
            <v>40169390</v>
          </cell>
          <cell r="L1284">
            <v>500</v>
          </cell>
          <cell r="M1284">
            <v>62.12</v>
          </cell>
          <cell r="N1284">
            <v>31060</v>
          </cell>
          <cell r="O1284">
            <v>2795.4</v>
          </cell>
          <cell r="P1284">
            <v>9</v>
          </cell>
          <cell r="Q1284">
            <v>2795.4</v>
          </cell>
          <cell r="R1284">
            <v>9</v>
          </cell>
          <cell r="S1284">
            <v>0</v>
          </cell>
          <cell r="T1284">
            <v>0</v>
          </cell>
          <cell r="U1284">
            <v>0</v>
          </cell>
          <cell r="V1284">
            <v>0</v>
          </cell>
          <cell r="W1284">
            <v>5590.8</v>
          </cell>
          <cell r="X1284">
            <v>36650.8</v>
          </cell>
          <cell r="Y1284">
            <v>1</v>
          </cell>
        </row>
        <row r="1284">
          <cell r="AA1284" t="str">
            <v>45 NET</v>
          </cell>
          <cell r="AB1284">
            <v>116732</v>
          </cell>
          <cell r="AC1284" t="str">
            <v>MR TRAVELS</v>
          </cell>
        </row>
        <row r="1284">
          <cell r="AI1284">
            <v>17</v>
          </cell>
          <cell r="AJ1284">
            <v>5</v>
          </cell>
        </row>
        <row r="1284">
          <cell r="AN1284" t="str">
            <v>WALUJ</v>
          </cell>
          <cell r="AO1284">
            <v>5560307</v>
          </cell>
        </row>
        <row r="1284">
          <cell r="AR1284" t="str">
            <v>2013-14</v>
          </cell>
        </row>
        <row r="1284">
          <cell r="AU1284" t="str">
            <v>SPARES</v>
          </cell>
          <cell r="AV1284" t="str">
            <v>40d4c2f304dca321df56b7130512006ba38b6c8c569bb349e45175b7cae537d3</v>
          </cell>
        </row>
        <row r="1285">
          <cell r="D1285">
            <v>222703278</v>
          </cell>
          <cell r="E1285">
            <v>44700</v>
          </cell>
          <cell r="F1285" t="str">
            <v>OSL7710</v>
          </cell>
          <cell r="G1285">
            <v>7710</v>
          </cell>
          <cell r="H1285" t="str">
            <v>BF551613</v>
          </cell>
          <cell r="I1285" t="str">
            <v>BF551613 SEAL OIL</v>
          </cell>
          <cell r="J1285" t="str">
            <v>No</v>
          </cell>
          <cell r="K1285">
            <v>40169330</v>
          </cell>
          <cell r="L1285">
            <v>16200</v>
          </cell>
          <cell r="M1285">
            <v>15.42</v>
          </cell>
          <cell r="N1285">
            <v>249804</v>
          </cell>
          <cell r="O1285">
            <v>22482.36</v>
          </cell>
          <cell r="P1285">
            <v>9</v>
          </cell>
          <cell r="Q1285">
            <v>22482.36</v>
          </cell>
          <cell r="R1285">
            <v>9</v>
          </cell>
          <cell r="S1285">
            <v>0</v>
          </cell>
          <cell r="T1285">
            <v>0</v>
          </cell>
          <cell r="U1285">
            <v>0</v>
          </cell>
          <cell r="V1285">
            <v>0</v>
          </cell>
          <cell r="W1285">
            <v>44964.72</v>
          </cell>
          <cell r="X1285">
            <v>294768.72</v>
          </cell>
          <cell r="Y1285">
            <v>1</v>
          </cell>
        </row>
        <row r="1285">
          <cell r="AA1285" t="str">
            <v>45 NET</v>
          </cell>
          <cell r="AB1285">
            <v>116732</v>
          </cell>
          <cell r="AC1285" t="str">
            <v>MR TRAVELS</v>
          </cell>
        </row>
        <row r="1285">
          <cell r="AI1285">
            <v>251</v>
          </cell>
          <cell r="AJ1285">
            <v>33</v>
          </cell>
        </row>
        <row r="1285">
          <cell r="AN1285" t="str">
            <v>WALUJ</v>
          </cell>
          <cell r="AO1285">
            <v>5560308</v>
          </cell>
        </row>
        <row r="1285">
          <cell r="AR1285" t="str">
            <v>2012-13</v>
          </cell>
        </row>
        <row r="1285">
          <cell r="AU1285" t="str">
            <v>SPARES</v>
          </cell>
          <cell r="AV1285" t="str">
            <v>0238ed2bb29cecc93f94a976185ab40db08a7f548f5a83accb30372411c088a2</v>
          </cell>
        </row>
        <row r="1286">
          <cell r="D1286">
            <v>222703279</v>
          </cell>
          <cell r="E1286">
            <v>44700</v>
          </cell>
          <cell r="F1286" t="str">
            <v>OSL9016</v>
          </cell>
          <cell r="G1286">
            <v>9016</v>
          </cell>
          <cell r="H1286" t="str">
            <v>JL601010</v>
          </cell>
          <cell r="I1286" t="str">
            <v>JL601010 WATER SEAL DOUBLE LIP</v>
          </cell>
          <cell r="J1286" t="str">
            <v>No</v>
          </cell>
          <cell r="K1286">
            <v>40169330</v>
          </cell>
          <cell r="L1286">
            <v>1000</v>
          </cell>
          <cell r="M1286">
            <v>26.12</v>
          </cell>
          <cell r="N1286">
            <v>26120</v>
          </cell>
          <cell r="O1286">
            <v>2350.8</v>
          </cell>
          <cell r="P1286">
            <v>9</v>
          </cell>
          <cell r="Q1286">
            <v>2350.8</v>
          </cell>
          <cell r="R1286">
            <v>9</v>
          </cell>
          <cell r="S1286">
            <v>0</v>
          </cell>
          <cell r="T1286">
            <v>0</v>
          </cell>
          <cell r="U1286">
            <v>0</v>
          </cell>
          <cell r="V1286">
            <v>0</v>
          </cell>
          <cell r="W1286">
            <v>4701.6</v>
          </cell>
          <cell r="X1286">
            <v>30821.6</v>
          </cell>
          <cell r="Y1286">
            <v>1</v>
          </cell>
        </row>
        <row r="1286">
          <cell r="AA1286" t="str">
            <v>45 NET</v>
          </cell>
          <cell r="AB1286">
            <v>116732</v>
          </cell>
          <cell r="AC1286" t="str">
            <v>BANU CARRIERS</v>
          </cell>
        </row>
        <row r="1286">
          <cell r="AI1286">
            <v>5</v>
          </cell>
          <cell r="AJ1286">
            <v>1</v>
          </cell>
        </row>
        <row r="1286">
          <cell r="AN1286" t="str">
            <v>WALUJ</v>
          </cell>
          <cell r="AO1286">
            <v>5560309</v>
          </cell>
        </row>
        <row r="1286">
          <cell r="AR1286" t="str">
            <v>2015-16</v>
          </cell>
        </row>
        <row r="1286">
          <cell r="AU1286" t="str">
            <v>SPARES</v>
          </cell>
          <cell r="AV1286" t="str">
            <v>15beb1cff13cef45bd462488f09d55c281fc53abf8bf44f124dc2eff684efb68</v>
          </cell>
        </row>
        <row r="1287">
          <cell r="D1287">
            <v>222703280</v>
          </cell>
          <cell r="E1287">
            <v>44700</v>
          </cell>
          <cell r="F1287" t="str">
            <v>OSL7473</v>
          </cell>
          <cell r="G1287">
            <v>7473</v>
          </cell>
          <cell r="H1287" t="str">
            <v>BF541242</v>
          </cell>
          <cell r="I1287" t="str">
            <v>BF541242 SEAL OIL FAN DRIVE</v>
          </cell>
          <cell r="J1287" t="str">
            <v>No</v>
          </cell>
          <cell r="K1287">
            <v>40169330</v>
          </cell>
          <cell r="L1287">
            <v>300</v>
          </cell>
          <cell r="M1287">
            <v>10.66</v>
          </cell>
          <cell r="N1287">
            <v>3198</v>
          </cell>
          <cell r="O1287">
            <v>287.82</v>
          </cell>
          <cell r="P1287">
            <v>9</v>
          </cell>
          <cell r="Q1287">
            <v>287.82</v>
          </cell>
          <cell r="R1287">
            <v>9</v>
          </cell>
          <cell r="S1287">
            <v>0</v>
          </cell>
          <cell r="T1287">
            <v>0</v>
          </cell>
          <cell r="U1287">
            <v>0</v>
          </cell>
          <cell r="V1287">
            <v>0</v>
          </cell>
          <cell r="W1287">
            <v>575.64</v>
          </cell>
          <cell r="X1287">
            <v>3773.64</v>
          </cell>
          <cell r="Y1287">
            <v>1</v>
          </cell>
        </row>
        <row r="1287">
          <cell r="AA1287" t="str">
            <v>45 NET</v>
          </cell>
          <cell r="AB1287">
            <v>116732</v>
          </cell>
          <cell r="AC1287" t="str">
            <v>OM</v>
          </cell>
        </row>
        <row r="1287">
          <cell r="AI1287">
            <v>2</v>
          </cell>
          <cell r="AJ1287">
            <v>1</v>
          </cell>
        </row>
        <row r="1287">
          <cell r="AN1287" t="str">
            <v>WALUJ</v>
          </cell>
          <cell r="AO1287">
            <v>5560310</v>
          </cell>
        </row>
        <row r="1287">
          <cell r="AR1287" t="str">
            <v>2010-11</v>
          </cell>
        </row>
        <row r="1287">
          <cell r="AU1287" t="str">
            <v>SPARES</v>
          </cell>
          <cell r="AV1287" t="str">
            <v>1bed95ad402f600f3a55278569b67e071076fb0b46a95e798e025c71a6b4e5b5</v>
          </cell>
        </row>
        <row r="1288">
          <cell r="D1288">
            <v>222703281</v>
          </cell>
          <cell r="E1288">
            <v>44700</v>
          </cell>
          <cell r="F1288" t="str">
            <v>OSL7473</v>
          </cell>
          <cell r="G1288">
            <v>7473</v>
          </cell>
          <cell r="H1288" t="str">
            <v>BF541242</v>
          </cell>
          <cell r="I1288" t="str">
            <v>BF541242 SEAL OIL FAN DRIVE</v>
          </cell>
          <cell r="J1288" t="str">
            <v>No</v>
          </cell>
          <cell r="K1288">
            <v>40169330</v>
          </cell>
          <cell r="L1288">
            <v>200</v>
          </cell>
          <cell r="M1288">
            <v>10.66</v>
          </cell>
          <cell r="N1288">
            <v>2132</v>
          </cell>
          <cell r="O1288">
            <v>191.88</v>
          </cell>
          <cell r="P1288">
            <v>9</v>
          </cell>
          <cell r="Q1288">
            <v>191.88</v>
          </cell>
          <cell r="R1288">
            <v>9</v>
          </cell>
          <cell r="S1288">
            <v>0</v>
          </cell>
          <cell r="T1288">
            <v>0</v>
          </cell>
          <cell r="U1288">
            <v>0</v>
          </cell>
          <cell r="V1288">
            <v>0</v>
          </cell>
          <cell r="W1288">
            <v>383.76</v>
          </cell>
          <cell r="X1288">
            <v>2515.76</v>
          </cell>
          <cell r="Y1288">
            <v>1</v>
          </cell>
        </row>
        <row r="1288">
          <cell r="AA1288" t="str">
            <v>45 NET</v>
          </cell>
          <cell r="AB1288">
            <v>116732</v>
          </cell>
          <cell r="AC1288" t="str">
            <v>OM</v>
          </cell>
        </row>
        <row r="1288">
          <cell r="AI1288">
            <v>2</v>
          </cell>
          <cell r="AJ1288">
            <v>1</v>
          </cell>
        </row>
        <row r="1288">
          <cell r="AN1288" t="str">
            <v>WALUJ</v>
          </cell>
          <cell r="AO1288">
            <v>5560311</v>
          </cell>
        </row>
        <row r="1288">
          <cell r="AR1288" t="str">
            <v>2010-11</v>
          </cell>
        </row>
        <row r="1288">
          <cell r="AU1288" t="str">
            <v>SPARES</v>
          </cell>
          <cell r="AV1288" t="str">
            <v>bf59c28af08959d8a6c3f4e1632c1f03d0ddf294bb3464e9348c1b308170be9c</v>
          </cell>
        </row>
        <row r="1289">
          <cell r="D1289">
            <v>222703243</v>
          </cell>
          <cell r="E1289">
            <v>44700</v>
          </cell>
          <cell r="F1289" t="str">
            <v>OSL7712</v>
          </cell>
          <cell r="G1289">
            <v>7712</v>
          </cell>
          <cell r="H1289" t="str">
            <v>53BHN00202</v>
          </cell>
          <cell r="I1289" t="str">
            <v>53BHN00202 OIL SEAL</v>
          </cell>
          <cell r="J1289" t="str">
            <v>No</v>
          </cell>
          <cell r="K1289">
            <v>40169330</v>
          </cell>
          <cell r="L1289">
            <v>2000</v>
          </cell>
          <cell r="M1289">
            <v>8.95</v>
          </cell>
          <cell r="N1289">
            <v>17900</v>
          </cell>
          <cell r="O1289">
            <v>1611</v>
          </cell>
          <cell r="P1289">
            <v>9</v>
          </cell>
          <cell r="Q1289">
            <v>1611</v>
          </cell>
          <cell r="R1289">
            <v>9</v>
          </cell>
          <cell r="S1289">
            <v>0</v>
          </cell>
          <cell r="T1289">
            <v>0</v>
          </cell>
          <cell r="U1289">
            <v>0</v>
          </cell>
          <cell r="V1289">
            <v>0</v>
          </cell>
          <cell r="W1289">
            <v>3222</v>
          </cell>
          <cell r="X1289">
            <v>21122</v>
          </cell>
          <cell r="Y1289">
            <v>1</v>
          </cell>
        </row>
        <row r="1289">
          <cell r="AA1289" t="str">
            <v>45 NET</v>
          </cell>
          <cell r="AB1289">
            <v>100864</v>
          </cell>
        </row>
        <row r="1289">
          <cell r="AI1289">
            <v>25</v>
          </cell>
          <cell r="AJ1289">
            <v>2</v>
          </cell>
        </row>
        <row r="1289">
          <cell r="AN1289" t="str">
            <v>WALUJ</v>
          </cell>
          <cell r="AO1289">
            <v>5560065</v>
          </cell>
        </row>
        <row r="1289">
          <cell r="AR1289" t="str">
            <v>2012-13</v>
          </cell>
        </row>
        <row r="1289">
          <cell r="AU1289" t="str">
            <v>OE</v>
          </cell>
          <cell r="AV1289" t="str">
            <v>a31037c46d5b4a194958f1a90304eff74d3284cfa4ea001cf5ab3b2992edb164</v>
          </cell>
        </row>
        <row r="1290">
          <cell r="D1290">
            <v>222703192</v>
          </cell>
          <cell r="E1290">
            <v>44700</v>
          </cell>
          <cell r="F1290" t="str">
            <v>ORG9035</v>
          </cell>
          <cell r="G1290">
            <v>9035</v>
          </cell>
          <cell r="H1290" t="str">
            <v>S2HH02102B</v>
          </cell>
          <cell r="I1290" t="str">
            <v>S2HH02102B O RING</v>
          </cell>
          <cell r="J1290" t="str">
            <v>No</v>
          </cell>
          <cell r="K1290">
            <v>40169320</v>
          </cell>
          <cell r="L1290">
            <v>1000</v>
          </cell>
          <cell r="M1290">
            <v>8.26</v>
          </cell>
          <cell r="N1290">
            <v>8260</v>
          </cell>
          <cell r="O1290">
            <v>743.4</v>
          </cell>
          <cell r="P1290">
            <v>9</v>
          </cell>
          <cell r="Q1290">
            <v>743.4</v>
          </cell>
          <cell r="R1290">
            <v>9</v>
          </cell>
          <cell r="S1290">
            <v>0</v>
          </cell>
          <cell r="T1290">
            <v>0</v>
          </cell>
          <cell r="U1290">
            <v>0</v>
          </cell>
          <cell r="V1290">
            <v>0</v>
          </cell>
          <cell r="W1290">
            <v>1486.8</v>
          </cell>
          <cell r="X1290">
            <v>9746.8</v>
          </cell>
          <cell r="Y1290">
            <v>1</v>
          </cell>
        </row>
        <row r="1290">
          <cell r="AA1290" t="str">
            <v>45 NET</v>
          </cell>
          <cell r="AB1290">
            <v>100864</v>
          </cell>
          <cell r="AC1290" t="str">
            <v>MR TRAVELS</v>
          </cell>
        </row>
        <row r="1290">
          <cell r="AI1290">
            <v>4</v>
          </cell>
          <cell r="AJ1290">
            <v>2</v>
          </cell>
        </row>
        <row r="1290">
          <cell r="AN1290" t="str">
            <v>WALUJ</v>
          </cell>
          <cell r="AO1290">
            <v>5558842</v>
          </cell>
        </row>
        <row r="1290">
          <cell r="AR1290" t="str">
            <v>2015-16</v>
          </cell>
        </row>
        <row r="1290">
          <cell r="AU1290" t="str">
            <v>OE</v>
          </cell>
          <cell r="AV1290" t="str">
            <v>e0606ccc0631bf1c4c8a518d2ef6a46ccbd4da2e9962c23c821f092d5bcc563b</v>
          </cell>
        </row>
        <row r="1291">
          <cell r="D1291">
            <v>222703252</v>
          </cell>
          <cell r="E1291">
            <v>44700</v>
          </cell>
          <cell r="F1291" t="str">
            <v>OSL6041</v>
          </cell>
          <cell r="G1291">
            <v>6041</v>
          </cell>
          <cell r="H1291" t="str">
            <v>580HH00602</v>
          </cell>
          <cell r="I1291" t="str">
            <v>580HH00602 OIL SEAL 30101142</v>
          </cell>
          <cell r="J1291" t="str">
            <v>No</v>
          </cell>
          <cell r="K1291">
            <v>40169330</v>
          </cell>
          <cell r="L1291">
            <v>4000</v>
          </cell>
          <cell r="M1291">
            <v>2.53</v>
          </cell>
          <cell r="N1291">
            <v>10120</v>
          </cell>
          <cell r="O1291">
            <v>910.8</v>
          </cell>
          <cell r="P1291">
            <v>9</v>
          </cell>
          <cell r="Q1291">
            <v>910.8</v>
          </cell>
          <cell r="R1291">
            <v>9</v>
          </cell>
          <cell r="S1291">
            <v>0</v>
          </cell>
          <cell r="T1291">
            <v>0</v>
          </cell>
          <cell r="U1291">
            <v>0</v>
          </cell>
          <cell r="V1291">
            <v>0</v>
          </cell>
          <cell r="W1291">
            <v>1821.6</v>
          </cell>
          <cell r="X1291">
            <v>11941.6</v>
          </cell>
          <cell r="Y1291">
            <v>1</v>
          </cell>
        </row>
        <row r="1291">
          <cell r="AA1291" t="str">
            <v>45 NET</v>
          </cell>
          <cell r="AB1291">
            <v>100863</v>
          </cell>
          <cell r="AC1291" t="str">
            <v>MR TRAVELS</v>
          </cell>
        </row>
        <row r="1291">
          <cell r="AI1291">
            <v>17</v>
          </cell>
          <cell r="AJ1291">
            <v>2</v>
          </cell>
        </row>
        <row r="1291">
          <cell r="AN1291" t="str">
            <v>WALUJ</v>
          </cell>
          <cell r="AO1291">
            <v>5560124</v>
          </cell>
        </row>
        <row r="1291">
          <cell r="AR1291" t="str">
            <v>2002-03</v>
          </cell>
        </row>
        <row r="1291">
          <cell r="AU1291" t="str">
            <v>OE</v>
          </cell>
          <cell r="AV1291" t="str">
            <v>82653e9184c3efa02d9a78f6b0caacad63cef188bf8ad1797b662ccdf61a6e97</v>
          </cell>
        </row>
        <row r="1292">
          <cell r="D1292">
            <v>222703213</v>
          </cell>
          <cell r="E1292">
            <v>44700</v>
          </cell>
          <cell r="F1292" t="str">
            <v>OSL9120</v>
          </cell>
          <cell r="G1292">
            <v>9120</v>
          </cell>
          <cell r="H1292" t="str">
            <v>F2HN01602B</v>
          </cell>
          <cell r="I1292" t="str">
            <v>F2HN01602B OIL SEAL RE-35 TOUGHENED</v>
          </cell>
          <cell r="J1292" t="str">
            <v>No</v>
          </cell>
          <cell r="K1292">
            <v>40169330</v>
          </cell>
          <cell r="L1292">
            <v>1000</v>
          </cell>
          <cell r="M1292">
            <v>18.35</v>
          </cell>
          <cell r="N1292">
            <v>18350</v>
          </cell>
          <cell r="O1292">
            <v>1651.5</v>
          </cell>
          <cell r="P1292">
            <v>9</v>
          </cell>
          <cell r="Q1292">
            <v>1651.5</v>
          </cell>
          <cell r="R1292">
            <v>9</v>
          </cell>
          <cell r="S1292">
            <v>0</v>
          </cell>
          <cell r="T1292">
            <v>0</v>
          </cell>
          <cell r="U1292">
            <v>0</v>
          </cell>
          <cell r="V1292">
            <v>0</v>
          </cell>
          <cell r="W1292">
            <v>3303</v>
          </cell>
          <cell r="X1292">
            <v>21653</v>
          </cell>
          <cell r="Y1292">
            <v>1</v>
          </cell>
        </row>
        <row r="1292">
          <cell r="AA1292" t="str">
            <v>45 NET</v>
          </cell>
          <cell r="AB1292">
            <v>100109</v>
          </cell>
          <cell r="AC1292" t="str">
            <v>MR TRAVELS</v>
          </cell>
        </row>
        <row r="1292">
          <cell r="AI1292">
            <v>19</v>
          </cell>
          <cell r="AJ1292">
            <v>2</v>
          </cell>
        </row>
        <row r="1292">
          <cell r="AN1292" t="str">
            <v>WALUJ</v>
          </cell>
          <cell r="AO1292">
            <v>5559163</v>
          </cell>
        </row>
        <row r="1292">
          <cell r="AR1292" t="str">
            <v>2017-18</v>
          </cell>
        </row>
        <row r="1292">
          <cell r="AU1292" t="str">
            <v>OE</v>
          </cell>
          <cell r="AV1292" t="str">
            <v>92ee3ab610b42a7a91d18331563ff2bafae9d0ae820b1c346bc444f5d4fe1ba5</v>
          </cell>
        </row>
        <row r="1293">
          <cell r="D1293">
            <v>222703211</v>
          </cell>
          <cell r="E1293">
            <v>44700</v>
          </cell>
          <cell r="F1293" t="str">
            <v>DUS7310</v>
          </cell>
          <cell r="G1293">
            <v>7310</v>
          </cell>
          <cell r="H1293" t="str">
            <v>550GA00302</v>
          </cell>
          <cell r="I1293" t="str">
            <v>550GA00302 INNER DUST SEAL</v>
          </cell>
          <cell r="J1293" t="str">
            <v>No</v>
          </cell>
          <cell r="K1293">
            <v>40169330</v>
          </cell>
          <cell r="L1293">
            <v>2000</v>
          </cell>
          <cell r="M1293">
            <v>11.08</v>
          </cell>
          <cell r="N1293">
            <v>22160</v>
          </cell>
          <cell r="O1293">
            <v>1994.4</v>
          </cell>
          <cell r="P1293">
            <v>9</v>
          </cell>
          <cell r="Q1293">
            <v>1994.4</v>
          </cell>
          <cell r="R1293">
            <v>9</v>
          </cell>
          <cell r="S1293">
            <v>0</v>
          </cell>
          <cell r="T1293">
            <v>0</v>
          </cell>
          <cell r="U1293">
            <v>0</v>
          </cell>
          <cell r="V1293">
            <v>0</v>
          </cell>
          <cell r="W1293">
            <v>3988.8</v>
          </cell>
          <cell r="X1293">
            <v>26148.8</v>
          </cell>
          <cell r="Y1293">
            <v>1</v>
          </cell>
        </row>
        <row r="1293">
          <cell r="AA1293" t="str">
            <v>45 NET</v>
          </cell>
          <cell r="AB1293">
            <v>100109</v>
          </cell>
          <cell r="AC1293" t="str">
            <v>MR TRAVELS</v>
          </cell>
        </row>
        <row r="1293">
          <cell r="AI1293">
            <v>36</v>
          </cell>
          <cell r="AJ1293">
            <v>4</v>
          </cell>
        </row>
        <row r="1293">
          <cell r="AN1293" t="str">
            <v>WALUJ</v>
          </cell>
          <cell r="AO1293">
            <v>5559134</v>
          </cell>
        </row>
        <row r="1293">
          <cell r="AR1293" t="str">
            <v>2008-09</v>
          </cell>
        </row>
        <row r="1293">
          <cell r="AU1293" t="str">
            <v>OE</v>
          </cell>
          <cell r="AV1293" t="str">
            <v>facf19aab3940c75c6cb2425acd6a09dfc28be6af4eef0304b5f9f98ef775274</v>
          </cell>
        </row>
        <row r="1294">
          <cell r="D1294">
            <v>222703244</v>
          </cell>
          <cell r="E1294">
            <v>44700</v>
          </cell>
          <cell r="F1294" t="str">
            <v>OSL6095</v>
          </cell>
          <cell r="G1294">
            <v>6095</v>
          </cell>
          <cell r="H1294" t="str">
            <v>520HN00502</v>
          </cell>
          <cell r="I1294" t="str">
            <v>520HN00502 OIL SEAL</v>
          </cell>
          <cell r="J1294" t="str">
            <v>No</v>
          </cell>
          <cell r="K1294">
            <v>40169330</v>
          </cell>
          <cell r="L1294">
            <v>2000</v>
          </cell>
          <cell r="M1294">
            <v>6.82</v>
          </cell>
          <cell r="N1294">
            <v>13640</v>
          </cell>
          <cell r="O1294">
            <v>1227.6</v>
          </cell>
          <cell r="P1294">
            <v>9</v>
          </cell>
          <cell r="Q1294">
            <v>1227.6</v>
          </cell>
          <cell r="R1294">
            <v>9</v>
          </cell>
          <cell r="S1294">
            <v>0</v>
          </cell>
          <cell r="T1294">
            <v>0</v>
          </cell>
          <cell r="U1294">
            <v>0</v>
          </cell>
          <cell r="V1294">
            <v>0</v>
          </cell>
          <cell r="W1294">
            <v>2455.2</v>
          </cell>
          <cell r="X1294">
            <v>16095.2</v>
          </cell>
          <cell r="Y1294">
            <v>1</v>
          </cell>
        </row>
        <row r="1294">
          <cell r="AA1294" t="str">
            <v>45 NET</v>
          </cell>
          <cell r="AB1294">
            <v>100109</v>
          </cell>
          <cell r="AC1294" t="str">
            <v>VAN</v>
          </cell>
        </row>
        <row r="1294">
          <cell r="AI1294">
            <v>14</v>
          </cell>
          <cell r="AJ1294">
            <v>2</v>
          </cell>
        </row>
        <row r="1294">
          <cell r="AN1294" t="str">
            <v>WALUJ</v>
          </cell>
          <cell r="AO1294">
            <v>5560084</v>
          </cell>
        </row>
        <row r="1294">
          <cell r="AR1294" t="str">
            <v>2002-03</v>
          </cell>
        </row>
        <row r="1294">
          <cell r="AU1294" t="str">
            <v>OE</v>
          </cell>
          <cell r="AV1294" t="str">
            <v>6852e0bc842909f4c7bb1377b91e276f06424de329cf55557ebcc066c4b9b51a</v>
          </cell>
        </row>
        <row r="1295">
          <cell r="D1295">
            <v>222703234</v>
          </cell>
          <cell r="E1295">
            <v>44700</v>
          </cell>
          <cell r="F1295" t="str">
            <v>OSL9499</v>
          </cell>
          <cell r="G1295">
            <v>9499</v>
          </cell>
          <cell r="H1295" t="str">
            <v>F2HN02702B</v>
          </cell>
          <cell r="I1295" t="str">
            <v>F2HN02702B OIL SEAL</v>
          </cell>
          <cell r="J1295" t="str">
            <v>No</v>
          </cell>
          <cell r="K1295">
            <v>40169330</v>
          </cell>
          <cell r="L1295">
            <v>5000</v>
          </cell>
          <cell r="M1295">
            <v>22.95</v>
          </cell>
          <cell r="N1295">
            <v>114750</v>
          </cell>
          <cell r="O1295">
            <v>10327.5</v>
          </cell>
          <cell r="P1295">
            <v>9</v>
          </cell>
          <cell r="Q1295">
            <v>10327.5</v>
          </cell>
          <cell r="R1295">
            <v>9</v>
          </cell>
          <cell r="S1295">
            <v>0</v>
          </cell>
          <cell r="T1295">
            <v>0</v>
          </cell>
          <cell r="U1295">
            <v>0</v>
          </cell>
          <cell r="V1295">
            <v>0</v>
          </cell>
          <cell r="W1295">
            <v>20655</v>
          </cell>
          <cell r="X1295">
            <v>135405</v>
          </cell>
          <cell r="Y1295">
            <v>1</v>
          </cell>
        </row>
        <row r="1295">
          <cell r="AA1295" t="str">
            <v>45 NET</v>
          </cell>
          <cell r="AB1295">
            <v>100109</v>
          </cell>
        </row>
        <row r="1295">
          <cell r="AI1295">
            <v>110</v>
          </cell>
          <cell r="AJ1295">
            <v>10</v>
          </cell>
        </row>
        <row r="1295">
          <cell r="AN1295" t="str">
            <v>WALUJ</v>
          </cell>
          <cell r="AO1295">
            <v>5560047</v>
          </cell>
        </row>
        <row r="1295">
          <cell r="AR1295" t="str">
            <v>2021-22</v>
          </cell>
        </row>
        <row r="1295">
          <cell r="AU1295" t="str">
            <v>OE</v>
          </cell>
          <cell r="AV1295" t="str">
            <v>547e746bed970f8ad03475eaf219baf8dfa61348ffc171de353dc1da4bdde8f1</v>
          </cell>
        </row>
        <row r="1296">
          <cell r="D1296">
            <v>222703212</v>
          </cell>
          <cell r="E1296">
            <v>44700</v>
          </cell>
          <cell r="F1296" t="str">
            <v>DUS7083</v>
          </cell>
          <cell r="G1296">
            <v>7083</v>
          </cell>
          <cell r="H1296" t="str">
            <v>520GA02202</v>
          </cell>
          <cell r="I1296" t="str">
            <v>520GA02202 DUST SEAL</v>
          </cell>
          <cell r="J1296" t="str">
            <v>No</v>
          </cell>
          <cell r="K1296">
            <v>40169330</v>
          </cell>
          <cell r="L1296">
            <v>3500</v>
          </cell>
          <cell r="M1296">
            <v>11.33</v>
          </cell>
          <cell r="N1296">
            <v>39655</v>
          </cell>
          <cell r="O1296">
            <v>3568.95</v>
          </cell>
          <cell r="P1296">
            <v>9</v>
          </cell>
          <cell r="Q1296">
            <v>3568.95</v>
          </cell>
          <cell r="R1296">
            <v>9</v>
          </cell>
          <cell r="S1296">
            <v>0</v>
          </cell>
          <cell r="T1296">
            <v>0</v>
          </cell>
          <cell r="U1296">
            <v>0</v>
          </cell>
          <cell r="V1296">
            <v>0</v>
          </cell>
          <cell r="W1296">
            <v>7137.9</v>
          </cell>
          <cell r="X1296">
            <v>46792.9</v>
          </cell>
          <cell r="Y1296">
            <v>1</v>
          </cell>
        </row>
        <row r="1296">
          <cell r="AA1296" t="str">
            <v>45 NET</v>
          </cell>
          <cell r="AB1296">
            <v>100109</v>
          </cell>
          <cell r="AC1296" t="str">
            <v>VAN</v>
          </cell>
        </row>
        <row r="1296">
          <cell r="AI1296">
            <v>66</v>
          </cell>
          <cell r="AJ1296">
            <v>7</v>
          </cell>
        </row>
        <row r="1296">
          <cell r="AN1296" t="str">
            <v>WALUJ</v>
          </cell>
          <cell r="AO1296">
            <v>5559161</v>
          </cell>
        </row>
        <row r="1296">
          <cell r="AR1296" t="str">
            <v>2005-06</v>
          </cell>
        </row>
        <row r="1296">
          <cell r="AU1296" t="str">
            <v>OE</v>
          </cell>
          <cell r="AV1296" t="str">
            <v>41dc4ffc846a6a953d7d733cc9e8ef6943f193d58b442397b818bfe083104474</v>
          </cell>
        </row>
        <row r="1297">
          <cell r="D1297">
            <v>222703241</v>
          </cell>
          <cell r="E1297">
            <v>44700</v>
          </cell>
          <cell r="F1297" t="str">
            <v>DUS7310</v>
          </cell>
          <cell r="G1297">
            <v>7310</v>
          </cell>
          <cell r="H1297" t="str">
            <v>550GA00302</v>
          </cell>
          <cell r="I1297" t="str">
            <v>550GA00302 INNER DUST SEAL</v>
          </cell>
          <cell r="J1297" t="str">
            <v>No</v>
          </cell>
          <cell r="K1297">
            <v>40169330</v>
          </cell>
          <cell r="L1297">
            <v>2000</v>
          </cell>
          <cell r="M1297">
            <v>11.08</v>
          </cell>
          <cell r="N1297">
            <v>22160</v>
          </cell>
          <cell r="O1297">
            <v>1994.4</v>
          </cell>
          <cell r="P1297">
            <v>9</v>
          </cell>
          <cell r="Q1297">
            <v>1994.4</v>
          </cell>
          <cell r="R1297">
            <v>9</v>
          </cell>
          <cell r="S1297">
            <v>0</v>
          </cell>
          <cell r="T1297">
            <v>0</v>
          </cell>
          <cell r="U1297">
            <v>0</v>
          </cell>
          <cell r="V1297">
            <v>0</v>
          </cell>
          <cell r="W1297">
            <v>3988.8</v>
          </cell>
          <cell r="X1297">
            <v>26148.8</v>
          </cell>
          <cell r="Y1297">
            <v>1</v>
          </cell>
        </row>
        <row r="1297">
          <cell r="AA1297" t="str">
            <v>45 NET</v>
          </cell>
          <cell r="AB1297">
            <v>100109</v>
          </cell>
          <cell r="AC1297" t="str">
            <v>MR TRAVELS</v>
          </cell>
        </row>
        <row r="1297">
          <cell r="AI1297">
            <v>35</v>
          </cell>
          <cell r="AJ1297">
            <v>4</v>
          </cell>
        </row>
        <row r="1297">
          <cell r="AN1297" t="str">
            <v>WALUJ</v>
          </cell>
          <cell r="AO1297">
            <v>5560063</v>
          </cell>
        </row>
        <row r="1297">
          <cell r="AR1297" t="str">
            <v>2008-09</v>
          </cell>
        </row>
        <row r="1297">
          <cell r="AU1297" t="str">
            <v>OE</v>
          </cell>
          <cell r="AV1297" t="str">
            <v>b15fb18e1dc125d610220c2fff19487e931ac7ff004be6e4873149bd59decdf1</v>
          </cell>
        </row>
        <row r="1298">
          <cell r="D1298">
            <v>222703237</v>
          </cell>
          <cell r="E1298">
            <v>44700</v>
          </cell>
          <cell r="F1298" t="str">
            <v>DUS7083</v>
          </cell>
          <cell r="G1298">
            <v>7083</v>
          </cell>
          <cell r="H1298" t="str">
            <v>520GA02202</v>
          </cell>
          <cell r="I1298" t="str">
            <v>520GA02202 DUST SEAL</v>
          </cell>
          <cell r="J1298" t="str">
            <v>No</v>
          </cell>
          <cell r="K1298">
            <v>40169330</v>
          </cell>
          <cell r="L1298">
            <v>2000</v>
          </cell>
          <cell r="M1298">
            <v>11.33</v>
          </cell>
          <cell r="N1298">
            <v>22660</v>
          </cell>
          <cell r="O1298">
            <v>2039.4</v>
          </cell>
          <cell r="P1298">
            <v>9</v>
          </cell>
          <cell r="Q1298">
            <v>2039.4</v>
          </cell>
          <cell r="R1298">
            <v>9</v>
          </cell>
          <cell r="S1298">
            <v>0</v>
          </cell>
          <cell r="T1298">
            <v>0</v>
          </cell>
          <cell r="U1298">
            <v>0</v>
          </cell>
          <cell r="V1298">
            <v>0</v>
          </cell>
          <cell r="W1298">
            <v>4078.8</v>
          </cell>
          <cell r="X1298">
            <v>26738.8</v>
          </cell>
          <cell r="Y1298">
            <v>1</v>
          </cell>
        </row>
        <row r="1298">
          <cell r="AA1298" t="str">
            <v>45 NET</v>
          </cell>
          <cell r="AB1298">
            <v>100109</v>
          </cell>
          <cell r="AC1298" t="str">
            <v>VAN</v>
          </cell>
        </row>
        <row r="1298">
          <cell r="AI1298">
            <v>37</v>
          </cell>
          <cell r="AJ1298">
            <v>4</v>
          </cell>
        </row>
        <row r="1298">
          <cell r="AN1298" t="str">
            <v>WALUJ</v>
          </cell>
          <cell r="AO1298">
            <v>5560059</v>
          </cell>
        </row>
        <row r="1298">
          <cell r="AR1298" t="str">
            <v>2005-06</v>
          </cell>
        </row>
        <row r="1298">
          <cell r="AU1298" t="str">
            <v>OE</v>
          </cell>
          <cell r="AV1298" t="str">
            <v>889620808d918d2f48210633ada99d96403cb78bcf19ccb126e519a4d6e5286d</v>
          </cell>
        </row>
        <row r="1299">
          <cell r="D1299">
            <v>222703238</v>
          </cell>
          <cell r="E1299">
            <v>44700</v>
          </cell>
          <cell r="F1299" t="str">
            <v>DUS7310</v>
          </cell>
          <cell r="G1299">
            <v>7310</v>
          </cell>
          <cell r="H1299" t="str">
            <v>550GA00302</v>
          </cell>
          <cell r="I1299" t="str">
            <v>550GA00302 INNER DUST SEAL</v>
          </cell>
          <cell r="J1299" t="str">
            <v>No</v>
          </cell>
          <cell r="K1299">
            <v>40169330</v>
          </cell>
          <cell r="L1299">
            <v>3000</v>
          </cell>
          <cell r="M1299">
            <v>11.08</v>
          </cell>
          <cell r="N1299">
            <v>33240</v>
          </cell>
          <cell r="O1299">
            <v>2991.6</v>
          </cell>
          <cell r="P1299">
            <v>9</v>
          </cell>
          <cell r="Q1299">
            <v>2991.6</v>
          </cell>
          <cell r="R1299">
            <v>9</v>
          </cell>
          <cell r="S1299">
            <v>0</v>
          </cell>
          <cell r="T1299">
            <v>0</v>
          </cell>
          <cell r="U1299">
            <v>0</v>
          </cell>
          <cell r="V1299">
            <v>0</v>
          </cell>
          <cell r="W1299">
            <v>5983.2</v>
          </cell>
          <cell r="X1299">
            <v>39223.2</v>
          </cell>
          <cell r="Y1299">
            <v>1</v>
          </cell>
        </row>
        <row r="1299">
          <cell r="AA1299" t="str">
            <v>45 NET</v>
          </cell>
          <cell r="AB1299">
            <v>100109</v>
          </cell>
          <cell r="AC1299" t="str">
            <v>MR TRAVELS</v>
          </cell>
        </row>
        <row r="1299">
          <cell r="AI1299">
            <v>52</v>
          </cell>
          <cell r="AJ1299">
            <v>6</v>
          </cell>
        </row>
        <row r="1299">
          <cell r="AN1299" t="str">
            <v>WALUJ</v>
          </cell>
          <cell r="AO1299">
            <v>5560060</v>
          </cell>
        </row>
        <row r="1299">
          <cell r="AR1299" t="str">
            <v>2008-09</v>
          </cell>
        </row>
        <row r="1299">
          <cell r="AU1299" t="str">
            <v>OE</v>
          </cell>
          <cell r="AV1299" t="str">
            <v>bfaa330c1200d3006ee6c3fa9f3574c1d1b2b2b4749fb7148ade9c62cc696c49</v>
          </cell>
        </row>
        <row r="1300">
          <cell r="D1300">
            <v>222703202</v>
          </cell>
          <cell r="E1300">
            <v>44700</v>
          </cell>
          <cell r="F1300" t="str">
            <v>ORG9037</v>
          </cell>
          <cell r="G1300">
            <v>9037</v>
          </cell>
          <cell r="H1300" t="str">
            <v>530HH01002</v>
          </cell>
          <cell r="I1300" t="str">
            <v>530HH01002 O RING</v>
          </cell>
          <cell r="J1300" t="str">
            <v>No</v>
          </cell>
          <cell r="K1300">
            <v>40169320</v>
          </cell>
          <cell r="L1300">
            <v>1000</v>
          </cell>
          <cell r="M1300">
            <v>1.61</v>
          </cell>
          <cell r="N1300">
            <v>1610</v>
          </cell>
          <cell r="O1300">
            <v>144.9</v>
          </cell>
          <cell r="P1300">
            <v>9</v>
          </cell>
          <cell r="Q1300">
            <v>144.9</v>
          </cell>
          <cell r="R1300">
            <v>9</v>
          </cell>
          <cell r="S1300">
            <v>0</v>
          </cell>
          <cell r="T1300">
            <v>0</v>
          </cell>
          <cell r="U1300">
            <v>0</v>
          </cell>
          <cell r="V1300">
            <v>0</v>
          </cell>
          <cell r="W1300">
            <v>289.8</v>
          </cell>
          <cell r="X1300">
            <v>1899.8</v>
          </cell>
          <cell r="Y1300">
            <v>1</v>
          </cell>
        </row>
        <row r="1300">
          <cell r="AA1300" t="str">
            <v>45 NET</v>
          </cell>
          <cell r="AB1300">
            <v>100864</v>
          </cell>
          <cell r="AC1300" t="str">
            <v>BANU CARRIERS</v>
          </cell>
        </row>
        <row r="1300">
          <cell r="AI1300">
            <v>1</v>
          </cell>
          <cell r="AJ1300">
            <v>1</v>
          </cell>
        </row>
        <row r="1300">
          <cell r="AN1300" t="str">
            <v>WALUJ</v>
          </cell>
          <cell r="AO1300">
            <v>5559095</v>
          </cell>
        </row>
        <row r="1300">
          <cell r="AR1300" t="str">
            <v>2015-16</v>
          </cell>
        </row>
        <row r="1300">
          <cell r="AU1300" t="str">
            <v>OE</v>
          </cell>
          <cell r="AV1300" t="str">
            <v>b804e26d249b4173455ffd43d75d4f9355f26974b4368644bed9d7b0b8e071dc</v>
          </cell>
        </row>
        <row r="1301">
          <cell r="D1301">
            <v>222703251</v>
          </cell>
          <cell r="E1301">
            <v>44700</v>
          </cell>
          <cell r="F1301" t="str">
            <v>OSL6511</v>
          </cell>
          <cell r="G1301">
            <v>6511</v>
          </cell>
          <cell r="H1301" t="str">
            <v>580HH00702</v>
          </cell>
          <cell r="I1301" t="str">
            <v>580HH00702 OIL SEAL 39104119</v>
          </cell>
          <cell r="J1301" t="str">
            <v>No</v>
          </cell>
          <cell r="K1301">
            <v>40169330</v>
          </cell>
          <cell r="L1301">
            <v>4000</v>
          </cell>
          <cell r="M1301">
            <v>3.6</v>
          </cell>
          <cell r="N1301">
            <v>14400</v>
          </cell>
          <cell r="O1301">
            <v>1296</v>
          </cell>
          <cell r="P1301">
            <v>9</v>
          </cell>
          <cell r="Q1301">
            <v>1296</v>
          </cell>
          <cell r="R1301">
            <v>9</v>
          </cell>
          <cell r="S1301">
            <v>0</v>
          </cell>
          <cell r="T1301">
            <v>0</v>
          </cell>
          <cell r="U1301">
            <v>0</v>
          </cell>
          <cell r="V1301">
            <v>0</v>
          </cell>
          <cell r="W1301">
            <v>2592</v>
          </cell>
          <cell r="X1301">
            <v>16992</v>
          </cell>
          <cell r="Y1301">
            <v>1</v>
          </cell>
        </row>
        <row r="1301">
          <cell r="AA1301" t="str">
            <v>45 NET</v>
          </cell>
          <cell r="AB1301">
            <v>100863</v>
          </cell>
          <cell r="AC1301" t="str">
            <v>MR TRAVELS</v>
          </cell>
        </row>
        <row r="1301">
          <cell r="AI1301">
            <v>9</v>
          </cell>
          <cell r="AJ1301">
            <v>2</v>
          </cell>
        </row>
        <row r="1301">
          <cell r="AN1301" t="str">
            <v>WALUJ</v>
          </cell>
          <cell r="AO1301">
            <v>5560123</v>
          </cell>
        </row>
        <row r="1301">
          <cell r="AR1301" t="str">
            <v>2002-03</v>
          </cell>
        </row>
        <row r="1301">
          <cell r="AU1301" t="str">
            <v>OE</v>
          </cell>
          <cell r="AV1301" t="str">
            <v>c856ed66a4fa23256e4b7eea1cf9596b9aab051876ee8100ee884c42a3f316d9</v>
          </cell>
        </row>
        <row r="1302">
          <cell r="D1302">
            <v>222703203</v>
          </cell>
          <cell r="E1302">
            <v>44700</v>
          </cell>
          <cell r="F1302" t="str">
            <v>ORG9045</v>
          </cell>
          <cell r="G1302">
            <v>9045</v>
          </cell>
          <cell r="H1302" t="str">
            <v>S2HH02302B</v>
          </cell>
          <cell r="I1302" t="str">
            <v>S2HH02302B O RING</v>
          </cell>
          <cell r="J1302" t="str">
            <v>No</v>
          </cell>
          <cell r="K1302">
            <v>40169320</v>
          </cell>
          <cell r="L1302">
            <v>1000</v>
          </cell>
          <cell r="M1302">
            <v>1.55</v>
          </cell>
          <cell r="N1302">
            <v>1550</v>
          </cell>
          <cell r="O1302">
            <v>139.5</v>
          </cell>
          <cell r="P1302">
            <v>9</v>
          </cell>
          <cell r="Q1302">
            <v>139.5</v>
          </cell>
          <cell r="R1302">
            <v>9</v>
          </cell>
          <cell r="S1302">
            <v>0</v>
          </cell>
          <cell r="T1302">
            <v>0</v>
          </cell>
          <cell r="U1302">
            <v>0</v>
          </cell>
          <cell r="V1302">
            <v>0</v>
          </cell>
          <cell r="W1302">
            <v>279</v>
          </cell>
          <cell r="X1302">
            <v>1829</v>
          </cell>
          <cell r="Y1302">
            <v>1</v>
          </cell>
        </row>
        <row r="1302">
          <cell r="AA1302" t="str">
            <v>45 NET</v>
          </cell>
          <cell r="AB1302">
            <v>100864</v>
          </cell>
          <cell r="AC1302" t="str">
            <v>BANU CARRIERS</v>
          </cell>
        </row>
        <row r="1302">
          <cell r="AI1302">
            <v>1</v>
          </cell>
          <cell r="AJ1302">
            <v>1</v>
          </cell>
        </row>
        <row r="1302">
          <cell r="AN1302" t="str">
            <v>WALUJ</v>
          </cell>
          <cell r="AO1302">
            <v>5559094</v>
          </cell>
        </row>
        <row r="1302">
          <cell r="AR1302" t="str">
            <v>2015-16</v>
          </cell>
        </row>
        <row r="1302">
          <cell r="AU1302" t="str">
            <v>OE</v>
          </cell>
          <cell r="AV1302" t="str">
            <v>206e11822feda8a78ec9a0bbbd35d9247e57fa0711aa71ac11bfa814bc283866</v>
          </cell>
        </row>
        <row r="1303">
          <cell r="D1303">
            <v>222703190</v>
          </cell>
          <cell r="E1303">
            <v>44700</v>
          </cell>
          <cell r="F1303" t="str">
            <v>OSL7897</v>
          </cell>
          <cell r="G1303">
            <v>7897</v>
          </cell>
          <cell r="H1303" t="str">
            <v>F2HN00802B</v>
          </cell>
          <cell r="I1303" t="str">
            <v>F2HN00802B OIL SEAL-TOUGHENED DIA.37</v>
          </cell>
          <cell r="J1303" t="str">
            <v>No</v>
          </cell>
          <cell r="K1303">
            <v>40169330</v>
          </cell>
          <cell r="L1303">
            <v>500</v>
          </cell>
          <cell r="M1303">
            <v>24.18</v>
          </cell>
          <cell r="N1303">
            <v>12090</v>
          </cell>
          <cell r="O1303">
            <v>1088.1</v>
          </cell>
          <cell r="P1303">
            <v>9</v>
          </cell>
          <cell r="Q1303">
            <v>1088.1</v>
          </cell>
          <cell r="R1303">
            <v>9</v>
          </cell>
          <cell r="S1303">
            <v>0</v>
          </cell>
          <cell r="T1303">
            <v>0</v>
          </cell>
          <cell r="U1303">
            <v>0</v>
          </cell>
          <cell r="V1303">
            <v>0</v>
          </cell>
          <cell r="W1303">
            <v>2176.2</v>
          </cell>
          <cell r="X1303">
            <v>14266.2</v>
          </cell>
          <cell r="Y1303">
            <v>1</v>
          </cell>
        </row>
        <row r="1303">
          <cell r="AA1303" t="str">
            <v>45 NET</v>
          </cell>
          <cell r="AB1303">
            <v>100864</v>
          </cell>
        </row>
        <row r="1303">
          <cell r="AN1303" t="str">
            <v>WALUJ</v>
          </cell>
          <cell r="AO1303">
            <v>5558843</v>
          </cell>
        </row>
        <row r="1303">
          <cell r="AR1303" t="str">
            <v>2002-03</v>
          </cell>
        </row>
        <row r="1303">
          <cell r="AU1303" t="str">
            <v>OE</v>
          </cell>
          <cell r="AV1303" t="str">
            <v>9ae6a546c113ce6f667e99e967f2aa41b600405b293a389dd0c17a9cf13f8ed3</v>
          </cell>
        </row>
        <row r="1304">
          <cell r="D1304">
            <v>222703245</v>
          </cell>
          <cell r="E1304">
            <v>44700</v>
          </cell>
          <cell r="F1304" t="str">
            <v>OSL6938</v>
          </cell>
          <cell r="G1304">
            <v>6938</v>
          </cell>
          <cell r="H1304" t="str">
            <v>520HN00602</v>
          </cell>
          <cell r="I1304" t="str">
            <v>520HN00602 OIL SEAL</v>
          </cell>
          <cell r="J1304" t="str">
            <v>No</v>
          </cell>
          <cell r="K1304">
            <v>40169330</v>
          </cell>
          <cell r="L1304">
            <v>2000</v>
          </cell>
          <cell r="M1304">
            <v>7.34</v>
          </cell>
          <cell r="N1304">
            <v>14680</v>
          </cell>
          <cell r="O1304">
            <v>1321.2</v>
          </cell>
          <cell r="P1304">
            <v>9</v>
          </cell>
          <cell r="Q1304">
            <v>1321.2</v>
          </cell>
          <cell r="R1304">
            <v>9</v>
          </cell>
          <cell r="S1304">
            <v>0</v>
          </cell>
          <cell r="T1304">
            <v>0</v>
          </cell>
          <cell r="U1304">
            <v>0</v>
          </cell>
          <cell r="V1304">
            <v>0</v>
          </cell>
          <cell r="W1304">
            <v>2642.4</v>
          </cell>
          <cell r="X1304">
            <v>17322.4</v>
          </cell>
          <cell r="Y1304">
            <v>1</v>
          </cell>
        </row>
        <row r="1304">
          <cell r="AA1304" t="str">
            <v>45 NET</v>
          </cell>
          <cell r="AB1304">
            <v>100109</v>
          </cell>
          <cell r="AC1304" t="str">
            <v>MR TRAVELS</v>
          </cell>
        </row>
        <row r="1304">
          <cell r="AI1304">
            <v>8</v>
          </cell>
          <cell r="AJ1304">
            <v>2</v>
          </cell>
        </row>
        <row r="1304">
          <cell r="AN1304" t="str">
            <v>WALUJ</v>
          </cell>
          <cell r="AO1304">
            <v>5560083</v>
          </cell>
        </row>
        <row r="1304">
          <cell r="AR1304" t="str">
            <v>2004-05</v>
          </cell>
        </row>
        <row r="1304">
          <cell r="AU1304" t="str">
            <v>OE</v>
          </cell>
          <cell r="AV1304" t="str">
            <v>4054c71092a11e51d0681c0b777c94782815de096d7a2eac196a4c54a2bcce81</v>
          </cell>
        </row>
        <row r="1305">
          <cell r="D1305">
            <v>222703236</v>
          </cell>
          <cell r="E1305">
            <v>44700</v>
          </cell>
          <cell r="F1305" t="str">
            <v>DUS7083</v>
          </cell>
          <cell r="G1305">
            <v>7083</v>
          </cell>
          <cell r="H1305" t="str">
            <v>520GA02202</v>
          </cell>
          <cell r="I1305" t="str">
            <v>520GA02202 DUST SEAL</v>
          </cell>
          <cell r="J1305" t="str">
            <v>No</v>
          </cell>
          <cell r="K1305">
            <v>40169330</v>
          </cell>
          <cell r="L1305">
            <v>1000</v>
          </cell>
          <cell r="M1305">
            <v>11.33</v>
          </cell>
          <cell r="N1305">
            <v>11330</v>
          </cell>
          <cell r="O1305">
            <v>1019.7</v>
          </cell>
          <cell r="P1305">
            <v>9</v>
          </cell>
          <cell r="Q1305">
            <v>1019.7</v>
          </cell>
          <cell r="R1305">
            <v>9</v>
          </cell>
          <cell r="S1305">
            <v>0</v>
          </cell>
          <cell r="T1305">
            <v>0</v>
          </cell>
          <cell r="U1305">
            <v>0</v>
          </cell>
          <cell r="V1305">
            <v>0</v>
          </cell>
          <cell r="W1305">
            <v>2039.4</v>
          </cell>
          <cell r="X1305">
            <v>13369.4</v>
          </cell>
          <cell r="Y1305">
            <v>1</v>
          </cell>
        </row>
        <row r="1305">
          <cell r="AA1305" t="str">
            <v>45 NET</v>
          </cell>
          <cell r="AB1305">
            <v>100109</v>
          </cell>
          <cell r="AC1305" t="str">
            <v>VAN</v>
          </cell>
        </row>
        <row r="1305">
          <cell r="AI1305">
            <v>19</v>
          </cell>
          <cell r="AJ1305">
            <v>2</v>
          </cell>
        </row>
        <row r="1305">
          <cell r="AN1305" t="str">
            <v>WALUJ</v>
          </cell>
          <cell r="AO1305">
            <v>5560053</v>
          </cell>
        </row>
        <row r="1305">
          <cell r="AR1305" t="str">
            <v>2005-06</v>
          </cell>
        </row>
        <row r="1305">
          <cell r="AU1305" t="str">
            <v>OE</v>
          </cell>
          <cell r="AV1305" t="str">
            <v>32648fac17f52aa975921c186e5cfbce3b6b47f7340a4bed38e5b331ee46d8ea</v>
          </cell>
        </row>
        <row r="1306">
          <cell r="D1306">
            <v>222703242</v>
          </cell>
          <cell r="E1306">
            <v>44700</v>
          </cell>
          <cell r="F1306" t="str">
            <v>OSL7712</v>
          </cell>
          <cell r="G1306">
            <v>7712</v>
          </cell>
          <cell r="H1306" t="str">
            <v>53BHN00202</v>
          </cell>
          <cell r="I1306" t="str">
            <v>53BHN00202 OIL SEAL</v>
          </cell>
          <cell r="J1306" t="str">
            <v>No</v>
          </cell>
          <cell r="K1306">
            <v>40169330</v>
          </cell>
          <cell r="L1306">
            <v>2000</v>
          </cell>
          <cell r="M1306">
            <v>8.95</v>
          </cell>
          <cell r="N1306">
            <v>17900</v>
          </cell>
          <cell r="O1306">
            <v>1611</v>
          </cell>
          <cell r="P1306">
            <v>9</v>
          </cell>
          <cell r="Q1306">
            <v>1611</v>
          </cell>
          <cell r="R1306">
            <v>9</v>
          </cell>
          <cell r="S1306">
            <v>0</v>
          </cell>
          <cell r="T1306">
            <v>0</v>
          </cell>
          <cell r="U1306">
            <v>0</v>
          </cell>
          <cell r="V1306">
            <v>0</v>
          </cell>
          <cell r="W1306">
            <v>3222</v>
          </cell>
          <cell r="X1306">
            <v>21122</v>
          </cell>
          <cell r="Y1306">
            <v>1</v>
          </cell>
        </row>
        <row r="1306">
          <cell r="AA1306" t="str">
            <v>45 NET</v>
          </cell>
          <cell r="AB1306">
            <v>100864</v>
          </cell>
        </row>
        <row r="1306">
          <cell r="AI1306">
            <v>25</v>
          </cell>
          <cell r="AJ1306">
            <v>2</v>
          </cell>
        </row>
        <row r="1306">
          <cell r="AN1306" t="str">
            <v>WALUJ</v>
          </cell>
          <cell r="AO1306">
            <v>5560066</v>
          </cell>
        </row>
        <row r="1306">
          <cell r="AR1306" t="str">
            <v>2012-13</v>
          </cell>
        </row>
        <row r="1306">
          <cell r="AU1306" t="str">
            <v>OE</v>
          </cell>
          <cell r="AV1306" t="str">
            <v>25fefaa9729172144c89cdae3997105a66ec5d30bf523b34d0abce3e28bd8df7</v>
          </cell>
        </row>
        <row r="1307">
          <cell r="D1307">
            <v>222703233</v>
          </cell>
          <cell r="E1307">
            <v>44700</v>
          </cell>
          <cell r="F1307" t="str">
            <v>DUS7794E</v>
          </cell>
          <cell r="G1307" t="str">
            <v>7794E</v>
          </cell>
          <cell r="H1307" t="str">
            <v>F2GA03102B</v>
          </cell>
          <cell r="I1307" t="str">
            <v>F2GA03102B DUST SEAL 041</v>
          </cell>
          <cell r="J1307" t="str">
            <v>No</v>
          </cell>
          <cell r="K1307">
            <v>40169330</v>
          </cell>
          <cell r="L1307">
            <v>5000</v>
          </cell>
          <cell r="M1307">
            <v>23.1</v>
          </cell>
          <cell r="N1307">
            <v>115500</v>
          </cell>
          <cell r="O1307">
            <v>10395</v>
          </cell>
          <cell r="P1307">
            <v>9</v>
          </cell>
          <cell r="Q1307">
            <v>10395</v>
          </cell>
          <cell r="R1307">
            <v>9</v>
          </cell>
          <cell r="S1307">
            <v>0</v>
          </cell>
          <cell r="T1307">
            <v>0</v>
          </cell>
          <cell r="U1307">
            <v>0</v>
          </cell>
          <cell r="V1307">
            <v>0</v>
          </cell>
          <cell r="W1307">
            <v>20790</v>
          </cell>
          <cell r="X1307">
            <v>136290</v>
          </cell>
          <cell r="Y1307">
            <v>1</v>
          </cell>
        </row>
        <row r="1307">
          <cell r="AA1307" t="str">
            <v>45 NET</v>
          </cell>
          <cell r="AB1307">
            <v>100109</v>
          </cell>
        </row>
        <row r="1307">
          <cell r="AI1307">
            <v>100</v>
          </cell>
          <cell r="AJ1307">
            <v>10</v>
          </cell>
        </row>
        <row r="1307">
          <cell r="AN1307" t="str">
            <v>WALUJ</v>
          </cell>
          <cell r="AO1307">
            <v>5560044</v>
          </cell>
        </row>
        <row r="1307">
          <cell r="AR1307" t="str">
            <v>2012-13</v>
          </cell>
        </row>
        <row r="1307">
          <cell r="AU1307" t="str">
            <v>OE</v>
          </cell>
          <cell r="AV1307" t="str">
            <v>9aa6102ce3084e0ca6143ef262c1b03874076f1c0f9379a6d254375c2964b619</v>
          </cell>
        </row>
        <row r="1308">
          <cell r="D1308">
            <v>222703239</v>
          </cell>
          <cell r="E1308">
            <v>44700</v>
          </cell>
          <cell r="F1308" t="str">
            <v>OSL7897</v>
          </cell>
          <cell r="G1308">
            <v>7897</v>
          </cell>
          <cell r="H1308" t="str">
            <v>F2HN00802B</v>
          </cell>
          <cell r="I1308" t="str">
            <v>F2HN00802B OIL SEAL-TOUGHEND DIA.37</v>
          </cell>
          <cell r="J1308" t="str">
            <v>No</v>
          </cell>
          <cell r="K1308">
            <v>40169330</v>
          </cell>
          <cell r="L1308">
            <v>2000</v>
          </cell>
          <cell r="M1308">
            <v>24.18</v>
          </cell>
          <cell r="N1308">
            <v>48360</v>
          </cell>
          <cell r="O1308">
            <v>4352.4</v>
          </cell>
          <cell r="P1308">
            <v>9</v>
          </cell>
          <cell r="Q1308">
            <v>4352.4</v>
          </cell>
          <cell r="R1308">
            <v>9</v>
          </cell>
          <cell r="S1308">
            <v>0</v>
          </cell>
          <cell r="T1308">
            <v>0</v>
          </cell>
          <cell r="U1308">
            <v>0</v>
          </cell>
          <cell r="V1308">
            <v>0</v>
          </cell>
          <cell r="W1308">
            <v>8704.8</v>
          </cell>
          <cell r="X1308">
            <v>57064.8</v>
          </cell>
          <cell r="Y1308">
            <v>1</v>
          </cell>
        </row>
        <row r="1308">
          <cell r="AA1308" t="str">
            <v>45 NET</v>
          </cell>
          <cell r="AB1308">
            <v>100109</v>
          </cell>
          <cell r="AC1308" t="str">
            <v>VAN</v>
          </cell>
        </row>
        <row r="1308">
          <cell r="AI1308">
            <v>34</v>
          </cell>
          <cell r="AJ1308">
            <v>4</v>
          </cell>
        </row>
        <row r="1308">
          <cell r="AN1308" t="str">
            <v>WALUJ</v>
          </cell>
          <cell r="AO1308">
            <v>5560061</v>
          </cell>
        </row>
        <row r="1308">
          <cell r="AR1308" t="str">
            <v>2002-03</v>
          </cell>
        </row>
        <row r="1308">
          <cell r="AU1308" t="str">
            <v>OE</v>
          </cell>
          <cell r="AV1308" t="str">
            <v>458739159c268b2d4e788d2d55eb5e42594ebc2b726a82ef09ec264dd24a7795</v>
          </cell>
        </row>
        <row r="1309">
          <cell r="D1309">
            <v>222703214</v>
          </cell>
          <cell r="E1309">
            <v>44700</v>
          </cell>
          <cell r="F1309" t="str">
            <v>OSL7897</v>
          </cell>
          <cell r="G1309">
            <v>7897</v>
          </cell>
          <cell r="H1309" t="str">
            <v>F2HN00802B</v>
          </cell>
          <cell r="I1309" t="str">
            <v>F2HN00802B OIL SEAL-TOUGHEND DIA.37</v>
          </cell>
          <cell r="J1309" t="str">
            <v>No</v>
          </cell>
          <cell r="K1309">
            <v>40169330</v>
          </cell>
          <cell r="L1309">
            <v>1500</v>
          </cell>
          <cell r="M1309">
            <v>24.18</v>
          </cell>
          <cell r="N1309">
            <v>36270</v>
          </cell>
          <cell r="O1309">
            <v>3264.3</v>
          </cell>
          <cell r="P1309">
            <v>9</v>
          </cell>
          <cell r="Q1309">
            <v>3264.3</v>
          </cell>
          <cell r="R1309">
            <v>9</v>
          </cell>
          <cell r="S1309">
            <v>0</v>
          </cell>
          <cell r="T1309">
            <v>0</v>
          </cell>
          <cell r="U1309">
            <v>0</v>
          </cell>
          <cell r="V1309">
            <v>0</v>
          </cell>
          <cell r="W1309">
            <v>6528.6</v>
          </cell>
          <cell r="X1309">
            <v>42798.6</v>
          </cell>
          <cell r="Y1309">
            <v>1</v>
          </cell>
        </row>
        <row r="1309">
          <cell r="AA1309" t="str">
            <v>45 NET</v>
          </cell>
          <cell r="AB1309">
            <v>100109</v>
          </cell>
          <cell r="AC1309" t="str">
            <v>VAN</v>
          </cell>
        </row>
        <row r="1309">
          <cell r="AI1309">
            <v>25</v>
          </cell>
          <cell r="AJ1309">
            <v>3</v>
          </cell>
        </row>
        <row r="1309">
          <cell r="AN1309" t="str">
            <v>WALUJ</v>
          </cell>
          <cell r="AO1309">
            <v>5559159</v>
          </cell>
        </row>
        <row r="1309">
          <cell r="AR1309" t="str">
            <v>2002-03</v>
          </cell>
        </row>
        <row r="1309">
          <cell r="AU1309" t="str">
            <v>OE</v>
          </cell>
          <cell r="AV1309" t="str">
            <v>4bc25f77690d88df6fca415330a157b0eddffb48bb88a99f8709db91a1570cd8</v>
          </cell>
        </row>
        <row r="1310">
          <cell r="D1310">
            <v>222703240</v>
          </cell>
          <cell r="E1310">
            <v>44700</v>
          </cell>
          <cell r="F1310" t="str">
            <v>OSL9120</v>
          </cell>
          <cell r="G1310">
            <v>9120</v>
          </cell>
          <cell r="H1310" t="str">
            <v>F2HN01602B</v>
          </cell>
          <cell r="I1310" t="str">
            <v>F2HN01602B OIL SEAL RE-35 TOUGHENED</v>
          </cell>
          <cell r="J1310" t="str">
            <v>No</v>
          </cell>
          <cell r="K1310">
            <v>40169330</v>
          </cell>
          <cell r="L1310">
            <v>2000</v>
          </cell>
          <cell r="M1310">
            <v>18.35</v>
          </cell>
          <cell r="N1310">
            <v>36700</v>
          </cell>
          <cell r="O1310">
            <v>3303</v>
          </cell>
          <cell r="P1310">
            <v>9</v>
          </cell>
          <cell r="Q1310">
            <v>3303</v>
          </cell>
          <cell r="R1310">
            <v>9</v>
          </cell>
          <cell r="S1310">
            <v>0</v>
          </cell>
          <cell r="T1310">
            <v>0</v>
          </cell>
          <cell r="U1310">
            <v>0</v>
          </cell>
          <cell r="V1310">
            <v>0</v>
          </cell>
          <cell r="W1310">
            <v>6606</v>
          </cell>
          <cell r="X1310">
            <v>43306</v>
          </cell>
          <cell r="Y1310">
            <v>1</v>
          </cell>
        </row>
        <row r="1310">
          <cell r="AA1310" t="str">
            <v>45 NET</v>
          </cell>
          <cell r="AB1310">
            <v>100109</v>
          </cell>
          <cell r="AC1310" t="str">
            <v>MR TRAVELS</v>
          </cell>
        </row>
        <row r="1310">
          <cell r="AI1310">
            <v>38</v>
          </cell>
          <cell r="AJ1310">
            <v>4</v>
          </cell>
        </row>
        <row r="1310">
          <cell r="AN1310" t="str">
            <v>WALUJ</v>
          </cell>
          <cell r="AO1310">
            <v>5560062</v>
          </cell>
        </row>
        <row r="1310">
          <cell r="AR1310" t="str">
            <v>2017-18</v>
          </cell>
        </row>
        <row r="1310">
          <cell r="AU1310" t="str">
            <v>OE</v>
          </cell>
          <cell r="AV1310" t="str">
            <v>e290e292fbecbe48d1769bae985ae8bcfaebf66680f49af1defd75feff6c0bff</v>
          </cell>
        </row>
        <row r="1311">
          <cell r="D1311">
            <v>222703253</v>
          </cell>
          <cell r="E1311">
            <v>44700</v>
          </cell>
          <cell r="F1311" t="str">
            <v>OSL6975B</v>
          </cell>
          <cell r="G1311" t="str">
            <v>6975B</v>
          </cell>
          <cell r="H1311" t="str">
            <v>580QB00302</v>
          </cell>
          <cell r="I1311" t="str">
            <v>580QB00302 WIND OIL GAUGE</v>
          </cell>
          <cell r="J1311" t="str">
            <v>No</v>
          </cell>
          <cell r="K1311">
            <v>40169330</v>
          </cell>
          <cell r="L1311">
            <v>1000</v>
          </cell>
          <cell r="M1311">
            <v>15.21</v>
          </cell>
          <cell r="N1311">
            <v>15210</v>
          </cell>
          <cell r="O1311">
            <v>1368.9</v>
          </cell>
          <cell r="P1311">
            <v>9</v>
          </cell>
          <cell r="Q1311">
            <v>1368.9</v>
          </cell>
          <cell r="R1311">
            <v>9</v>
          </cell>
          <cell r="S1311">
            <v>0</v>
          </cell>
          <cell r="T1311">
            <v>0</v>
          </cell>
          <cell r="U1311">
            <v>0</v>
          </cell>
          <cell r="V1311">
            <v>0</v>
          </cell>
          <cell r="W1311">
            <v>2737.8</v>
          </cell>
          <cell r="X1311">
            <v>17947.8</v>
          </cell>
          <cell r="Y1311">
            <v>1</v>
          </cell>
        </row>
        <row r="1311">
          <cell r="AA1311" t="str">
            <v>45 NET</v>
          </cell>
          <cell r="AB1311">
            <v>100863</v>
          </cell>
        </row>
        <row r="1311">
          <cell r="AI1311">
            <v>9</v>
          </cell>
          <cell r="AJ1311">
            <v>1</v>
          </cell>
        </row>
        <row r="1311">
          <cell r="AN1311" t="str">
            <v>WALUJ</v>
          </cell>
          <cell r="AO1311">
            <v>5560125</v>
          </cell>
        </row>
        <row r="1311">
          <cell r="AR1311" t="str">
            <v>2005-06</v>
          </cell>
        </row>
        <row r="1311">
          <cell r="AU1311" t="str">
            <v>OE</v>
          </cell>
          <cell r="AV1311" t="str">
            <v>cf2ede8af9f0fc8e1fabb4bba4834f7f3843de78e6d1222263aef6217171d7d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1" width="28.14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14.14"/>
    <col collapsed="false" customWidth="true" hidden="false" outlineLevel="0" max="9" min="9" style="1" width="43.7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14.85"/>
    <col collapsed="false" customWidth="false" hidden="false" outlineLevel="0" max="257" min="16" style="3" width="11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f aca="false">VLOOKUP(H2,[1]PurchaseOrder!$A$2:$C$41,3,0)</f>
        <v>1900006226</v>
      </c>
      <c r="B2" s="1" t="n">
        <v>222703242</v>
      </c>
      <c r="C2" s="7" t="n">
        <f aca="false">VLOOKUP(B2,'[2]OE Materail'!$E$3:$F$3002,2,0)</f>
        <v>44700</v>
      </c>
      <c r="D2" s="1" t="n">
        <v>0</v>
      </c>
      <c r="E2" s="7" t="n">
        <f aca="false">C2</f>
        <v>44700</v>
      </c>
      <c r="F2" s="1" t="s">
        <v>16</v>
      </c>
      <c r="G2" s="1" t="n">
        <f aca="false">VLOOKUP(H2,[1]PurchaseOrder!$A$2:$D$42,4,0)</f>
        <v>60</v>
      </c>
      <c r="H2" s="1" t="str">
        <f aca="false">VLOOKUP(B2,'[2]OE Materail'!$E$3:$J$3232,6,0)</f>
        <v>53BHN00202</v>
      </c>
      <c r="I2" s="8" t="str">
        <f aca="false">VLOOKUP(H2,[1]PurchaseOrder!$E$2:$G$41,3,0)</f>
        <v>OIL SEAL</v>
      </c>
      <c r="J2" s="1" t="n">
        <f aca="false">VLOOKUP(H2,[1]PurchaseOrder!$E$2:$J$75,6,0)</f>
        <v>8.95</v>
      </c>
      <c r="K2" s="1" t="n">
        <f aca="false">VLOOKUP(B2,'[2]OE Materail'!$E$3:$K$3046,7,0)</f>
        <v>2000</v>
      </c>
      <c r="L2" s="1" t="n">
        <v>0</v>
      </c>
      <c r="M2" s="1" t="n">
        <v>0</v>
      </c>
      <c r="N2" s="1" t="n">
        <v>0</v>
      </c>
      <c r="O2" s="1" t="str">
        <f aca="false">VLOOKUP(B2,[3]HTA_GST_INVOICE_DETAILS_090522!$D$2:$AV$7515,45,0)</f>
        <v>25fefaa9729172144c89cdae3997105a66ec5d30bf523b34d0abce3e28bd8df7</v>
      </c>
      <c r="P2" s="9" t="n">
        <f aca="false">VLOOKUP(B2,[3]HTA_GST_INVOICE_DETAILS_090522!$D$2:$X$8008,21,0)</f>
        <v>21122</v>
      </c>
    </row>
    <row r="3" customFormat="false" ht="12.75" hidden="false" customHeight="false" outlineLevel="0" collapsed="false">
      <c r="A3" s="1" t="n">
        <f aca="false">VLOOKUP(H3,[1]PurchaseOrder!$A$2:$C$41,3,0)</f>
        <v>1900006226</v>
      </c>
      <c r="B3" s="1" t="n">
        <v>222703243</v>
      </c>
      <c r="C3" s="7" t="n">
        <f aca="false">VLOOKUP(B3,'[2]OE Materail'!$E$3:$F$3002,2,0)</f>
        <v>44700</v>
      </c>
      <c r="D3" s="1" t="n">
        <v>0</v>
      </c>
      <c r="E3" s="7" t="n">
        <f aca="false">C3</f>
        <v>44700</v>
      </c>
      <c r="F3" s="1" t="s">
        <v>16</v>
      </c>
      <c r="G3" s="1" t="n">
        <f aca="false">VLOOKUP(H3,[1]PurchaseOrder!$A$2:$D$42,4,0)</f>
        <v>60</v>
      </c>
      <c r="H3" s="1" t="str">
        <f aca="false">VLOOKUP(B3,'[2]OE Materail'!$E$3:$J$3232,6,0)</f>
        <v>53BHN00202</v>
      </c>
      <c r="I3" s="8" t="str">
        <f aca="false">VLOOKUP(H3,[1]PurchaseOrder!$E$2:$G$41,3,0)</f>
        <v>OIL SEAL</v>
      </c>
      <c r="J3" s="1" t="n">
        <f aca="false">VLOOKUP(H3,[1]PurchaseOrder!$E$2:$J$75,6,0)</f>
        <v>8.95</v>
      </c>
      <c r="K3" s="1" t="n">
        <f aca="false">VLOOKUP(B3,'[2]OE Materail'!$E$3:$K$3046,7,0)</f>
        <v>2000</v>
      </c>
      <c r="L3" s="1" t="n">
        <v>0</v>
      </c>
      <c r="M3" s="1" t="n">
        <v>0</v>
      </c>
      <c r="N3" s="1" t="n">
        <v>0</v>
      </c>
      <c r="O3" s="1" t="str">
        <f aca="false">VLOOKUP(B3,[3]HTA_GST_INVOICE_DETAILS_090522!$D$2:$AV$7515,45,0)</f>
        <v>a31037c46d5b4a194958f1a90304eff74d3284cfa4ea001cf5ab3b2992edb164</v>
      </c>
      <c r="P3" s="9" t="n">
        <f aca="false">VLOOKUP(B3,[3]HTA_GST_INVOICE_DETAILS_090522!$D$2:$X$8008,21,0)</f>
        <v>21122</v>
      </c>
    </row>
    <row r="4" customFormat="false" ht="12.75" hidden="false" customHeight="false" outlineLevel="0" collapsed="false">
      <c r="C4" s="7"/>
      <c r="E4" s="7"/>
      <c r="I4" s="8"/>
      <c r="P4" s="9"/>
    </row>
    <row r="5" customFormat="false" ht="12.75" hidden="false" customHeight="false" outlineLevel="0" collapsed="false">
      <c r="C5" s="7"/>
      <c r="E5" s="7"/>
      <c r="I5" s="8"/>
      <c r="P5" s="9"/>
    </row>
    <row r="6" customFormat="false" ht="12.75" hidden="false" customHeight="false" outlineLevel="0" collapsed="false">
      <c r="C6" s="7"/>
      <c r="E6" s="7"/>
      <c r="I6" s="8"/>
      <c r="P6" s="9"/>
    </row>
    <row r="7" customFormat="false" ht="12.75" hidden="false" customHeight="false" outlineLevel="0" collapsed="false">
      <c r="C7" s="7"/>
      <c r="E7" s="7"/>
      <c r="I7" s="8"/>
      <c r="P7" s="9"/>
    </row>
    <row r="8" customFormat="false" ht="12.75" hidden="false" customHeight="false" outlineLevel="0" collapsed="false">
      <c r="C8" s="7"/>
      <c r="E8" s="7"/>
      <c r="I8" s="8"/>
      <c r="P8" s="9"/>
    </row>
    <row r="9" customFormat="false" ht="12.75" hidden="false" customHeight="false" outlineLevel="0" collapsed="false">
      <c r="C9" s="7"/>
      <c r="E9" s="7"/>
      <c r="I9" s="8"/>
      <c r="P9" s="9"/>
    </row>
    <row r="10" customFormat="false" ht="12.75" hidden="false" customHeight="false" outlineLevel="0" collapsed="false">
      <c r="C10" s="7"/>
      <c r="E10" s="7"/>
      <c r="I10" s="8"/>
      <c r="P10" s="9"/>
    </row>
    <row r="11" customFormat="false" ht="12.75" hidden="false" customHeight="false" outlineLevel="0" collapsed="false">
      <c r="C11" s="7"/>
      <c r="E11" s="7"/>
      <c r="I11" s="8"/>
      <c r="P11" s="9"/>
    </row>
    <row r="12" customFormat="false" ht="12.75" hidden="false" customHeight="false" outlineLevel="0" collapsed="false">
      <c r="C12" s="7"/>
      <c r="E12" s="7"/>
      <c r="I12" s="8"/>
      <c r="P12" s="9"/>
    </row>
    <row r="13" customFormat="false" ht="12.75" hidden="false" customHeight="false" outlineLevel="0" collapsed="false">
      <c r="C13" s="7"/>
      <c r="E13" s="7"/>
      <c r="I13" s="8"/>
      <c r="P13" s="9"/>
    </row>
    <row r="14" customFormat="false" ht="12.75" hidden="false" customHeight="false" outlineLevel="0" collapsed="false">
      <c r="C14" s="7"/>
      <c r="E14" s="7"/>
      <c r="I14" s="8"/>
      <c r="P14" s="9"/>
    </row>
    <row r="15" customFormat="false" ht="12.75" hidden="false" customHeight="false" outlineLevel="0" collapsed="false">
      <c r="C15" s="7"/>
      <c r="E15" s="7"/>
      <c r="I15" s="8"/>
      <c r="P15" s="9"/>
    </row>
    <row r="16" customFormat="false" ht="12.75" hidden="false" customHeight="false" outlineLevel="0" collapsed="false">
      <c r="C16" s="7"/>
      <c r="E16" s="7"/>
      <c r="I16" s="8"/>
      <c r="P16" s="9"/>
    </row>
    <row r="17" customFormat="false" ht="12.75" hidden="false" customHeight="false" outlineLevel="0" collapsed="false">
      <c r="C17" s="7"/>
      <c r="E17" s="7"/>
      <c r="I17" s="8"/>
      <c r="P17" s="9"/>
    </row>
    <row r="18" customFormat="false" ht="12.75" hidden="false" customHeight="false" outlineLevel="0" collapsed="false">
      <c r="C18" s="7"/>
      <c r="E18" s="7"/>
      <c r="I18" s="8"/>
      <c r="P18" s="9"/>
    </row>
    <row r="19" customFormat="false" ht="12.75" hidden="false" customHeight="false" outlineLevel="0" collapsed="false">
      <c r="C19" s="7"/>
      <c r="E19" s="7"/>
      <c r="I19" s="8"/>
      <c r="P19" s="9"/>
    </row>
    <row r="20" customFormat="false" ht="12.75" hidden="false" customHeight="false" outlineLevel="0" collapsed="false">
      <c r="C20" s="7"/>
      <c r="E20" s="7"/>
      <c r="I20" s="8"/>
      <c r="P20" s="9"/>
    </row>
    <row r="21" customFormat="false" ht="12.75" hidden="false" customHeight="false" outlineLevel="0" collapsed="false">
      <c r="C21" s="7"/>
      <c r="E21" s="7"/>
      <c r="I21" s="8"/>
      <c r="P21" s="9"/>
    </row>
    <row r="22" customFormat="false" ht="12.75" hidden="false" customHeight="false" outlineLevel="0" collapsed="false">
      <c r="C22" s="7"/>
      <c r="E22" s="7"/>
      <c r="I22" s="8"/>
      <c r="P22" s="9"/>
    </row>
    <row r="23" customFormat="false" ht="12.75" hidden="false" customHeight="false" outlineLevel="0" collapsed="false">
      <c r="C23" s="7"/>
      <c r="E23" s="7"/>
      <c r="I23" s="8"/>
      <c r="P23" s="9"/>
    </row>
    <row r="24" customFormat="false" ht="12.75" hidden="false" customHeight="false" outlineLevel="0" collapsed="false">
      <c r="C24" s="7"/>
      <c r="E24" s="7"/>
      <c r="I24" s="8"/>
      <c r="P24" s="9"/>
    </row>
    <row r="25" customFormat="false" ht="12.75" hidden="false" customHeight="false" outlineLevel="0" collapsed="false">
      <c r="C25" s="7"/>
      <c r="E25" s="7"/>
      <c r="I25" s="8"/>
      <c r="P25" s="9"/>
    </row>
    <row r="26" customFormat="false" ht="12.75" hidden="false" customHeight="false" outlineLevel="0" collapsed="false">
      <c r="C26" s="7"/>
      <c r="E26" s="7"/>
      <c r="I26" s="8"/>
      <c r="P26" s="9"/>
    </row>
    <row r="27" customFormat="false" ht="12.75" hidden="false" customHeight="false" outlineLevel="0" collapsed="false">
      <c r="C27" s="7"/>
      <c r="E27" s="7"/>
      <c r="I27" s="8"/>
      <c r="P2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19T12:59:06Z</dcterms:modified>
  <cp:revision>0</cp:revision>
  <dc:subject/>
  <dc:title/>
</cp:coreProperties>
</file>