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S2LF00202B</v>
          </cell>
          <cell r="B9">
            <v>20</v>
          </cell>
          <cell r="C9">
            <v>1900006226</v>
          </cell>
          <cell r="D9">
            <v>100</v>
          </cell>
          <cell r="E9" t="str">
            <v>S2LF00202B</v>
          </cell>
          <cell r="F9" t="str">
            <v>1118 - ETL E-92,93 Suspension</v>
          </cell>
          <cell r="G9" t="str">
            <v>DUST SEAL WASHER- YAMAHA (2GS)</v>
          </cell>
          <cell r="H9" t="str">
            <v>EA</v>
          </cell>
          <cell r="I9" t="str">
            <v>Open</v>
          </cell>
          <cell r="J9">
            <v>10</v>
          </cell>
        </row>
        <row r="10">
          <cell r="A10" t="str">
            <v>S2HN00102O</v>
          </cell>
          <cell r="B10">
            <v>22</v>
          </cell>
          <cell r="C10">
            <v>1900006226</v>
          </cell>
          <cell r="D10">
            <v>110</v>
          </cell>
          <cell r="E10" t="str">
            <v>S2HN00102O</v>
          </cell>
          <cell r="F10" t="str">
            <v>1118 - ETL E-92,93 Suspension</v>
          </cell>
          <cell r="G10" t="str">
            <v>OIL SEAL (14 DIA)</v>
          </cell>
          <cell r="H10" t="str">
            <v>EA</v>
          </cell>
          <cell r="I10" t="str">
            <v>Open</v>
          </cell>
          <cell r="J10">
            <v>20.1</v>
          </cell>
        </row>
        <row r="11">
          <cell r="A11" t="str">
            <v>S2GA00102B</v>
          </cell>
          <cell r="B11">
            <v>24</v>
          </cell>
          <cell r="C11">
            <v>1900006226</v>
          </cell>
          <cell r="D11">
            <v>120</v>
          </cell>
          <cell r="E11" t="str">
            <v>S2GA00102B</v>
          </cell>
          <cell r="F11" t="str">
            <v>1118 - ETL E-92,93 Suspension</v>
          </cell>
          <cell r="G11" t="str">
            <v>DUST SEAL- YAMAHA (2GS)</v>
          </cell>
          <cell r="H11" t="str">
            <v>EA</v>
          </cell>
          <cell r="I11" t="str">
            <v>Open</v>
          </cell>
          <cell r="J11">
            <v>3.37</v>
          </cell>
        </row>
        <row r="12">
          <cell r="A12" t="str">
            <v>520HN01802</v>
          </cell>
          <cell r="B12">
            <v>26</v>
          </cell>
          <cell r="C12">
            <v>1900006226</v>
          </cell>
          <cell r="D12">
            <v>130</v>
          </cell>
          <cell r="E12" t="str">
            <v>520HN01802</v>
          </cell>
          <cell r="F12" t="str">
            <v>1118 - ETL E-92,93 Suspension</v>
          </cell>
          <cell r="G12" t="str">
            <v>OIL SEAL</v>
          </cell>
          <cell r="H12" t="str">
            <v>EA</v>
          </cell>
          <cell r="I12" t="str">
            <v>Open</v>
          </cell>
          <cell r="J12">
            <v>15.7</v>
          </cell>
        </row>
        <row r="13">
          <cell r="A13" t="str">
            <v>F2HH01302B</v>
          </cell>
          <cell r="B13">
            <v>28</v>
          </cell>
          <cell r="C13">
            <v>1900006226</v>
          </cell>
          <cell r="D13">
            <v>140</v>
          </cell>
          <cell r="E13" t="str">
            <v>F2HH01302B</v>
          </cell>
          <cell r="F13" t="str">
            <v>1118 - ETL E-92,93 Suspension</v>
          </cell>
          <cell r="G13" t="str">
            <v>`O' RING (MY-17) - TAP  REBOUND O RING</v>
          </cell>
          <cell r="H13" t="str">
            <v>EA</v>
          </cell>
          <cell r="I13" t="str">
            <v>Open</v>
          </cell>
          <cell r="J13">
            <v>0.96</v>
          </cell>
        </row>
        <row r="14">
          <cell r="A14" t="str">
            <v>F2HH01402B</v>
          </cell>
          <cell r="B14">
            <v>30</v>
          </cell>
          <cell r="C14">
            <v>1900006226</v>
          </cell>
          <cell r="D14">
            <v>150</v>
          </cell>
          <cell r="E14" t="str">
            <v>F2HH01402B</v>
          </cell>
          <cell r="F14" t="str">
            <v>1118 - ETL E-92,93 Suspension</v>
          </cell>
          <cell r="G14" t="str">
            <v>`O' RING (MY-17) - ADOPTOR BUSH O RING</v>
          </cell>
          <cell r="H14" t="str">
            <v>EA</v>
          </cell>
          <cell r="I14" t="str">
            <v>Open</v>
          </cell>
          <cell r="J14">
            <v>4.49</v>
          </cell>
        </row>
        <row r="15">
          <cell r="A15" t="str">
            <v>F2HH01702B</v>
          </cell>
          <cell r="B15">
            <v>32</v>
          </cell>
          <cell r="C15">
            <v>1900006226</v>
          </cell>
          <cell r="D15">
            <v>160</v>
          </cell>
          <cell r="E15" t="str">
            <v>F2HH01702B</v>
          </cell>
          <cell r="F15" t="str">
            <v>1118 - ETL E-92,93 Suspension</v>
          </cell>
          <cell r="G15" t="str">
            <v>`O' RING (MY-17) - AXLE CLAMP  O RING</v>
          </cell>
          <cell r="H15" t="str">
            <v>EA</v>
          </cell>
          <cell r="I15" t="str">
            <v>Open</v>
          </cell>
          <cell r="J15">
            <v>3.7</v>
          </cell>
        </row>
        <row r="16">
          <cell r="A16" t="str">
            <v>F2HH01802B</v>
          </cell>
          <cell r="B16">
            <v>34</v>
          </cell>
          <cell r="C16">
            <v>1900006226</v>
          </cell>
          <cell r="D16">
            <v>170</v>
          </cell>
          <cell r="E16" t="str">
            <v>F2HH01802B</v>
          </cell>
          <cell r="F16" t="str">
            <v>1118 - ETL E-92,93 Suspension</v>
          </cell>
          <cell r="G16" t="str">
            <v>`O' RING (MY-17) - FORKBOLT O RING</v>
          </cell>
          <cell r="H16" t="str">
            <v>EA</v>
          </cell>
          <cell r="I16" t="str">
            <v>Open</v>
          </cell>
          <cell r="J16">
            <v>1.04</v>
          </cell>
        </row>
        <row r="17">
          <cell r="A17" t="str">
            <v>530HH00902</v>
          </cell>
          <cell r="B17">
            <v>36</v>
          </cell>
          <cell r="C17">
            <v>1900006226</v>
          </cell>
          <cell r="D17">
            <v>180</v>
          </cell>
          <cell r="E17" t="str">
            <v>530HH00902</v>
          </cell>
          <cell r="F17" t="str">
            <v>1118 - ETL E-92,93 Suspension</v>
          </cell>
          <cell r="G17" t="str">
            <v>`O' RING</v>
          </cell>
          <cell r="H17" t="str">
            <v>EA</v>
          </cell>
          <cell r="I17" t="str">
            <v>Open</v>
          </cell>
          <cell r="J17">
            <v>1.43</v>
          </cell>
        </row>
        <row r="18">
          <cell r="A18" t="str">
            <v>530HH01002</v>
          </cell>
          <cell r="B18">
            <v>38</v>
          </cell>
          <cell r="C18">
            <v>1900006226</v>
          </cell>
          <cell r="D18">
            <v>190</v>
          </cell>
          <cell r="E18" t="str">
            <v>530HH01002</v>
          </cell>
          <cell r="F18" t="str">
            <v>1118 - ETL E-92,93 Suspension</v>
          </cell>
          <cell r="G18" t="str">
            <v>O-RING</v>
          </cell>
          <cell r="H18" t="str">
            <v>EA</v>
          </cell>
          <cell r="I18" t="str">
            <v>Open</v>
          </cell>
          <cell r="J18">
            <v>1.61</v>
          </cell>
        </row>
        <row r="19">
          <cell r="A19" t="str">
            <v>S2HH02102B</v>
          </cell>
          <cell r="B19">
            <v>40</v>
          </cell>
          <cell r="C19">
            <v>1900006226</v>
          </cell>
          <cell r="D19">
            <v>200</v>
          </cell>
          <cell r="E19" t="str">
            <v>S2HH02102B</v>
          </cell>
          <cell r="F19" t="str">
            <v>1118 - ETL E-92,93 Suspension</v>
          </cell>
          <cell r="G19" t="str">
            <v>`O' RING 36X5</v>
          </cell>
          <cell r="H19" t="str">
            <v>EA</v>
          </cell>
          <cell r="I19" t="str">
            <v>Open</v>
          </cell>
          <cell r="J19">
            <v>8.26</v>
          </cell>
        </row>
        <row r="20">
          <cell r="A20" t="str">
            <v>Item Code</v>
          </cell>
          <cell r="B20" t="str">
            <v>SN</v>
          </cell>
          <cell r="C20" t="str">
            <v>PO/SA</v>
          </cell>
          <cell r="D20" t="str">
            <v>Line Item</v>
          </cell>
          <cell r="E20" t="str">
            <v>Item Code</v>
          </cell>
          <cell r="F20" t="str">
            <v>Plant</v>
          </cell>
          <cell r="G20" t="str">
            <v>Description</v>
          </cell>
          <cell r="H20" t="str">
            <v>UOM</v>
          </cell>
          <cell r="I20" t="str">
            <v>Qty</v>
          </cell>
          <cell r="J20" t="str">
            <v>Rate</v>
          </cell>
        </row>
        <row r="21">
          <cell r="A21" t="str">
            <v>S2HH02202B</v>
          </cell>
          <cell r="B21">
            <v>2</v>
          </cell>
          <cell r="C21">
            <v>1900006227</v>
          </cell>
          <cell r="D21">
            <v>10</v>
          </cell>
          <cell r="E21" t="str">
            <v>S2HH02202B</v>
          </cell>
          <cell r="F21" t="str">
            <v>1118 - ETL E-92,93 Suspension</v>
          </cell>
          <cell r="G21" t="str">
            <v>`O' RING 5.28X1.78</v>
          </cell>
          <cell r="H21" t="str">
            <v>EA</v>
          </cell>
          <cell r="I21" t="str">
            <v>Open</v>
          </cell>
          <cell r="J21">
            <v>1.58</v>
          </cell>
        </row>
        <row r="22">
          <cell r="A22" t="str">
            <v>S2HH02302B</v>
          </cell>
          <cell r="B22">
            <v>4</v>
          </cell>
          <cell r="C22">
            <v>1900006227</v>
          </cell>
          <cell r="D22">
            <v>20</v>
          </cell>
          <cell r="E22" t="str">
            <v>S2HH02302B</v>
          </cell>
          <cell r="F22" t="str">
            <v>1118 - ETL E-92,93 Suspension</v>
          </cell>
          <cell r="G22" t="str">
            <v>`O' RING_6x2</v>
          </cell>
          <cell r="H22" t="str">
            <v>EA</v>
          </cell>
          <cell r="I22" t="str">
            <v>Open</v>
          </cell>
          <cell r="J22">
            <v>1.55</v>
          </cell>
        </row>
        <row r="23">
          <cell r="A23" t="str">
            <v>S2HH03302B</v>
          </cell>
          <cell r="B23">
            <v>6</v>
          </cell>
          <cell r="C23">
            <v>1900006227</v>
          </cell>
          <cell r="D23">
            <v>30</v>
          </cell>
          <cell r="E23" t="str">
            <v>S2HH03302B</v>
          </cell>
          <cell r="F23" t="str">
            <v>1118 - ETL E-92,93 Suspension</v>
          </cell>
          <cell r="G23" t="str">
            <v>O-RING_2.5x1.5</v>
          </cell>
          <cell r="H23" t="str">
            <v>EA</v>
          </cell>
          <cell r="I23" t="str">
            <v>Open</v>
          </cell>
          <cell r="J23">
            <v>1.53</v>
          </cell>
        </row>
        <row r="24">
          <cell r="A24" t="str">
            <v>F2HH01902B</v>
          </cell>
          <cell r="B24">
            <v>8</v>
          </cell>
          <cell r="C24">
            <v>1900006227</v>
          </cell>
          <cell r="D24">
            <v>40</v>
          </cell>
          <cell r="E24" t="str">
            <v>F2HH01902B</v>
          </cell>
          <cell r="F24" t="str">
            <v>1118 - ETL E-92,93 Suspension</v>
          </cell>
          <cell r="G24" t="str">
            <v>O RING MY18</v>
          </cell>
          <cell r="H24" t="str">
            <v>EA</v>
          </cell>
          <cell r="I24" t="str">
            <v>Open</v>
          </cell>
          <cell r="J24">
            <v>1.01</v>
          </cell>
        </row>
        <row r="25">
          <cell r="A25" t="str">
            <v>F2HH02002B</v>
          </cell>
          <cell r="B25">
            <v>10</v>
          </cell>
          <cell r="C25">
            <v>1900006227</v>
          </cell>
          <cell r="D25">
            <v>50</v>
          </cell>
          <cell r="E25" t="str">
            <v>F2HH020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0.88</v>
          </cell>
        </row>
        <row r="26">
          <cell r="A26" t="str">
            <v>F2HH02102B</v>
          </cell>
          <cell r="B26">
            <v>12</v>
          </cell>
          <cell r="C26">
            <v>1900006227</v>
          </cell>
          <cell r="D26">
            <v>60</v>
          </cell>
          <cell r="E26" t="str">
            <v>F2HH021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3.73</v>
          </cell>
        </row>
        <row r="27">
          <cell r="A27" t="str">
            <v>S2HH03802B</v>
          </cell>
          <cell r="B27">
            <v>14</v>
          </cell>
          <cell r="C27">
            <v>1900006227</v>
          </cell>
          <cell r="D27">
            <v>70</v>
          </cell>
          <cell r="E27" t="str">
            <v>S2HH03802B</v>
          </cell>
          <cell r="F27" t="str">
            <v>1118 - ETL E-92,93 Suspension</v>
          </cell>
          <cell r="G27" t="str">
            <v>`O' RING - GDC CANSITER</v>
          </cell>
          <cell r="H27" t="str">
            <v>EA</v>
          </cell>
          <cell r="I27" t="str">
            <v>Open</v>
          </cell>
          <cell r="J27">
            <v>2.44</v>
          </cell>
        </row>
        <row r="28">
          <cell r="A28" t="str">
            <v>F2HH05602B</v>
          </cell>
          <cell r="B28">
            <v>16</v>
          </cell>
          <cell r="C28">
            <v>1900006227</v>
          </cell>
          <cell r="D28">
            <v>80</v>
          </cell>
          <cell r="E28" t="str">
            <v>F2HH05602B</v>
          </cell>
          <cell r="F28" t="str">
            <v>1118 - ETL E-92,93 Suspension</v>
          </cell>
          <cell r="G28" t="str">
            <v>`O' RING DIA 31 SPD - AXLE CLAMP</v>
          </cell>
          <cell r="H28" t="str">
            <v>EA</v>
          </cell>
          <cell r="I28" t="str">
            <v>Open</v>
          </cell>
          <cell r="J28">
            <v>3.2</v>
          </cell>
        </row>
        <row r="29">
          <cell r="A29" t="str">
            <v>F2HH06002B</v>
          </cell>
          <cell r="B29">
            <v>18</v>
          </cell>
          <cell r="C29">
            <v>1900006227</v>
          </cell>
          <cell r="D29">
            <v>90</v>
          </cell>
          <cell r="E29" t="str">
            <v>F2HH06002B</v>
          </cell>
          <cell r="F29" t="str">
            <v>1118 - ETL E-92,93 Suspension</v>
          </cell>
          <cell r="G29" t="str">
            <v>Ø31 SPD - O RING FOR BLACK SPACER</v>
          </cell>
          <cell r="H29" t="str">
            <v>EA</v>
          </cell>
          <cell r="I29" t="str">
            <v>Open</v>
          </cell>
          <cell r="J29">
            <v>2.75</v>
          </cell>
        </row>
        <row r="30">
          <cell r="A30" t="str">
            <v>F2HH06202B</v>
          </cell>
          <cell r="B30">
            <v>20</v>
          </cell>
          <cell r="C30">
            <v>1900006227</v>
          </cell>
          <cell r="D30">
            <v>100</v>
          </cell>
          <cell r="E30" t="str">
            <v>F2HH06202B</v>
          </cell>
          <cell r="F30" t="str">
            <v>1118 - ETL E-92,93 Suspension</v>
          </cell>
          <cell r="G30" t="str">
            <v>`O' RING BLACK SPACER DIA 33 SPD</v>
          </cell>
          <cell r="H30" t="str">
            <v>EA</v>
          </cell>
          <cell r="I30" t="str">
            <v>Open</v>
          </cell>
          <cell r="J30">
            <v>2.85</v>
          </cell>
        </row>
        <row r="31">
          <cell r="A31" t="str">
            <v>F2HH06102B</v>
          </cell>
          <cell r="B31">
            <v>22</v>
          </cell>
          <cell r="C31">
            <v>1900006227</v>
          </cell>
          <cell r="D31">
            <v>110</v>
          </cell>
          <cell r="E31" t="str">
            <v>F2HH06102B</v>
          </cell>
          <cell r="F31" t="str">
            <v>1118 - ETL E-92,93 Suspension</v>
          </cell>
          <cell r="G31" t="str">
            <v>`O' RING AXLE CLAMP DIA 33 SPD</v>
          </cell>
          <cell r="H31" t="str">
            <v>EA</v>
          </cell>
          <cell r="I31" t="str">
            <v>Open</v>
          </cell>
          <cell r="J31">
            <v>3.3</v>
          </cell>
        </row>
        <row r="32">
          <cell r="A32" t="str">
            <v>F2HH06402B</v>
          </cell>
          <cell r="B32">
            <v>24</v>
          </cell>
          <cell r="C32">
            <v>1900006227</v>
          </cell>
          <cell r="D32">
            <v>120</v>
          </cell>
          <cell r="E32" t="str">
            <v>F2HH06402B</v>
          </cell>
          <cell r="F32" t="str">
            <v>1118 - ETL E-92,93 Suspension</v>
          </cell>
          <cell r="G32" t="str">
            <v>`O' RING FORK BOLT DIA 33 SPD</v>
          </cell>
          <cell r="H32" t="str">
            <v>EA</v>
          </cell>
          <cell r="I32" t="str">
            <v>Open</v>
          </cell>
          <cell r="J32">
            <v>3.55</v>
          </cell>
        </row>
        <row r="33">
          <cell r="A33" t="str">
            <v>Item Code</v>
          </cell>
          <cell r="B33" t="str">
            <v>SN</v>
          </cell>
          <cell r="C33" t="str">
            <v>PO/SA</v>
          </cell>
          <cell r="D33" t="str">
            <v>Line Item</v>
          </cell>
          <cell r="E33" t="str">
            <v>Item Code</v>
          </cell>
          <cell r="F33" t="str">
            <v>Plant</v>
          </cell>
          <cell r="G33" t="str">
            <v>Description</v>
          </cell>
          <cell r="H33" t="str">
            <v>UOM</v>
          </cell>
          <cell r="I33" t="str">
            <v>Qty</v>
          </cell>
          <cell r="J33" t="str">
            <v>Rate</v>
          </cell>
        </row>
        <row r="34">
          <cell r="A34" t="str">
            <v>F2HH05102B</v>
          </cell>
          <cell r="B34">
            <v>2</v>
          </cell>
          <cell r="C34">
            <v>1900007493</v>
          </cell>
          <cell r="D34">
            <v>10</v>
          </cell>
          <cell r="E34" t="str">
            <v>F2HH05102B</v>
          </cell>
          <cell r="F34" t="str">
            <v>1118 - ETL E-92,93 Suspension</v>
          </cell>
          <cell r="G34" t="str">
            <v>O Ring</v>
          </cell>
          <cell r="H34" t="str">
            <v>EA</v>
          </cell>
          <cell r="I34" t="str">
            <v>Open</v>
          </cell>
          <cell r="J34">
            <v>3.75</v>
          </cell>
        </row>
        <row r="35">
          <cell r="A35" t="str">
            <v>S2HH04702B</v>
          </cell>
          <cell r="B35">
            <v>4</v>
          </cell>
          <cell r="C35">
            <v>1900007493</v>
          </cell>
          <cell r="D35">
            <v>30</v>
          </cell>
          <cell r="E35" t="str">
            <v>S2HH04702B</v>
          </cell>
          <cell r="F35" t="str">
            <v>1118 - ETL E-92,93 Suspension</v>
          </cell>
          <cell r="G35" t="str">
            <v>`O' RING - 27X5</v>
          </cell>
          <cell r="H35" t="str">
            <v>EA</v>
          </cell>
          <cell r="I35" t="str">
            <v>Open</v>
          </cell>
          <cell r="J35">
            <v>9.39</v>
          </cell>
        </row>
        <row r="36">
          <cell r="A36" t="str">
            <v>F2HH05002B</v>
          </cell>
          <cell r="B36">
            <v>6</v>
          </cell>
          <cell r="C36">
            <v>1900007493</v>
          </cell>
          <cell r="D36">
            <v>40</v>
          </cell>
          <cell r="E36" t="str">
            <v>F2HH05002B</v>
          </cell>
          <cell r="F36" t="str">
            <v>1118 - ETL E-92,93 Suspension</v>
          </cell>
          <cell r="G36" t="str">
            <v>FORK BOLT O-RING JF4K</v>
          </cell>
          <cell r="H36" t="str">
            <v>EA</v>
          </cell>
          <cell r="I36" t="str">
            <v>Open</v>
          </cell>
          <cell r="J36">
            <v>3.85</v>
          </cell>
        </row>
        <row r="37">
          <cell r="A37" t="str">
            <v>Item Code</v>
          </cell>
          <cell r="B37" t="str">
            <v>SN</v>
          </cell>
          <cell r="C37" t="str">
            <v>PO/SA</v>
          </cell>
          <cell r="D37" t="str">
            <v>Line Item</v>
          </cell>
          <cell r="E37" t="str">
            <v>Item Code</v>
          </cell>
          <cell r="F37" t="str">
            <v>Plant</v>
          </cell>
          <cell r="G37" t="str">
            <v>Description</v>
          </cell>
          <cell r="H37" t="str">
            <v>UOM</v>
          </cell>
          <cell r="I37" t="str">
            <v>Qty</v>
          </cell>
          <cell r="J37" t="str">
            <v>Rate</v>
          </cell>
        </row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7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3" t="n">
        <f aca="false">VLOOKUP(H2,[1]PurchaseOrder!$A$2:$C$58,3,0)</f>
        <v>1900006225</v>
      </c>
      <c r="B2" s="3" t="n">
        <v>222702348</v>
      </c>
      <c r="C2" s="8" t="n">
        <f aca="false">VLOOKUP(B2,'[2]OE Materail'!$E$3:$F$3002,2,0)</f>
        <v>44687</v>
      </c>
      <c r="D2" s="3" t="n">
        <v>0</v>
      </c>
      <c r="E2" s="8" t="n">
        <f aca="false">C2</f>
        <v>44687</v>
      </c>
      <c r="F2" s="3" t="s">
        <v>16</v>
      </c>
      <c r="G2" s="3" t="n">
        <f aca="false">VLOOKUP(H2,[1]PurchaseOrder!$A$2:$D$58,4,0)</f>
        <v>90</v>
      </c>
      <c r="H2" s="9" t="str">
        <f aca="false">VLOOKUP(B2,'[2]OE Materail'!$E$3:$J$2232,6,0)</f>
        <v>550GA00302</v>
      </c>
      <c r="I2" s="9" t="str">
        <f aca="false">VLOOKUP(H2,[1]PurchaseOrder!$E$2:$G$58,3,0)</f>
        <v>INNER DUST SEAL -R.E.</v>
      </c>
      <c r="J2" s="3" t="n">
        <f aca="false">VLOOKUP(H2,[1]PurchaseOrder!$E$2:$J$68,6,0)</f>
        <v>11.08</v>
      </c>
      <c r="K2" s="3" t="n">
        <f aca="false">VLOOKUP(B2,'[2]OE Materail'!$E$3:$K$3046,7,0)</f>
        <v>3000</v>
      </c>
      <c r="L2" s="3" t="n">
        <v>0</v>
      </c>
      <c r="M2" s="3" t="n">
        <v>0</v>
      </c>
      <c r="N2" s="3" t="n">
        <v>0</v>
      </c>
      <c r="O2" s="3" t="str">
        <f aca="false">VLOOKUP(B2,[3]HTA_GST_INVOICE_DETAILS_090522!$D$2:$AV$7515,45,0)</f>
        <v>95fe16d3dd31e7860b5b853d436ba709f9e79a49fc15800acdd7ec9aa9515055</v>
      </c>
      <c r="P2" s="10" t="n">
        <f aca="false">VLOOKUP(B2,[3]HTA_GST_INVOICE_DETAILS_090522!$D$2:$X$8008,21,0)</f>
        <v>39223.2</v>
      </c>
    </row>
    <row r="3" customFormat="false" ht="12.75" hidden="false" customHeight="false" outlineLevel="0" collapsed="false">
      <c r="A3" s="3" t="n">
        <f aca="false">VLOOKUP(H3,[1]PurchaseOrder!$A$2:$C$58,3,0)</f>
        <v>1900006225</v>
      </c>
      <c r="B3" s="3" t="n">
        <v>222702362</v>
      </c>
      <c r="C3" s="8" t="n">
        <f aca="false">VLOOKUP(B3,'[2]OE Materail'!$E$3:$F$3002,2,0)</f>
        <v>44688</v>
      </c>
      <c r="D3" s="3" t="n">
        <v>0</v>
      </c>
      <c r="E3" s="8" t="n">
        <f aca="false">C3</f>
        <v>44688</v>
      </c>
      <c r="F3" s="3" t="s">
        <v>16</v>
      </c>
      <c r="G3" s="3" t="n">
        <f aca="false">VLOOKUP(H3,[1]PurchaseOrder!$A$2:$D$58,4,0)</f>
        <v>70</v>
      </c>
      <c r="H3" s="9" t="str">
        <f aca="false">VLOOKUP(B3,'[2]OE Materail'!$E$3:$J$2232,6,0)</f>
        <v>520HN03002</v>
      </c>
      <c r="I3" s="9" t="str">
        <f aca="false">VLOOKUP(H3,[1]PurchaseOrder!$E$2:$G$58,3,0)</f>
        <v>OIL SEAL - R.E.-146735</v>
      </c>
      <c r="J3" s="3" t="n">
        <f aca="false">VLOOKUP(H3,[1]PurchaseOrder!$E$2:$J$68,6,0)</f>
        <v>19.68</v>
      </c>
      <c r="K3" s="3" t="n">
        <f aca="false">VLOOKUP(B3,'[2]OE Materail'!$E$3:$K$3046,7,0)</f>
        <v>4000</v>
      </c>
      <c r="L3" s="3" t="n">
        <v>0</v>
      </c>
      <c r="M3" s="3" t="n">
        <v>0</v>
      </c>
      <c r="N3" s="3" t="n">
        <v>0</v>
      </c>
      <c r="O3" s="3" t="str">
        <f aca="false">VLOOKUP(B3,[3]HTA_GST_INVOICE_DETAILS_090522!$D$2:$AV$7515,45,0)</f>
        <v>ca4dc1dc39770c1ea830f0fb62f02f80409f5b90526d6ce6f97d875ad601c9c7</v>
      </c>
      <c r="P3" s="10" t="n">
        <f aca="false">VLOOKUP(B3,[3]HTA_GST_INVOICE_DETAILS_090522!$D$2:$X$8008,21,0)</f>
        <v>92889.6</v>
      </c>
    </row>
    <row r="4" customFormat="false" ht="12.75" hidden="false" customHeight="false" outlineLevel="0" collapsed="false">
      <c r="A4" s="3" t="n">
        <f aca="false">VLOOKUP(H4,[1]PurchaseOrder!$A$2:$C$58,3,0)</f>
        <v>1900006225</v>
      </c>
      <c r="B4" s="3" t="n">
        <v>222702431</v>
      </c>
      <c r="C4" s="8" t="n">
        <f aca="false">VLOOKUP(B4,'[2]OE Materail'!$E$3:$F$3002,2,0)</f>
        <v>44688</v>
      </c>
      <c r="D4" s="3" t="n">
        <v>0</v>
      </c>
      <c r="E4" s="8" t="n">
        <f aca="false">C4</f>
        <v>44688</v>
      </c>
      <c r="F4" s="3" t="s">
        <v>16</v>
      </c>
      <c r="G4" s="3" t="n">
        <f aca="false">VLOOKUP(H4,[1]PurchaseOrder!$A$2:$D$58,4,0)</f>
        <v>90</v>
      </c>
      <c r="H4" s="9" t="str">
        <f aca="false">VLOOKUP(B4,'[2]OE Materail'!$E$3:$J$2232,6,0)</f>
        <v>550GA00302</v>
      </c>
      <c r="I4" s="9" t="str">
        <f aca="false">VLOOKUP(H4,[1]PurchaseOrder!$E$2:$G$58,3,0)</f>
        <v>INNER DUST SEAL -R.E.</v>
      </c>
      <c r="J4" s="3" t="n">
        <f aca="false">VLOOKUP(H4,[1]PurchaseOrder!$E$2:$J$68,6,0)</f>
        <v>11.08</v>
      </c>
      <c r="K4" s="3" t="n">
        <f aca="false">VLOOKUP(B4,'[2]OE Materail'!$E$3:$K$3046,7,0)</f>
        <v>2000</v>
      </c>
      <c r="L4" s="3" t="n">
        <v>0</v>
      </c>
      <c r="M4" s="3" t="n">
        <v>0</v>
      </c>
      <c r="N4" s="3" t="n">
        <v>0</v>
      </c>
      <c r="O4" s="3" t="str">
        <f aca="false">VLOOKUP(B4,[3]HTA_GST_INVOICE_DETAILS_090522!$D$2:$AV$7515,45,0)</f>
        <v>af7635de1864ed802c1392850a7ad2c2b9074e1b93ae83ebcbdc7573534dbf2c</v>
      </c>
      <c r="P4" s="10" t="n">
        <f aca="false">VLOOKUP(B4,[3]HTA_GST_INVOICE_DETAILS_090522!$D$2:$X$8008,21,0)</f>
        <v>26148.8</v>
      </c>
    </row>
    <row r="5" customFormat="false" ht="12.75" hidden="false" customHeight="false" outlineLevel="0" collapsed="false">
      <c r="A5" s="3" t="n">
        <f aca="false">VLOOKUP(H5,[1]PurchaseOrder!$A$2:$C$58,3,0)</f>
        <v>1900006225</v>
      </c>
      <c r="B5" s="3" t="n">
        <v>222702432</v>
      </c>
      <c r="C5" s="8" t="n">
        <f aca="false">VLOOKUP(B5,'[2]OE Materail'!$E$3:$F$3002,2,0)</f>
        <v>44688</v>
      </c>
      <c r="D5" s="3" t="n">
        <v>0</v>
      </c>
      <c r="E5" s="8" t="n">
        <f aca="false">C5</f>
        <v>44688</v>
      </c>
      <c r="F5" s="3" t="s">
        <v>16</v>
      </c>
      <c r="G5" s="3" t="n">
        <f aca="false">VLOOKUP(H5,[1]PurchaseOrder!$A$2:$D$58,4,0)</f>
        <v>120</v>
      </c>
      <c r="H5" s="9" t="str">
        <f aca="false">VLOOKUP(B5,'[2]OE Materail'!$E$3:$J$2232,6,0)</f>
        <v>F2HN00702B</v>
      </c>
      <c r="I5" s="9" t="str">
        <f aca="false">VLOOKUP(H5,[1]PurchaseOrder!$E$2:$G$58,3,0)</f>
        <v>OIL SEAL-TOUGHENED DIA.33</v>
      </c>
      <c r="J5" s="3" t="n">
        <f aca="false">VLOOKUP(H5,[1]PurchaseOrder!$E$2:$J$68,6,0)</f>
        <v>22.64</v>
      </c>
      <c r="K5" s="3" t="n">
        <f aca="false">VLOOKUP(B5,'[2]OE Materail'!$E$3:$K$3046,7,0)</f>
        <v>2000</v>
      </c>
      <c r="L5" s="3" t="n">
        <v>0</v>
      </c>
      <c r="M5" s="3" t="n">
        <v>0</v>
      </c>
      <c r="N5" s="3" t="n">
        <v>0</v>
      </c>
      <c r="O5" s="3" t="str">
        <f aca="false">VLOOKUP(B5,[3]HTA_GST_INVOICE_DETAILS_090522!$D$2:$AV$7515,45,0)</f>
        <v>a28290c260f0dd6ce1f923ad20ec0d8b5f68ffed94fd9035aaecc8f5102ef1a8</v>
      </c>
      <c r="P5" s="10" t="n">
        <f aca="false">VLOOKUP(B5,[3]HTA_GST_INVOICE_DETAILS_090522!$D$2:$X$8008,21,0)</f>
        <v>53430.4</v>
      </c>
    </row>
    <row r="6" customFormat="false" ht="12.75" hidden="false" customHeight="false" outlineLevel="0" collapsed="false">
      <c r="A6" s="3" t="n">
        <f aca="false">VLOOKUP(H6,[1]PurchaseOrder!$A$2:$C$58,3,0)</f>
        <v>1900006225</v>
      </c>
      <c r="B6" s="3" t="n">
        <v>222702436</v>
      </c>
      <c r="C6" s="8" t="n">
        <f aca="false">VLOOKUP(B6,'[2]OE Materail'!$E$3:$F$3002,2,0)</f>
        <v>44688</v>
      </c>
      <c r="D6" s="3" t="n">
        <v>0</v>
      </c>
      <c r="E6" s="8" t="n">
        <f aca="false">C6</f>
        <v>44688</v>
      </c>
      <c r="F6" s="3" t="s">
        <v>16</v>
      </c>
      <c r="G6" s="3" t="n">
        <f aca="false">VLOOKUP(H6,[1]PurchaseOrder!$A$2:$D$58,4,0)</f>
        <v>130</v>
      </c>
      <c r="H6" s="9" t="str">
        <f aca="false">VLOOKUP(B6,'[2]OE Materail'!$E$3:$J$2232,6,0)</f>
        <v>F2HN00802B</v>
      </c>
      <c r="I6" s="9" t="str">
        <f aca="false">VLOOKUP(H6,[1]PurchaseOrder!$E$2:$G$58,3,0)</f>
        <v>OIL SEAL-TOUGHENED DIA.37</v>
      </c>
      <c r="J6" s="3" t="n">
        <f aca="false">VLOOKUP(H6,[1]PurchaseOrder!$E$2:$J$68,6,0)</f>
        <v>24.18</v>
      </c>
      <c r="K6" s="3" t="n">
        <f aca="false">VLOOKUP(B6,'[2]OE Materail'!$E$3:$K$3046,7,0)</f>
        <v>3000</v>
      </c>
      <c r="L6" s="3" t="n">
        <v>0</v>
      </c>
      <c r="M6" s="3" t="n">
        <v>0</v>
      </c>
      <c r="N6" s="3" t="n">
        <v>0</v>
      </c>
      <c r="O6" s="3" t="str">
        <f aca="false">VLOOKUP(B6,[3]HTA_GST_INVOICE_DETAILS_090522!$D$2:$AV$7515,45,0)</f>
        <v>a4b6dcdf3d37656512a9a73dd71fa2b4a67a37bf8a1ad85ec618b5b7456a7e30</v>
      </c>
      <c r="P6" s="10" t="n">
        <f aca="false">VLOOKUP(B6,[3]HTA_GST_INVOICE_DETAILS_090522!$D$2:$X$8008,21,0)</f>
        <v>85597.2</v>
      </c>
    </row>
    <row r="7" customFormat="false" ht="12.75" hidden="false" customHeight="false" outlineLevel="0" collapsed="false">
      <c r="A7" s="3" t="n">
        <f aca="false">VLOOKUP(H7,[1]PurchaseOrder!$A$2:$C$58,3,0)</f>
        <v>1900006225</v>
      </c>
      <c r="B7" s="3" t="n">
        <v>222702440</v>
      </c>
      <c r="C7" s="8" t="n">
        <f aca="false">VLOOKUP(B7,'[2]OE Materail'!$E$3:$F$3002,2,0)</f>
        <v>44688</v>
      </c>
      <c r="D7" s="3" t="n">
        <v>0</v>
      </c>
      <c r="E7" s="8" t="n">
        <f aca="false">C7</f>
        <v>44688</v>
      </c>
      <c r="F7" s="3" t="s">
        <v>16</v>
      </c>
      <c r="G7" s="3" t="n">
        <f aca="false">VLOOKUP(H7,[1]PurchaseOrder!$A$2:$D$58,4,0)</f>
        <v>140</v>
      </c>
      <c r="H7" s="9" t="str">
        <f aca="false">VLOOKUP(B7,'[2]OE Materail'!$E$3:$J$2232,6,0)</f>
        <v>F2HN01602B</v>
      </c>
      <c r="I7" s="9" t="str">
        <f aca="false">VLOOKUP(H7,[1]PurchaseOrder!$E$2:$G$58,3,0)</f>
        <v>OIL SEAL RE-35 TOUGHENED</v>
      </c>
      <c r="J7" s="3" t="n">
        <f aca="false">VLOOKUP(H7,[1]PurchaseOrder!$E$2:$J$68,6,0)</f>
        <v>18.35</v>
      </c>
      <c r="K7" s="3" t="n">
        <f aca="false">VLOOKUP(B7,'[2]OE Materail'!$E$3:$K$3046,7,0)</f>
        <v>2000</v>
      </c>
      <c r="L7" s="3" t="n">
        <v>0</v>
      </c>
      <c r="M7" s="3" t="n">
        <v>0</v>
      </c>
      <c r="N7" s="3" t="n">
        <v>0</v>
      </c>
      <c r="O7" s="3" t="str">
        <f aca="false">VLOOKUP(B7,[3]HTA_GST_INVOICE_DETAILS_090522!$D$2:$AV$7515,45,0)</f>
        <v>59f8347ac259dff2d412d5dbf9b5d013ccfd98bf849ab0fa34ea4438753c7268</v>
      </c>
      <c r="P7" s="10" t="n">
        <f aca="false">VLOOKUP(B7,[3]HTA_GST_INVOICE_DETAILS_090522!$D$2:$X$8008,21,0)</f>
        <v>43306</v>
      </c>
    </row>
    <row r="8" customFormat="false" ht="12.75" hidden="false" customHeight="false" outlineLevel="0" collapsed="false">
      <c r="A8" s="3"/>
      <c r="B8" s="3"/>
      <c r="C8" s="8"/>
      <c r="D8" s="3"/>
      <c r="E8" s="8"/>
      <c r="F8" s="3"/>
      <c r="G8" s="3"/>
      <c r="H8" s="3"/>
      <c r="I8" s="9"/>
      <c r="J8" s="3"/>
      <c r="K8" s="3"/>
      <c r="L8" s="3"/>
      <c r="M8" s="3"/>
      <c r="N8" s="3"/>
      <c r="O8" s="3"/>
      <c r="P8" s="10"/>
    </row>
    <row r="9" customFormat="false" ht="12.75" hidden="false" customHeight="false" outlineLevel="0" collapsed="false">
      <c r="A9" s="3"/>
      <c r="B9" s="3"/>
      <c r="C9" s="8"/>
      <c r="D9" s="3"/>
      <c r="E9" s="8"/>
      <c r="F9" s="3"/>
      <c r="G9" s="3"/>
      <c r="H9" s="3"/>
      <c r="I9" s="9"/>
      <c r="J9" s="3"/>
      <c r="K9" s="3"/>
      <c r="L9" s="3"/>
      <c r="M9" s="3"/>
      <c r="N9" s="3"/>
      <c r="O9" s="3"/>
      <c r="P9" s="10"/>
    </row>
    <row r="10" customFormat="false" ht="12.75" hidden="false" customHeight="false" outlineLevel="0" collapsed="false">
      <c r="A10" s="3"/>
      <c r="B10" s="3"/>
      <c r="C10" s="8"/>
      <c r="D10" s="3"/>
      <c r="E10" s="8"/>
      <c r="F10" s="3"/>
      <c r="G10" s="3"/>
      <c r="H10" s="3"/>
      <c r="I10" s="9"/>
      <c r="J10" s="3"/>
      <c r="K10" s="3"/>
      <c r="L10" s="3"/>
      <c r="M10" s="3"/>
      <c r="N10" s="3"/>
      <c r="O10" s="3"/>
      <c r="P10" s="10"/>
    </row>
    <row r="11" customFormat="false" ht="12.75" hidden="false" customHeight="false" outlineLevel="0" collapsed="false">
      <c r="A11" s="3"/>
      <c r="B11" s="3"/>
      <c r="C11" s="8"/>
      <c r="D11" s="3"/>
      <c r="E11" s="8"/>
      <c r="F11" s="3"/>
      <c r="G11" s="3"/>
      <c r="H11" s="3"/>
      <c r="I11" s="9"/>
      <c r="J11" s="3"/>
      <c r="K11" s="3"/>
      <c r="L11" s="3"/>
      <c r="M11" s="3"/>
      <c r="N11" s="3"/>
      <c r="O11" s="3"/>
      <c r="P11" s="10"/>
    </row>
    <row r="12" customFormat="false" ht="12.75" hidden="false" customHeight="false" outlineLevel="0" collapsed="false">
      <c r="A12" s="3"/>
      <c r="B12" s="3"/>
      <c r="C12" s="8"/>
      <c r="D12" s="3"/>
      <c r="E12" s="8"/>
      <c r="F12" s="3"/>
      <c r="G12" s="3"/>
      <c r="H12" s="3"/>
      <c r="I12" s="9"/>
      <c r="J12" s="3"/>
      <c r="K12" s="3"/>
      <c r="L12" s="3"/>
      <c r="M12" s="3"/>
      <c r="N12" s="3"/>
      <c r="O12" s="3"/>
      <c r="P12" s="10"/>
    </row>
    <row r="13" customFormat="false" ht="12.75" hidden="false" customHeight="false" outlineLevel="0" collapsed="false">
      <c r="A13" s="3"/>
      <c r="B13" s="3"/>
      <c r="C13" s="8"/>
      <c r="D13" s="3"/>
      <c r="E13" s="8"/>
      <c r="F13" s="3"/>
      <c r="G13" s="3"/>
      <c r="H13" s="3"/>
      <c r="I13" s="9"/>
      <c r="J13" s="3"/>
      <c r="K13" s="3"/>
      <c r="L13" s="3"/>
      <c r="M13" s="3"/>
      <c r="N13" s="3"/>
      <c r="O13" s="3"/>
      <c r="P13" s="10"/>
    </row>
    <row r="14" customFormat="false" ht="12.75" hidden="false" customHeight="false" outlineLevel="0" collapsed="false">
      <c r="A14" s="3"/>
      <c r="B14" s="3"/>
      <c r="C14" s="8"/>
      <c r="D14" s="3"/>
      <c r="E14" s="8"/>
      <c r="F14" s="3"/>
      <c r="G14" s="3"/>
      <c r="H14" s="3"/>
      <c r="I14" s="9"/>
      <c r="J14" s="3"/>
      <c r="K14" s="3"/>
      <c r="L14" s="3"/>
      <c r="M14" s="3"/>
      <c r="N14" s="3"/>
      <c r="O14" s="3"/>
      <c r="P14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1:52:32Z</dcterms:modified>
  <cp:revision>0</cp:revision>
  <dc:subject/>
  <dc:title/>
</cp:coreProperties>
</file>