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</row>
        <row r="8">
          <cell r="A8" t="str">
            <v>520GA02202</v>
          </cell>
          <cell r="B8">
            <v>14</v>
          </cell>
          <cell r="C8">
            <v>1900006226</v>
          </cell>
          <cell r="D8">
            <v>70</v>
          </cell>
          <cell r="E8" t="str">
            <v>520GA02202</v>
          </cell>
          <cell r="F8" t="str">
            <v>1118 - ETL E-92,93 Suspension</v>
          </cell>
          <cell r="G8" t="str">
            <v>DUST SEAL (HTA 37Dia)</v>
          </cell>
        </row>
        <row r="9">
          <cell r="A9" t="str">
            <v>F2HN00802B</v>
          </cell>
          <cell r="B9">
            <v>16</v>
          </cell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-TOUGHENED DIA.37</v>
          </cell>
        </row>
        <row r="10">
          <cell r="A10" t="str">
            <v>S2HH00302O</v>
          </cell>
          <cell r="B10">
            <v>18</v>
          </cell>
          <cell r="C10">
            <v>1900006226</v>
          </cell>
          <cell r="D10">
            <v>90</v>
          </cell>
          <cell r="E10" t="str">
            <v>S2HH00302O</v>
          </cell>
          <cell r="F10" t="str">
            <v>1118 - ETL E-92,93 Suspension</v>
          </cell>
          <cell r="G10" t="str">
            <v>`O' RING</v>
          </cell>
        </row>
        <row r="11">
          <cell r="A11" t="str">
            <v>S2LF00202B</v>
          </cell>
          <cell r="B11">
            <v>20</v>
          </cell>
          <cell r="C11">
            <v>1900006226</v>
          </cell>
          <cell r="D11">
            <v>100</v>
          </cell>
          <cell r="E11" t="str">
            <v>S2LF00202B</v>
          </cell>
          <cell r="F11" t="str">
            <v>1118 - ETL E-92,93 Suspension</v>
          </cell>
          <cell r="G11" t="str">
            <v>DUST SEAL WASHER- YAMAHA (2GS)</v>
          </cell>
        </row>
        <row r="12">
          <cell r="A12" t="str">
            <v>S2HN00102O</v>
          </cell>
          <cell r="B12">
            <v>22</v>
          </cell>
          <cell r="C12">
            <v>1900006226</v>
          </cell>
          <cell r="D12">
            <v>110</v>
          </cell>
          <cell r="E12" t="str">
            <v>S2HN00102O</v>
          </cell>
          <cell r="F12" t="str">
            <v>1118 - ETL E-92,93 Suspension</v>
          </cell>
          <cell r="G12" t="str">
            <v>OIL SEAL (14 DIA)</v>
          </cell>
        </row>
        <row r="13">
          <cell r="A13" t="str">
            <v>S2GA00102B</v>
          </cell>
          <cell r="B13">
            <v>24</v>
          </cell>
          <cell r="C13">
            <v>1900006226</v>
          </cell>
          <cell r="D13">
            <v>120</v>
          </cell>
          <cell r="E13" t="str">
            <v>S2GA00102B</v>
          </cell>
          <cell r="F13" t="str">
            <v>1118 - ETL E-92,93 Suspension</v>
          </cell>
          <cell r="G13" t="str">
            <v>DUST SEAL- YAMAHA (2GS)</v>
          </cell>
        </row>
        <row r="14">
          <cell r="A14" t="str">
            <v>520HN01802</v>
          </cell>
          <cell r="B14">
            <v>26</v>
          </cell>
          <cell r="C14">
            <v>1900006226</v>
          </cell>
          <cell r="D14">
            <v>130</v>
          </cell>
          <cell r="E14" t="str">
            <v>520HN01802</v>
          </cell>
          <cell r="F14" t="str">
            <v>1118 - ETL E-92,93 Suspension</v>
          </cell>
          <cell r="G14" t="str">
            <v>OIL SEAL</v>
          </cell>
        </row>
        <row r="15">
          <cell r="A15" t="str">
            <v>F2HH01302B</v>
          </cell>
          <cell r="B15">
            <v>28</v>
          </cell>
          <cell r="C15">
            <v>1900006226</v>
          </cell>
          <cell r="D15">
            <v>140</v>
          </cell>
          <cell r="E15" t="str">
            <v>F2HH01302B</v>
          </cell>
          <cell r="F15" t="str">
            <v>1118 - ETL E-92,93 Suspension</v>
          </cell>
          <cell r="G15" t="str">
            <v>`O' RING (MY-17) - TAP  REBOUND O RING</v>
          </cell>
        </row>
        <row r="16">
          <cell r="A16" t="str">
            <v>F2HH01402B</v>
          </cell>
          <cell r="B16">
            <v>30</v>
          </cell>
          <cell r="C16">
            <v>1900006226</v>
          </cell>
          <cell r="D16">
            <v>150</v>
          </cell>
          <cell r="E16" t="str">
            <v>F2HH01402B</v>
          </cell>
          <cell r="F16" t="str">
            <v>1118 - ETL E-92,93 Suspension</v>
          </cell>
          <cell r="G16" t="str">
            <v>`O' RING (MY-17) - ADOPTOR BUSH O RING</v>
          </cell>
        </row>
        <row r="17">
          <cell r="A17" t="str">
            <v>F2HH01702B</v>
          </cell>
          <cell r="B17">
            <v>32</v>
          </cell>
          <cell r="C17">
            <v>1900006226</v>
          </cell>
          <cell r="D17">
            <v>160</v>
          </cell>
          <cell r="E17" t="str">
            <v>F2HH01702B</v>
          </cell>
          <cell r="F17" t="str">
            <v>1118 - ETL E-92,93 Suspension</v>
          </cell>
          <cell r="G17" t="str">
            <v>`O' RING (MY-17) - AXLE CLAMP  O RING</v>
          </cell>
        </row>
        <row r="18">
          <cell r="A18" t="str">
            <v>F2HH01802B</v>
          </cell>
          <cell r="B18">
            <v>34</v>
          </cell>
          <cell r="C18">
            <v>1900006226</v>
          </cell>
          <cell r="D18">
            <v>170</v>
          </cell>
          <cell r="E18" t="str">
            <v>F2HH01802B</v>
          </cell>
          <cell r="F18" t="str">
            <v>1118 - ETL E-92,93 Suspension</v>
          </cell>
          <cell r="G18" t="str">
            <v>`O' RING (MY-17) - FORKBOLT O RING</v>
          </cell>
        </row>
        <row r="19">
          <cell r="A19" t="str">
            <v>530HH00902</v>
          </cell>
          <cell r="B19">
            <v>36</v>
          </cell>
          <cell r="C19">
            <v>1900006226</v>
          </cell>
          <cell r="D19">
            <v>180</v>
          </cell>
          <cell r="E19" t="str">
            <v>530HH00902</v>
          </cell>
          <cell r="F19" t="str">
            <v>1118 - ETL E-92,93 Suspension</v>
          </cell>
          <cell r="G19" t="str">
            <v>`O' RING</v>
          </cell>
        </row>
        <row r="20">
          <cell r="A20" t="str">
            <v>530HH01002</v>
          </cell>
          <cell r="B20">
            <v>38</v>
          </cell>
          <cell r="C20">
            <v>1900006226</v>
          </cell>
          <cell r="D20">
            <v>190</v>
          </cell>
          <cell r="E20" t="str">
            <v>530HH01002</v>
          </cell>
          <cell r="F20" t="str">
            <v>1118 - ETL E-92,93 Suspension</v>
          </cell>
          <cell r="G20" t="str">
            <v>O-RING</v>
          </cell>
        </row>
        <row r="21">
          <cell r="A21" t="str">
            <v>S2HH02102B</v>
          </cell>
          <cell r="B21">
            <v>40</v>
          </cell>
          <cell r="C21">
            <v>1900006226</v>
          </cell>
          <cell r="D21">
            <v>200</v>
          </cell>
          <cell r="E21" t="str">
            <v>S2HH02102B</v>
          </cell>
          <cell r="F21" t="str">
            <v>1118 - ETL E-92,93 Suspension</v>
          </cell>
          <cell r="G21" t="str">
            <v>`O' RING 36X5</v>
          </cell>
        </row>
        <row r="22">
          <cell r="A22" t="str">
            <v>Item Code</v>
          </cell>
          <cell r="B22" t="str">
            <v>SN</v>
          </cell>
          <cell r="C22" t="str">
            <v>PO/SA</v>
          </cell>
          <cell r="D22" t="str">
            <v>Line Item</v>
          </cell>
          <cell r="E22" t="str">
            <v>Item Code</v>
          </cell>
          <cell r="F22" t="str">
            <v>Plant</v>
          </cell>
          <cell r="G22" t="str">
            <v>Description</v>
          </cell>
        </row>
        <row r="23">
          <cell r="A23" t="str">
            <v>S2HH02202B</v>
          </cell>
          <cell r="B23">
            <v>2</v>
          </cell>
          <cell r="C23">
            <v>1900006227</v>
          </cell>
          <cell r="D23">
            <v>10</v>
          </cell>
          <cell r="E23" t="str">
            <v>S2HH02202B</v>
          </cell>
          <cell r="F23" t="str">
            <v>1118 - ETL E-92,93 Suspension</v>
          </cell>
          <cell r="G23" t="str">
            <v>`O' RING 5.28X1.78</v>
          </cell>
        </row>
        <row r="24">
          <cell r="A24" t="str">
            <v>S2HH02302B</v>
          </cell>
          <cell r="B24">
            <v>4</v>
          </cell>
          <cell r="C24">
            <v>1900006227</v>
          </cell>
          <cell r="D24">
            <v>20</v>
          </cell>
          <cell r="E24" t="str">
            <v>S2HH02302B</v>
          </cell>
          <cell r="F24" t="str">
            <v>1118 - ETL E-92,93 Suspension</v>
          </cell>
          <cell r="G24" t="str">
            <v>`O' RING_6x2</v>
          </cell>
        </row>
        <row r="25">
          <cell r="A25" t="str">
            <v>S2HH03302B</v>
          </cell>
          <cell r="B25">
            <v>6</v>
          </cell>
          <cell r="C25">
            <v>1900006227</v>
          </cell>
          <cell r="D25">
            <v>30</v>
          </cell>
          <cell r="E25" t="str">
            <v>S2HH03302B</v>
          </cell>
          <cell r="F25" t="str">
            <v>1118 - ETL E-92,93 Suspension</v>
          </cell>
          <cell r="G25" t="str">
            <v>O-RING_2.5x1.5</v>
          </cell>
        </row>
        <row r="26">
          <cell r="A26" t="str">
            <v>F2HH01902B</v>
          </cell>
          <cell r="B26">
            <v>8</v>
          </cell>
          <cell r="C26">
            <v>1900006227</v>
          </cell>
          <cell r="D26">
            <v>40</v>
          </cell>
          <cell r="E26" t="str">
            <v>F2HH01902B</v>
          </cell>
          <cell r="F26" t="str">
            <v>1118 - ETL E-92,93 Suspension</v>
          </cell>
          <cell r="G26" t="str">
            <v>O RING MY18</v>
          </cell>
        </row>
        <row r="27">
          <cell r="A27" t="str">
            <v>F2HH02002B</v>
          </cell>
          <cell r="B27">
            <v>10</v>
          </cell>
          <cell r="C27">
            <v>1900006227</v>
          </cell>
          <cell r="D27">
            <v>50</v>
          </cell>
          <cell r="E27" t="str">
            <v>F2HH02002B</v>
          </cell>
          <cell r="F27" t="str">
            <v>1118 - ETL E-92,93 Suspension</v>
          </cell>
          <cell r="G27" t="str">
            <v>O RING MY18</v>
          </cell>
        </row>
        <row r="28">
          <cell r="A28" t="str">
            <v>F2HH02102B</v>
          </cell>
          <cell r="B28">
            <v>12</v>
          </cell>
          <cell r="C28">
            <v>1900006227</v>
          </cell>
          <cell r="D28">
            <v>60</v>
          </cell>
          <cell r="E28" t="str">
            <v>F2HH02102B</v>
          </cell>
          <cell r="F28" t="str">
            <v>1118 - ETL E-92,93 Suspension</v>
          </cell>
          <cell r="G28" t="str">
            <v>O RING MY18</v>
          </cell>
        </row>
        <row r="29">
          <cell r="A29" t="str">
            <v>S2HH03802B</v>
          </cell>
          <cell r="B29">
            <v>14</v>
          </cell>
          <cell r="C29">
            <v>1900006227</v>
          </cell>
          <cell r="D29">
            <v>70</v>
          </cell>
          <cell r="E29" t="str">
            <v>S2HH03802B</v>
          </cell>
          <cell r="F29" t="str">
            <v>1118 - ETL E-92,93 Suspension</v>
          </cell>
          <cell r="G29" t="str">
            <v>`O' RING - GDC CANSITER</v>
          </cell>
        </row>
        <row r="30">
          <cell r="A30" t="str">
            <v>F2HH05602B</v>
          </cell>
          <cell r="B30">
            <v>16</v>
          </cell>
          <cell r="C30">
            <v>1900006227</v>
          </cell>
          <cell r="D30">
            <v>80</v>
          </cell>
          <cell r="E30" t="str">
            <v>F2HH05602B</v>
          </cell>
          <cell r="F30" t="str">
            <v>1118 - ETL E-92,93 Suspension</v>
          </cell>
          <cell r="G30" t="str">
            <v>`O' RING DIA 31 SPD - AXLE CLAMP</v>
          </cell>
        </row>
        <row r="31">
          <cell r="A31" t="str">
            <v>F2HH06002B</v>
          </cell>
          <cell r="B31">
            <v>18</v>
          </cell>
          <cell r="C31">
            <v>1900006227</v>
          </cell>
          <cell r="D31">
            <v>90</v>
          </cell>
          <cell r="E31" t="str">
            <v>F2HH06002B</v>
          </cell>
          <cell r="F31" t="str">
            <v>1118 - ETL E-92,93 Suspension</v>
          </cell>
          <cell r="G31" t="str">
            <v>Ø31 SPD - O RING FOR BLACK SPACER</v>
          </cell>
        </row>
        <row r="32">
          <cell r="A32" t="str">
            <v>F2HH06202B</v>
          </cell>
          <cell r="B32">
            <v>20</v>
          </cell>
          <cell r="C32">
            <v>1900006227</v>
          </cell>
          <cell r="D32">
            <v>100</v>
          </cell>
          <cell r="E32" t="str">
            <v>F2HH06202B</v>
          </cell>
          <cell r="F32" t="str">
            <v>1118 - ETL E-92,93 Suspension</v>
          </cell>
          <cell r="G32" t="str">
            <v>`O' RING BLACK SPACER DIA 33 SPD</v>
          </cell>
        </row>
        <row r="33">
          <cell r="A33" t="str">
            <v>F2HH06102B</v>
          </cell>
          <cell r="B33">
            <v>22</v>
          </cell>
          <cell r="C33">
            <v>1900006227</v>
          </cell>
          <cell r="D33">
            <v>110</v>
          </cell>
          <cell r="E33" t="str">
            <v>F2HH06102B</v>
          </cell>
          <cell r="F33" t="str">
            <v>1118 - ETL E-92,93 Suspension</v>
          </cell>
          <cell r="G33" t="str">
            <v>`O' RING AXLE CLAMP DIA 33 SPD</v>
          </cell>
        </row>
        <row r="34">
          <cell r="A34" t="str">
            <v>F2HH06402B</v>
          </cell>
          <cell r="B34">
            <v>24</v>
          </cell>
          <cell r="C34">
            <v>1900006227</v>
          </cell>
          <cell r="D34">
            <v>120</v>
          </cell>
          <cell r="E34" t="str">
            <v>F2HH06402B</v>
          </cell>
          <cell r="F34" t="str">
            <v>1118 - ETL E-92,93 Suspension</v>
          </cell>
          <cell r="G34" t="str">
            <v>`O' RING FORK BOLT DIA 33 SPD</v>
          </cell>
        </row>
        <row r="35">
          <cell r="A35" t="str">
            <v>Item Code</v>
          </cell>
          <cell r="B35" t="str">
            <v>SN</v>
          </cell>
          <cell r="C35" t="str">
            <v>PO/SA</v>
          </cell>
          <cell r="D35" t="str">
            <v>Line Item</v>
          </cell>
          <cell r="E35" t="str">
            <v>Item Code</v>
          </cell>
          <cell r="F35" t="str">
            <v>Plant</v>
          </cell>
          <cell r="G35" t="str">
            <v>Description</v>
          </cell>
        </row>
        <row r="36">
          <cell r="A36" t="str">
            <v>F2HH05102B</v>
          </cell>
          <cell r="B36">
            <v>2</v>
          </cell>
          <cell r="C36">
            <v>1900007493</v>
          </cell>
          <cell r="D36">
            <v>10</v>
          </cell>
          <cell r="E36" t="str">
            <v>F2HH05102B</v>
          </cell>
          <cell r="F36" t="str">
            <v>1118 - ETL E-92,93 Suspension</v>
          </cell>
          <cell r="G36" t="str">
            <v>O Ring</v>
          </cell>
        </row>
        <row r="37">
          <cell r="A37" t="str">
            <v>S2HH04702B</v>
          </cell>
          <cell r="B37">
            <v>4</v>
          </cell>
          <cell r="C37">
            <v>1900007493</v>
          </cell>
          <cell r="D37">
            <v>30</v>
          </cell>
          <cell r="E37" t="str">
            <v>S2HH04702B</v>
          </cell>
          <cell r="F37" t="str">
            <v>1118 - ETL E-92,93 Suspension</v>
          </cell>
          <cell r="G37" t="str">
            <v>`O' RING - 27X5</v>
          </cell>
        </row>
        <row r="38">
          <cell r="A38" t="str">
            <v>F2HH05002B</v>
          </cell>
          <cell r="B38">
            <v>6</v>
          </cell>
          <cell r="C38">
            <v>1900007493</v>
          </cell>
          <cell r="D38">
            <v>40</v>
          </cell>
          <cell r="E38" t="str">
            <v>F2HH05002B</v>
          </cell>
          <cell r="F38" t="str">
            <v>1118 - ETL E-92,93 Suspension</v>
          </cell>
          <cell r="G38" t="str">
            <v>FORK BOLT O-RING JF4K</v>
          </cell>
        </row>
        <row r="39">
          <cell r="A39" t="str">
            <v>Item Code</v>
          </cell>
          <cell r="B39" t="str">
            <v>SN</v>
          </cell>
          <cell r="C39" t="str">
            <v>PO/SA</v>
          </cell>
          <cell r="D39" t="str">
            <v>Line Item</v>
          </cell>
          <cell r="E39" t="str">
            <v>Item Code</v>
          </cell>
          <cell r="F39" t="str">
            <v>Plant</v>
          </cell>
          <cell r="G39" t="str">
            <v>Description</v>
          </cell>
        </row>
        <row r="40">
          <cell r="A40" t="str">
            <v>520GA01202</v>
          </cell>
          <cell r="B40">
            <v>1</v>
          </cell>
          <cell r="C40">
            <v>1900006225</v>
          </cell>
          <cell r="D40">
            <v>10</v>
          </cell>
          <cell r="E40" t="str">
            <v>520GA01202</v>
          </cell>
          <cell r="F40" t="str">
            <v>1117 - ETL K-228/9 Suspension</v>
          </cell>
          <cell r="G40" t="str">
            <v>INNER DUST SEAL -R.E.-146737</v>
          </cell>
        </row>
        <row r="41">
          <cell r="A41" t="str">
            <v>520GA02002</v>
          </cell>
          <cell r="B41">
            <v>3</v>
          </cell>
          <cell r="C41">
            <v>1900006225</v>
          </cell>
          <cell r="D41">
            <v>20</v>
          </cell>
          <cell r="E41" t="str">
            <v>520GA02002</v>
          </cell>
          <cell r="F41" t="str">
            <v>1117 - ETL K-228/9 Suspension</v>
          </cell>
          <cell r="G41" t="str">
            <v>DUST SEAL (HTA 33DIA.)</v>
          </cell>
        </row>
        <row r="42">
          <cell r="A42" t="str">
            <v>520GA02202</v>
          </cell>
          <cell r="B42">
            <v>5</v>
          </cell>
          <cell r="C42">
            <v>1900006225</v>
          </cell>
          <cell r="D42">
            <v>30</v>
          </cell>
          <cell r="E42" t="str">
            <v>520GA02202</v>
          </cell>
          <cell r="F42" t="str">
            <v>1117 - ETL K-228/9 Suspension</v>
          </cell>
          <cell r="G42" t="str">
            <v>DUST SEAL (HTA 37Dia)</v>
          </cell>
        </row>
        <row r="43">
          <cell r="A43" t="str">
            <v>520GA02902</v>
          </cell>
          <cell r="B43">
            <v>8</v>
          </cell>
          <cell r="C43">
            <v>1900006225</v>
          </cell>
          <cell r="D43">
            <v>40</v>
          </cell>
          <cell r="E43" t="str">
            <v>520GA02902</v>
          </cell>
          <cell r="F43" t="str">
            <v>1117 - ETL K-228/9 Suspension</v>
          </cell>
          <cell r="G43" t="str">
            <v>MODIFIED DUST SEAL</v>
          </cell>
        </row>
        <row r="44">
          <cell r="A44" t="str">
            <v>520HN00202</v>
          </cell>
          <cell r="B44">
            <v>9</v>
          </cell>
          <cell r="C44">
            <v>1900006225</v>
          </cell>
          <cell r="D44">
            <v>50</v>
          </cell>
          <cell r="E44" t="str">
            <v>520HN00202</v>
          </cell>
          <cell r="F44" t="str">
            <v>1117 - ETL K-228/9 Suspension</v>
          </cell>
          <cell r="G44" t="str">
            <v>OIL SEAL (31 DIA)(DJ181087)</v>
          </cell>
        </row>
        <row r="45">
          <cell r="A45" t="str">
            <v>520HN02602</v>
          </cell>
          <cell r="B45">
            <v>11</v>
          </cell>
          <cell r="C45">
            <v>1900006225</v>
          </cell>
          <cell r="D45">
            <v>60</v>
          </cell>
          <cell r="E45" t="str">
            <v>520HN02602</v>
          </cell>
          <cell r="F45" t="str">
            <v>1117 - ETL K-228/9 Suspension</v>
          </cell>
          <cell r="G45" t="str">
            <v>OIL SEAL HI-TECH M804S</v>
          </cell>
        </row>
        <row r="46">
          <cell r="A46" t="str">
            <v>520HN03002</v>
          </cell>
          <cell r="B46">
            <v>13</v>
          </cell>
          <cell r="C46">
            <v>1900006225</v>
          </cell>
          <cell r="D46">
            <v>70</v>
          </cell>
          <cell r="E46" t="str">
            <v>520HN03002</v>
          </cell>
          <cell r="F46" t="str">
            <v>1117 - ETL K-228/9 Suspension</v>
          </cell>
          <cell r="G46" t="str">
            <v>OIL SEAL - R.E.-146735</v>
          </cell>
        </row>
        <row r="47">
          <cell r="A47" t="str">
            <v>550HN00502</v>
          </cell>
          <cell r="B47">
            <v>15</v>
          </cell>
          <cell r="C47">
            <v>1900006225</v>
          </cell>
          <cell r="D47">
            <v>80</v>
          </cell>
          <cell r="E47" t="str">
            <v>550HN00502</v>
          </cell>
          <cell r="F47" t="str">
            <v>1117 - ETL K-228/9 Suspension</v>
          </cell>
          <cell r="G47" t="str">
            <v>OIL SEAL R.E- C5</v>
          </cell>
        </row>
        <row r="48">
          <cell r="A48" t="str">
            <v>550GA00302</v>
          </cell>
          <cell r="B48">
            <v>17</v>
          </cell>
          <cell r="C48">
            <v>1900006225</v>
          </cell>
          <cell r="D48">
            <v>90</v>
          </cell>
          <cell r="E48" t="str">
            <v>550GA00302</v>
          </cell>
          <cell r="F48" t="str">
            <v>1117 - ETL K-228/9 Suspension</v>
          </cell>
          <cell r="G48" t="str">
            <v>INNER DUST SEAL -R.E.</v>
          </cell>
        </row>
        <row r="49">
          <cell r="A49" t="str">
            <v>F2HN00402B</v>
          </cell>
          <cell r="B49">
            <v>19</v>
          </cell>
          <cell r="C49">
            <v>1900006225</v>
          </cell>
          <cell r="D49">
            <v>100</v>
          </cell>
          <cell r="E49" t="str">
            <v>F2HN00402B</v>
          </cell>
          <cell r="F49" t="str">
            <v>1117 - ETL K-228/9 Suspension</v>
          </cell>
          <cell r="G49" t="str">
            <v>OIL SEAL-TOUGHENED DIA.30</v>
          </cell>
        </row>
        <row r="50">
          <cell r="A50" t="str">
            <v>F2HN00602B</v>
          </cell>
          <cell r="B50">
            <v>21</v>
          </cell>
          <cell r="C50">
            <v>1900006225</v>
          </cell>
          <cell r="D50">
            <v>110</v>
          </cell>
          <cell r="E50" t="str">
            <v>F2HN00602B</v>
          </cell>
          <cell r="F50" t="str">
            <v>1117 - ETL K-228/9 Suspension</v>
          </cell>
          <cell r="G50" t="str">
            <v>OIL SEAL-TOUGHENED DIA.31</v>
          </cell>
        </row>
        <row r="51">
          <cell r="A51" t="str">
            <v>F2HN00702B</v>
          </cell>
          <cell r="B51">
            <v>23</v>
          </cell>
          <cell r="C51">
            <v>1900006225</v>
          </cell>
          <cell r="D51">
            <v>120</v>
          </cell>
          <cell r="E51" t="str">
            <v>F2HN00702B</v>
          </cell>
          <cell r="F51" t="str">
            <v>1117 - ETL K-228/9 Suspension</v>
          </cell>
          <cell r="G51" t="str">
            <v>OIL SEAL-TOUGHENED DIA.33</v>
          </cell>
        </row>
        <row r="52">
          <cell r="A52" t="str">
            <v>F2HN00802B</v>
          </cell>
          <cell r="B52">
            <v>25</v>
          </cell>
          <cell r="C52">
            <v>1900006225</v>
          </cell>
          <cell r="D52">
            <v>130</v>
          </cell>
          <cell r="E52" t="str">
            <v>F2HN00802B</v>
          </cell>
          <cell r="F52" t="str">
            <v>1117 - ETL K-228/9 Suspension</v>
          </cell>
          <cell r="G52" t="str">
            <v>OIL SEAL-TOUGHENED DIA.37</v>
          </cell>
        </row>
        <row r="53">
          <cell r="A53" t="str">
            <v>F2HN01602B</v>
          </cell>
          <cell r="B53">
            <v>27</v>
          </cell>
          <cell r="C53">
            <v>1900006225</v>
          </cell>
          <cell r="D53">
            <v>140</v>
          </cell>
          <cell r="E53" t="str">
            <v>F2HN01602B</v>
          </cell>
          <cell r="F53" t="str">
            <v>1117 - ETL K-228/9 Suspension</v>
          </cell>
          <cell r="G53" t="str">
            <v>OIL SEAL RE-35 TOUGHENED</v>
          </cell>
        </row>
        <row r="54">
          <cell r="A54" t="str">
            <v>520GA00202</v>
          </cell>
          <cell r="B54">
            <v>29</v>
          </cell>
          <cell r="C54">
            <v>1900006225</v>
          </cell>
          <cell r="D54">
            <v>150</v>
          </cell>
          <cell r="E54" t="str">
            <v>520GA00202</v>
          </cell>
          <cell r="F54" t="str">
            <v>1117 - ETL K-228/9 Suspension</v>
          </cell>
          <cell r="G54" t="str">
            <v>MODIFIED DUST SEAL 30DIA HTA</v>
          </cell>
        </row>
        <row r="55">
          <cell r="A55" t="str">
            <v>550GA00102</v>
          </cell>
          <cell r="B55">
            <v>31</v>
          </cell>
          <cell r="C55">
            <v>1900006225</v>
          </cell>
          <cell r="D55">
            <v>160</v>
          </cell>
          <cell r="E55" t="str">
            <v>550GA00102</v>
          </cell>
          <cell r="F55" t="str">
            <v>1117 - ETL K-228/9 Suspension</v>
          </cell>
          <cell r="G55" t="str">
            <v>STEERING SEAL-UNDER BKT.-DF01</v>
          </cell>
        </row>
        <row r="56">
          <cell r="A56" t="str">
            <v>F2HN02702B</v>
          </cell>
          <cell r="B56">
            <v>33</v>
          </cell>
          <cell r="C56">
            <v>1900006225</v>
          </cell>
          <cell r="D56">
            <v>170</v>
          </cell>
          <cell r="E56" t="str">
            <v>F2HN02702B</v>
          </cell>
          <cell r="F56" t="str">
            <v>1117 - ETL K-228/9 Suspension</v>
          </cell>
          <cell r="G56" t="str">
            <v>OIL SEAL Ø41 Hi-Tech for RE</v>
          </cell>
        </row>
        <row r="57">
          <cell r="A57" t="str">
            <v>F2GA03102B</v>
          </cell>
          <cell r="B57">
            <v>35</v>
          </cell>
          <cell r="C57">
            <v>1900006225</v>
          </cell>
          <cell r="D57">
            <v>180</v>
          </cell>
          <cell r="E57" t="str">
            <v>F2GA03102B</v>
          </cell>
          <cell r="F57" t="str">
            <v>1117 - ETL K-228/9 Suspension</v>
          </cell>
          <cell r="G57" t="str">
            <v>DUST SEAL Ø41_HT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  <cell r="K1838">
            <v>3000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  <cell r="K1839">
            <v>1000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  <cell r="K1840">
            <v>4000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  <cell r="K1841">
            <v>2000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  <cell r="K1842">
            <v>5000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  <cell r="K1843">
            <v>2000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  <cell r="K1844">
            <v>4000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  <cell r="K1845">
            <v>4000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  <cell r="K1846">
            <v>4000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  <cell r="K1847">
            <v>300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  <cell r="K1848">
            <v>500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  <cell r="K1849">
            <v>1000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  <cell r="K1850">
            <v>300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  <cell r="K1851">
            <v>300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  <cell r="K1852">
            <v>300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  <cell r="K1853">
            <v>15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  <cell r="K1854">
            <v>150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  <cell r="K1855">
            <v>1000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  <cell r="K1856">
            <v>2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  <cell r="K1857">
            <v>2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  <cell r="K1858">
            <v>500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  <cell r="K1859">
            <v>2000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  <cell r="K1860">
            <v>2000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  <cell r="K1861">
            <v>5000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  <cell r="K1862">
            <v>1000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  <cell r="K1863">
            <v>1000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  <cell r="K1864">
            <v>3000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  <cell r="K1865">
            <v>1000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  <cell r="K1867">
            <v>2000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  <cell r="K1868">
            <v>5000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  <cell r="K1869">
            <v>2000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  <cell r="K1870">
            <v>4000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  <cell r="K1871">
            <v>4000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  <cell r="K1872">
            <v>4000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  <cell r="K1873">
            <v>300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  <cell r="K1874">
            <v>500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  <cell r="K1875">
            <v>1000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  <cell r="K1876">
            <v>300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  <cell r="K1877">
            <v>300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  <cell r="K1878">
            <v>300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  <cell r="K1879">
            <v>450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  <cell r="K1880">
            <v>300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  <cell r="K1881">
            <v>4000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  <cell r="K1882">
            <v>4000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  <cell r="K1883">
            <v>4000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  <cell r="K1884">
            <v>4000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  <cell r="K1885">
            <v>2000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  <cell r="K1886">
            <v>2000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  <cell r="K1887">
            <v>4000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  <cell r="K1888">
            <v>2000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  <cell r="K1889">
            <v>500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  <cell r="K1890">
            <v>20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  <cell r="K1891">
            <v>20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  <cell r="K1892">
            <v>2000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  <cell r="K1893">
            <v>2000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  <cell r="K1894">
            <v>500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  <cell r="K1895">
            <v>500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  <cell r="K1896">
            <v>2000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  <cell r="K1897">
            <v>2000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  <cell r="K1898">
            <v>3000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  <cell r="K1899">
            <v>3000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  <cell r="K1900">
            <v>2000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  <cell r="K1901">
            <v>2000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  <cell r="K1902">
            <v>300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  <cell r="K1903">
            <v>1000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  <cell r="K1904">
            <v>8000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  <cell r="K1905">
            <v>4000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  <cell r="K1906">
            <v>4000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  <cell r="K1907">
            <v>4000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  <cell r="K1908">
            <v>4000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  <cell r="K1909">
            <v>2000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  <cell r="K1910">
            <v>1000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  <cell r="K1911">
            <v>700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  <cell r="K1912">
            <v>2000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  <cell r="K1913">
            <v>2000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  <cell r="K1914">
            <v>4000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  <cell r="K1915">
            <v>4000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  <cell r="K1916">
            <v>2000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  <cell r="K1917">
            <v>2000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  <cell r="K1918">
            <v>2000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  <cell r="K1919">
            <v>1500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  <cell r="K1920">
            <v>700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  <cell r="K1921">
            <v>10000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  <cell r="K1922">
            <v>4500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  <cell r="K1923">
            <v>500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  <cell r="K1924">
            <v>2000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  <cell r="K1925">
            <v>2000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  <cell r="K1926">
            <v>2000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  <cell r="K1927">
            <v>1500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  <cell r="K1928">
            <v>300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  <cell r="K1929">
            <v>1050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  <cell r="K1930">
            <v>200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  <cell r="K1931">
            <v>300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  <cell r="K1932">
            <v>500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  <cell r="K1933">
            <v>500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  <cell r="K1934">
            <v>10000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  <cell r="K1935">
            <v>1000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  <cell r="K1936">
            <v>1000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  <cell r="K1937">
            <v>2000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  <cell r="K1938">
            <v>15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  <cell r="K1939">
            <v>3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  <cell r="K1940">
            <v>2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  <cell r="K1941">
            <v>5000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  <cell r="K1942">
            <v>500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  <cell r="K1943">
            <v>1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  <cell r="K1944">
            <v>2000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  <cell r="K1945">
            <v>1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  <cell r="K1946">
            <v>5000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  <cell r="K1947">
            <v>2000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  <cell r="K1948">
            <v>2000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  <cell r="K1949">
            <v>17000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  <cell r="K1950">
            <v>20000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  <cell r="K1951">
            <v>20000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  <cell r="K1952">
            <v>20000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  <cell r="K1953">
            <v>8000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  <cell r="K1954">
            <v>5000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  <cell r="K1955">
            <v>12500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  <cell r="K1956">
            <v>2000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  <cell r="K1957">
            <v>5000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  <cell r="K1958">
            <v>28500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  <cell r="K1959">
            <v>10000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  <cell r="K1960">
            <v>9000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  <cell r="K1961">
            <v>500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  <cell r="K1962">
            <v>700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  <cell r="K1963">
            <v>1500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  <cell r="K1964">
            <v>2400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  <cell r="K1965">
            <v>1600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  <cell r="K1966">
            <v>4000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  <cell r="K1967">
            <v>250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  <cell r="K1968">
            <v>1000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  <cell r="K1969">
            <v>4000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  <cell r="K1970">
            <v>12000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  <cell r="K1971">
            <v>1800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  <cell r="K1972">
            <v>1520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  <cell r="K1973">
            <v>1600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  <cell r="K1974">
            <v>29700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  <cell r="K1975">
            <v>500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  <cell r="K1976">
            <v>100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  <cell r="K1977">
            <v>10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  <cell r="K1978">
            <v>115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  <cell r="K1979">
            <v>13500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  <cell r="K1980">
            <v>6000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  <cell r="K1981">
            <v>4000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  <cell r="K1982">
            <v>1000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  <cell r="K1983">
            <v>1000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  <cell r="K1984">
            <v>2000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  <cell r="K1985">
            <v>2000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  <cell r="K1986">
            <v>4000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  <cell r="K1987">
            <v>1000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  <cell r="K1988">
            <v>2000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  <cell r="K1989">
            <v>4000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  <cell r="K1990">
            <v>1000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  <cell r="K1991">
            <v>1000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  <cell r="K1992">
            <v>2000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  <cell r="K1993">
            <v>1000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  <cell r="K1994">
            <v>500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  <cell r="K1995">
            <v>2000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  <cell r="K1996">
            <v>750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  <cell r="K1997">
            <v>1500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  <cell r="K1998">
            <v>1500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  <cell r="K1999">
            <v>400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  <cell r="K2000">
            <v>200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  <cell r="K2001">
            <v>2000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  <cell r="K2002">
            <v>200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  <cell r="K2003">
            <v>1000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  <cell r="K2004">
            <v>1000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  <cell r="K2005">
            <v>2000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  <cell r="K2006">
            <v>250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  <cell r="K2007">
            <v>200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  <cell r="K2008">
            <v>2000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  <cell r="K2009">
            <v>4000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  <cell r="K2010">
            <v>2000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  <cell r="K2011">
            <v>2000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  <cell r="K2012">
            <v>700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  <cell r="K2013">
            <v>4000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  <cell r="K2014">
            <v>7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  <cell r="K2015">
            <v>2000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  <cell r="K2016">
            <v>4000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  <cell r="K2017">
            <v>15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  <cell r="K2018">
            <v>150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  <cell r="K2019">
            <v>2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  <cell r="K2020">
            <v>2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  <cell r="K2021">
            <v>500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  <cell r="K2022">
            <v>1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  <cell r="K2023">
            <v>2000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  <cell r="K2024">
            <v>2000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  <cell r="K2025">
            <v>5000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  <cell r="K2026">
            <v>1000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  <cell r="K2027">
            <v>2000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  <cell r="K2028">
            <v>2000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  <cell r="K2029">
            <v>2000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  <cell r="K2030">
            <v>1000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  <cell r="K2031">
            <v>500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  <cell r="K2032">
            <v>2000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  <cell r="K2033">
            <v>2000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  <cell r="K2034">
            <v>4000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  <cell r="K2035">
            <v>4000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  <cell r="K2036">
            <v>1000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  <cell r="K2037">
            <v>4000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  <cell r="K2038">
            <v>4000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  <cell r="K2039">
            <v>2000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  <cell r="K2040">
            <v>500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  <cell r="K2041">
            <v>2000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  <cell r="K2042">
            <v>4000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  <cell r="K2043">
            <v>4000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  <cell r="K2044">
            <v>1000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  <cell r="K2045">
            <v>1000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  <cell r="K2046">
            <v>1000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  <cell r="K2047">
            <v>2000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  <cell r="K2048">
            <v>300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  <cell r="K2049">
            <v>1000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  <cell r="K2050">
            <v>500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  <cell r="K2051">
            <v>2000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  <cell r="K2052">
            <v>10000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  <cell r="K2053">
            <v>1400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  <cell r="K2054">
            <v>2000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  <cell r="K2055">
            <v>2000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  <cell r="K2056">
            <v>2000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  <cell r="K2057">
            <v>2000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  <cell r="K2058">
            <v>4000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  <cell r="K2059">
            <v>2000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  <cell r="K2060">
            <v>4000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  <cell r="K2061">
            <v>2000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  <cell r="K2062">
            <v>4000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  <cell r="K2063">
            <v>2000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  <cell r="K2064">
            <v>4000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  <cell r="K2065">
            <v>2000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  <cell r="K2066">
            <v>2000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  <cell r="K2067">
            <v>4000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  <cell r="K2068">
            <v>2000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  <cell r="K2069">
            <v>1000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  <cell r="K2070">
            <v>2000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  <cell r="K2071">
            <v>4000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  <cell r="K2072">
            <v>4000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  <cell r="K2073">
            <v>2000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  <cell r="K2074">
            <v>4000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  <cell r="K2075">
            <v>4000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  <cell r="K2076">
            <v>4000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  <cell r="K2077">
            <v>4000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  <cell r="K2078">
            <v>1000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  <cell r="K2079">
            <v>2000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  <cell r="K2080">
            <v>2000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  <cell r="K2081">
            <v>4000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  <cell r="K2082">
            <v>2000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  <cell r="K2083">
            <v>1500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  <cell r="K2084">
            <v>4000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  <cell r="K2085">
            <v>2000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  <cell r="K2086">
            <v>3000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  <cell r="K2087">
            <v>2000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  <cell r="K2088">
            <v>150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  <cell r="K2089">
            <v>3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  <cell r="K2090">
            <v>5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  <cell r="K2091">
            <v>5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  <cell r="K2092">
            <v>2000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  <cell r="K2093">
            <v>500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  <cell r="K2094">
            <v>1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  <cell r="K2095">
            <v>2000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  <cell r="K2096">
            <v>2000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  <cell r="K2097">
            <v>1000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  <cell r="K2098">
            <v>1000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  <cell r="K2099">
            <v>2000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  <cell r="K2100">
            <v>4000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  <cell r="K2101">
            <v>4000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  <cell r="K2102">
            <v>4000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  <cell r="K2103">
            <v>6000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  <cell r="K2104">
            <v>2000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  <cell r="K2105">
            <v>2000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  <cell r="K2106">
            <v>1000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  <cell r="K2107">
            <v>2000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  <cell r="K2108">
            <v>2000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  <cell r="K2109">
            <v>2000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  <cell r="K2110">
            <v>8000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  <cell r="K2111">
            <v>3000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  <cell r="K2112">
            <v>2000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  <cell r="K2114">
            <v>10000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  <cell r="K2115">
            <v>2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  <cell r="K2116">
            <v>2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  <cell r="K2117">
            <v>2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  <cell r="K2118">
            <v>5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  <cell r="K2119">
            <v>5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  <cell r="K2120">
            <v>5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  <cell r="K2121">
            <v>2000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  <cell r="K2122">
            <v>500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  <cell r="K2123">
            <v>1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  <cell r="K2124">
            <v>2000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  <cell r="K2125">
            <v>150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  <cell r="K2126">
            <v>2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  <cell r="K2127">
            <v>2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  <cell r="K2128">
            <v>4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  <cell r="K2129">
            <v>1000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  <cell r="K2130">
            <v>1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  <cell r="K2131">
            <v>500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  <cell r="K2132">
            <v>3000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  <cell r="K2133">
            <v>2000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  <cell r="K2134">
            <v>22000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  <cell r="K2135">
            <v>16000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  <cell r="K2136">
            <v>10000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  <cell r="K2137">
            <v>14500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  <cell r="K2138">
            <v>12000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  <cell r="K2139">
            <v>1000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  <cell r="K2140">
            <v>2000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  <cell r="K2141">
            <v>7500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  <cell r="K2142">
            <v>137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  <cell r="K2143">
            <v>2500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  <cell r="K2144">
            <v>500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  <cell r="K2145">
            <v>5606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  <cell r="K2146">
            <v>1000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  <cell r="K2147">
            <v>7400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  <cell r="K2148">
            <v>1200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  <cell r="K2149">
            <v>2000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  <cell r="K2150">
            <v>21000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  <cell r="K2151">
            <v>5100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  <cell r="K2152">
            <v>1200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  <cell r="K2153">
            <v>1120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  <cell r="K2154">
            <v>1840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  <cell r="K2155">
            <v>500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  <cell r="K2156">
            <v>8000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  <cell r="K2157">
            <v>4000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  <cell r="K2158">
            <v>20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  <cell r="K2159">
            <v>2000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  <cell r="K2160">
            <v>2000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  <cell r="K2161">
            <v>2000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  <cell r="K2162">
            <v>4000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  <cell r="K2163">
            <v>2000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  <cell r="K2164">
            <v>4000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  <cell r="K2165">
            <v>4000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  <cell r="K2166">
            <v>1000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  <cell r="K2167">
            <v>4000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  <cell r="K2168">
            <v>2000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  <cell r="K2169">
            <v>4000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  <cell r="K2170">
            <v>2000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  <cell r="K2171">
            <v>2000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  <cell r="K2172">
            <v>4000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  <cell r="K2173">
            <v>4000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  <cell r="K2174">
            <v>2000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  <cell r="K2175">
            <v>4000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  <cell r="K2176">
            <v>500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  <cell r="K2177">
            <v>6000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  <cell r="K2178">
            <v>2000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  <cell r="K2179">
            <v>1600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  <cell r="K2180">
            <v>2000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  <cell r="K2181">
            <v>1600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  <cell r="K2182">
            <v>4000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  <cell r="K2183">
            <v>4000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  <cell r="K2184">
            <v>2000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  <cell r="K2185">
            <v>2000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  <cell r="K2186">
            <v>2000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  <cell r="K2187">
            <v>1400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  <cell r="K2188">
            <v>2000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  <cell r="K2189">
            <v>3000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  <cell r="K2190">
            <v>4000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  <cell r="K2191">
            <v>2000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  <cell r="K2192">
            <v>3000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  <cell r="K2193">
            <v>2000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  <cell r="K2194">
            <v>2000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  <cell r="K2195">
            <v>500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  <cell r="K2196">
            <v>500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  <cell r="K2197">
            <v>500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  <cell r="K2198">
            <v>50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  <cell r="K2199">
            <v>500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  <cell r="K2200">
            <v>100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  <cell r="K2201">
            <v>4000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  <cell r="K2202">
            <v>1000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  <cell r="K2203">
            <v>1000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  <cell r="K2204">
            <v>1000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  <cell r="K2205">
            <v>4000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  <cell r="K2206">
            <v>2000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  <cell r="K2207">
            <v>500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  <cell r="K2208">
            <v>500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  <cell r="K2209">
            <v>8000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  <cell r="K2210">
            <v>2000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  <cell r="K2211">
            <v>2000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  <cell r="K2212">
            <v>1000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  <cell r="K2213">
            <v>3000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  <cell r="K2214">
            <v>2500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  <cell r="K2215">
            <v>15000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  <cell r="K2216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4.41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7.7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3" t="n">
        <f aca="false">VLOOKUP(H2,[1]PurchaseOrder!$A$2:$C$60,3,0)</f>
        <v>1900006225</v>
      </c>
      <c r="B2" s="3" t="n">
        <v>222702348</v>
      </c>
      <c r="C2" s="7" t="n">
        <f aca="false">VLOOKUP(B2,'[2]OE Materail'!$E$3:$F$3002,2,0)</f>
        <v>44687</v>
      </c>
      <c r="D2" s="3" t="n">
        <v>0</v>
      </c>
      <c r="E2" s="7" t="n">
        <f aca="false">C2</f>
        <v>44687</v>
      </c>
      <c r="F2" s="3" t="s">
        <v>16</v>
      </c>
      <c r="G2" s="3" t="n">
        <f aca="false">VLOOKUP(H2,[1]PurchaseOrder!$A$2:$D$60,4,0)</f>
        <v>90</v>
      </c>
      <c r="H2" s="3" t="str">
        <f aca="false">VLOOKUP(B2,'[2]OE Materail'!$E$3:$J$2232,6,0)</f>
        <v>550GA00302</v>
      </c>
      <c r="I2" s="8" t="str">
        <f aca="false">VLOOKUP(H2,[1]PurchaseOrder!$E$2:$G$60,3,0)</f>
        <v>INNER DUST SEAL -R.E.</v>
      </c>
      <c r="J2" s="3" t="n">
        <f aca="false">VLOOKUP(H2,[1]PurchaseOrder!$A$2:$D$60,4,0)</f>
        <v>90</v>
      </c>
      <c r="K2" s="3" t="n">
        <f aca="false">VLOOKUP(B2,'[2]OE Materail'!$E$3:$K$3046,7,0)</f>
        <v>3000</v>
      </c>
      <c r="L2" s="3" t="n">
        <v>0</v>
      </c>
      <c r="M2" s="3" t="n">
        <v>0</v>
      </c>
      <c r="N2" s="3" t="n">
        <v>0</v>
      </c>
      <c r="O2" s="3" t="str">
        <f aca="false">VLOOKUP(B2,[3]HTA_GST_INVOICE_DETAILS_090522!$D$2:$AV$7515,45,0)</f>
        <v>95fe16d3dd31e7860b5b853d436ba709f9e79a49fc15800acdd7ec9aa9515055</v>
      </c>
      <c r="P2" s="9" t="n">
        <f aca="false">VLOOKUP(B2,[3]HTA_GST_INVOICE_DETAILS_090522!$D$2:$X$8008,21,0)</f>
        <v>39223.2</v>
      </c>
    </row>
    <row r="3" customFormat="false" ht="12.75" hidden="false" customHeight="false" outlineLevel="0" collapsed="false">
      <c r="A3" s="3" t="n">
        <f aca="false">VLOOKUP(H3,[1]PurchaseOrder!$A$2:$C$60,3,0)</f>
        <v>1900006225</v>
      </c>
      <c r="B3" s="3" t="n">
        <v>222702362</v>
      </c>
      <c r="C3" s="7" t="n">
        <f aca="false">VLOOKUP(B3,'[2]OE Materail'!$E$3:$F$3002,2,0)</f>
        <v>44688</v>
      </c>
      <c r="D3" s="3" t="n">
        <v>0</v>
      </c>
      <c r="E3" s="7" t="n">
        <f aca="false">C3</f>
        <v>44688</v>
      </c>
      <c r="F3" s="3" t="s">
        <v>16</v>
      </c>
      <c r="G3" s="3" t="n">
        <f aca="false">VLOOKUP(H3,[1]PurchaseOrder!$A$2:$D$60,4,0)</f>
        <v>70</v>
      </c>
      <c r="H3" s="3" t="str">
        <f aca="false">VLOOKUP(B3,'[2]OE Materail'!$E$3:$J$2232,6,0)</f>
        <v>520HN03002</v>
      </c>
      <c r="I3" s="8" t="str">
        <f aca="false">VLOOKUP(H3,[1]PurchaseOrder!$E$2:$G$60,3,0)</f>
        <v>OIL SEAL - R.E.-146735</v>
      </c>
      <c r="J3" s="3" t="n">
        <f aca="false">VLOOKUP(H3,[1]PurchaseOrder!$A$2:$D$60,4,0)</f>
        <v>70</v>
      </c>
      <c r="K3" s="3" t="n">
        <f aca="false">VLOOKUP(B3,'[2]OE Materail'!$E$3:$K$3046,7,0)</f>
        <v>4000</v>
      </c>
      <c r="L3" s="3" t="n">
        <v>0</v>
      </c>
      <c r="M3" s="3" t="n">
        <v>0</v>
      </c>
      <c r="N3" s="3" t="n">
        <v>0</v>
      </c>
      <c r="O3" s="3" t="str">
        <f aca="false">VLOOKUP(B3,[3]HTA_GST_INVOICE_DETAILS_090522!$D$2:$AV$7515,45,0)</f>
        <v>ca4dc1dc39770c1ea830f0fb62f02f80409f5b90526d6ce6f97d875ad601c9c7</v>
      </c>
      <c r="P3" s="9" t="n">
        <f aca="false">VLOOKUP(B3,[3]HTA_GST_INVOICE_DETAILS_090522!$D$2:$X$8008,21,0)</f>
        <v>92889.6</v>
      </c>
    </row>
    <row r="4" customFormat="false" ht="12.75" hidden="false" customHeight="false" outlineLevel="0" collapsed="false">
      <c r="A4" s="3" t="n">
        <f aca="false">VLOOKUP(H4,[1]PurchaseOrder!$A$2:$C$60,3,0)</f>
        <v>1900006225</v>
      </c>
      <c r="B4" s="3" t="n">
        <v>222702431</v>
      </c>
      <c r="C4" s="7" t="n">
        <f aca="false">VLOOKUP(B4,'[2]OE Materail'!$E$3:$F$3002,2,0)</f>
        <v>44688</v>
      </c>
      <c r="D4" s="3" t="n">
        <v>0</v>
      </c>
      <c r="E4" s="7" t="n">
        <f aca="false">C4</f>
        <v>44688</v>
      </c>
      <c r="F4" s="3" t="s">
        <v>16</v>
      </c>
      <c r="G4" s="3" t="n">
        <f aca="false">VLOOKUP(H4,[1]PurchaseOrder!$A$2:$D$60,4,0)</f>
        <v>90</v>
      </c>
      <c r="H4" s="3" t="str">
        <f aca="false">VLOOKUP(B4,'[2]OE Materail'!$E$3:$J$2232,6,0)</f>
        <v>550GA00302</v>
      </c>
      <c r="I4" s="8" t="str">
        <f aca="false">VLOOKUP(H4,[1]PurchaseOrder!$E$2:$G$60,3,0)</f>
        <v>INNER DUST SEAL -R.E.</v>
      </c>
      <c r="J4" s="3" t="n">
        <f aca="false">VLOOKUP(H4,[1]PurchaseOrder!$A$2:$D$60,4,0)</f>
        <v>90</v>
      </c>
      <c r="K4" s="3" t="n">
        <f aca="false">VLOOKUP(B4,'[2]OE Materail'!$E$3:$K$3046,7,0)</f>
        <v>2000</v>
      </c>
      <c r="L4" s="3" t="n">
        <v>0</v>
      </c>
      <c r="M4" s="3" t="n">
        <v>0</v>
      </c>
      <c r="N4" s="3" t="n">
        <v>0</v>
      </c>
      <c r="O4" s="3" t="str">
        <f aca="false">VLOOKUP(B4,[3]HTA_GST_INVOICE_DETAILS_090522!$D$2:$AV$7515,45,0)</f>
        <v>af7635de1864ed802c1392850a7ad2c2b9074e1b93ae83ebcbdc7573534dbf2c</v>
      </c>
      <c r="P4" s="9" t="n">
        <f aca="false">VLOOKUP(B4,[3]HTA_GST_INVOICE_DETAILS_090522!$D$2:$X$8008,21,0)</f>
        <v>26148.8</v>
      </c>
    </row>
    <row r="5" customFormat="false" ht="12.75" hidden="false" customHeight="false" outlineLevel="0" collapsed="false">
      <c r="A5" s="3" t="n">
        <f aca="false">VLOOKUP(H5,[1]PurchaseOrder!$A$2:$C$60,3,0)</f>
        <v>1900006225</v>
      </c>
      <c r="B5" s="3" t="n">
        <v>222702432</v>
      </c>
      <c r="C5" s="7" t="n">
        <f aca="false">VLOOKUP(B5,'[2]OE Materail'!$E$3:$F$3002,2,0)</f>
        <v>44688</v>
      </c>
      <c r="D5" s="3" t="n">
        <v>0</v>
      </c>
      <c r="E5" s="7" t="n">
        <f aca="false">C5</f>
        <v>44688</v>
      </c>
      <c r="F5" s="3" t="s">
        <v>16</v>
      </c>
      <c r="G5" s="3" t="n">
        <f aca="false">VLOOKUP(H5,[1]PurchaseOrder!$A$2:$D$60,4,0)</f>
        <v>120</v>
      </c>
      <c r="H5" s="3" t="str">
        <f aca="false">VLOOKUP(B5,'[2]OE Materail'!$E$3:$J$2232,6,0)</f>
        <v>F2HN00702B</v>
      </c>
      <c r="I5" s="8" t="str">
        <f aca="false">VLOOKUP(H5,[1]PurchaseOrder!$E$2:$G$60,3,0)</f>
        <v>OIL SEAL-TOUGHENED DIA.33</v>
      </c>
      <c r="J5" s="3" t="n">
        <f aca="false">VLOOKUP(H5,[1]PurchaseOrder!$A$2:$D$60,4,0)</f>
        <v>120</v>
      </c>
      <c r="K5" s="3" t="n">
        <f aca="false">VLOOKUP(B5,'[2]OE Materail'!$E$3:$K$3046,7,0)</f>
        <v>2000</v>
      </c>
      <c r="L5" s="3" t="n">
        <v>0</v>
      </c>
      <c r="M5" s="3" t="n">
        <v>0</v>
      </c>
      <c r="N5" s="3" t="n">
        <v>0</v>
      </c>
      <c r="O5" s="3" t="str">
        <f aca="false">VLOOKUP(B5,[3]HTA_GST_INVOICE_DETAILS_090522!$D$2:$AV$7515,45,0)</f>
        <v>a28290c260f0dd6ce1f923ad20ec0d8b5f68ffed94fd9035aaecc8f5102ef1a8</v>
      </c>
      <c r="P5" s="9" t="n">
        <f aca="false">VLOOKUP(B5,[3]HTA_GST_INVOICE_DETAILS_090522!$D$2:$X$8008,21,0)</f>
        <v>53430.4</v>
      </c>
    </row>
    <row r="6" customFormat="false" ht="12.75" hidden="false" customHeight="false" outlineLevel="0" collapsed="false">
      <c r="A6" s="3" t="n">
        <f aca="false">VLOOKUP(H6,[1]PurchaseOrder!$A$2:$C$60,3,0)</f>
        <v>1900006226</v>
      </c>
      <c r="B6" s="3" t="n">
        <v>222702436</v>
      </c>
      <c r="C6" s="7" t="n">
        <f aca="false">VLOOKUP(B6,'[2]OE Materail'!$E$3:$F$3002,2,0)</f>
        <v>44688</v>
      </c>
      <c r="D6" s="3" t="n">
        <v>0</v>
      </c>
      <c r="E6" s="7" t="n">
        <f aca="false">C6</f>
        <v>44688</v>
      </c>
      <c r="F6" s="3" t="s">
        <v>16</v>
      </c>
      <c r="G6" s="3" t="n">
        <f aca="false">VLOOKUP(H6,[1]PurchaseOrder!$A$2:$D$60,4,0)</f>
        <v>80</v>
      </c>
      <c r="H6" s="3" t="str">
        <f aca="false">VLOOKUP(B6,'[2]OE Materail'!$E$3:$J$2232,6,0)</f>
        <v>F2HN00802B</v>
      </c>
      <c r="I6" s="8" t="str">
        <f aca="false">VLOOKUP(H6,[1]PurchaseOrder!$E$2:$G$60,3,0)</f>
        <v>OIL SEAL-TOUGHENED DIA.37</v>
      </c>
      <c r="J6" s="3" t="n">
        <f aca="false">VLOOKUP(H6,[1]PurchaseOrder!$A$2:$D$60,4,0)</f>
        <v>80</v>
      </c>
      <c r="K6" s="3" t="n">
        <f aca="false">VLOOKUP(B6,'[2]OE Materail'!$E$3:$K$3046,7,0)</f>
        <v>3000</v>
      </c>
      <c r="L6" s="3" t="n">
        <v>0</v>
      </c>
      <c r="M6" s="3" t="n">
        <v>0</v>
      </c>
      <c r="N6" s="3" t="n">
        <v>0</v>
      </c>
      <c r="O6" s="3" t="str">
        <f aca="false">VLOOKUP(B6,[3]HTA_GST_INVOICE_DETAILS_090522!$D$2:$AV$7515,45,0)</f>
        <v>a4b6dcdf3d37656512a9a73dd71fa2b4a67a37bf8a1ad85ec618b5b7456a7e30</v>
      </c>
      <c r="P6" s="9" t="n">
        <f aca="false">VLOOKUP(B6,[3]HTA_GST_INVOICE_DETAILS_090522!$D$2:$X$8008,21,0)</f>
        <v>85597.2</v>
      </c>
    </row>
    <row r="7" customFormat="false" ht="12.75" hidden="false" customHeight="false" outlineLevel="0" collapsed="false">
      <c r="A7" s="3" t="n">
        <f aca="false">VLOOKUP(H7,[1]PurchaseOrder!$A$2:$C$60,3,0)</f>
        <v>1900006225</v>
      </c>
      <c r="B7" s="3" t="n">
        <v>222702440</v>
      </c>
      <c r="C7" s="7" t="n">
        <f aca="false">VLOOKUP(B7,'[2]OE Materail'!$E$3:$F$3002,2,0)</f>
        <v>44688</v>
      </c>
      <c r="D7" s="3" t="n">
        <v>0</v>
      </c>
      <c r="E7" s="7" t="n">
        <f aca="false">C7</f>
        <v>44688</v>
      </c>
      <c r="F7" s="3" t="s">
        <v>16</v>
      </c>
      <c r="G7" s="3" t="n">
        <f aca="false">VLOOKUP(H7,[1]PurchaseOrder!$A$2:$D$60,4,0)</f>
        <v>140</v>
      </c>
      <c r="H7" s="3" t="str">
        <f aca="false">VLOOKUP(B7,'[2]OE Materail'!$E$3:$J$2232,6,0)</f>
        <v>F2HN01602B</v>
      </c>
      <c r="I7" s="8" t="str">
        <f aca="false">VLOOKUP(H7,[1]PurchaseOrder!$E$2:$G$60,3,0)</f>
        <v>OIL SEAL RE-35 TOUGHENED</v>
      </c>
      <c r="J7" s="3" t="n">
        <f aca="false">VLOOKUP(H7,[1]PurchaseOrder!$A$2:$D$60,4,0)</f>
        <v>140</v>
      </c>
      <c r="K7" s="3" t="n">
        <f aca="false">VLOOKUP(B7,'[2]OE Materail'!$E$3:$K$3046,7,0)</f>
        <v>2000</v>
      </c>
      <c r="L7" s="3" t="n">
        <v>0</v>
      </c>
      <c r="M7" s="3" t="n">
        <v>0</v>
      </c>
      <c r="N7" s="3" t="n">
        <v>0</v>
      </c>
      <c r="O7" s="3" t="str">
        <f aca="false">VLOOKUP(B7,[3]HTA_GST_INVOICE_DETAILS_090522!$D$2:$AV$7515,45,0)</f>
        <v>59f8347ac259dff2d412d5dbf9b5d013ccfd98bf849ab0fa34ea4438753c7268</v>
      </c>
      <c r="P7" s="9" t="n">
        <f aca="false">VLOOKUP(B7,[3]HTA_GST_INVOICE_DETAILS_090522!$D$2:$X$8008,21,0)</f>
        <v>43306</v>
      </c>
    </row>
    <row r="8" customFormat="false" ht="12.75" hidden="false" customHeight="false" outlineLevel="0" collapsed="false">
      <c r="A8" s="3"/>
      <c r="B8" s="3"/>
      <c r="C8" s="7"/>
      <c r="D8" s="3"/>
      <c r="E8" s="7"/>
      <c r="F8" s="3"/>
      <c r="G8" s="3"/>
      <c r="H8" s="3"/>
      <c r="I8" s="8"/>
      <c r="J8" s="3"/>
      <c r="K8" s="3"/>
      <c r="L8" s="3"/>
      <c r="M8" s="3"/>
      <c r="N8" s="3"/>
      <c r="O8" s="3"/>
      <c r="P8" s="9"/>
    </row>
    <row r="9" customFormat="false" ht="12.75" hidden="false" customHeight="false" outlineLevel="0" collapsed="false">
      <c r="A9" s="3"/>
      <c r="B9" s="3"/>
      <c r="C9" s="7"/>
      <c r="D9" s="3"/>
      <c r="E9" s="7"/>
      <c r="F9" s="3"/>
      <c r="G9" s="3"/>
      <c r="H9" s="3"/>
      <c r="I9" s="8"/>
      <c r="J9" s="3"/>
      <c r="K9" s="3"/>
      <c r="L9" s="3"/>
      <c r="M9" s="3"/>
      <c r="N9" s="3"/>
      <c r="O9" s="3"/>
      <c r="P9" s="9"/>
    </row>
    <row r="10" customFormat="false" ht="12.75" hidden="false" customHeight="false" outlineLevel="0" collapsed="false">
      <c r="A10" s="3"/>
      <c r="B10" s="3"/>
      <c r="C10" s="7"/>
      <c r="D10" s="3"/>
      <c r="E10" s="7"/>
      <c r="F10" s="3"/>
      <c r="G10" s="3"/>
      <c r="H10" s="3"/>
      <c r="I10" s="8"/>
      <c r="J10" s="3"/>
      <c r="K10" s="3"/>
      <c r="L10" s="3"/>
      <c r="M10" s="3"/>
      <c r="N10" s="3"/>
      <c r="O10" s="3"/>
      <c r="P10" s="9"/>
    </row>
    <row r="11" customFormat="false" ht="12.75" hidden="false" customHeight="false" outlineLevel="0" collapsed="false">
      <c r="A11" s="3"/>
      <c r="B11" s="3"/>
      <c r="C11" s="7"/>
      <c r="D11" s="3"/>
      <c r="E11" s="7"/>
      <c r="F11" s="3"/>
      <c r="G11" s="3"/>
      <c r="H11" s="3"/>
      <c r="I11" s="8"/>
      <c r="J11" s="3"/>
      <c r="K11" s="3"/>
      <c r="L11" s="3"/>
      <c r="M11" s="3"/>
      <c r="N11" s="3"/>
      <c r="O11" s="3"/>
      <c r="P11" s="9"/>
    </row>
    <row r="12" customFormat="false" ht="12.75" hidden="false" customHeight="false" outlineLevel="0" collapsed="false">
      <c r="A12" s="3"/>
      <c r="B12" s="3"/>
      <c r="C12" s="7"/>
      <c r="D12" s="3"/>
      <c r="E12" s="7"/>
      <c r="F12" s="3"/>
      <c r="G12" s="3"/>
      <c r="H12" s="3"/>
      <c r="I12" s="8"/>
      <c r="J12" s="3"/>
      <c r="K12" s="3"/>
      <c r="L12" s="3"/>
      <c r="M12" s="3"/>
      <c r="N12" s="3"/>
      <c r="O12" s="3"/>
      <c r="P12" s="9"/>
    </row>
    <row r="13" customFormat="false" ht="12.75" hidden="false" customHeight="false" outlineLevel="0" collapsed="false">
      <c r="A13" s="3"/>
      <c r="B13" s="3"/>
      <c r="C13" s="7"/>
      <c r="D13" s="3"/>
      <c r="E13" s="7"/>
      <c r="F13" s="3"/>
      <c r="G13" s="3"/>
      <c r="H13" s="3"/>
      <c r="I13" s="8"/>
      <c r="J13" s="3"/>
      <c r="K13" s="3"/>
      <c r="L13" s="3"/>
      <c r="M13" s="3"/>
      <c r="N13" s="3"/>
      <c r="O13" s="3"/>
      <c r="P13" s="9"/>
    </row>
    <row r="14" customFormat="false" ht="12.75" hidden="false" customHeight="false" outlineLevel="0" collapsed="false">
      <c r="A14" s="3"/>
      <c r="B14" s="3"/>
      <c r="C14" s="7"/>
      <c r="D14" s="3"/>
      <c r="E14" s="7"/>
      <c r="F14" s="3"/>
      <c r="G14" s="3"/>
      <c r="H14" s="3"/>
      <c r="I14" s="8"/>
      <c r="J14" s="3"/>
      <c r="K14" s="3"/>
      <c r="L14" s="3"/>
      <c r="M14" s="3"/>
      <c r="N14" s="3"/>
      <c r="O14" s="3"/>
      <c r="P14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1:41:27Z</dcterms:modified>
  <cp:revision>0</cp:revision>
  <dc:subject/>
  <dc:title/>
</cp:coreProperties>
</file>