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A43" t="str">
            <v>520HN00202</v>
          </cell>
          <cell r="B43">
            <v>9</v>
          </cell>
          <cell r="C43">
            <v>1900006225</v>
          </cell>
          <cell r="D43">
            <v>50</v>
          </cell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A44" t="str">
            <v>520HN02602</v>
          </cell>
          <cell r="B44">
            <v>11</v>
          </cell>
          <cell r="C44">
            <v>1900006225</v>
          </cell>
          <cell r="D44">
            <v>60</v>
          </cell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A45" t="str">
            <v>520HN03002</v>
          </cell>
          <cell r="B45">
            <v>13</v>
          </cell>
          <cell r="C45">
            <v>1900006225</v>
          </cell>
          <cell r="D45">
            <v>70</v>
          </cell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A46" t="str">
            <v>550HN00502</v>
          </cell>
          <cell r="B46">
            <v>15</v>
          </cell>
          <cell r="C46">
            <v>1900006225</v>
          </cell>
          <cell r="D46">
            <v>80</v>
          </cell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A47" t="str">
            <v>550GA00302</v>
          </cell>
          <cell r="B47">
            <v>17</v>
          </cell>
          <cell r="C47">
            <v>1900006225</v>
          </cell>
          <cell r="D47">
            <v>90</v>
          </cell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A48" t="str">
            <v>F2HN00402B</v>
          </cell>
          <cell r="B48">
            <v>19</v>
          </cell>
          <cell r="C48">
            <v>1900006225</v>
          </cell>
          <cell r="D48">
            <v>100</v>
          </cell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A49" t="str">
            <v>F2HN00602B</v>
          </cell>
          <cell r="B49">
            <v>21</v>
          </cell>
          <cell r="C49">
            <v>1900006225</v>
          </cell>
          <cell r="D49">
            <v>110</v>
          </cell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A50" t="str">
            <v>F2HN00702B</v>
          </cell>
          <cell r="B50">
            <v>23</v>
          </cell>
          <cell r="C50">
            <v>1900006225</v>
          </cell>
          <cell r="D50">
            <v>120</v>
          </cell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A51" t="str">
            <v>F2HN00802B</v>
          </cell>
          <cell r="B51">
            <v>25</v>
          </cell>
          <cell r="C51">
            <v>1900006225</v>
          </cell>
          <cell r="D51">
            <v>130</v>
          </cell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A52" t="str">
            <v>F2HN01602B</v>
          </cell>
          <cell r="B52">
            <v>27</v>
          </cell>
          <cell r="C52">
            <v>1900006225</v>
          </cell>
          <cell r="D52">
            <v>140</v>
          </cell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A53" t="str">
            <v>520GA00202</v>
          </cell>
          <cell r="B53">
            <v>29</v>
          </cell>
          <cell r="C53">
            <v>1900006225</v>
          </cell>
          <cell r="D53">
            <v>150</v>
          </cell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A54" t="str">
            <v>550GA00102</v>
          </cell>
          <cell r="B54">
            <v>31</v>
          </cell>
          <cell r="C54">
            <v>1900006225</v>
          </cell>
          <cell r="D54">
            <v>160</v>
          </cell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A55" t="str">
            <v>F2HN02702B</v>
          </cell>
          <cell r="B55">
            <v>33</v>
          </cell>
          <cell r="C55">
            <v>1900006225</v>
          </cell>
          <cell r="D55">
            <v>170</v>
          </cell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A56" t="str">
            <v>F2GA03102B</v>
          </cell>
          <cell r="B56">
            <v>35</v>
          </cell>
          <cell r="C56">
            <v>1900006225</v>
          </cell>
          <cell r="D56">
            <v>180</v>
          </cell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3313725</v>
          </cell>
          <cell r="F1838">
            <v>44679</v>
          </cell>
        </row>
        <row r="1838">
          <cell r="J1838">
            <v>341300210000000</v>
          </cell>
        </row>
        <row r="1839">
          <cell r="E1839">
            <v>223315440</v>
          </cell>
          <cell r="F1839">
            <v>44683</v>
          </cell>
          <cell r="G1839">
            <v>330</v>
          </cell>
          <cell r="H1839">
            <v>44683</v>
          </cell>
          <cell r="I1839" t="str">
            <v>BANU CARRIERS</v>
          </cell>
          <cell r="J1839" t="str">
            <v>BO03500110</v>
          </cell>
        </row>
        <row r="1840">
          <cell r="E1840">
            <v>223315510</v>
          </cell>
          <cell r="F1840">
            <v>44683</v>
          </cell>
          <cell r="G1840">
            <v>326</v>
          </cell>
          <cell r="H1840">
            <v>44683</v>
          </cell>
          <cell r="I1840" t="str">
            <v>BANU CARRIERS</v>
          </cell>
          <cell r="J1840">
            <v>1181600003</v>
          </cell>
        </row>
        <row r="1841">
          <cell r="E1841">
            <v>223315517</v>
          </cell>
          <cell r="F1841">
            <v>44683</v>
          </cell>
          <cell r="G1841">
            <v>327</v>
          </cell>
          <cell r="H1841">
            <v>44683</v>
          </cell>
          <cell r="I1841" t="str">
            <v>BANU CARRIERS</v>
          </cell>
          <cell r="J1841">
            <v>341301110000000</v>
          </cell>
        </row>
        <row r="1842">
          <cell r="E1842">
            <v>223315534</v>
          </cell>
          <cell r="F1842">
            <v>44683</v>
          </cell>
          <cell r="G1842">
            <v>327</v>
          </cell>
          <cell r="H1842">
            <v>44683</v>
          </cell>
          <cell r="I1842" t="str">
            <v>BANU CARRIERS</v>
          </cell>
          <cell r="J1842">
            <v>341301110000000</v>
          </cell>
        </row>
        <row r="1843">
          <cell r="E1843">
            <v>223315626</v>
          </cell>
          <cell r="F1843">
            <v>44683</v>
          </cell>
          <cell r="G1843">
            <v>323</v>
          </cell>
          <cell r="H1843">
            <v>44683</v>
          </cell>
          <cell r="I1843" t="str">
            <v>BANU CARRIERS</v>
          </cell>
          <cell r="J1843">
            <v>51130141</v>
          </cell>
        </row>
        <row r="1844">
          <cell r="E1844">
            <v>223315630</v>
          </cell>
          <cell r="F1844">
            <v>44683</v>
          </cell>
          <cell r="G1844">
            <v>323</v>
          </cell>
          <cell r="H1844">
            <v>44683</v>
          </cell>
          <cell r="I1844" t="str">
            <v>BANU CARRIERS</v>
          </cell>
          <cell r="J1844" t="str">
            <v>151130021-1</v>
          </cell>
        </row>
        <row r="1845">
          <cell r="E1845">
            <v>223315686</v>
          </cell>
          <cell r="F1845">
            <v>44683</v>
          </cell>
          <cell r="G1845">
            <v>323</v>
          </cell>
          <cell r="H1845">
            <v>44683</v>
          </cell>
          <cell r="I1845" t="str">
            <v>BANU CARRIERS</v>
          </cell>
          <cell r="J1845" t="str">
            <v>151130011-1</v>
          </cell>
        </row>
        <row r="1846">
          <cell r="E1846">
            <v>223315732</v>
          </cell>
          <cell r="F1846">
            <v>44683</v>
          </cell>
          <cell r="G1846">
            <v>319</v>
          </cell>
          <cell r="H1846">
            <v>44683</v>
          </cell>
          <cell r="I1846" t="str">
            <v>BANU CARRIERS</v>
          </cell>
          <cell r="J1846" t="str">
            <v>RML215106501</v>
          </cell>
        </row>
        <row r="1847">
          <cell r="E1847">
            <v>223315735</v>
          </cell>
          <cell r="F1847">
            <v>44683</v>
          </cell>
          <cell r="G1847">
            <v>320</v>
          </cell>
          <cell r="H1847">
            <v>44683</v>
          </cell>
          <cell r="I1847" t="str">
            <v>BANU CARRIERS</v>
          </cell>
          <cell r="J1847" t="str">
            <v>BO03500098</v>
          </cell>
        </row>
        <row r="1848">
          <cell r="E1848">
            <v>223315736</v>
          </cell>
          <cell r="F1848">
            <v>44683</v>
          </cell>
          <cell r="G1848">
            <v>320</v>
          </cell>
          <cell r="H1848">
            <v>44683</v>
          </cell>
          <cell r="I1848" t="str">
            <v>BANU CARRIERS</v>
          </cell>
          <cell r="J1848" t="str">
            <v>BO03500098</v>
          </cell>
        </row>
        <row r="1849">
          <cell r="E1849">
            <v>22270209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3BHN00202</v>
          </cell>
        </row>
        <row r="1850">
          <cell r="E1850">
            <v>22270209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 t="str">
            <v>S2LF00202B</v>
          </cell>
        </row>
        <row r="1851">
          <cell r="E1851">
            <v>22270209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>
            <v>39101321</v>
          </cell>
        </row>
        <row r="1852">
          <cell r="E1852">
            <v>22270209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CB101009</v>
          </cell>
        </row>
        <row r="1853">
          <cell r="E1853">
            <v>222702103</v>
          </cell>
          <cell r="F1853">
            <v>44684</v>
          </cell>
          <cell r="G1853">
            <v>0</v>
          </cell>
          <cell r="H1853">
            <v>44684</v>
          </cell>
          <cell r="I1853" t="str">
            <v>Local</v>
          </cell>
          <cell r="J1853" t="str">
            <v>BOP0082</v>
          </cell>
        </row>
        <row r="1854">
          <cell r="E1854">
            <v>222702116</v>
          </cell>
          <cell r="F1854">
            <v>44684</v>
          </cell>
          <cell r="G1854">
            <v>0</v>
          </cell>
          <cell r="H1854">
            <v>44684</v>
          </cell>
          <cell r="I1854" t="str">
            <v>Local</v>
          </cell>
          <cell r="J1854" t="str">
            <v>F2HN00702B</v>
          </cell>
        </row>
        <row r="1855">
          <cell r="E1855">
            <v>222702117</v>
          </cell>
          <cell r="F1855">
            <v>44684</v>
          </cell>
          <cell r="G1855">
            <v>0</v>
          </cell>
          <cell r="H1855">
            <v>44684</v>
          </cell>
          <cell r="I1855" t="str">
            <v>Local</v>
          </cell>
          <cell r="J1855" t="str">
            <v>520GA02202</v>
          </cell>
        </row>
        <row r="1856">
          <cell r="E1856">
            <v>222702118</v>
          </cell>
          <cell r="F1856">
            <v>44684</v>
          </cell>
          <cell r="G1856">
            <v>0</v>
          </cell>
          <cell r="H1856">
            <v>44684</v>
          </cell>
          <cell r="I1856" t="str">
            <v>Local</v>
          </cell>
          <cell r="J1856" t="str">
            <v>JH122009</v>
          </cell>
        </row>
        <row r="1857">
          <cell r="E1857">
            <v>222702119</v>
          </cell>
          <cell r="F1857">
            <v>44684</v>
          </cell>
          <cell r="G1857">
            <v>0</v>
          </cell>
          <cell r="H1857">
            <v>44684</v>
          </cell>
          <cell r="I1857" t="str">
            <v>Local</v>
          </cell>
          <cell r="J1857" t="str">
            <v>JH122009</v>
          </cell>
        </row>
        <row r="1858">
          <cell r="E1858">
            <v>222702120</v>
          </cell>
          <cell r="F1858">
            <v>44684</v>
          </cell>
          <cell r="G1858">
            <v>0</v>
          </cell>
          <cell r="H1858">
            <v>44684</v>
          </cell>
          <cell r="I1858" t="str">
            <v>Local</v>
          </cell>
          <cell r="J1858" t="str">
            <v>BF131769</v>
          </cell>
        </row>
        <row r="1859">
          <cell r="E1859">
            <v>222702121</v>
          </cell>
          <cell r="F1859">
            <v>44684</v>
          </cell>
          <cell r="G1859">
            <v>0</v>
          </cell>
          <cell r="H1859">
            <v>44684</v>
          </cell>
          <cell r="I1859" t="str">
            <v>Local</v>
          </cell>
          <cell r="J1859" t="str">
            <v>BF131762</v>
          </cell>
        </row>
        <row r="1860">
          <cell r="E1860">
            <v>222702122</v>
          </cell>
          <cell r="F1860">
            <v>44684</v>
          </cell>
          <cell r="G1860">
            <v>0</v>
          </cell>
          <cell r="H1860">
            <v>44684</v>
          </cell>
          <cell r="I1860" t="str">
            <v>Local</v>
          </cell>
          <cell r="J1860" t="str">
            <v>520HN00502</v>
          </cell>
        </row>
        <row r="1861">
          <cell r="E1861">
            <v>222702123</v>
          </cell>
          <cell r="F1861">
            <v>44684</v>
          </cell>
          <cell r="G1861">
            <v>0</v>
          </cell>
          <cell r="H1861">
            <v>44684</v>
          </cell>
          <cell r="I1861" t="str">
            <v>Local</v>
          </cell>
          <cell r="J1861">
            <v>39213319</v>
          </cell>
        </row>
        <row r="1862">
          <cell r="E1862">
            <v>222702124</v>
          </cell>
          <cell r="F1862">
            <v>44684</v>
          </cell>
          <cell r="G1862">
            <v>0</v>
          </cell>
          <cell r="H1862">
            <v>44684</v>
          </cell>
          <cell r="I1862" t="str">
            <v>Local</v>
          </cell>
          <cell r="J1862" t="str">
            <v>AP101226</v>
          </cell>
        </row>
        <row r="1863">
          <cell r="E1863">
            <v>222702125</v>
          </cell>
          <cell r="F1863">
            <v>44684</v>
          </cell>
          <cell r="G1863">
            <v>0</v>
          </cell>
          <cell r="H1863">
            <v>44684</v>
          </cell>
          <cell r="I1863" t="str">
            <v>Local</v>
          </cell>
          <cell r="J1863" t="str">
            <v>AP101268</v>
          </cell>
        </row>
        <row r="1864">
          <cell r="E1864">
            <v>222702126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>
            <v>39253921</v>
          </cell>
        </row>
        <row r="1865">
          <cell r="E1865">
            <v>222702127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HH02102B</v>
          </cell>
        </row>
        <row r="1866">
          <cell r="E1866">
            <v>222702128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129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>
            <v>39101321</v>
          </cell>
        </row>
        <row r="1868">
          <cell r="E1868">
            <v>222702130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>
            <v>39101321</v>
          </cell>
        </row>
        <row r="1869">
          <cell r="E1869">
            <v>222702131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>
            <v>39101321</v>
          </cell>
        </row>
        <row r="1870">
          <cell r="E1870">
            <v>222702132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>
            <v>39201719</v>
          </cell>
        </row>
        <row r="1871">
          <cell r="E1871">
            <v>222702133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>
            <v>39201719</v>
          </cell>
        </row>
        <row r="1872">
          <cell r="E1872">
            <v>222702134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CB101009</v>
          </cell>
        </row>
        <row r="1873">
          <cell r="E1873">
            <v>222702135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CB101009</v>
          </cell>
        </row>
        <row r="1874">
          <cell r="E1874">
            <v>222702136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550GA00302</v>
          </cell>
        </row>
        <row r="1875">
          <cell r="E1875">
            <v>222702137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DY581410</v>
          </cell>
        </row>
        <row r="1876">
          <cell r="E1876">
            <v>222702138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 t="str">
            <v>DY581410</v>
          </cell>
        </row>
        <row r="1877">
          <cell r="E1877">
            <v>222702139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BF551613</v>
          </cell>
        </row>
        <row r="1878">
          <cell r="E1878">
            <v>222702140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BF551613</v>
          </cell>
        </row>
        <row r="1879">
          <cell r="E1879">
            <v>222702141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 t="str">
            <v>BB103747</v>
          </cell>
        </row>
        <row r="1880">
          <cell r="E1880">
            <v>222702142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>
            <v>39153419</v>
          </cell>
        </row>
        <row r="1881">
          <cell r="E1881">
            <v>222702143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73719</v>
          </cell>
        </row>
        <row r="1882">
          <cell r="E1882">
            <v>222702144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73719</v>
          </cell>
        </row>
        <row r="1883">
          <cell r="E1883">
            <v>222702145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 t="str">
            <v>F2HN00802B</v>
          </cell>
        </row>
        <row r="1884">
          <cell r="E1884">
            <v>222702146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 t="str">
            <v>F2HN00802B</v>
          </cell>
        </row>
        <row r="1885">
          <cell r="E1885">
            <v>222702147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 t="str">
            <v>520GA02002</v>
          </cell>
        </row>
        <row r="1886">
          <cell r="E1886">
            <v>222702148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 t="str">
            <v>F2HN00702B</v>
          </cell>
        </row>
        <row r="1887">
          <cell r="E1887">
            <v>222702149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AP101074</v>
          </cell>
        </row>
        <row r="1888">
          <cell r="E1888">
            <v>222702150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520GA02202</v>
          </cell>
        </row>
        <row r="1889">
          <cell r="E1889">
            <v>222702151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S2HN00502B</v>
          </cell>
        </row>
        <row r="1890">
          <cell r="E1890">
            <v>222702152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F2HH01302B</v>
          </cell>
        </row>
        <row r="1891">
          <cell r="E1891">
            <v>222702153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580HH00702</v>
          </cell>
        </row>
        <row r="1892">
          <cell r="E1892">
            <v>222702154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580HH00702</v>
          </cell>
        </row>
        <row r="1893">
          <cell r="E1893">
            <v>222702155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580HH00602</v>
          </cell>
        </row>
        <row r="1894">
          <cell r="E1894">
            <v>222702156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520HN00602</v>
          </cell>
        </row>
        <row r="1895">
          <cell r="E1895">
            <v>222702157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 t="str">
            <v>520HN00502</v>
          </cell>
        </row>
        <row r="1896">
          <cell r="E1896">
            <v>222702158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11001888</v>
          </cell>
        </row>
        <row r="1897">
          <cell r="E1897">
            <v>222702159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11000172</v>
          </cell>
        </row>
        <row r="1898">
          <cell r="E1898">
            <v>222702160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>
            <v>11004847</v>
          </cell>
        </row>
        <row r="1899">
          <cell r="E1899">
            <v>222702161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>
            <v>11000022</v>
          </cell>
        </row>
        <row r="1900">
          <cell r="E1900">
            <v>222702162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>
            <v>11000022</v>
          </cell>
        </row>
        <row r="1901">
          <cell r="E1901">
            <v>222702163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S2HH00302O</v>
          </cell>
        </row>
        <row r="1902">
          <cell r="E1902">
            <v>222702164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S2HH00302O</v>
          </cell>
        </row>
        <row r="1903">
          <cell r="E1903">
            <v>222702177</v>
          </cell>
          <cell r="F1903">
            <v>44685</v>
          </cell>
          <cell r="G1903">
            <v>0</v>
          </cell>
          <cell r="H1903">
            <v>44685</v>
          </cell>
          <cell r="I1903" t="str">
            <v>Local</v>
          </cell>
          <cell r="J1903" t="str">
            <v>53BHN00202</v>
          </cell>
        </row>
        <row r="1904">
          <cell r="E1904">
            <v>222702178</v>
          </cell>
          <cell r="F1904">
            <v>44685</v>
          </cell>
          <cell r="G1904">
            <v>0</v>
          </cell>
          <cell r="H1904">
            <v>44685</v>
          </cell>
          <cell r="I1904" t="str">
            <v>Local</v>
          </cell>
          <cell r="J1904" t="str">
            <v>F2HN01602B</v>
          </cell>
        </row>
        <row r="1905">
          <cell r="E1905">
            <v>222702179</v>
          </cell>
          <cell r="F1905">
            <v>44685</v>
          </cell>
          <cell r="G1905">
            <v>0</v>
          </cell>
          <cell r="H1905">
            <v>44685</v>
          </cell>
          <cell r="I1905" t="str">
            <v>Local</v>
          </cell>
          <cell r="J1905" t="str">
            <v>S2HH02102B</v>
          </cell>
        </row>
        <row r="1906">
          <cell r="E1906">
            <v>222702180</v>
          </cell>
          <cell r="F1906">
            <v>44685</v>
          </cell>
          <cell r="G1906">
            <v>0</v>
          </cell>
          <cell r="H1906">
            <v>44685</v>
          </cell>
          <cell r="I1906" t="str">
            <v>Local</v>
          </cell>
          <cell r="J1906" t="str">
            <v>BOP0082</v>
          </cell>
        </row>
        <row r="1907">
          <cell r="E1907">
            <v>222702181</v>
          </cell>
          <cell r="F1907">
            <v>44685</v>
          </cell>
          <cell r="G1907">
            <v>0</v>
          </cell>
          <cell r="H1907">
            <v>44685</v>
          </cell>
          <cell r="I1907" t="str">
            <v>Local</v>
          </cell>
          <cell r="J1907" t="str">
            <v>500-063-28</v>
          </cell>
        </row>
        <row r="1908">
          <cell r="E1908">
            <v>222702182</v>
          </cell>
          <cell r="F1908">
            <v>44685</v>
          </cell>
          <cell r="G1908">
            <v>0</v>
          </cell>
          <cell r="H1908">
            <v>44685</v>
          </cell>
          <cell r="I1908" t="str">
            <v>Local</v>
          </cell>
          <cell r="J1908" t="str">
            <v>9-1213-56</v>
          </cell>
        </row>
        <row r="1909">
          <cell r="E1909">
            <v>222702183</v>
          </cell>
          <cell r="F1909">
            <v>44685</v>
          </cell>
          <cell r="G1909">
            <v>0</v>
          </cell>
          <cell r="H1909">
            <v>44685</v>
          </cell>
          <cell r="I1909" t="str">
            <v>Local</v>
          </cell>
          <cell r="J1909" t="str">
            <v>500-063-42</v>
          </cell>
        </row>
        <row r="1910">
          <cell r="E1910">
            <v>222702184</v>
          </cell>
          <cell r="F1910">
            <v>44685</v>
          </cell>
          <cell r="G1910">
            <v>0</v>
          </cell>
          <cell r="H1910">
            <v>44685</v>
          </cell>
          <cell r="I1910" t="str">
            <v>Local</v>
          </cell>
          <cell r="J1910" t="str">
            <v>D-42548</v>
          </cell>
        </row>
        <row r="1911">
          <cell r="E1911">
            <v>222702185</v>
          </cell>
          <cell r="F1911">
            <v>44685</v>
          </cell>
          <cell r="G1911">
            <v>0</v>
          </cell>
          <cell r="H1911">
            <v>44685</v>
          </cell>
          <cell r="I1911" t="str">
            <v>Local</v>
          </cell>
          <cell r="J1911" t="str">
            <v>500-063-28</v>
          </cell>
        </row>
        <row r="1912">
          <cell r="E1912">
            <v>222702186</v>
          </cell>
          <cell r="F1912">
            <v>44685</v>
          </cell>
          <cell r="G1912">
            <v>0</v>
          </cell>
          <cell r="H1912">
            <v>44685</v>
          </cell>
          <cell r="I1912" t="str">
            <v>Local</v>
          </cell>
          <cell r="J1912" t="str">
            <v>9-1213-56</v>
          </cell>
        </row>
        <row r="1913">
          <cell r="E1913">
            <v>222702187</v>
          </cell>
          <cell r="F1913">
            <v>44685</v>
          </cell>
          <cell r="G1913">
            <v>0</v>
          </cell>
          <cell r="H1913">
            <v>44685</v>
          </cell>
          <cell r="I1913" t="str">
            <v>Local</v>
          </cell>
          <cell r="J1913" t="str">
            <v>600-063-56</v>
          </cell>
        </row>
        <row r="1914">
          <cell r="E1914">
            <v>222702188</v>
          </cell>
          <cell r="F1914">
            <v>44685</v>
          </cell>
          <cell r="G1914">
            <v>0</v>
          </cell>
          <cell r="H1914">
            <v>44685</v>
          </cell>
          <cell r="I1914" t="str">
            <v>Local</v>
          </cell>
          <cell r="J1914" t="str">
            <v>075-063-59</v>
          </cell>
        </row>
        <row r="1915">
          <cell r="E1915">
            <v>222702189</v>
          </cell>
          <cell r="F1915">
            <v>44685</v>
          </cell>
          <cell r="G1915">
            <v>0</v>
          </cell>
          <cell r="H1915">
            <v>44685</v>
          </cell>
          <cell r="I1915" t="str">
            <v>Local</v>
          </cell>
          <cell r="J1915" t="str">
            <v>600-063-57</v>
          </cell>
        </row>
        <row r="1916">
          <cell r="E1916">
            <v>222702190</v>
          </cell>
          <cell r="F1916">
            <v>44685</v>
          </cell>
          <cell r="G1916">
            <v>0</v>
          </cell>
          <cell r="H1916">
            <v>44685</v>
          </cell>
          <cell r="I1916" t="str">
            <v>Local</v>
          </cell>
          <cell r="J1916" t="str">
            <v>A03G060002</v>
          </cell>
        </row>
        <row r="1917">
          <cell r="E1917">
            <v>222702191</v>
          </cell>
          <cell r="F1917">
            <v>44685</v>
          </cell>
          <cell r="G1917">
            <v>0</v>
          </cell>
          <cell r="H1917">
            <v>44685</v>
          </cell>
          <cell r="I1917" t="str">
            <v>Local</v>
          </cell>
          <cell r="J1917" t="str">
            <v>D-42548</v>
          </cell>
        </row>
        <row r="1918">
          <cell r="E1918">
            <v>222702192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9-1213-56</v>
          </cell>
        </row>
        <row r="1919">
          <cell r="E1919">
            <v>222702193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500-063-42</v>
          </cell>
        </row>
        <row r="1920">
          <cell r="E1920">
            <v>222702194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BOPRUBDM0357</v>
          </cell>
        </row>
        <row r="1921">
          <cell r="E1921">
            <v>222702195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9-1213-56</v>
          </cell>
        </row>
        <row r="1922">
          <cell r="E1922">
            <v>222702196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20HN00502</v>
          </cell>
        </row>
        <row r="1923">
          <cell r="E1923">
            <v>223313726</v>
          </cell>
          <cell r="F1923">
            <v>44679</v>
          </cell>
          <cell r="G1923">
            <v>0</v>
          </cell>
          <cell r="H1923">
            <v>44679</v>
          </cell>
          <cell r="I1923" t="str">
            <v>BANU CARRIERS</v>
          </cell>
          <cell r="J1923">
            <v>341300210000000</v>
          </cell>
        </row>
        <row r="1924">
          <cell r="E1924">
            <v>223315894</v>
          </cell>
          <cell r="F1924">
            <v>44684</v>
          </cell>
          <cell r="G1924">
            <v>344</v>
          </cell>
          <cell r="H1924">
            <v>44684</v>
          </cell>
          <cell r="I1924" t="str">
            <v>BANU CARRIERS</v>
          </cell>
          <cell r="J1924">
            <v>341301110000000</v>
          </cell>
        </row>
        <row r="1925">
          <cell r="E1925">
            <v>223315897</v>
          </cell>
          <cell r="F1925">
            <v>44684</v>
          </cell>
          <cell r="G1925">
            <v>344</v>
          </cell>
          <cell r="H1925">
            <v>44684</v>
          </cell>
          <cell r="I1925" t="str">
            <v>BANU CARRIERS</v>
          </cell>
          <cell r="J1925">
            <v>341301110000000</v>
          </cell>
        </row>
        <row r="1926">
          <cell r="E1926">
            <v>223316014</v>
          </cell>
          <cell r="F1926">
            <v>44684</v>
          </cell>
          <cell r="G1926">
            <v>340</v>
          </cell>
          <cell r="H1926">
            <v>44684</v>
          </cell>
          <cell r="I1926" t="str">
            <v>BANU CARRIERS</v>
          </cell>
          <cell r="J1926">
            <v>1181600001</v>
          </cell>
        </row>
        <row r="1927">
          <cell r="E1927">
            <v>223316032</v>
          </cell>
          <cell r="F1927">
            <v>44684</v>
          </cell>
          <cell r="G1927">
            <v>341</v>
          </cell>
          <cell r="H1927">
            <v>44684</v>
          </cell>
          <cell r="I1927" t="str">
            <v>BANU CARRIERS</v>
          </cell>
          <cell r="J1927">
            <v>51130141</v>
          </cell>
        </row>
        <row r="1928">
          <cell r="E1928">
            <v>223316042</v>
          </cell>
          <cell r="F1928">
            <v>44684</v>
          </cell>
          <cell r="G1928">
            <v>341</v>
          </cell>
          <cell r="H1928">
            <v>44684</v>
          </cell>
          <cell r="I1928" t="str">
            <v>BANU CARRIERS</v>
          </cell>
          <cell r="J1928" t="str">
            <v>25M413003100000</v>
          </cell>
        </row>
        <row r="1929">
          <cell r="E1929">
            <v>223316044</v>
          </cell>
          <cell r="F1929">
            <v>44684</v>
          </cell>
          <cell r="G1929">
            <v>341</v>
          </cell>
          <cell r="H1929">
            <v>44684</v>
          </cell>
          <cell r="I1929" t="str">
            <v>BANU CARRIERS</v>
          </cell>
          <cell r="J1929" t="str">
            <v>151130021-1</v>
          </cell>
        </row>
        <row r="1930">
          <cell r="E1930">
            <v>223316046</v>
          </cell>
          <cell r="F1930">
            <v>44684</v>
          </cell>
          <cell r="G1930">
            <v>341</v>
          </cell>
          <cell r="H1930">
            <v>44684</v>
          </cell>
          <cell r="I1930" t="str">
            <v>BANU CARRIERS</v>
          </cell>
          <cell r="J1930" t="str">
            <v>25M413003100000</v>
          </cell>
        </row>
        <row r="1931">
          <cell r="E1931">
            <v>223316070</v>
          </cell>
          <cell r="F1931">
            <v>44684</v>
          </cell>
          <cell r="G1931">
            <v>335</v>
          </cell>
          <cell r="H1931">
            <v>44684</v>
          </cell>
          <cell r="I1931" t="str">
            <v>BANU CARRIERS</v>
          </cell>
          <cell r="J1931" t="str">
            <v>RML215106501</v>
          </cell>
        </row>
        <row r="1932">
          <cell r="E1932">
            <v>223316072</v>
          </cell>
          <cell r="F1932">
            <v>44684</v>
          </cell>
          <cell r="G1932">
            <v>334</v>
          </cell>
          <cell r="H1932">
            <v>44684</v>
          </cell>
          <cell r="I1932" t="str">
            <v>BANU CARRIERS</v>
          </cell>
          <cell r="J1932" t="str">
            <v>BO03500098</v>
          </cell>
        </row>
        <row r="1933">
          <cell r="E1933">
            <v>223316111</v>
          </cell>
          <cell r="F1933">
            <v>44684</v>
          </cell>
          <cell r="G1933">
            <v>341</v>
          </cell>
          <cell r="H1933">
            <v>44684</v>
          </cell>
          <cell r="I1933" t="str">
            <v>BANU CARRIERS</v>
          </cell>
          <cell r="J1933" t="str">
            <v>151130011-1</v>
          </cell>
        </row>
        <row r="1934">
          <cell r="E1934">
            <v>222702197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>
            <v>39171619</v>
          </cell>
        </row>
        <row r="1935">
          <cell r="E1935">
            <v>222702198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>
            <v>39187019</v>
          </cell>
        </row>
        <row r="1936">
          <cell r="E1936">
            <v>222702199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>
            <v>39187019</v>
          </cell>
        </row>
        <row r="1937">
          <cell r="E1937">
            <v>222702200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>
            <v>39187019</v>
          </cell>
        </row>
        <row r="1938">
          <cell r="E1938">
            <v>222702201</v>
          </cell>
          <cell r="F1938">
            <v>44685</v>
          </cell>
          <cell r="G1938">
            <v>0</v>
          </cell>
          <cell r="H1938">
            <v>44685</v>
          </cell>
          <cell r="I1938" t="str">
            <v>Local</v>
          </cell>
          <cell r="J1938">
            <v>39103519</v>
          </cell>
        </row>
        <row r="1939">
          <cell r="E1939">
            <v>222702202</v>
          </cell>
          <cell r="F1939">
            <v>44685</v>
          </cell>
          <cell r="G1939">
            <v>0</v>
          </cell>
          <cell r="H1939">
            <v>44685</v>
          </cell>
          <cell r="I1939" t="str">
            <v>Local</v>
          </cell>
          <cell r="J1939">
            <v>39191719</v>
          </cell>
        </row>
        <row r="1940">
          <cell r="E1940">
            <v>222702203</v>
          </cell>
          <cell r="F1940">
            <v>44685</v>
          </cell>
          <cell r="G1940">
            <v>0</v>
          </cell>
          <cell r="H1940">
            <v>44685</v>
          </cell>
          <cell r="I1940" t="str">
            <v>Local</v>
          </cell>
          <cell r="J1940">
            <v>39174419</v>
          </cell>
        </row>
        <row r="1941">
          <cell r="E1941">
            <v>222702204</v>
          </cell>
          <cell r="F1941">
            <v>44685</v>
          </cell>
          <cell r="G1941">
            <v>0</v>
          </cell>
          <cell r="H1941">
            <v>44685</v>
          </cell>
          <cell r="I1941" t="str">
            <v>Local</v>
          </cell>
          <cell r="J1941">
            <v>39171519</v>
          </cell>
        </row>
        <row r="1942">
          <cell r="E1942">
            <v>222702205</v>
          </cell>
          <cell r="F1942">
            <v>44685</v>
          </cell>
          <cell r="G1942">
            <v>0</v>
          </cell>
          <cell r="H1942">
            <v>44685</v>
          </cell>
          <cell r="I1942" t="str">
            <v>Local</v>
          </cell>
          <cell r="J1942" t="str">
            <v>BF551613</v>
          </cell>
        </row>
        <row r="1943">
          <cell r="E1943">
            <v>222702206</v>
          </cell>
          <cell r="F1943">
            <v>44685</v>
          </cell>
          <cell r="G1943">
            <v>0</v>
          </cell>
          <cell r="H1943">
            <v>44685</v>
          </cell>
          <cell r="I1943" t="str">
            <v>Local</v>
          </cell>
          <cell r="J1943">
            <v>39104619</v>
          </cell>
        </row>
        <row r="1944">
          <cell r="E1944">
            <v>222702207</v>
          </cell>
          <cell r="F1944">
            <v>44685</v>
          </cell>
          <cell r="G1944">
            <v>0</v>
          </cell>
          <cell r="H1944">
            <v>44685</v>
          </cell>
          <cell r="I1944" t="str">
            <v>Local</v>
          </cell>
          <cell r="J1944" t="str">
            <v>AP101268</v>
          </cell>
        </row>
        <row r="1945">
          <cell r="E1945">
            <v>222702208</v>
          </cell>
          <cell r="F1945">
            <v>44685</v>
          </cell>
          <cell r="G1945">
            <v>0</v>
          </cell>
          <cell r="H1945">
            <v>44685</v>
          </cell>
          <cell r="I1945" t="str">
            <v>Local</v>
          </cell>
          <cell r="J1945">
            <v>39102021</v>
          </cell>
        </row>
        <row r="1946">
          <cell r="E1946">
            <v>222702209</v>
          </cell>
          <cell r="F1946">
            <v>44685</v>
          </cell>
          <cell r="G1946">
            <v>0</v>
          </cell>
          <cell r="H1946">
            <v>44685</v>
          </cell>
          <cell r="I1946" t="str">
            <v>Local</v>
          </cell>
          <cell r="J1946">
            <v>39213319</v>
          </cell>
        </row>
        <row r="1947">
          <cell r="E1947">
            <v>222702210</v>
          </cell>
          <cell r="F1947">
            <v>44685</v>
          </cell>
          <cell r="G1947">
            <v>0</v>
          </cell>
          <cell r="H1947">
            <v>44685</v>
          </cell>
          <cell r="I1947" t="str">
            <v>Local</v>
          </cell>
          <cell r="J1947">
            <v>39101621</v>
          </cell>
        </row>
        <row r="1948">
          <cell r="E1948">
            <v>222702211</v>
          </cell>
          <cell r="F1948">
            <v>44685</v>
          </cell>
          <cell r="G1948">
            <v>0</v>
          </cell>
          <cell r="H1948">
            <v>44685</v>
          </cell>
          <cell r="I1948" t="str">
            <v>Local</v>
          </cell>
          <cell r="J1948">
            <v>39104219</v>
          </cell>
        </row>
        <row r="1949">
          <cell r="E1949">
            <v>222702212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219019</v>
          </cell>
        </row>
        <row r="1950">
          <cell r="E1950">
            <v>222702213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218919</v>
          </cell>
        </row>
        <row r="1951">
          <cell r="E1951">
            <v>222702214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201719</v>
          </cell>
        </row>
        <row r="1952">
          <cell r="E1952">
            <v>222702215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 t="str">
            <v>JY541058</v>
          </cell>
        </row>
        <row r="1953">
          <cell r="E1953">
            <v>222702216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219019</v>
          </cell>
        </row>
        <row r="1954">
          <cell r="E1954">
            <v>222702217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 t="str">
            <v>BB121083</v>
          </cell>
        </row>
        <row r="1955">
          <cell r="E1955">
            <v>222702218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201719</v>
          </cell>
        </row>
        <row r="1956">
          <cell r="E1956">
            <v>222702219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49919</v>
          </cell>
        </row>
        <row r="1957">
          <cell r="E1957">
            <v>222702220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AP121001</v>
          </cell>
        </row>
        <row r="1958">
          <cell r="E1958">
            <v>222702221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 t="str">
            <v>JY541058</v>
          </cell>
        </row>
        <row r="1959">
          <cell r="E1959">
            <v>222702222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BF551613</v>
          </cell>
        </row>
        <row r="1960">
          <cell r="E1960">
            <v>222702223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 t="str">
            <v>DG171019</v>
          </cell>
        </row>
        <row r="1961">
          <cell r="E1961">
            <v>222702224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 t="str">
            <v>JL511042</v>
          </cell>
        </row>
        <row r="1962">
          <cell r="E1962">
            <v>222702225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 t="str">
            <v>JL601010</v>
          </cell>
        </row>
        <row r="1963">
          <cell r="E1963">
            <v>222702226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 t="str">
            <v>JU511039</v>
          </cell>
        </row>
        <row r="1964">
          <cell r="E1964">
            <v>222702227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187019</v>
          </cell>
        </row>
        <row r="1965">
          <cell r="E1965">
            <v>222702228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 t="str">
            <v>S2HN00502B</v>
          </cell>
        </row>
        <row r="1966">
          <cell r="E1966">
            <v>222702229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 t="str">
            <v>S2HN00502B</v>
          </cell>
        </row>
        <row r="1967">
          <cell r="E1967">
            <v>222702230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S2LF00202B</v>
          </cell>
        </row>
        <row r="1968">
          <cell r="E1968">
            <v>222702231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 t="str">
            <v>S2HN00102O</v>
          </cell>
        </row>
        <row r="1969">
          <cell r="E1969">
            <v>222702232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S2HH02202B</v>
          </cell>
        </row>
        <row r="1970">
          <cell r="E1970">
            <v>222702233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 t="str">
            <v>530HH01002</v>
          </cell>
        </row>
        <row r="1971">
          <cell r="E1971">
            <v>222702234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04119</v>
          </cell>
        </row>
        <row r="1972">
          <cell r="E1972">
            <v>222702235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580QB00302</v>
          </cell>
        </row>
        <row r="1973">
          <cell r="E1973">
            <v>222702236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CB101009</v>
          </cell>
        </row>
        <row r="1974">
          <cell r="E1974">
            <v>222702237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S2HN00502B</v>
          </cell>
        </row>
        <row r="1975">
          <cell r="E1975">
            <v>222702238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>
            <v>39191719</v>
          </cell>
        </row>
        <row r="1976">
          <cell r="E1976">
            <v>222702239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>
            <v>39191719</v>
          </cell>
        </row>
        <row r="1977">
          <cell r="E1977">
            <v>222702240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BF551613</v>
          </cell>
        </row>
        <row r="1978">
          <cell r="E1978">
            <v>222702241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BB103461</v>
          </cell>
        </row>
        <row r="1979">
          <cell r="E1979">
            <v>222702242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74419</v>
          </cell>
        </row>
        <row r="1980">
          <cell r="E1980">
            <v>222702243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JH122009</v>
          </cell>
        </row>
        <row r="1981">
          <cell r="E1981">
            <v>222702244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BB121083</v>
          </cell>
        </row>
        <row r="1982">
          <cell r="E1982">
            <v>222702245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AP101226</v>
          </cell>
        </row>
        <row r="1983">
          <cell r="E1983">
            <v>222702246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>
            <v>39101621</v>
          </cell>
        </row>
        <row r="1984">
          <cell r="E1984">
            <v>222702247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>
            <v>59210006</v>
          </cell>
        </row>
        <row r="1985">
          <cell r="E1985">
            <v>222702248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JE541242</v>
          </cell>
        </row>
        <row r="1986">
          <cell r="E1986">
            <v>222702249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 t="str">
            <v>S2HH00302O</v>
          </cell>
        </row>
        <row r="1987">
          <cell r="E1987">
            <v>222702252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AP121001</v>
          </cell>
        </row>
        <row r="1988">
          <cell r="E1988">
            <v>222702253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>
            <v>39218919</v>
          </cell>
        </row>
        <row r="1989">
          <cell r="E1989">
            <v>222702254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DP101168</v>
          </cell>
        </row>
        <row r="1990">
          <cell r="E1990">
            <v>222702255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 t="str">
            <v>520GA02202</v>
          </cell>
        </row>
        <row r="1991">
          <cell r="E1991">
            <v>222702256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01921</v>
          </cell>
        </row>
        <row r="1992">
          <cell r="E1992">
            <v>222702257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>
            <v>35121035</v>
          </cell>
        </row>
        <row r="1993">
          <cell r="E1993">
            <v>222702271</v>
          </cell>
          <cell r="F1993">
            <v>44686</v>
          </cell>
          <cell r="G1993">
            <v>0</v>
          </cell>
          <cell r="H1993">
            <v>44686</v>
          </cell>
          <cell r="I1993" t="str">
            <v>Local</v>
          </cell>
          <cell r="J1993" t="str">
            <v>F2HH01902B</v>
          </cell>
        </row>
        <row r="1994">
          <cell r="E1994">
            <v>222702272</v>
          </cell>
          <cell r="F1994">
            <v>44686</v>
          </cell>
          <cell r="G1994">
            <v>0</v>
          </cell>
          <cell r="H1994">
            <v>44686</v>
          </cell>
          <cell r="I1994" t="str">
            <v>Local</v>
          </cell>
          <cell r="J1994" t="str">
            <v>F2HH01802B</v>
          </cell>
        </row>
        <row r="1995">
          <cell r="E1995">
            <v>222702273</v>
          </cell>
          <cell r="F1995">
            <v>44686</v>
          </cell>
          <cell r="G1995">
            <v>0</v>
          </cell>
          <cell r="H1995">
            <v>44686</v>
          </cell>
          <cell r="I1995" t="str">
            <v>Local</v>
          </cell>
          <cell r="J1995" t="str">
            <v>F2HH01402B</v>
          </cell>
        </row>
        <row r="1996">
          <cell r="E1996">
            <v>222702274</v>
          </cell>
          <cell r="F1996">
            <v>44686</v>
          </cell>
          <cell r="G1996">
            <v>0</v>
          </cell>
          <cell r="H1996">
            <v>44686</v>
          </cell>
          <cell r="I1996" t="str">
            <v>Local</v>
          </cell>
          <cell r="J1996" t="str">
            <v>F2HH02002B</v>
          </cell>
        </row>
        <row r="1997">
          <cell r="E1997">
            <v>222702275</v>
          </cell>
          <cell r="F1997">
            <v>44686</v>
          </cell>
          <cell r="G1997">
            <v>0</v>
          </cell>
          <cell r="H1997">
            <v>44686</v>
          </cell>
          <cell r="I1997" t="str">
            <v>Local</v>
          </cell>
          <cell r="J1997" t="str">
            <v>S2HH02102B</v>
          </cell>
        </row>
        <row r="1998">
          <cell r="E1998">
            <v>222702276</v>
          </cell>
          <cell r="F1998">
            <v>44686</v>
          </cell>
          <cell r="G1998">
            <v>0</v>
          </cell>
          <cell r="H1998">
            <v>44686</v>
          </cell>
          <cell r="I1998" t="str">
            <v>Local</v>
          </cell>
          <cell r="J1998" t="str">
            <v>S2HH00302O</v>
          </cell>
        </row>
        <row r="1999">
          <cell r="E1999">
            <v>222702277</v>
          </cell>
          <cell r="F1999">
            <v>44686</v>
          </cell>
          <cell r="G1999">
            <v>0</v>
          </cell>
          <cell r="H1999">
            <v>44686</v>
          </cell>
          <cell r="I1999" t="str">
            <v>Local</v>
          </cell>
          <cell r="J1999">
            <v>11000410</v>
          </cell>
        </row>
        <row r="2000">
          <cell r="E2000">
            <v>222702278</v>
          </cell>
          <cell r="F2000">
            <v>44686</v>
          </cell>
          <cell r="G2000">
            <v>0</v>
          </cell>
          <cell r="H2000">
            <v>44686</v>
          </cell>
          <cell r="I2000" t="str">
            <v>Local</v>
          </cell>
          <cell r="J2000" t="str">
            <v>F2HN01602B</v>
          </cell>
        </row>
        <row r="2001">
          <cell r="E2001">
            <v>222702279</v>
          </cell>
          <cell r="F2001">
            <v>44686</v>
          </cell>
          <cell r="G2001">
            <v>0</v>
          </cell>
          <cell r="H2001">
            <v>44686</v>
          </cell>
          <cell r="I2001" t="str">
            <v>Local</v>
          </cell>
          <cell r="J2001" t="str">
            <v>F2HN00402B</v>
          </cell>
        </row>
        <row r="2002">
          <cell r="E2002">
            <v>223313727</v>
          </cell>
          <cell r="F2002">
            <v>44679</v>
          </cell>
        </row>
        <row r="2002">
          <cell r="J2002">
            <v>341300210000000</v>
          </cell>
        </row>
        <row r="2003">
          <cell r="E2003">
            <v>223316228</v>
          </cell>
          <cell r="F2003">
            <v>44685</v>
          </cell>
          <cell r="G2003">
            <v>369</v>
          </cell>
          <cell r="H2003">
            <v>44685</v>
          </cell>
          <cell r="I2003" t="str">
            <v>BANU CARRIERS</v>
          </cell>
          <cell r="J2003" t="str">
            <v>BO03500110</v>
          </cell>
        </row>
        <row r="2004">
          <cell r="E2004">
            <v>223316314</v>
          </cell>
          <cell r="F2004">
            <v>44685</v>
          </cell>
          <cell r="G2004">
            <v>409</v>
          </cell>
          <cell r="H2004">
            <v>44685</v>
          </cell>
          <cell r="I2004" t="str">
            <v>BANU CARRIERS</v>
          </cell>
          <cell r="J2004">
            <v>341301110000000</v>
          </cell>
        </row>
        <row r="2005">
          <cell r="E2005">
            <v>223316318</v>
          </cell>
          <cell r="F2005">
            <v>44685</v>
          </cell>
          <cell r="G2005">
            <v>409</v>
          </cell>
          <cell r="H2005">
            <v>44685</v>
          </cell>
          <cell r="I2005" t="str">
            <v>BANU CARRIERS</v>
          </cell>
          <cell r="J2005">
            <v>341301110000000</v>
          </cell>
        </row>
        <row r="2006">
          <cell r="E2006">
            <v>223316460</v>
          </cell>
          <cell r="F2006">
            <v>44685</v>
          </cell>
          <cell r="G2006">
            <v>406</v>
          </cell>
          <cell r="H2006">
            <v>44685</v>
          </cell>
          <cell r="I2006" t="str">
            <v>BANU CARRIERS</v>
          </cell>
          <cell r="J2006">
            <v>51130141</v>
          </cell>
        </row>
        <row r="2007">
          <cell r="E2007">
            <v>223316461</v>
          </cell>
          <cell r="F2007">
            <v>44685</v>
          </cell>
          <cell r="G2007">
            <v>406</v>
          </cell>
          <cell r="H2007">
            <v>44685</v>
          </cell>
          <cell r="I2007" t="str">
            <v>BANU CARRIERS</v>
          </cell>
          <cell r="J2007" t="str">
            <v>25M413003100000</v>
          </cell>
        </row>
        <row r="2008">
          <cell r="E2008">
            <v>223316462</v>
          </cell>
          <cell r="F2008">
            <v>44685</v>
          </cell>
          <cell r="G2008">
            <v>406</v>
          </cell>
          <cell r="H2008">
            <v>44685</v>
          </cell>
          <cell r="I2008" t="str">
            <v>BANU CARRIERS</v>
          </cell>
          <cell r="J2008" t="str">
            <v>151130021-1</v>
          </cell>
        </row>
        <row r="2009">
          <cell r="E2009">
            <v>223316463</v>
          </cell>
          <cell r="F2009">
            <v>44685</v>
          </cell>
          <cell r="G2009">
            <v>406</v>
          </cell>
          <cell r="H2009">
            <v>44685</v>
          </cell>
          <cell r="I2009" t="str">
            <v>BANU CARRIERS</v>
          </cell>
          <cell r="J2009" t="str">
            <v>151130011-1</v>
          </cell>
        </row>
        <row r="2010">
          <cell r="E2010">
            <v>223316529</v>
          </cell>
          <cell r="F2010">
            <v>44685</v>
          </cell>
          <cell r="G2010">
            <v>401</v>
          </cell>
          <cell r="H2010">
            <v>44685</v>
          </cell>
          <cell r="I2010" t="str">
            <v>BANU CARRIERS</v>
          </cell>
          <cell r="J2010" t="str">
            <v>RML215106501</v>
          </cell>
        </row>
        <row r="2011">
          <cell r="E2011">
            <v>223316532</v>
          </cell>
          <cell r="F2011">
            <v>44685</v>
          </cell>
          <cell r="G2011">
            <v>402</v>
          </cell>
          <cell r="H2011">
            <v>44685</v>
          </cell>
          <cell r="I2011" t="str">
            <v>BANU CARRIERS</v>
          </cell>
          <cell r="J2011" t="str">
            <v>BO03500098</v>
          </cell>
        </row>
        <row r="2012">
          <cell r="E2012">
            <v>222702280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DP101168</v>
          </cell>
        </row>
        <row r="2013">
          <cell r="E2013">
            <v>222702281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CB101009</v>
          </cell>
        </row>
        <row r="2014">
          <cell r="E2014">
            <v>222702282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 t="str">
            <v>DP101168</v>
          </cell>
        </row>
        <row r="2015">
          <cell r="E2015">
            <v>222702283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>
            <v>39218919</v>
          </cell>
        </row>
        <row r="2016">
          <cell r="E2016">
            <v>222702284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BB103748</v>
          </cell>
        </row>
        <row r="2017">
          <cell r="E2017">
            <v>222702285</v>
          </cell>
          <cell r="F2017">
            <v>44686</v>
          </cell>
          <cell r="G2017">
            <v>0</v>
          </cell>
          <cell r="H2017">
            <v>44686</v>
          </cell>
          <cell r="I2017" t="str">
            <v>Local</v>
          </cell>
          <cell r="J2017" t="str">
            <v>F2GA03102B</v>
          </cell>
        </row>
        <row r="2018">
          <cell r="E2018">
            <v>222702286</v>
          </cell>
          <cell r="F2018">
            <v>44686</v>
          </cell>
          <cell r="G2018">
            <v>0</v>
          </cell>
          <cell r="H2018">
            <v>44686</v>
          </cell>
          <cell r="I2018" t="str">
            <v>Local</v>
          </cell>
          <cell r="J2018" t="str">
            <v>F2HN02702B</v>
          </cell>
        </row>
        <row r="2019">
          <cell r="E2019">
            <v>222702287</v>
          </cell>
          <cell r="F2019">
            <v>44686</v>
          </cell>
          <cell r="G2019">
            <v>0</v>
          </cell>
          <cell r="H2019">
            <v>44686</v>
          </cell>
          <cell r="I2019" t="str">
            <v>Local</v>
          </cell>
          <cell r="J2019" t="str">
            <v>F2HN00802B</v>
          </cell>
        </row>
        <row r="2020">
          <cell r="E2020">
            <v>222702288</v>
          </cell>
          <cell r="F2020">
            <v>44686</v>
          </cell>
          <cell r="G2020">
            <v>0</v>
          </cell>
          <cell r="H2020">
            <v>44686</v>
          </cell>
          <cell r="I2020" t="str">
            <v>Local</v>
          </cell>
          <cell r="J2020" t="str">
            <v>520HN00602</v>
          </cell>
        </row>
        <row r="2021">
          <cell r="E2021">
            <v>222702289</v>
          </cell>
          <cell r="F2021">
            <v>44686</v>
          </cell>
          <cell r="G2021">
            <v>0</v>
          </cell>
          <cell r="H2021">
            <v>44686</v>
          </cell>
          <cell r="I2021" t="str">
            <v>Local</v>
          </cell>
          <cell r="J2021" t="str">
            <v>520HN00502</v>
          </cell>
        </row>
        <row r="2022">
          <cell r="E2022">
            <v>222702290</v>
          </cell>
          <cell r="F2022">
            <v>44686</v>
          </cell>
          <cell r="G2022">
            <v>0</v>
          </cell>
          <cell r="H2022">
            <v>44686</v>
          </cell>
          <cell r="I2022" t="str">
            <v>Local</v>
          </cell>
          <cell r="J2022">
            <v>11002135</v>
          </cell>
        </row>
        <row r="2023">
          <cell r="E2023">
            <v>222702291</v>
          </cell>
          <cell r="F2023">
            <v>44686</v>
          </cell>
          <cell r="G2023">
            <v>0</v>
          </cell>
          <cell r="H2023">
            <v>44686</v>
          </cell>
          <cell r="I2023" t="str">
            <v>Local</v>
          </cell>
          <cell r="J2023">
            <v>11000172</v>
          </cell>
        </row>
        <row r="2024">
          <cell r="E2024">
            <v>222702292</v>
          </cell>
          <cell r="F2024">
            <v>44686</v>
          </cell>
          <cell r="G2024">
            <v>0</v>
          </cell>
          <cell r="H2024">
            <v>44686</v>
          </cell>
          <cell r="I2024" t="str">
            <v>Local</v>
          </cell>
          <cell r="J2024" t="str">
            <v>JL541227</v>
          </cell>
        </row>
        <row r="2025">
          <cell r="E2025">
            <v>222702293</v>
          </cell>
          <cell r="F2025">
            <v>44686</v>
          </cell>
          <cell r="G2025">
            <v>0</v>
          </cell>
          <cell r="H2025">
            <v>44686</v>
          </cell>
          <cell r="I2025" t="str">
            <v>Local</v>
          </cell>
          <cell r="J2025" t="str">
            <v>F2HN00802B</v>
          </cell>
        </row>
        <row r="2026">
          <cell r="E2026">
            <v>222702294</v>
          </cell>
          <cell r="F2026">
            <v>44686</v>
          </cell>
          <cell r="G2026">
            <v>0</v>
          </cell>
          <cell r="H2026">
            <v>44686</v>
          </cell>
          <cell r="I2026" t="str">
            <v>Local</v>
          </cell>
          <cell r="J2026" t="str">
            <v>53BHN00202</v>
          </cell>
        </row>
        <row r="2027">
          <cell r="E2027">
            <v>222702295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580HH00702</v>
          </cell>
        </row>
        <row r="2028">
          <cell r="E2028">
            <v>222702296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580HH00602</v>
          </cell>
        </row>
        <row r="2029">
          <cell r="E2029">
            <v>222702297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580HH03002</v>
          </cell>
        </row>
        <row r="2030">
          <cell r="E2030">
            <v>222702298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 t="str">
            <v>JL541227</v>
          </cell>
        </row>
        <row r="2031">
          <cell r="E2031">
            <v>222702299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DP121006</v>
          </cell>
        </row>
        <row r="2032">
          <cell r="E2032">
            <v>222702300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>
            <v>30101142</v>
          </cell>
        </row>
        <row r="2033">
          <cell r="E2033">
            <v>222702310</v>
          </cell>
          <cell r="F2033">
            <v>44687</v>
          </cell>
          <cell r="G2033">
            <v>0</v>
          </cell>
          <cell r="H2033">
            <v>44687</v>
          </cell>
          <cell r="I2033" t="str">
            <v>Local</v>
          </cell>
          <cell r="J2033" t="str">
            <v>BF541242</v>
          </cell>
        </row>
        <row r="2034">
          <cell r="E2034">
            <v>222702311</v>
          </cell>
          <cell r="F2034">
            <v>44687</v>
          </cell>
          <cell r="G2034">
            <v>0</v>
          </cell>
          <cell r="H2034">
            <v>44687</v>
          </cell>
          <cell r="I2034" t="str">
            <v>Local</v>
          </cell>
          <cell r="J2034">
            <v>39253921</v>
          </cell>
        </row>
        <row r="2035">
          <cell r="E2035">
            <v>222702312</v>
          </cell>
          <cell r="F2035">
            <v>44687</v>
          </cell>
          <cell r="G2035">
            <v>0</v>
          </cell>
          <cell r="H2035">
            <v>44687</v>
          </cell>
          <cell r="I2035" t="str">
            <v>Local</v>
          </cell>
          <cell r="J2035" t="str">
            <v>AP101074</v>
          </cell>
        </row>
        <row r="2036">
          <cell r="E2036">
            <v>222702313</v>
          </cell>
          <cell r="F2036">
            <v>44687</v>
          </cell>
          <cell r="G2036">
            <v>0</v>
          </cell>
          <cell r="H2036">
            <v>44687</v>
          </cell>
          <cell r="I2036" t="str">
            <v>Local</v>
          </cell>
          <cell r="J2036" t="str">
            <v>S2HH00302O</v>
          </cell>
        </row>
        <row r="2037">
          <cell r="E2037">
            <v>222702314</v>
          </cell>
          <cell r="F2037">
            <v>44687</v>
          </cell>
          <cell r="G2037">
            <v>0</v>
          </cell>
          <cell r="H2037">
            <v>44687</v>
          </cell>
          <cell r="I2037" t="str">
            <v>Local</v>
          </cell>
          <cell r="J2037" t="str">
            <v>BOP0082</v>
          </cell>
        </row>
        <row r="2038">
          <cell r="E2038">
            <v>222702315</v>
          </cell>
          <cell r="F2038">
            <v>44687</v>
          </cell>
          <cell r="G2038">
            <v>0</v>
          </cell>
          <cell r="H2038">
            <v>44687</v>
          </cell>
          <cell r="I2038" t="str">
            <v>Local</v>
          </cell>
          <cell r="J2038" t="str">
            <v>PA131003</v>
          </cell>
        </row>
        <row r="2039">
          <cell r="E2039">
            <v>222702316</v>
          </cell>
          <cell r="F2039">
            <v>44687</v>
          </cell>
          <cell r="G2039">
            <v>0</v>
          </cell>
          <cell r="H2039">
            <v>44687</v>
          </cell>
          <cell r="I2039" t="str">
            <v>Local</v>
          </cell>
          <cell r="J2039" t="str">
            <v>F2HN00702B</v>
          </cell>
        </row>
        <row r="2040">
          <cell r="E2040">
            <v>222702317</v>
          </cell>
          <cell r="F2040">
            <v>44687</v>
          </cell>
          <cell r="G2040">
            <v>0</v>
          </cell>
          <cell r="H2040">
            <v>44687</v>
          </cell>
          <cell r="I2040" t="str">
            <v>Local</v>
          </cell>
          <cell r="J2040" t="str">
            <v>520GA02202</v>
          </cell>
        </row>
        <row r="2041">
          <cell r="E2041">
            <v>222702318</v>
          </cell>
          <cell r="F2041">
            <v>44687</v>
          </cell>
          <cell r="G2041">
            <v>0</v>
          </cell>
          <cell r="H2041">
            <v>44687</v>
          </cell>
          <cell r="I2041" t="str">
            <v>Local</v>
          </cell>
          <cell r="J2041" t="str">
            <v>F2HN01602B</v>
          </cell>
        </row>
        <row r="2042">
          <cell r="E2042">
            <v>222702319</v>
          </cell>
          <cell r="F2042">
            <v>44687</v>
          </cell>
          <cell r="G2042">
            <v>0</v>
          </cell>
          <cell r="H2042">
            <v>44687</v>
          </cell>
          <cell r="I2042" t="str">
            <v>Local</v>
          </cell>
          <cell r="J2042" t="str">
            <v>520HN01402</v>
          </cell>
        </row>
        <row r="2043">
          <cell r="E2043">
            <v>222702320</v>
          </cell>
          <cell r="F2043">
            <v>44687</v>
          </cell>
          <cell r="G2043">
            <v>0</v>
          </cell>
          <cell r="H2043">
            <v>44687</v>
          </cell>
          <cell r="I2043" t="str">
            <v>Local</v>
          </cell>
          <cell r="J2043">
            <v>39219019</v>
          </cell>
        </row>
        <row r="2044">
          <cell r="E2044">
            <v>222702321</v>
          </cell>
          <cell r="F2044">
            <v>44687</v>
          </cell>
          <cell r="G2044">
            <v>0</v>
          </cell>
          <cell r="H2044">
            <v>44687</v>
          </cell>
          <cell r="I2044" t="str">
            <v>Local</v>
          </cell>
          <cell r="J2044">
            <v>39171519</v>
          </cell>
        </row>
        <row r="2045">
          <cell r="E2045">
            <v>222702322</v>
          </cell>
          <cell r="F2045">
            <v>44687</v>
          </cell>
          <cell r="G2045">
            <v>0</v>
          </cell>
          <cell r="H2045">
            <v>44687</v>
          </cell>
          <cell r="I2045" t="str">
            <v>Local</v>
          </cell>
          <cell r="J2045">
            <v>39108019</v>
          </cell>
        </row>
        <row r="2046">
          <cell r="E2046">
            <v>222702323</v>
          </cell>
          <cell r="F2046">
            <v>44687</v>
          </cell>
          <cell r="G2046">
            <v>0</v>
          </cell>
          <cell r="H2046">
            <v>44687</v>
          </cell>
          <cell r="I2046" t="str">
            <v>Local</v>
          </cell>
          <cell r="J2046">
            <v>39101721</v>
          </cell>
        </row>
        <row r="2047">
          <cell r="E2047">
            <v>222702324</v>
          </cell>
          <cell r="F2047">
            <v>44687</v>
          </cell>
          <cell r="G2047">
            <v>0</v>
          </cell>
          <cell r="H2047">
            <v>44687</v>
          </cell>
          <cell r="I2047" t="str">
            <v>Local</v>
          </cell>
          <cell r="J2047">
            <v>39101321</v>
          </cell>
        </row>
        <row r="2048">
          <cell r="E2048">
            <v>222702325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>
            <v>39201719</v>
          </cell>
        </row>
        <row r="2049">
          <cell r="E2049">
            <v>222702326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 t="str">
            <v>CB101009</v>
          </cell>
        </row>
        <row r="2050">
          <cell r="E2050">
            <v>222702327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DP101168</v>
          </cell>
        </row>
        <row r="2051">
          <cell r="E2051">
            <v>222702328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>
            <v>39101721</v>
          </cell>
        </row>
        <row r="2052">
          <cell r="E2052">
            <v>222702329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>
            <v>39101321</v>
          </cell>
        </row>
        <row r="2053">
          <cell r="E2053">
            <v>222702330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>
            <v>39201719</v>
          </cell>
        </row>
        <row r="2054">
          <cell r="E2054">
            <v>222702331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>
            <v>39191719</v>
          </cell>
        </row>
        <row r="2055">
          <cell r="E2055">
            <v>222702332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DG171019</v>
          </cell>
        </row>
        <row r="2056">
          <cell r="E2056">
            <v>222702333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JH122009</v>
          </cell>
        </row>
        <row r="2057">
          <cell r="E2057">
            <v>222702334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JH122009</v>
          </cell>
        </row>
        <row r="2058">
          <cell r="E2058">
            <v>222702335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 t="str">
            <v>580QB00302</v>
          </cell>
        </row>
        <row r="2059">
          <cell r="E2059">
            <v>222702336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 t="str">
            <v>580HH00602</v>
          </cell>
        </row>
        <row r="2060">
          <cell r="E2060">
            <v>222702337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 t="str">
            <v>580HH00702</v>
          </cell>
        </row>
        <row r="2061">
          <cell r="E2061">
            <v>222702338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 t="str">
            <v>S2HN00502B</v>
          </cell>
        </row>
        <row r="2062">
          <cell r="E2062">
            <v>222702339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 t="str">
            <v>F2HH01802B</v>
          </cell>
        </row>
        <row r="2063">
          <cell r="E2063">
            <v>222702340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 t="str">
            <v>S2HH02102B</v>
          </cell>
        </row>
        <row r="2064">
          <cell r="E2064">
            <v>222702341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F2HH01402B</v>
          </cell>
        </row>
        <row r="2065">
          <cell r="E2065">
            <v>222702342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53BHN00202</v>
          </cell>
        </row>
        <row r="2066">
          <cell r="E2066">
            <v>222702343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 t="str">
            <v>S2HN00502B</v>
          </cell>
        </row>
        <row r="2067">
          <cell r="E2067">
            <v>222702344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4119</v>
          </cell>
        </row>
        <row r="2068">
          <cell r="E2068">
            <v>222702345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 t="str">
            <v>550GA00302</v>
          </cell>
        </row>
        <row r="2069">
          <cell r="E2069">
            <v>222702346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 t="str">
            <v>F2HN00802B</v>
          </cell>
        </row>
        <row r="2070">
          <cell r="E2070">
            <v>222702347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F2HN00702B</v>
          </cell>
        </row>
        <row r="2071">
          <cell r="E2071">
            <v>222702348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550GA00302</v>
          </cell>
        </row>
        <row r="2072">
          <cell r="E2072">
            <v>223316464</v>
          </cell>
          <cell r="F2072">
            <v>44685</v>
          </cell>
        </row>
        <row r="2072">
          <cell r="J2072" t="str">
            <v>151130011-1</v>
          </cell>
        </row>
        <row r="2073">
          <cell r="E2073">
            <v>223316659</v>
          </cell>
          <cell r="F2073">
            <v>44686</v>
          </cell>
          <cell r="G2073">
            <v>382</v>
          </cell>
          <cell r="H2073">
            <v>44686</v>
          </cell>
          <cell r="I2073" t="str">
            <v>BANU CARRIERS</v>
          </cell>
          <cell r="J2073" t="str">
            <v>BO03500110</v>
          </cell>
        </row>
        <row r="2074">
          <cell r="E2074">
            <v>223316795</v>
          </cell>
          <cell r="F2074">
            <v>44686</v>
          </cell>
          <cell r="G2074">
            <v>378</v>
          </cell>
          <cell r="H2074">
            <v>44686</v>
          </cell>
          <cell r="I2074" t="str">
            <v>BANU CARRIERS</v>
          </cell>
          <cell r="J2074">
            <v>341301110000000</v>
          </cell>
        </row>
        <row r="2075">
          <cell r="E2075">
            <v>223316846</v>
          </cell>
          <cell r="F2075">
            <v>44686</v>
          </cell>
          <cell r="G2075">
            <v>375</v>
          </cell>
          <cell r="H2075">
            <v>44686</v>
          </cell>
          <cell r="I2075" t="str">
            <v>BANU CARRIERS</v>
          </cell>
          <cell r="J2075">
            <v>341300210000000</v>
          </cell>
        </row>
        <row r="2076">
          <cell r="E2076">
            <v>223316847</v>
          </cell>
          <cell r="F2076">
            <v>44686</v>
          </cell>
          <cell r="G2076">
            <v>375</v>
          </cell>
          <cell r="H2076">
            <v>44686</v>
          </cell>
          <cell r="I2076" t="str">
            <v>BANU CARRIERS</v>
          </cell>
          <cell r="J2076">
            <v>341300210000000</v>
          </cell>
        </row>
        <row r="2077">
          <cell r="E2077">
            <v>223316906</v>
          </cell>
          <cell r="F2077">
            <v>44686</v>
          </cell>
          <cell r="G2077">
            <v>354071620</v>
          </cell>
          <cell r="H2077">
            <v>44686</v>
          </cell>
          <cell r="I2077" t="str">
            <v>TCI</v>
          </cell>
          <cell r="J2077" t="str">
            <v>BO03500098</v>
          </cell>
        </row>
        <row r="2078">
          <cell r="E2078">
            <v>223316934</v>
          </cell>
          <cell r="F2078">
            <v>44686</v>
          </cell>
          <cell r="G2078">
            <v>2129748940</v>
          </cell>
          <cell r="H2078">
            <v>44686</v>
          </cell>
          <cell r="I2078" t="str">
            <v>VXPRESS</v>
          </cell>
          <cell r="J2078">
            <v>51130141</v>
          </cell>
        </row>
        <row r="2079">
          <cell r="E2079">
            <v>223316952</v>
          </cell>
          <cell r="F2079">
            <v>44686</v>
          </cell>
          <cell r="G2079">
            <v>2129748940</v>
          </cell>
          <cell r="H2079">
            <v>44686</v>
          </cell>
          <cell r="I2079" t="str">
            <v>VXPRESS</v>
          </cell>
          <cell r="J2079" t="str">
            <v>25M413003100000</v>
          </cell>
        </row>
        <row r="2080">
          <cell r="E2080">
            <v>223316953</v>
          </cell>
          <cell r="F2080">
            <v>44686</v>
          </cell>
          <cell r="G2080">
            <v>2129748940</v>
          </cell>
          <cell r="H2080">
            <v>44686</v>
          </cell>
          <cell r="I2080" t="str">
            <v>VXPRESS</v>
          </cell>
          <cell r="J2080" t="str">
            <v>151130021-1</v>
          </cell>
        </row>
        <row r="2081">
          <cell r="E2081">
            <v>223316954</v>
          </cell>
          <cell r="F2081">
            <v>44686</v>
          </cell>
          <cell r="G2081">
            <v>2129748939</v>
          </cell>
          <cell r="H2081">
            <v>44686</v>
          </cell>
          <cell r="I2081" t="str">
            <v>VXPRESS</v>
          </cell>
          <cell r="J2081" t="str">
            <v>151130021-1</v>
          </cell>
        </row>
        <row r="2082">
          <cell r="E2082">
            <v>222702357</v>
          </cell>
          <cell r="F2082">
            <v>44688</v>
          </cell>
          <cell r="G2082">
            <v>0</v>
          </cell>
          <cell r="H2082">
            <v>44688</v>
          </cell>
          <cell r="I2082" t="str">
            <v>Local</v>
          </cell>
          <cell r="J2082" t="str">
            <v>S2HH03302B</v>
          </cell>
        </row>
        <row r="2083">
          <cell r="E2083">
            <v>222702358</v>
          </cell>
          <cell r="F2083">
            <v>44688</v>
          </cell>
          <cell r="G2083">
            <v>0</v>
          </cell>
          <cell r="H2083">
            <v>44688</v>
          </cell>
          <cell r="I2083" t="str">
            <v>Local</v>
          </cell>
          <cell r="J2083" t="str">
            <v>F2HH02102B</v>
          </cell>
        </row>
        <row r="2084">
          <cell r="E2084">
            <v>222702359</v>
          </cell>
          <cell r="F2084">
            <v>44688</v>
          </cell>
          <cell r="G2084">
            <v>0</v>
          </cell>
          <cell r="H2084">
            <v>44688</v>
          </cell>
          <cell r="I2084" t="str">
            <v>Local</v>
          </cell>
          <cell r="J2084" t="str">
            <v>S2HN00502B</v>
          </cell>
        </row>
        <row r="2085">
          <cell r="E2085">
            <v>222702360</v>
          </cell>
          <cell r="F2085">
            <v>44688</v>
          </cell>
          <cell r="G2085">
            <v>0</v>
          </cell>
          <cell r="H2085">
            <v>44688</v>
          </cell>
          <cell r="I2085" t="str">
            <v>Local</v>
          </cell>
          <cell r="J2085" t="str">
            <v>520HN03002</v>
          </cell>
        </row>
        <row r="2086">
          <cell r="E2086">
            <v>222702361</v>
          </cell>
          <cell r="F2086">
            <v>44688</v>
          </cell>
          <cell r="G2086">
            <v>0</v>
          </cell>
          <cell r="H2086">
            <v>44688</v>
          </cell>
          <cell r="I2086" t="str">
            <v>Local</v>
          </cell>
          <cell r="J2086" t="str">
            <v>520HN03002</v>
          </cell>
        </row>
        <row r="2087">
          <cell r="E2087">
            <v>222702362</v>
          </cell>
          <cell r="F2087">
            <v>44688</v>
          </cell>
          <cell r="G2087">
            <v>0</v>
          </cell>
          <cell r="H2087">
            <v>44688</v>
          </cell>
          <cell r="I2087" t="str">
            <v>Local</v>
          </cell>
          <cell r="J2087" t="str">
            <v>520HN03002</v>
          </cell>
        </row>
        <row r="2088">
          <cell r="E2088">
            <v>222702369</v>
          </cell>
          <cell r="F2088">
            <v>44688</v>
          </cell>
          <cell r="G2088">
            <v>0</v>
          </cell>
          <cell r="H2088">
            <v>44688</v>
          </cell>
          <cell r="I2088" t="str">
            <v>Local</v>
          </cell>
          <cell r="J2088" t="str">
            <v>S2HH00302O</v>
          </cell>
        </row>
        <row r="2089">
          <cell r="E2089">
            <v>222702370</v>
          </cell>
          <cell r="F2089">
            <v>44688</v>
          </cell>
          <cell r="G2089">
            <v>0</v>
          </cell>
          <cell r="H2089">
            <v>44688</v>
          </cell>
          <cell r="I2089" t="str">
            <v>Local</v>
          </cell>
          <cell r="J2089" t="str">
            <v>F2HH01402B</v>
          </cell>
        </row>
        <row r="2090">
          <cell r="E2090">
            <v>222702372</v>
          </cell>
          <cell r="F2090">
            <v>44688</v>
          </cell>
          <cell r="G2090">
            <v>0</v>
          </cell>
          <cell r="H2090">
            <v>44688</v>
          </cell>
          <cell r="I2090" t="str">
            <v>Local</v>
          </cell>
          <cell r="J2090" t="str">
            <v>520GA02202</v>
          </cell>
        </row>
        <row r="2091">
          <cell r="E2091">
            <v>222702373</v>
          </cell>
          <cell r="F2091">
            <v>44688</v>
          </cell>
          <cell r="G2091">
            <v>0</v>
          </cell>
          <cell r="H2091">
            <v>44688</v>
          </cell>
          <cell r="I2091" t="str">
            <v>Local</v>
          </cell>
          <cell r="J2091" t="str">
            <v>DP121006</v>
          </cell>
        </row>
        <row r="2092">
          <cell r="E2092">
            <v>222702374</v>
          </cell>
          <cell r="F2092">
            <v>44688</v>
          </cell>
          <cell r="G2092">
            <v>0</v>
          </cell>
          <cell r="H2092">
            <v>44688</v>
          </cell>
          <cell r="I2092" t="str">
            <v>Local</v>
          </cell>
          <cell r="J2092" t="str">
            <v>JL541227</v>
          </cell>
        </row>
        <row r="2093">
          <cell r="E2093">
            <v>222702375</v>
          </cell>
          <cell r="F2093">
            <v>44688</v>
          </cell>
          <cell r="G2093">
            <v>0</v>
          </cell>
          <cell r="H2093">
            <v>44688</v>
          </cell>
          <cell r="I2093" t="str">
            <v>Local</v>
          </cell>
          <cell r="J2093">
            <v>11000258</v>
          </cell>
        </row>
        <row r="2094">
          <cell r="E2094">
            <v>222702376</v>
          </cell>
          <cell r="F2094">
            <v>44688</v>
          </cell>
          <cell r="G2094">
            <v>0</v>
          </cell>
          <cell r="H2094">
            <v>44688</v>
          </cell>
          <cell r="I2094" t="str">
            <v>Local</v>
          </cell>
          <cell r="J2094">
            <v>11004847</v>
          </cell>
        </row>
        <row r="2095">
          <cell r="E2095">
            <v>222702377</v>
          </cell>
          <cell r="F2095">
            <v>44688</v>
          </cell>
          <cell r="G2095">
            <v>0</v>
          </cell>
          <cell r="H2095">
            <v>44688</v>
          </cell>
          <cell r="I2095" t="str">
            <v>Local</v>
          </cell>
          <cell r="J2095">
            <v>31151014</v>
          </cell>
        </row>
        <row r="2096">
          <cell r="E2096">
            <v>222702379</v>
          </cell>
          <cell r="F2096">
            <v>44688</v>
          </cell>
          <cell r="G2096">
            <v>0</v>
          </cell>
          <cell r="H2096">
            <v>44688</v>
          </cell>
          <cell r="I2096" t="str">
            <v>Local</v>
          </cell>
          <cell r="J2096" t="str">
            <v>500-063-42</v>
          </cell>
        </row>
        <row r="2097">
          <cell r="E2097">
            <v>222702380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BOPRUBDM0357</v>
          </cell>
        </row>
        <row r="2098">
          <cell r="E2098">
            <v>223316955</v>
          </cell>
          <cell r="F2098">
            <v>44686</v>
          </cell>
          <cell r="G2098">
            <v>375</v>
          </cell>
          <cell r="H2098">
            <v>44686</v>
          </cell>
          <cell r="I2098" t="str">
            <v>BANU CARRIERS</v>
          </cell>
          <cell r="J2098" t="str">
            <v>151130011-1</v>
          </cell>
        </row>
        <row r="2099">
          <cell r="E2099">
            <v>223317228</v>
          </cell>
          <cell r="F2099">
            <v>44687</v>
          </cell>
          <cell r="G2099">
            <v>394</v>
          </cell>
          <cell r="H2099">
            <v>44687</v>
          </cell>
          <cell r="I2099" t="str">
            <v>BANU CARRIERS</v>
          </cell>
          <cell r="J2099" t="str">
            <v>BO07000054</v>
          </cell>
        </row>
        <row r="2100">
          <cell r="E2100">
            <v>223317229</v>
          </cell>
          <cell r="F2100">
            <v>44687</v>
          </cell>
          <cell r="G2100">
            <v>395</v>
          </cell>
          <cell r="H2100">
            <v>44687</v>
          </cell>
          <cell r="I2100" t="str">
            <v>BANU CARRIERS</v>
          </cell>
          <cell r="J2100">
            <v>341301110000000</v>
          </cell>
        </row>
        <row r="2101">
          <cell r="E2101">
            <v>223317230</v>
          </cell>
          <cell r="F2101">
            <v>44687</v>
          </cell>
          <cell r="G2101">
            <v>395</v>
          </cell>
          <cell r="H2101">
            <v>44687</v>
          </cell>
          <cell r="I2101" t="str">
            <v>BANU CARRIERS</v>
          </cell>
          <cell r="J2101">
            <v>341301110000000</v>
          </cell>
        </row>
        <row r="2102">
          <cell r="E2102">
            <v>223317257</v>
          </cell>
          <cell r="F2102">
            <v>44687</v>
          </cell>
          <cell r="G2102">
            <v>395</v>
          </cell>
          <cell r="H2102">
            <v>44687</v>
          </cell>
          <cell r="I2102" t="str">
            <v>BANU CARRIERS</v>
          </cell>
          <cell r="J2102">
            <v>341301110000000</v>
          </cell>
        </row>
        <row r="2103">
          <cell r="E2103">
            <v>223317301</v>
          </cell>
          <cell r="F2103">
            <v>44687</v>
          </cell>
          <cell r="G2103">
            <v>391</v>
          </cell>
          <cell r="H2103">
            <v>44687</v>
          </cell>
          <cell r="I2103" t="str">
            <v>BANU CARRIERS</v>
          </cell>
          <cell r="J2103">
            <v>341300210000000</v>
          </cell>
        </row>
        <row r="2104">
          <cell r="E2104">
            <v>223317302</v>
          </cell>
          <cell r="F2104">
            <v>44687</v>
          </cell>
          <cell r="G2104">
            <v>391</v>
          </cell>
          <cell r="H2104">
            <v>44687</v>
          </cell>
          <cell r="I2104" t="str">
            <v>BANU CARRIERS</v>
          </cell>
          <cell r="J2104">
            <v>341300210000000</v>
          </cell>
        </row>
        <row r="2105">
          <cell r="E2105">
            <v>223317303</v>
          </cell>
          <cell r="F2105">
            <v>44687</v>
          </cell>
          <cell r="G2105">
            <v>391</v>
          </cell>
          <cell r="H2105">
            <v>44687</v>
          </cell>
          <cell r="I2105" t="str">
            <v>BANU CARRIERS</v>
          </cell>
          <cell r="J2105">
            <v>341300210000000</v>
          </cell>
        </row>
        <row r="2106">
          <cell r="E2106">
            <v>223317339</v>
          </cell>
          <cell r="F2106">
            <v>44687</v>
          </cell>
          <cell r="G2106">
            <v>391</v>
          </cell>
          <cell r="H2106">
            <v>44687</v>
          </cell>
          <cell r="I2106" t="str">
            <v>BANU CARRIERS</v>
          </cell>
          <cell r="J2106" t="str">
            <v>151130011-1</v>
          </cell>
        </row>
        <row r="2107">
          <cell r="E2107">
            <v>223317340</v>
          </cell>
          <cell r="F2107">
            <v>44687</v>
          </cell>
          <cell r="G2107">
            <v>391</v>
          </cell>
          <cell r="H2107">
            <v>44687</v>
          </cell>
          <cell r="I2107" t="str">
            <v>BANU CARRIERS</v>
          </cell>
          <cell r="J2107">
            <v>51130141</v>
          </cell>
        </row>
        <row r="2108">
          <cell r="E2108">
            <v>223317341</v>
          </cell>
          <cell r="F2108">
            <v>44687</v>
          </cell>
          <cell r="G2108">
            <v>391</v>
          </cell>
          <cell r="H2108">
            <v>44687</v>
          </cell>
          <cell r="I2108" t="str">
            <v>BANU CARRIERS</v>
          </cell>
          <cell r="J2108" t="str">
            <v>25M413003100000</v>
          </cell>
        </row>
        <row r="2109">
          <cell r="E2109">
            <v>223317342</v>
          </cell>
          <cell r="F2109">
            <v>44687</v>
          </cell>
          <cell r="G2109">
            <v>391</v>
          </cell>
          <cell r="H2109">
            <v>44687</v>
          </cell>
          <cell r="I2109" t="str">
            <v>BANU CARRIERS</v>
          </cell>
          <cell r="J2109" t="str">
            <v>151130021-1</v>
          </cell>
        </row>
        <row r="2110">
          <cell r="E2110">
            <v>223317545</v>
          </cell>
          <cell r="F2110">
            <v>44688</v>
          </cell>
        </row>
        <row r="2110">
          <cell r="J2110" t="str">
            <v>BO03500110</v>
          </cell>
        </row>
        <row r="2111">
          <cell r="E2111">
            <v>223317602</v>
          </cell>
          <cell r="F2111">
            <v>44688</v>
          </cell>
        </row>
        <row r="2111">
          <cell r="J2111">
            <v>341301110000000</v>
          </cell>
        </row>
        <row r="2112">
          <cell r="E2112">
            <v>223317627</v>
          </cell>
          <cell r="F2112">
            <v>44688</v>
          </cell>
        </row>
        <row r="2112">
          <cell r="J2112">
            <v>341301110000000</v>
          </cell>
        </row>
        <row r="2113">
          <cell r="E2113">
            <v>223317798</v>
          </cell>
          <cell r="F2113">
            <v>44688</v>
          </cell>
        </row>
        <row r="2113">
          <cell r="J2113">
            <v>341300210000000</v>
          </cell>
        </row>
        <row r="2114">
          <cell r="E2114">
            <v>223317813</v>
          </cell>
          <cell r="F2114">
            <v>44688</v>
          </cell>
        </row>
        <row r="2114">
          <cell r="J2114" t="str">
            <v>BO03500098</v>
          </cell>
        </row>
        <row r="2115">
          <cell r="E2115">
            <v>223317832</v>
          </cell>
          <cell r="F2115">
            <v>44688</v>
          </cell>
        </row>
        <row r="2115">
          <cell r="J2115" t="str">
            <v>25M413003100000</v>
          </cell>
        </row>
        <row r="2116">
          <cell r="E2116">
            <v>223317834</v>
          </cell>
          <cell r="F2116">
            <v>44688</v>
          </cell>
        </row>
        <row r="2116">
          <cell r="J2116">
            <v>51130141</v>
          </cell>
        </row>
        <row r="2117">
          <cell r="E2117">
            <v>223317835</v>
          </cell>
          <cell r="F2117">
            <v>44688</v>
          </cell>
        </row>
        <row r="2117">
          <cell r="J2117" t="str">
            <v>151130011-1</v>
          </cell>
        </row>
        <row r="2118">
          <cell r="E2118">
            <v>223317836</v>
          </cell>
          <cell r="F2118">
            <v>44688</v>
          </cell>
        </row>
        <row r="2118">
          <cell r="J2118" t="str">
            <v>151130021-1</v>
          </cell>
        </row>
        <row r="2119">
          <cell r="E2119">
            <v>222702381</v>
          </cell>
          <cell r="F2119">
            <v>44688</v>
          </cell>
          <cell r="G2119">
            <v>0</v>
          </cell>
          <cell r="H2119">
            <v>44688</v>
          </cell>
          <cell r="I2119" t="str">
            <v>Local</v>
          </cell>
          <cell r="J2119">
            <v>39171619</v>
          </cell>
        </row>
        <row r="2120">
          <cell r="E2120">
            <v>222702382</v>
          </cell>
          <cell r="F2120">
            <v>44688</v>
          </cell>
          <cell r="G2120">
            <v>0</v>
          </cell>
          <cell r="H2120">
            <v>44688</v>
          </cell>
          <cell r="I2120" t="str">
            <v>Local</v>
          </cell>
          <cell r="J2120">
            <v>39174419</v>
          </cell>
        </row>
        <row r="2121">
          <cell r="E2121">
            <v>222702383</v>
          </cell>
          <cell r="F2121">
            <v>44688</v>
          </cell>
          <cell r="G2121">
            <v>0</v>
          </cell>
          <cell r="H2121">
            <v>44688</v>
          </cell>
          <cell r="I2121" t="str">
            <v>Local</v>
          </cell>
          <cell r="J2121">
            <v>39171519</v>
          </cell>
        </row>
        <row r="2122">
          <cell r="E2122">
            <v>222702384</v>
          </cell>
          <cell r="F2122">
            <v>44688</v>
          </cell>
          <cell r="G2122">
            <v>0</v>
          </cell>
          <cell r="H2122">
            <v>44688</v>
          </cell>
          <cell r="I2122" t="str">
            <v>Local</v>
          </cell>
          <cell r="J2122">
            <v>39187019</v>
          </cell>
        </row>
        <row r="2123">
          <cell r="E2123">
            <v>222702385</v>
          </cell>
          <cell r="F2123">
            <v>44688</v>
          </cell>
          <cell r="G2123">
            <v>0</v>
          </cell>
          <cell r="H2123">
            <v>44688</v>
          </cell>
          <cell r="I2123" t="str">
            <v>Local</v>
          </cell>
          <cell r="J2123">
            <v>39104619</v>
          </cell>
        </row>
        <row r="2124">
          <cell r="E2124">
            <v>222702386</v>
          </cell>
          <cell r="F2124">
            <v>44688</v>
          </cell>
          <cell r="G2124">
            <v>0</v>
          </cell>
          <cell r="H2124">
            <v>44688</v>
          </cell>
          <cell r="I2124" t="str">
            <v>Local</v>
          </cell>
          <cell r="J2124">
            <v>39101721</v>
          </cell>
        </row>
        <row r="2125">
          <cell r="E2125">
            <v>222702387</v>
          </cell>
          <cell r="F2125">
            <v>44688</v>
          </cell>
          <cell r="G2125">
            <v>0</v>
          </cell>
          <cell r="H2125">
            <v>44688</v>
          </cell>
          <cell r="I2125" t="str">
            <v>Local</v>
          </cell>
          <cell r="J2125">
            <v>39102021</v>
          </cell>
        </row>
        <row r="2126">
          <cell r="E2126">
            <v>222702388</v>
          </cell>
          <cell r="F2126">
            <v>44688</v>
          </cell>
          <cell r="G2126">
            <v>0</v>
          </cell>
          <cell r="H2126">
            <v>44688</v>
          </cell>
          <cell r="I2126" t="str">
            <v>Local</v>
          </cell>
          <cell r="J2126">
            <v>39104319</v>
          </cell>
        </row>
        <row r="2127">
          <cell r="E2127">
            <v>222702389</v>
          </cell>
          <cell r="F2127">
            <v>44688</v>
          </cell>
          <cell r="G2127">
            <v>0</v>
          </cell>
          <cell r="H2127">
            <v>44688</v>
          </cell>
          <cell r="I2127" t="str">
            <v>Local</v>
          </cell>
          <cell r="J2127">
            <v>39102121</v>
          </cell>
        </row>
        <row r="2128">
          <cell r="E2128">
            <v>222702390</v>
          </cell>
          <cell r="F2128">
            <v>44688</v>
          </cell>
          <cell r="G2128">
            <v>0</v>
          </cell>
          <cell r="H2128">
            <v>44688</v>
          </cell>
          <cell r="I2128" t="str">
            <v>Local</v>
          </cell>
          <cell r="J2128">
            <v>39256921</v>
          </cell>
        </row>
        <row r="2129">
          <cell r="E2129">
            <v>222702391</v>
          </cell>
          <cell r="F2129">
            <v>44688</v>
          </cell>
          <cell r="G2129">
            <v>0</v>
          </cell>
          <cell r="H2129">
            <v>44688</v>
          </cell>
          <cell r="I2129" t="str">
            <v>Local</v>
          </cell>
          <cell r="J2129">
            <v>39213319</v>
          </cell>
        </row>
        <row r="2130">
          <cell r="E2130">
            <v>222702392</v>
          </cell>
          <cell r="F2130">
            <v>44688</v>
          </cell>
          <cell r="G2130">
            <v>0</v>
          </cell>
          <cell r="H2130">
            <v>44688</v>
          </cell>
          <cell r="I2130" t="str">
            <v>Local</v>
          </cell>
          <cell r="J2130">
            <v>39104219</v>
          </cell>
        </row>
        <row r="2131">
          <cell r="E2131">
            <v>222702393</v>
          </cell>
          <cell r="F2131">
            <v>44688</v>
          </cell>
          <cell r="G2131">
            <v>0</v>
          </cell>
          <cell r="H2131">
            <v>44688</v>
          </cell>
          <cell r="I2131" t="str">
            <v>Local</v>
          </cell>
          <cell r="J2131">
            <v>39218919</v>
          </cell>
        </row>
        <row r="2132">
          <cell r="E2132">
            <v>222702394</v>
          </cell>
          <cell r="F2132">
            <v>44688</v>
          </cell>
          <cell r="G2132">
            <v>0</v>
          </cell>
          <cell r="H2132">
            <v>44688</v>
          </cell>
          <cell r="I2132" t="str">
            <v>Local</v>
          </cell>
          <cell r="J2132">
            <v>39219019</v>
          </cell>
        </row>
        <row r="2133">
          <cell r="E2133">
            <v>222702395</v>
          </cell>
          <cell r="F2133">
            <v>44688</v>
          </cell>
          <cell r="G2133">
            <v>0</v>
          </cell>
          <cell r="H2133">
            <v>44688</v>
          </cell>
          <cell r="I2133" t="str">
            <v>Local</v>
          </cell>
          <cell r="J2133">
            <v>39149919</v>
          </cell>
        </row>
        <row r="2134">
          <cell r="E2134">
            <v>222702396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53419</v>
          </cell>
        </row>
        <row r="2135">
          <cell r="E2135">
            <v>222702397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 t="str">
            <v>BF551613</v>
          </cell>
        </row>
        <row r="2136">
          <cell r="E2136">
            <v>222702398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91719</v>
          </cell>
        </row>
        <row r="2137">
          <cell r="E2137">
            <v>222702399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 t="str">
            <v>JG601007</v>
          </cell>
        </row>
        <row r="2138">
          <cell r="E2138">
            <v>222702400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 t="str">
            <v>AE121001</v>
          </cell>
        </row>
        <row r="2139">
          <cell r="E2139">
            <v>222702401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 t="str">
            <v>AP121001</v>
          </cell>
        </row>
        <row r="2140">
          <cell r="E2140">
            <v>222702402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1921</v>
          </cell>
        </row>
        <row r="2141">
          <cell r="E2141">
            <v>222702403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3519</v>
          </cell>
        </row>
        <row r="2142">
          <cell r="E2142">
            <v>222702404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4319</v>
          </cell>
        </row>
        <row r="2143">
          <cell r="E2143">
            <v>222702405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 t="str">
            <v>DY581410</v>
          </cell>
        </row>
        <row r="2144">
          <cell r="E2144">
            <v>222702406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108019</v>
          </cell>
        </row>
        <row r="2145">
          <cell r="E2145">
            <v>222702407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219019</v>
          </cell>
        </row>
        <row r="2146">
          <cell r="E2146">
            <v>222702408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171519</v>
          </cell>
        </row>
        <row r="2147">
          <cell r="E2147">
            <v>222702409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 t="str">
            <v>CB101009</v>
          </cell>
        </row>
        <row r="2148">
          <cell r="E2148">
            <v>222702410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201719</v>
          </cell>
        </row>
        <row r="2149">
          <cell r="E2149">
            <v>222702411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08019</v>
          </cell>
        </row>
        <row r="2150">
          <cell r="E2150">
            <v>222702412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520HN00602</v>
          </cell>
        </row>
        <row r="2151">
          <cell r="E2151">
            <v>222702413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 t="str">
            <v>520HN00502</v>
          </cell>
        </row>
        <row r="2152">
          <cell r="E2152">
            <v>222702414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>
            <v>30101142</v>
          </cell>
        </row>
        <row r="2153">
          <cell r="E2153">
            <v>222702415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>
            <v>39104619</v>
          </cell>
        </row>
        <row r="2154">
          <cell r="E2154">
            <v>222702416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>
            <v>39104119</v>
          </cell>
        </row>
        <row r="2155">
          <cell r="E2155">
            <v>222702417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0101142</v>
          </cell>
        </row>
        <row r="2156">
          <cell r="E2156">
            <v>222702418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4119</v>
          </cell>
        </row>
        <row r="2157">
          <cell r="E2157">
            <v>222702419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 t="str">
            <v>s2HH03802B</v>
          </cell>
        </row>
        <row r="2158">
          <cell r="E2158">
            <v>222702420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F2HH01302B</v>
          </cell>
        </row>
        <row r="2159">
          <cell r="E2159">
            <v>222702421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 t="str">
            <v>53BHN00202</v>
          </cell>
        </row>
        <row r="2160">
          <cell r="E2160">
            <v>222702422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 t="str">
            <v>F2HH01802B</v>
          </cell>
        </row>
        <row r="2161">
          <cell r="E2161">
            <v>222702423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 t="str">
            <v>S2HH02102B</v>
          </cell>
        </row>
        <row r="2162">
          <cell r="E2162">
            <v>222702424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S2HN00502B</v>
          </cell>
        </row>
        <row r="2163">
          <cell r="E2163">
            <v>222702425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104619</v>
          </cell>
        </row>
        <row r="2164">
          <cell r="E2164">
            <v>222702426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11000171</v>
          </cell>
        </row>
        <row r="2165">
          <cell r="E2165">
            <v>222702427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>
            <v>11004847</v>
          </cell>
        </row>
        <row r="2166">
          <cell r="E2166">
            <v>222702428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>
            <v>11000171</v>
          </cell>
        </row>
        <row r="2167">
          <cell r="E2167">
            <v>222702429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9173719</v>
          </cell>
        </row>
        <row r="2168">
          <cell r="E2168">
            <v>222702430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73719</v>
          </cell>
        </row>
        <row r="2169">
          <cell r="E2169">
            <v>222702431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 t="str">
            <v>550GA00302</v>
          </cell>
        </row>
        <row r="2170">
          <cell r="E2170">
            <v>222702432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 t="str">
            <v>F2HN00702B</v>
          </cell>
        </row>
        <row r="2171">
          <cell r="E2171">
            <v>222702433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 t="str">
            <v>DT131214</v>
          </cell>
        </row>
        <row r="2172">
          <cell r="E2172">
            <v>222702434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>
            <v>11001888</v>
          </cell>
        </row>
        <row r="2173">
          <cell r="E2173">
            <v>222702435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>
            <v>39104119</v>
          </cell>
        </row>
        <row r="2174">
          <cell r="E2174">
            <v>222702436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F2HN00802B</v>
          </cell>
        </row>
        <row r="2175">
          <cell r="E2175">
            <v>222702437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>
            <v>11002135</v>
          </cell>
        </row>
        <row r="2176">
          <cell r="E2176">
            <v>222702438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F2HN01602B</v>
          </cell>
        </row>
        <row r="2177">
          <cell r="E2177">
            <v>222702439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F2HN00802B</v>
          </cell>
        </row>
        <row r="2178">
          <cell r="E2178">
            <v>222702440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 t="str">
            <v>F2HN01602B</v>
          </cell>
        </row>
        <row r="2179">
          <cell r="E2179">
            <v>222702441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2135</v>
          </cell>
        </row>
        <row r="2180">
          <cell r="E2180">
            <v>222702442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39213319</v>
          </cell>
        </row>
        <row r="2181">
          <cell r="E2181">
            <v>222702443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 t="str">
            <v>AP101268</v>
          </cell>
        </row>
        <row r="2182">
          <cell r="E2182">
            <v>222702444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 t="str">
            <v>BB103748</v>
          </cell>
        </row>
        <row r="2183">
          <cell r="E2183">
            <v>222702452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 t="str">
            <v>BB103747</v>
          </cell>
        </row>
        <row r="2184">
          <cell r="E2184">
            <v>222702454</v>
          </cell>
          <cell r="F2184">
            <v>44690</v>
          </cell>
          <cell r="G2184">
            <v>0</v>
          </cell>
          <cell r="H2184">
            <v>44690</v>
          </cell>
          <cell r="I2184" t="str">
            <v>Local</v>
          </cell>
          <cell r="J2184" t="str">
            <v>AP101226</v>
          </cell>
        </row>
        <row r="2185">
          <cell r="E2185">
            <v>222702455</v>
          </cell>
          <cell r="F2185">
            <v>44690</v>
          </cell>
          <cell r="G2185">
            <v>0</v>
          </cell>
          <cell r="H2185">
            <v>44690</v>
          </cell>
          <cell r="I2185" t="str">
            <v>Local</v>
          </cell>
          <cell r="J2185" t="str">
            <v>JE581429</v>
          </cell>
        </row>
        <row r="2186">
          <cell r="E2186">
            <v>222702456</v>
          </cell>
          <cell r="F2186">
            <v>44690</v>
          </cell>
          <cell r="G2186">
            <v>0</v>
          </cell>
          <cell r="H2186">
            <v>44690</v>
          </cell>
          <cell r="I2186" t="str">
            <v>Local</v>
          </cell>
          <cell r="J2186" t="str">
            <v>F2HH01902B</v>
          </cell>
        </row>
        <row r="2187">
          <cell r="E2187">
            <v>222702457</v>
          </cell>
          <cell r="F2187">
            <v>44690</v>
          </cell>
          <cell r="G2187">
            <v>0</v>
          </cell>
          <cell r="H2187">
            <v>44690</v>
          </cell>
          <cell r="I2187" t="str">
            <v>Local</v>
          </cell>
          <cell r="J2187" t="str">
            <v>S2HH02302B</v>
          </cell>
        </row>
        <row r="2188">
          <cell r="E2188">
            <v>222702458</v>
          </cell>
          <cell r="F2188">
            <v>44690</v>
          </cell>
          <cell r="G2188">
            <v>0</v>
          </cell>
          <cell r="H2188">
            <v>44690</v>
          </cell>
          <cell r="I2188" t="str">
            <v>Local</v>
          </cell>
          <cell r="J2188" t="str">
            <v>S2HH03302B</v>
          </cell>
        </row>
        <row r="2189">
          <cell r="E2189">
            <v>222702459</v>
          </cell>
          <cell r="F2189">
            <v>44690</v>
          </cell>
          <cell r="G2189">
            <v>0</v>
          </cell>
          <cell r="H2189">
            <v>44690</v>
          </cell>
          <cell r="I2189" t="str">
            <v>Local</v>
          </cell>
          <cell r="J2189" t="str">
            <v>F2HH02102B</v>
          </cell>
        </row>
        <row r="2190">
          <cell r="E2190">
            <v>222702460</v>
          </cell>
          <cell r="F2190">
            <v>44690</v>
          </cell>
          <cell r="G2190">
            <v>0</v>
          </cell>
          <cell r="H2190">
            <v>44690</v>
          </cell>
          <cell r="I2190" t="str">
            <v>Local</v>
          </cell>
          <cell r="J2190" t="str">
            <v>S2HH00302O</v>
          </cell>
        </row>
        <row r="2191">
          <cell r="E2191">
            <v>222702461</v>
          </cell>
          <cell r="F2191">
            <v>44690</v>
          </cell>
          <cell r="G2191">
            <v>0</v>
          </cell>
          <cell r="H2191">
            <v>44690</v>
          </cell>
          <cell r="I2191" t="str">
            <v>Local</v>
          </cell>
          <cell r="J2191" t="str">
            <v>F2HH01402B</v>
          </cell>
        </row>
        <row r="2192">
          <cell r="E2192">
            <v>222702462</v>
          </cell>
          <cell r="F2192">
            <v>44690</v>
          </cell>
          <cell r="G2192">
            <v>0</v>
          </cell>
          <cell r="H2192">
            <v>44690</v>
          </cell>
          <cell r="I2192" t="str">
            <v>Local</v>
          </cell>
          <cell r="J2192" t="str">
            <v>S2HH02102B</v>
          </cell>
        </row>
        <row r="2193">
          <cell r="E2193">
            <v>222702463</v>
          </cell>
          <cell r="F2193">
            <v>44690</v>
          </cell>
          <cell r="G2193">
            <v>0</v>
          </cell>
          <cell r="H2193">
            <v>44690</v>
          </cell>
          <cell r="I2193" t="str">
            <v>Local</v>
          </cell>
          <cell r="J2193" t="str">
            <v>520GA02202</v>
          </cell>
        </row>
        <row r="2194">
          <cell r="E2194">
            <v>222702472</v>
          </cell>
          <cell r="F2194">
            <v>44690</v>
          </cell>
          <cell r="G2194">
            <v>0</v>
          </cell>
          <cell r="H2194">
            <v>44690</v>
          </cell>
          <cell r="I2194" t="str">
            <v>Local</v>
          </cell>
          <cell r="J2194">
            <v>11000172</v>
          </cell>
        </row>
        <row r="2195">
          <cell r="E2195">
            <v>222702473</v>
          </cell>
          <cell r="F2195">
            <v>44690</v>
          </cell>
          <cell r="G2195">
            <v>0</v>
          </cell>
          <cell r="H2195">
            <v>44690</v>
          </cell>
          <cell r="I2195" t="str">
            <v>Local</v>
          </cell>
          <cell r="J2195">
            <v>11004847</v>
          </cell>
        </row>
        <row r="2196">
          <cell r="E2196">
            <v>222702474</v>
          </cell>
          <cell r="F2196">
            <v>44690</v>
          </cell>
          <cell r="G2196">
            <v>0</v>
          </cell>
          <cell r="H2196">
            <v>44690</v>
          </cell>
          <cell r="I2196" t="str">
            <v>Local</v>
          </cell>
          <cell r="J2196" t="str">
            <v>580HH03002</v>
          </cell>
        </row>
        <row r="2197">
          <cell r="E2197">
            <v>222702475</v>
          </cell>
          <cell r="F2197">
            <v>44690</v>
          </cell>
          <cell r="G2197">
            <v>0</v>
          </cell>
          <cell r="H2197">
            <v>44690</v>
          </cell>
          <cell r="I2197" t="str">
            <v>Local</v>
          </cell>
          <cell r="J2197" t="str">
            <v>DP121006</v>
          </cell>
        </row>
        <row r="2198">
          <cell r="E2198">
            <v>222702476</v>
          </cell>
          <cell r="F2198">
            <v>44690</v>
          </cell>
          <cell r="G2198">
            <v>0</v>
          </cell>
          <cell r="H2198">
            <v>44690</v>
          </cell>
          <cell r="I2198" t="str">
            <v>Local</v>
          </cell>
          <cell r="J2198" t="str">
            <v>F2HN00402B</v>
          </cell>
        </row>
        <row r="2199">
          <cell r="E2199">
            <v>222702477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520GA02202</v>
          </cell>
        </row>
        <row r="2200">
          <cell r="E2200">
            <v>222702478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BOP0082</v>
          </cell>
        </row>
        <row r="2201">
          <cell r="E2201">
            <v>222702479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BF551626</v>
          </cell>
        </row>
        <row r="2202">
          <cell r="E2202">
            <v>22270249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JL541227</v>
          </cell>
        </row>
        <row r="2203">
          <cell r="E2203">
            <v>22270249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>
            <v>39218919</v>
          </cell>
        </row>
        <row r="2204">
          <cell r="E2204">
            <v>22270249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>
            <v>39171519</v>
          </cell>
        </row>
        <row r="2205">
          <cell r="E2205">
            <v>22270250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CB101009</v>
          </cell>
        </row>
        <row r="2206">
          <cell r="E2206">
            <v>22270250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>
            <v>39201719</v>
          </cell>
        </row>
        <row r="2207">
          <cell r="E2207">
            <v>22270250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>
            <v>39219019</v>
          </cell>
        </row>
        <row r="2208">
          <cell r="E2208">
            <v>22270250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>
            <v>39103519</v>
          </cell>
        </row>
        <row r="2209">
          <cell r="E2209">
            <v>222702504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39104319</v>
          </cell>
        </row>
        <row r="2210">
          <cell r="E2210">
            <v>222702505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39108019</v>
          </cell>
        </row>
        <row r="2211">
          <cell r="E2211">
            <v>222702506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>
            <v>39108019</v>
          </cell>
        </row>
        <row r="2212">
          <cell r="E2212">
            <v>222702507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>
            <v>39219019</v>
          </cell>
        </row>
        <row r="2213">
          <cell r="E2213">
            <v>222702508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>
            <v>39171519</v>
          </cell>
        </row>
        <row r="2214">
          <cell r="E2214">
            <v>222702509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>
            <v>39201719</v>
          </cell>
        </row>
        <row r="2215">
          <cell r="E2215">
            <v>222702510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>
            <v>39103519</v>
          </cell>
        </row>
        <row r="2216">
          <cell r="E2216">
            <v>222702511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>
            <v>39104319</v>
          </cell>
        </row>
        <row r="2217">
          <cell r="E2217">
            <v>222702512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>
            <v>39219019</v>
          </cell>
        </row>
        <row r="2218">
          <cell r="E2218">
            <v>222702513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171519</v>
          </cell>
        </row>
        <row r="2219">
          <cell r="E2219">
            <v>222702514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03519</v>
          </cell>
        </row>
        <row r="2220">
          <cell r="E2220">
            <v>222702515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BB103747</v>
          </cell>
        </row>
        <row r="2221">
          <cell r="E2221">
            <v>222702516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153419</v>
          </cell>
        </row>
        <row r="2222">
          <cell r="E2222">
            <v>222702517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 t="str">
            <v>BF551613</v>
          </cell>
        </row>
        <row r="2223">
          <cell r="E2223">
            <v>222702518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 t="str">
            <v>AP121001</v>
          </cell>
        </row>
        <row r="2224">
          <cell r="E2224">
            <v>222702519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 t="str">
            <v>BB103748</v>
          </cell>
        </row>
        <row r="2225">
          <cell r="E2225">
            <v>222702520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 t="str">
            <v>520HN00602</v>
          </cell>
        </row>
        <row r="2226">
          <cell r="E2226">
            <v>222702521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 t="str">
            <v>530HH00902</v>
          </cell>
        </row>
        <row r="2227">
          <cell r="E2227">
            <v>222702522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 t="str">
            <v>F2HN00802B</v>
          </cell>
        </row>
        <row r="2228">
          <cell r="E2228">
            <v>222702523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 t="str">
            <v>53BHN00202</v>
          </cell>
        </row>
        <row r="2229">
          <cell r="E2229">
            <v>222702524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 t="str">
            <v>F2HH01802B</v>
          </cell>
        </row>
        <row r="2230">
          <cell r="E2230">
            <v>222702525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 t="str">
            <v>F2HH01302B</v>
          </cell>
        </row>
        <row r="2231">
          <cell r="E2231">
            <v>222702526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 t="str">
            <v>S2HN00502B</v>
          </cell>
        </row>
        <row r="2232">
          <cell r="E2232">
            <v>222702527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 t="str">
            <v>S2HH03802B</v>
          </cell>
        </row>
        <row r="2233">
          <cell r="E2233">
            <v>222702528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 t="str">
            <v>S2HH00302O</v>
          </cell>
        </row>
        <row r="2234">
          <cell r="E2234">
            <v>222702529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 t="str">
            <v>F2HH01402B</v>
          </cell>
        </row>
        <row r="2235">
          <cell r="E2235">
            <v>222702530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S2HH02102B</v>
          </cell>
        </row>
        <row r="2236">
          <cell r="E2236">
            <v>222702531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 t="str">
            <v>520GA02202</v>
          </cell>
        </row>
        <row r="2237">
          <cell r="E2237">
            <v>222702532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S2HN00502B</v>
          </cell>
        </row>
        <row r="2238">
          <cell r="E2238">
            <v>222702533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DT131214</v>
          </cell>
        </row>
        <row r="2239">
          <cell r="E2239">
            <v>222702534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>
            <v>11005179</v>
          </cell>
        </row>
        <row r="2240">
          <cell r="E2240">
            <v>222702535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>
            <v>11000171</v>
          </cell>
        </row>
        <row r="2241">
          <cell r="E2241">
            <v>222702536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>
            <v>11002135</v>
          </cell>
        </row>
        <row r="2242">
          <cell r="E2242">
            <v>222702537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>
            <v>11000171</v>
          </cell>
        </row>
        <row r="2243">
          <cell r="E2243">
            <v>222702538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>
            <v>11000022</v>
          </cell>
        </row>
        <row r="2244">
          <cell r="E2244">
            <v>222702539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>
            <v>11000022</v>
          </cell>
        </row>
        <row r="2245">
          <cell r="E2245">
            <v>222702540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>
            <v>30101142</v>
          </cell>
        </row>
        <row r="2246">
          <cell r="E2246">
            <v>222702541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550GA00102</v>
          </cell>
        </row>
        <row r="2247">
          <cell r="E2247">
            <v>222702542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F2GA03102B</v>
          </cell>
        </row>
        <row r="2248">
          <cell r="E2248">
            <v>222702543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F2HN02702B</v>
          </cell>
        </row>
        <row r="2249">
          <cell r="E2249">
            <v>222702544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N00702B</v>
          </cell>
        </row>
        <row r="2250">
          <cell r="E2250">
            <v>222702545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F2HN00802B</v>
          </cell>
        </row>
        <row r="2251">
          <cell r="E2251">
            <v>222702546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47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F2HN00802B</v>
          </cell>
        </row>
        <row r="2253">
          <cell r="E2253">
            <v>222702548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F2HN01602B</v>
          </cell>
        </row>
        <row r="2254">
          <cell r="E2254">
            <v>222702562</v>
          </cell>
          <cell r="F2254">
            <v>44691</v>
          </cell>
          <cell r="G2254">
            <v>0</v>
          </cell>
          <cell r="H2254">
            <v>44691</v>
          </cell>
          <cell r="I2254" t="str">
            <v>Local</v>
          </cell>
          <cell r="J2254" t="str">
            <v>S2HH03802B</v>
          </cell>
        </row>
        <row r="2255">
          <cell r="E2255">
            <v>222702563</v>
          </cell>
          <cell r="F2255">
            <v>44691</v>
          </cell>
          <cell r="G2255">
            <v>0</v>
          </cell>
          <cell r="H2255">
            <v>44691</v>
          </cell>
          <cell r="I2255" t="str">
            <v>Local</v>
          </cell>
          <cell r="J2255" t="str">
            <v>D-42548</v>
          </cell>
        </row>
        <row r="2256">
          <cell r="E2256">
            <v>223318212</v>
          </cell>
          <cell r="F2256">
            <v>44690</v>
          </cell>
          <cell r="G2256">
            <v>539</v>
          </cell>
          <cell r="H2256">
            <v>44690</v>
          </cell>
          <cell r="I2256" t="str">
            <v>BANU CARRIERS</v>
          </cell>
          <cell r="J2256" t="str">
            <v>BO03500110</v>
          </cell>
        </row>
        <row r="2257">
          <cell r="E2257">
            <v>223318288</v>
          </cell>
          <cell r="F2257">
            <v>44690</v>
          </cell>
          <cell r="G2257">
            <v>534</v>
          </cell>
          <cell r="H2257">
            <v>44690</v>
          </cell>
          <cell r="I2257" t="str">
            <v>BANU CARRIERS</v>
          </cell>
          <cell r="J2257" t="str">
            <v>BO07000054</v>
          </cell>
        </row>
        <row r="2258">
          <cell r="E2258">
            <v>223318289</v>
          </cell>
          <cell r="F2258">
            <v>44690</v>
          </cell>
          <cell r="G2258">
            <v>535</v>
          </cell>
          <cell r="H2258">
            <v>44690</v>
          </cell>
          <cell r="I2258" t="str">
            <v>BANU CARRIERS</v>
          </cell>
          <cell r="J2258">
            <v>341301110000000</v>
          </cell>
        </row>
        <row r="2259">
          <cell r="E2259">
            <v>223318290</v>
          </cell>
          <cell r="F2259">
            <v>44690</v>
          </cell>
          <cell r="G2259">
            <v>535</v>
          </cell>
          <cell r="H2259">
            <v>44690</v>
          </cell>
          <cell r="I2259" t="str">
            <v>BANU CARRIERS</v>
          </cell>
          <cell r="J2259">
            <v>341301110000000</v>
          </cell>
        </row>
        <row r="2260">
          <cell r="E2260">
            <v>223318363</v>
          </cell>
          <cell r="F2260">
            <v>44690</v>
          </cell>
          <cell r="G2260">
            <v>531</v>
          </cell>
          <cell r="H2260">
            <v>44690</v>
          </cell>
          <cell r="I2260" t="str">
            <v>BANU CARRIERS</v>
          </cell>
          <cell r="J2260">
            <v>341300210000000</v>
          </cell>
        </row>
        <row r="2261">
          <cell r="E2261">
            <v>223318364</v>
          </cell>
          <cell r="F2261">
            <v>44690</v>
          </cell>
          <cell r="G2261">
            <v>531</v>
          </cell>
          <cell r="H2261">
            <v>44690</v>
          </cell>
          <cell r="I2261" t="str">
            <v>BANU CARRIERS</v>
          </cell>
          <cell r="J2261">
            <v>341300210000000</v>
          </cell>
        </row>
        <row r="2262">
          <cell r="E2262">
            <v>223318365</v>
          </cell>
          <cell r="F2262">
            <v>44690</v>
          </cell>
          <cell r="G2262">
            <v>531</v>
          </cell>
          <cell r="H2262">
            <v>44690</v>
          </cell>
          <cell r="I2262" t="str">
            <v>BANU CARRIERS</v>
          </cell>
          <cell r="J2262">
            <v>341300210000000</v>
          </cell>
        </row>
        <row r="2263">
          <cell r="E2263">
            <v>223318398</v>
          </cell>
          <cell r="F2263">
            <v>44690</v>
          </cell>
          <cell r="G2263">
            <v>526</v>
          </cell>
          <cell r="H2263">
            <v>44690</v>
          </cell>
          <cell r="I2263" t="str">
            <v>BANU CARRIERS</v>
          </cell>
          <cell r="J2263" t="str">
            <v>BO03500098</v>
          </cell>
        </row>
        <row r="2264">
          <cell r="E2264">
            <v>223318399</v>
          </cell>
          <cell r="F2264">
            <v>44690</v>
          </cell>
          <cell r="G2264">
            <v>526</v>
          </cell>
          <cell r="H2264">
            <v>44690</v>
          </cell>
          <cell r="I2264" t="str">
            <v>BANU CARRIERS</v>
          </cell>
          <cell r="J2264" t="str">
            <v>BO03500098</v>
          </cell>
        </row>
        <row r="2265">
          <cell r="E2265">
            <v>223318439</v>
          </cell>
          <cell r="F2265">
            <v>44690</v>
          </cell>
          <cell r="G2265">
            <v>531</v>
          </cell>
          <cell r="H2265">
            <v>44690</v>
          </cell>
          <cell r="I2265" t="str">
            <v>BANU CARRIERS</v>
          </cell>
          <cell r="J2265" t="str">
            <v>25M413003100000</v>
          </cell>
        </row>
        <row r="2266">
          <cell r="E2266">
            <v>223318440</v>
          </cell>
          <cell r="F2266">
            <v>44690</v>
          </cell>
          <cell r="G2266">
            <v>531</v>
          </cell>
          <cell r="H2266">
            <v>44690</v>
          </cell>
          <cell r="I2266" t="str">
            <v>BANU CARRIERS</v>
          </cell>
          <cell r="J2266">
            <v>51130141</v>
          </cell>
        </row>
        <row r="2267">
          <cell r="E2267">
            <v>223318441</v>
          </cell>
          <cell r="F2267">
            <v>44690</v>
          </cell>
          <cell r="G2267">
            <v>531</v>
          </cell>
          <cell r="H2267">
            <v>44690</v>
          </cell>
          <cell r="I2267" t="str">
            <v>BANU CARRIERS</v>
          </cell>
          <cell r="J2267" t="str">
            <v>151130021-1</v>
          </cell>
        </row>
        <row r="2268">
          <cell r="E2268">
            <v>223318465</v>
          </cell>
          <cell r="F2268">
            <v>44690</v>
          </cell>
          <cell r="G2268">
            <v>529</v>
          </cell>
          <cell r="H2268">
            <v>44690</v>
          </cell>
          <cell r="I2268" t="str">
            <v>BANU CARRIERS</v>
          </cell>
          <cell r="J2268">
            <v>1181600005</v>
          </cell>
        </row>
        <row r="2269">
          <cell r="E2269">
            <v>222702564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>
            <v>39171619</v>
          </cell>
        </row>
        <row r="2270">
          <cell r="E2270">
            <v>222702565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>
            <v>39174419</v>
          </cell>
        </row>
        <row r="2271">
          <cell r="E2271">
            <v>222702566</v>
          </cell>
          <cell r="F2271">
            <v>44691</v>
          </cell>
          <cell r="G2271">
            <v>0</v>
          </cell>
          <cell r="H2271">
            <v>44691</v>
          </cell>
          <cell r="I2271" t="str">
            <v>Local</v>
          </cell>
          <cell r="J2271">
            <v>39171519</v>
          </cell>
        </row>
        <row r="2272">
          <cell r="E2272">
            <v>222702567</v>
          </cell>
          <cell r="F2272">
            <v>44691</v>
          </cell>
          <cell r="G2272">
            <v>0</v>
          </cell>
          <cell r="H2272">
            <v>44691</v>
          </cell>
          <cell r="I2272" t="str">
            <v>Local</v>
          </cell>
          <cell r="J2272">
            <v>39104619</v>
          </cell>
        </row>
        <row r="2273">
          <cell r="E2273">
            <v>222702568</v>
          </cell>
          <cell r="F2273">
            <v>44691</v>
          </cell>
          <cell r="G2273">
            <v>0</v>
          </cell>
          <cell r="H2273">
            <v>44691</v>
          </cell>
          <cell r="I2273" t="str">
            <v>Local</v>
          </cell>
          <cell r="J2273">
            <v>39256921</v>
          </cell>
        </row>
        <row r="2274">
          <cell r="E2274">
            <v>222702569</v>
          </cell>
          <cell r="F2274">
            <v>44691</v>
          </cell>
          <cell r="G2274">
            <v>0</v>
          </cell>
          <cell r="H2274">
            <v>44691</v>
          </cell>
          <cell r="I2274" t="str">
            <v>Local</v>
          </cell>
          <cell r="J2274">
            <v>39218919</v>
          </cell>
        </row>
        <row r="2275">
          <cell r="E2275">
            <v>222702570</v>
          </cell>
          <cell r="F2275">
            <v>44691</v>
          </cell>
          <cell r="G2275">
            <v>0</v>
          </cell>
          <cell r="H2275">
            <v>44691</v>
          </cell>
          <cell r="I2275" t="str">
            <v>Local</v>
          </cell>
          <cell r="J2275">
            <v>31151014</v>
          </cell>
        </row>
        <row r="2276">
          <cell r="E2276">
            <v>222702571</v>
          </cell>
          <cell r="F2276">
            <v>44691</v>
          </cell>
          <cell r="G2276">
            <v>0</v>
          </cell>
          <cell r="H2276">
            <v>44691</v>
          </cell>
          <cell r="I2276" t="str">
            <v>Local</v>
          </cell>
          <cell r="J2276" t="str">
            <v>JU511039</v>
          </cell>
        </row>
        <row r="2277">
          <cell r="E2277">
            <v>222702572</v>
          </cell>
          <cell r="F2277">
            <v>44691</v>
          </cell>
          <cell r="G2277">
            <v>0</v>
          </cell>
          <cell r="H2277">
            <v>44691</v>
          </cell>
          <cell r="I2277" t="str">
            <v>Local</v>
          </cell>
          <cell r="J2277" t="str">
            <v>JY511128</v>
          </cell>
        </row>
        <row r="2278">
          <cell r="E2278">
            <v>222702573</v>
          </cell>
          <cell r="F2278">
            <v>44691</v>
          </cell>
          <cell r="G2278">
            <v>0</v>
          </cell>
          <cell r="H2278">
            <v>44691</v>
          </cell>
          <cell r="I2278" t="str">
            <v>Local</v>
          </cell>
          <cell r="J2278">
            <v>39219019</v>
          </cell>
        </row>
        <row r="2279">
          <cell r="E2279">
            <v>222702574</v>
          </cell>
          <cell r="F2279">
            <v>44691</v>
          </cell>
          <cell r="G2279">
            <v>0</v>
          </cell>
          <cell r="H2279">
            <v>44691</v>
          </cell>
          <cell r="I2279" t="str">
            <v>Local</v>
          </cell>
          <cell r="J2279" t="str">
            <v>BB121083</v>
          </cell>
        </row>
        <row r="2280">
          <cell r="E2280">
            <v>222702575</v>
          </cell>
          <cell r="F2280">
            <v>44691</v>
          </cell>
          <cell r="G2280">
            <v>0</v>
          </cell>
          <cell r="H2280">
            <v>44691</v>
          </cell>
          <cell r="I2280" t="str">
            <v>Local</v>
          </cell>
          <cell r="J2280">
            <v>39104219</v>
          </cell>
        </row>
        <row r="2281">
          <cell r="E2281">
            <v>222702576</v>
          </cell>
          <cell r="F2281">
            <v>44691</v>
          </cell>
          <cell r="G2281">
            <v>0</v>
          </cell>
          <cell r="H2281">
            <v>44691</v>
          </cell>
          <cell r="I2281" t="str">
            <v>Local</v>
          </cell>
          <cell r="J2281" t="str">
            <v>AE121001</v>
          </cell>
        </row>
        <row r="2282">
          <cell r="E2282">
            <v>222702577</v>
          </cell>
          <cell r="F2282">
            <v>44691</v>
          </cell>
          <cell r="G2282">
            <v>0</v>
          </cell>
          <cell r="H2282">
            <v>44691</v>
          </cell>
          <cell r="I2282" t="str">
            <v>Local</v>
          </cell>
          <cell r="J2282" t="str">
            <v>AP101226</v>
          </cell>
        </row>
        <row r="2283">
          <cell r="E2283">
            <v>222702578</v>
          </cell>
          <cell r="F2283">
            <v>44691</v>
          </cell>
          <cell r="G2283">
            <v>0</v>
          </cell>
          <cell r="H2283">
            <v>44691</v>
          </cell>
          <cell r="I2283" t="str">
            <v>Local</v>
          </cell>
          <cell r="J2283">
            <v>39104319</v>
          </cell>
        </row>
        <row r="2284">
          <cell r="E2284">
            <v>222702579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 t="str">
            <v>JL511001</v>
          </cell>
        </row>
        <row r="2285">
          <cell r="E2285">
            <v>222702580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67121</v>
          </cell>
        </row>
        <row r="2286">
          <cell r="E2286">
            <v>222702581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 t="str">
            <v>BF551613</v>
          </cell>
        </row>
        <row r="2287">
          <cell r="E2287">
            <v>222702582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 t="str">
            <v>JL581039</v>
          </cell>
        </row>
        <row r="2288">
          <cell r="E2288">
            <v>222702583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 t="str">
            <v>DG101456</v>
          </cell>
        </row>
        <row r="2289">
          <cell r="E2289">
            <v>222702584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5121035</v>
          </cell>
        </row>
        <row r="2290">
          <cell r="E2290">
            <v>222702585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 t="str">
            <v>JG601012</v>
          </cell>
        </row>
        <row r="2291">
          <cell r="E2291">
            <v>222702586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>
            <v>39179021</v>
          </cell>
        </row>
        <row r="2292">
          <cell r="E2292">
            <v>222702587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DY581410</v>
          </cell>
        </row>
        <row r="2293">
          <cell r="E2293">
            <v>222702588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 t="str">
            <v>CB101009</v>
          </cell>
        </row>
        <row r="2294">
          <cell r="E2294">
            <v>222702589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>
            <v>39201719</v>
          </cell>
        </row>
        <row r="2295">
          <cell r="E2295">
            <v>222702590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 t="str">
            <v>AA101950</v>
          </cell>
        </row>
        <row r="2296">
          <cell r="E2296">
            <v>222702591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>
            <v>39153419</v>
          </cell>
        </row>
        <row r="2297">
          <cell r="E2297">
            <v>222702592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550GA00302</v>
          </cell>
        </row>
        <row r="2298">
          <cell r="E2298">
            <v>222702593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 t="str">
            <v>S2HN00102O</v>
          </cell>
        </row>
        <row r="2299">
          <cell r="E2299">
            <v>222702594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s2HH03802B</v>
          </cell>
        </row>
        <row r="2300">
          <cell r="E2300">
            <v>222702595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 t="str">
            <v>s2HH03802B</v>
          </cell>
        </row>
        <row r="2301">
          <cell r="E2301">
            <v>222702596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B103747</v>
          </cell>
        </row>
        <row r="2302">
          <cell r="E2302">
            <v>222702623</v>
          </cell>
          <cell r="F2302">
            <v>44692</v>
          </cell>
          <cell r="G2302">
            <v>0</v>
          </cell>
          <cell r="H2302">
            <v>44692</v>
          </cell>
          <cell r="I2302" t="str">
            <v>Local</v>
          </cell>
          <cell r="J2302" t="str">
            <v>520GA02202</v>
          </cell>
        </row>
        <row r="2303">
          <cell r="E2303">
            <v>222702624</v>
          </cell>
          <cell r="F2303">
            <v>44692</v>
          </cell>
          <cell r="G2303">
            <v>0</v>
          </cell>
          <cell r="H2303">
            <v>44692</v>
          </cell>
          <cell r="I2303" t="str">
            <v>Local</v>
          </cell>
          <cell r="J2303" t="str">
            <v>F2HN01602B</v>
          </cell>
        </row>
        <row r="2304">
          <cell r="E2304">
            <v>222702625</v>
          </cell>
          <cell r="F2304">
            <v>44692</v>
          </cell>
          <cell r="G2304">
            <v>0</v>
          </cell>
          <cell r="H2304">
            <v>44692</v>
          </cell>
          <cell r="I2304" t="str">
            <v>Local</v>
          </cell>
          <cell r="J2304" t="str">
            <v>F2HN01602B</v>
          </cell>
        </row>
        <row r="2305">
          <cell r="E2305">
            <v>222702626</v>
          </cell>
          <cell r="F2305">
            <v>44692</v>
          </cell>
          <cell r="G2305">
            <v>0</v>
          </cell>
          <cell r="H2305">
            <v>44692</v>
          </cell>
          <cell r="I2305" t="str">
            <v>Local</v>
          </cell>
          <cell r="J2305" t="str">
            <v>S2HH02102B</v>
          </cell>
        </row>
        <row r="2306">
          <cell r="E2306">
            <v>222702627</v>
          </cell>
          <cell r="F2306">
            <v>44692</v>
          </cell>
          <cell r="G2306">
            <v>0</v>
          </cell>
          <cell r="H2306">
            <v>44692</v>
          </cell>
          <cell r="I2306" t="str">
            <v>Local</v>
          </cell>
          <cell r="J2306" t="str">
            <v>S2HH00302O</v>
          </cell>
        </row>
        <row r="2307">
          <cell r="E2307">
            <v>222702628</v>
          </cell>
          <cell r="F2307">
            <v>44692</v>
          </cell>
          <cell r="G2307">
            <v>0</v>
          </cell>
          <cell r="H2307">
            <v>44692</v>
          </cell>
          <cell r="I2307" t="str">
            <v>Local</v>
          </cell>
          <cell r="J2307">
            <v>31151014</v>
          </cell>
        </row>
        <row r="2308">
          <cell r="E2308">
            <v>222702629</v>
          </cell>
          <cell r="F2308">
            <v>44692</v>
          </cell>
          <cell r="G2308">
            <v>0</v>
          </cell>
          <cell r="H2308">
            <v>44692</v>
          </cell>
          <cell r="I2308" t="str">
            <v>Local</v>
          </cell>
          <cell r="J2308">
            <v>11000273</v>
          </cell>
        </row>
        <row r="2309">
          <cell r="E2309">
            <v>222702630</v>
          </cell>
          <cell r="F2309">
            <v>44692</v>
          </cell>
          <cell r="G2309">
            <v>0</v>
          </cell>
          <cell r="H2309">
            <v>44692</v>
          </cell>
          <cell r="I2309" t="str">
            <v>Local</v>
          </cell>
          <cell r="J2309">
            <v>11000172</v>
          </cell>
        </row>
        <row r="2310">
          <cell r="E2310">
            <v>222702631</v>
          </cell>
          <cell r="F2310">
            <v>44692</v>
          </cell>
          <cell r="G2310">
            <v>0</v>
          </cell>
          <cell r="H2310">
            <v>44692</v>
          </cell>
          <cell r="I2310" t="str">
            <v>Local</v>
          </cell>
          <cell r="J2310">
            <v>11004847</v>
          </cell>
        </row>
        <row r="2311">
          <cell r="E2311">
            <v>222702632</v>
          </cell>
          <cell r="F2311">
            <v>44692</v>
          </cell>
          <cell r="G2311">
            <v>0</v>
          </cell>
          <cell r="H2311">
            <v>44692</v>
          </cell>
          <cell r="I2311" t="str">
            <v>Local</v>
          </cell>
          <cell r="J2311">
            <v>30101142</v>
          </cell>
        </row>
        <row r="2312">
          <cell r="E2312">
            <v>222702633</v>
          </cell>
          <cell r="F2312">
            <v>44692</v>
          </cell>
          <cell r="G2312">
            <v>0</v>
          </cell>
          <cell r="H2312">
            <v>44692</v>
          </cell>
          <cell r="I2312" t="str">
            <v>Local</v>
          </cell>
          <cell r="J2312" t="str">
            <v>PA131003</v>
          </cell>
        </row>
        <row r="2313">
          <cell r="E2313">
            <v>222702634</v>
          </cell>
          <cell r="F2313">
            <v>44692</v>
          </cell>
          <cell r="G2313">
            <v>0</v>
          </cell>
          <cell r="H2313">
            <v>44692</v>
          </cell>
          <cell r="I2313" t="str">
            <v>Local</v>
          </cell>
          <cell r="J2313" t="str">
            <v>JL541227</v>
          </cell>
        </row>
        <row r="2314">
          <cell r="E2314">
            <v>222702635</v>
          </cell>
          <cell r="F2314">
            <v>44692</v>
          </cell>
          <cell r="G2314">
            <v>0</v>
          </cell>
          <cell r="H2314">
            <v>44692</v>
          </cell>
          <cell r="I2314" t="str">
            <v>Local</v>
          </cell>
          <cell r="J2314">
            <v>39104119</v>
          </cell>
        </row>
        <row r="2315">
          <cell r="E2315">
            <v>222702636</v>
          </cell>
          <cell r="F2315">
            <v>44692</v>
          </cell>
          <cell r="G2315">
            <v>0</v>
          </cell>
          <cell r="H2315">
            <v>44692</v>
          </cell>
          <cell r="I2315" t="str">
            <v>Local</v>
          </cell>
          <cell r="J2315" t="str">
            <v>DP121006</v>
          </cell>
        </row>
        <row r="2316">
          <cell r="E2316">
            <v>222702637</v>
          </cell>
          <cell r="F2316">
            <v>44692</v>
          </cell>
          <cell r="G2316">
            <v>0</v>
          </cell>
          <cell r="H2316">
            <v>44692</v>
          </cell>
          <cell r="I2316" t="str">
            <v>Local</v>
          </cell>
          <cell r="J2316" t="str">
            <v>D-42548</v>
          </cell>
        </row>
        <row r="2317">
          <cell r="E2317">
            <v>222702638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00-063-42</v>
          </cell>
        </row>
        <row r="2318">
          <cell r="E2318">
            <v>222702639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A03G060002</v>
          </cell>
        </row>
        <row r="2319">
          <cell r="E2319">
            <v>222702640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500-063-42</v>
          </cell>
        </row>
        <row r="2320">
          <cell r="E2320">
            <v>222702641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D-42548</v>
          </cell>
        </row>
        <row r="2321">
          <cell r="E2321">
            <v>222702642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>
            <v>39253921</v>
          </cell>
        </row>
        <row r="2322">
          <cell r="E2322">
            <v>222702643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 t="str">
            <v>520GA00202</v>
          </cell>
        </row>
        <row r="2323">
          <cell r="E2323">
            <v>222702644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 t="str">
            <v>F2HN00402B</v>
          </cell>
        </row>
        <row r="2324">
          <cell r="E2324">
            <v>222702645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39101721</v>
          </cell>
        </row>
        <row r="2325">
          <cell r="E2325">
            <v>222702646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39101321</v>
          </cell>
        </row>
        <row r="2326">
          <cell r="E2326">
            <v>222702647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9108019</v>
          </cell>
        </row>
        <row r="2327">
          <cell r="E2327">
            <v>222702648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>
            <v>39104319</v>
          </cell>
        </row>
        <row r="2328">
          <cell r="E2328">
            <v>222702649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>
            <v>39219019</v>
          </cell>
        </row>
        <row r="2329">
          <cell r="E2329">
            <v>222702650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71519</v>
          </cell>
        </row>
        <row r="2330">
          <cell r="E2330">
            <v>222702651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>
            <v>39103519</v>
          </cell>
        </row>
        <row r="2331">
          <cell r="E2331">
            <v>222702652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>
            <v>39179021</v>
          </cell>
        </row>
        <row r="2332">
          <cell r="E2332">
            <v>222702653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CB101009</v>
          </cell>
        </row>
        <row r="2333">
          <cell r="E2333">
            <v>222702654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>
            <v>39201719</v>
          </cell>
        </row>
        <row r="2334">
          <cell r="E2334">
            <v>222702655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>
            <v>39108019</v>
          </cell>
        </row>
        <row r="2335">
          <cell r="E2335">
            <v>222702656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>
            <v>39101321</v>
          </cell>
        </row>
        <row r="2336">
          <cell r="E2336">
            <v>222702657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01719</v>
          </cell>
        </row>
        <row r="2337">
          <cell r="E2337">
            <v>222702658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>
            <v>39103519</v>
          </cell>
        </row>
        <row r="2338">
          <cell r="E2338">
            <v>222702659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>
            <v>39104319</v>
          </cell>
        </row>
        <row r="2339">
          <cell r="E2339">
            <v>222702660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71619</v>
          </cell>
        </row>
        <row r="2340">
          <cell r="E2340">
            <v>222702661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91719</v>
          </cell>
        </row>
        <row r="2341">
          <cell r="E2341">
            <v>222702662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 t="str">
            <v>BF551613</v>
          </cell>
        </row>
        <row r="2342">
          <cell r="E2342">
            <v>222702663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 t="str">
            <v>BB103748</v>
          </cell>
        </row>
        <row r="2343">
          <cell r="E2343">
            <v>222702664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 t="str">
            <v>AA101950</v>
          </cell>
        </row>
        <row r="2344">
          <cell r="E2344">
            <v>222702665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619</v>
          </cell>
        </row>
        <row r="2345">
          <cell r="E2345">
            <v>222702666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91719</v>
          </cell>
        </row>
        <row r="2346">
          <cell r="E2346">
            <v>222702667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 t="str">
            <v>BF551613</v>
          </cell>
        </row>
        <row r="2347">
          <cell r="E2347">
            <v>222702668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AA101950</v>
          </cell>
        </row>
        <row r="2348">
          <cell r="E2348">
            <v>222702669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 t="str">
            <v>CB101009</v>
          </cell>
        </row>
        <row r="2349">
          <cell r="E2349">
            <v>222702670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 t="str">
            <v>JL541227</v>
          </cell>
        </row>
        <row r="2350">
          <cell r="E2350">
            <v>222702671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 t="str">
            <v>S2GA00102B</v>
          </cell>
        </row>
        <row r="2351">
          <cell r="E2351">
            <v>222702672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 t="str">
            <v>F2HH02002B</v>
          </cell>
        </row>
        <row r="2352">
          <cell r="E2352">
            <v>222702673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 t="str">
            <v>S2HN00502B</v>
          </cell>
        </row>
        <row r="2353">
          <cell r="E2353">
            <v>222702674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 t="str">
            <v>F2HH01902B</v>
          </cell>
        </row>
        <row r="2354">
          <cell r="E2354">
            <v>222702675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 t="str">
            <v>S2HH02302B</v>
          </cell>
        </row>
        <row r="2355">
          <cell r="E2355">
            <v>222702676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 t="str">
            <v>53BHN00202</v>
          </cell>
        </row>
        <row r="2356">
          <cell r="E2356">
            <v>222702677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F2HN00802B</v>
          </cell>
        </row>
        <row r="2357">
          <cell r="E2357">
            <v>222702678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F2HH01402B</v>
          </cell>
        </row>
        <row r="2358">
          <cell r="E2358">
            <v>222702679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s2HH03802B</v>
          </cell>
        </row>
        <row r="2359">
          <cell r="E2359">
            <v>222702680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 t="str">
            <v>s2HH03802B</v>
          </cell>
        </row>
        <row r="2360">
          <cell r="E2360">
            <v>222702681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 t="str">
            <v>520HN00502</v>
          </cell>
        </row>
        <row r="2361">
          <cell r="E2361">
            <v>222702682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>
            <v>11002135</v>
          </cell>
        </row>
        <row r="2362">
          <cell r="E2362">
            <v>222702683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>
            <v>11005179</v>
          </cell>
        </row>
        <row r="2363">
          <cell r="E2363">
            <v>222702684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>
            <v>11000171</v>
          </cell>
        </row>
        <row r="2364">
          <cell r="E2364">
            <v>222702685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>
            <v>11000171</v>
          </cell>
        </row>
        <row r="2365">
          <cell r="E2365">
            <v>222702686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>
            <v>39104619</v>
          </cell>
        </row>
        <row r="2366">
          <cell r="E2366">
            <v>222702687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DT131214</v>
          </cell>
        </row>
        <row r="2367">
          <cell r="E2367">
            <v>222702688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520GA02002</v>
          </cell>
        </row>
        <row r="2368">
          <cell r="E2368">
            <v>222702689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N00802B</v>
          </cell>
        </row>
        <row r="2369">
          <cell r="E2369">
            <v>223318724</v>
          </cell>
          <cell r="F2369">
            <v>44691</v>
          </cell>
          <cell r="G2369">
            <v>553</v>
          </cell>
          <cell r="H2369">
            <v>44691</v>
          </cell>
          <cell r="I2369" t="str">
            <v>BANU CARRIERS</v>
          </cell>
          <cell r="J2369" t="str">
            <v>BO03500110</v>
          </cell>
        </row>
        <row r="2370">
          <cell r="E2370">
            <v>223318748</v>
          </cell>
          <cell r="F2370">
            <v>44691</v>
          </cell>
          <cell r="G2370">
            <v>547</v>
          </cell>
          <cell r="H2370">
            <v>44691</v>
          </cell>
          <cell r="I2370" t="str">
            <v>BANU CARRIERS</v>
          </cell>
          <cell r="J2370" t="str">
            <v>BO07000054</v>
          </cell>
        </row>
        <row r="2371">
          <cell r="E2371">
            <v>223318749</v>
          </cell>
          <cell r="F2371">
            <v>44691</v>
          </cell>
          <cell r="G2371">
            <v>458</v>
          </cell>
          <cell r="H2371">
            <v>44691</v>
          </cell>
          <cell r="I2371" t="str">
            <v>BANU CARRIERS</v>
          </cell>
          <cell r="J2371">
            <v>341301110000000</v>
          </cell>
        </row>
        <row r="2372">
          <cell r="E2372">
            <v>223318837</v>
          </cell>
          <cell r="F2372">
            <v>44691</v>
          </cell>
          <cell r="G2372">
            <v>543</v>
          </cell>
          <cell r="H2372">
            <v>44691</v>
          </cell>
          <cell r="I2372" t="str">
            <v>BANU CARRIERS</v>
          </cell>
          <cell r="J2372">
            <v>241300310000000</v>
          </cell>
        </row>
        <row r="2373">
          <cell r="E2373">
            <v>223319010</v>
          </cell>
          <cell r="F2373">
            <v>44691</v>
          </cell>
          <cell r="G2373">
            <v>545</v>
          </cell>
          <cell r="H2373">
            <v>44691</v>
          </cell>
          <cell r="I2373" t="str">
            <v>BANU CARRIERS</v>
          </cell>
          <cell r="J2373">
            <v>341300210000000</v>
          </cell>
        </row>
        <row r="2374">
          <cell r="E2374">
            <v>223319011</v>
          </cell>
          <cell r="F2374">
            <v>44691</v>
          </cell>
          <cell r="G2374">
            <v>545</v>
          </cell>
          <cell r="H2374">
            <v>44691</v>
          </cell>
          <cell r="I2374" t="str">
            <v>BANU CARRIERS</v>
          </cell>
          <cell r="J2374">
            <v>341300210000000</v>
          </cell>
        </row>
        <row r="2375">
          <cell r="E2375">
            <v>223319012</v>
          </cell>
          <cell r="F2375">
            <v>44691</v>
          </cell>
          <cell r="G2375">
            <v>545</v>
          </cell>
          <cell r="H2375">
            <v>44691</v>
          </cell>
          <cell r="I2375" t="str">
            <v>BANU CARRIERS</v>
          </cell>
          <cell r="J2375">
            <v>341300210000000</v>
          </cell>
        </row>
        <row r="2376">
          <cell r="E2376">
            <v>223319027</v>
          </cell>
          <cell r="F2376">
            <v>44691</v>
          </cell>
          <cell r="G2376">
            <v>545</v>
          </cell>
          <cell r="H2376">
            <v>44691</v>
          </cell>
          <cell r="I2376" t="str">
            <v>BANU CARRIERS</v>
          </cell>
          <cell r="J2376" t="str">
            <v>25M413003100000</v>
          </cell>
        </row>
        <row r="2377">
          <cell r="E2377">
            <v>223319028</v>
          </cell>
          <cell r="F2377">
            <v>44691</v>
          </cell>
          <cell r="G2377">
            <v>545</v>
          </cell>
          <cell r="H2377">
            <v>44691</v>
          </cell>
          <cell r="I2377" t="str">
            <v>BANU CARRIERS</v>
          </cell>
          <cell r="J2377">
            <v>51130141</v>
          </cell>
        </row>
        <row r="2378">
          <cell r="E2378">
            <v>223319029</v>
          </cell>
          <cell r="F2378">
            <v>44691</v>
          </cell>
          <cell r="G2378">
            <v>545</v>
          </cell>
          <cell r="H2378">
            <v>44691</v>
          </cell>
          <cell r="I2378" t="str">
            <v>BANU CARRIERS</v>
          </cell>
          <cell r="J2378" t="str">
            <v>151130021-1</v>
          </cell>
        </row>
        <row r="2379">
          <cell r="E2379">
            <v>223319030</v>
          </cell>
          <cell r="F2379">
            <v>44691</v>
          </cell>
          <cell r="G2379" t="str">
            <v>DIRECT</v>
          </cell>
          <cell r="H2379">
            <v>44691</v>
          </cell>
          <cell r="I2379" t="str">
            <v>A`bad Airport</v>
          </cell>
          <cell r="J2379" t="str">
            <v>151130011-1</v>
          </cell>
        </row>
        <row r="2380">
          <cell r="E2380">
            <v>223319111</v>
          </cell>
          <cell r="F2380">
            <v>44691</v>
          </cell>
          <cell r="G2380">
            <v>541</v>
          </cell>
          <cell r="H2380">
            <v>44691</v>
          </cell>
          <cell r="I2380" t="str">
            <v>BANU CARRIERS</v>
          </cell>
          <cell r="J2380" t="str">
            <v>BO03500098</v>
          </cell>
        </row>
        <row r="2381">
          <cell r="E2381">
            <v>223319025</v>
          </cell>
          <cell r="F2381">
            <v>44691</v>
          </cell>
          <cell r="G2381" t="str">
            <v>DIRECT</v>
          </cell>
          <cell r="H2381">
            <v>44691</v>
          </cell>
          <cell r="I2381" t="str">
            <v>SHRI YOGA MEENAS LOGISTIC SERVICES</v>
          </cell>
          <cell r="J2381" t="str">
            <v>151130011-1</v>
          </cell>
        </row>
        <row r="2382">
          <cell r="E2382">
            <v>222702712</v>
          </cell>
          <cell r="F2382">
            <v>44693</v>
          </cell>
          <cell r="G2382">
            <v>0</v>
          </cell>
          <cell r="H2382">
            <v>44693</v>
          </cell>
          <cell r="I2382" t="str">
            <v>Local</v>
          </cell>
          <cell r="J2382" t="str">
            <v>BB103747</v>
          </cell>
        </row>
        <row r="2383">
          <cell r="E2383">
            <v>222702713</v>
          </cell>
          <cell r="F2383">
            <v>44693</v>
          </cell>
          <cell r="G2383">
            <v>0</v>
          </cell>
          <cell r="H2383">
            <v>44693</v>
          </cell>
          <cell r="I2383" t="str">
            <v>Local</v>
          </cell>
          <cell r="J2383">
            <v>24171200</v>
          </cell>
        </row>
        <row r="2384">
          <cell r="E2384">
            <v>222702714</v>
          </cell>
          <cell r="F2384">
            <v>44693</v>
          </cell>
          <cell r="G2384">
            <v>0</v>
          </cell>
          <cell r="H2384">
            <v>44693</v>
          </cell>
          <cell r="I2384" t="str">
            <v>Local</v>
          </cell>
          <cell r="J2384" t="str">
            <v>S2HH00302O</v>
          </cell>
        </row>
        <row r="2385">
          <cell r="E2385">
            <v>222702715</v>
          </cell>
          <cell r="F2385">
            <v>44693</v>
          </cell>
          <cell r="G2385">
            <v>0</v>
          </cell>
          <cell r="H2385">
            <v>44693</v>
          </cell>
          <cell r="I2385" t="str">
            <v>Local</v>
          </cell>
          <cell r="J2385" t="str">
            <v>520HN00602</v>
          </cell>
        </row>
        <row r="2386">
          <cell r="E2386">
            <v>222702717</v>
          </cell>
          <cell r="F2386">
            <v>44693</v>
          </cell>
          <cell r="G2386">
            <v>0</v>
          </cell>
          <cell r="H2386">
            <v>44693</v>
          </cell>
          <cell r="I2386" t="str">
            <v>Local</v>
          </cell>
          <cell r="J2386" t="str">
            <v>BOP0082</v>
          </cell>
        </row>
        <row r="2387">
          <cell r="E2387">
            <v>222702718</v>
          </cell>
          <cell r="F2387">
            <v>44693</v>
          </cell>
          <cell r="G2387">
            <v>0</v>
          </cell>
          <cell r="H2387">
            <v>44693</v>
          </cell>
          <cell r="I2387" t="str">
            <v>Local</v>
          </cell>
          <cell r="J2387" t="str">
            <v>S3HN00602B</v>
          </cell>
        </row>
        <row r="2388">
          <cell r="E2388">
            <v>222702719</v>
          </cell>
          <cell r="F2388">
            <v>44693</v>
          </cell>
          <cell r="G2388">
            <v>0</v>
          </cell>
          <cell r="H2388">
            <v>44693</v>
          </cell>
          <cell r="I2388" t="str">
            <v>Local</v>
          </cell>
          <cell r="J2388" t="str">
            <v>520GA02202</v>
          </cell>
        </row>
        <row r="2389">
          <cell r="E2389">
            <v>222702720</v>
          </cell>
          <cell r="F2389">
            <v>44693</v>
          </cell>
          <cell r="G2389">
            <v>0</v>
          </cell>
          <cell r="H2389">
            <v>44693</v>
          </cell>
          <cell r="I2389" t="str">
            <v>Local</v>
          </cell>
          <cell r="J2389" t="str">
            <v>580HH00702</v>
          </cell>
        </row>
        <row r="2390">
          <cell r="E2390">
            <v>222702721</v>
          </cell>
          <cell r="F2390">
            <v>44693</v>
          </cell>
          <cell r="G2390">
            <v>0</v>
          </cell>
          <cell r="H2390">
            <v>44693</v>
          </cell>
          <cell r="I2390" t="str">
            <v>Local</v>
          </cell>
          <cell r="J2390" t="str">
            <v>580HH00602</v>
          </cell>
        </row>
        <row r="2391">
          <cell r="E2391">
            <v>222702722</v>
          </cell>
          <cell r="F2391">
            <v>44693</v>
          </cell>
          <cell r="G2391">
            <v>0</v>
          </cell>
          <cell r="H2391">
            <v>44693</v>
          </cell>
          <cell r="I2391" t="str">
            <v>Local</v>
          </cell>
          <cell r="J2391" t="str">
            <v>580HH03002</v>
          </cell>
        </row>
        <row r="2392">
          <cell r="E2392">
            <v>223319031</v>
          </cell>
          <cell r="F2392">
            <v>44691</v>
          </cell>
        </row>
        <row r="2392">
          <cell r="J2392" t="str">
            <v>151130011-1</v>
          </cell>
        </row>
        <row r="2393">
          <cell r="E2393">
            <v>223319497</v>
          </cell>
          <cell r="F2393">
            <v>44692</v>
          </cell>
          <cell r="G2393" t="str">
            <v>DIRECT</v>
          </cell>
          <cell r="H2393">
            <v>44692</v>
          </cell>
          <cell r="I2393" t="str">
            <v>A`bad Airport</v>
          </cell>
          <cell r="J2393" t="str">
            <v>151130011-1</v>
          </cell>
        </row>
        <row r="2394">
          <cell r="E2394">
            <v>222702723</v>
          </cell>
          <cell r="F2394">
            <v>44693</v>
          </cell>
          <cell r="G2394">
            <v>0</v>
          </cell>
          <cell r="H2394">
            <v>44693</v>
          </cell>
          <cell r="I2394" t="str">
            <v>Local</v>
          </cell>
          <cell r="J2394">
            <v>39218919</v>
          </cell>
        </row>
        <row r="2395">
          <cell r="E2395">
            <v>222702724</v>
          </cell>
          <cell r="F2395">
            <v>44693</v>
          </cell>
          <cell r="G2395">
            <v>0</v>
          </cell>
          <cell r="H2395">
            <v>44693</v>
          </cell>
          <cell r="I2395" t="str">
            <v>Local</v>
          </cell>
          <cell r="J2395">
            <v>39219019</v>
          </cell>
        </row>
        <row r="2396">
          <cell r="E2396">
            <v>222702725</v>
          </cell>
          <cell r="F2396">
            <v>44693</v>
          </cell>
          <cell r="G2396">
            <v>0</v>
          </cell>
          <cell r="H2396">
            <v>44693</v>
          </cell>
          <cell r="I2396" t="str">
            <v>Local</v>
          </cell>
          <cell r="J2396">
            <v>39171519</v>
          </cell>
        </row>
        <row r="2397">
          <cell r="E2397">
            <v>222702726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>
            <v>39101721</v>
          </cell>
        </row>
        <row r="2398">
          <cell r="E2398">
            <v>222702727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 t="str">
            <v>CB101009</v>
          </cell>
        </row>
        <row r="2399">
          <cell r="E2399">
            <v>222702728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>
            <v>39108019</v>
          </cell>
        </row>
        <row r="2400">
          <cell r="E2400">
            <v>222702729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>
            <v>39101321</v>
          </cell>
        </row>
        <row r="2401">
          <cell r="E2401">
            <v>222702730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>
            <v>39201719</v>
          </cell>
        </row>
        <row r="2402">
          <cell r="E2402">
            <v>222702731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>
            <v>39103519</v>
          </cell>
        </row>
        <row r="2403">
          <cell r="E2403">
            <v>222702732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>
            <v>39104319</v>
          </cell>
        </row>
        <row r="2404">
          <cell r="E2404">
            <v>222702733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DY581410</v>
          </cell>
        </row>
        <row r="2405">
          <cell r="E2405">
            <v>222702734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>
            <v>39108019</v>
          </cell>
        </row>
        <row r="2406">
          <cell r="E2406">
            <v>222702735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>
            <v>39219019</v>
          </cell>
        </row>
        <row r="2407">
          <cell r="E2407">
            <v>222702736</v>
          </cell>
          <cell r="F2407">
            <v>44693</v>
          </cell>
          <cell r="G2407">
            <v>0</v>
          </cell>
          <cell r="H2407">
            <v>44693</v>
          </cell>
          <cell r="I2407" t="str">
            <v>Local</v>
          </cell>
          <cell r="J2407">
            <v>39171519</v>
          </cell>
        </row>
        <row r="2408">
          <cell r="E2408">
            <v>222702737</v>
          </cell>
          <cell r="F2408">
            <v>44693</v>
          </cell>
          <cell r="G2408">
            <v>0</v>
          </cell>
          <cell r="H2408">
            <v>44693</v>
          </cell>
          <cell r="I2408" t="str">
            <v>Local</v>
          </cell>
          <cell r="J2408">
            <v>39101721</v>
          </cell>
        </row>
        <row r="2409">
          <cell r="E2409">
            <v>222702738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 t="str">
            <v>CB101009</v>
          </cell>
        </row>
        <row r="2410">
          <cell r="E2410">
            <v>222702739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01719</v>
          </cell>
        </row>
        <row r="2411">
          <cell r="E2411">
            <v>222702740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04319</v>
          </cell>
        </row>
        <row r="2412">
          <cell r="E2412">
            <v>222702741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3519</v>
          </cell>
        </row>
        <row r="2413">
          <cell r="E2413">
            <v>222702742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>
            <v>39101321</v>
          </cell>
        </row>
        <row r="2414">
          <cell r="E2414">
            <v>222702743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71619</v>
          </cell>
        </row>
        <row r="2415">
          <cell r="E2415">
            <v>222702744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91719</v>
          </cell>
        </row>
        <row r="2416">
          <cell r="E2416">
            <v>222702745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 t="str">
            <v>BF551613</v>
          </cell>
        </row>
        <row r="2417">
          <cell r="E2417">
            <v>222702746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 t="str">
            <v>AA101950</v>
          </cell>
        </row>
        <row r="2418">
          <cell r="E2418">
            <v>222702747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71619</v>
          </cell>
        </row>
        <row r="2419">
          <cell r="E2419">
            <v>222702748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>
            <v>39101321</v>
          </cell>
        </row>
        <row r="2420">
          <cell r="E2420">
            <v>222702749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3519</v>
          </cell>
        </row>
        <row r="2421">
          <cell r="E2421">
            <v>222702750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 t="str">
            <v>BF551613</v>
          </cell>
        </row>
        <row r="2422">
          <cell r="E2422">
            <v>222702751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 t="str">
            <v>AA101950</v>
          </cell>
        </row>
        <row r="2423">
          <cell r="E2423">
            <v>222702752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 t="str">
            <v>AA101950</v>
          </cell>
        </row>
        <row r="2424">
          <cell r="E2424">
            <v>222702753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>
            <v>39173719</v>
          </cell>
        </row>
        <row r="2425">
          <cell r="E2425">
            <v>222702754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24171200</v>
          </cell>
        </row>
        <row r="2426">
          <cell r="E2426">
            <v>222702755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24171200</v>
          </cell>
        </row>
        <row r="2427">
          <cell r="E2427">
            <v>222702756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 t="str">
            <v>520HN00502</v>
          </cell>
        </row>
        <row r="2428">
          <cell r="E2428">
            <v>222702757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 t="str">
            <v>520HN00602</v>
          </cell>
        </row>
        <row r="2429">
          <cell r="E2429">
            <v>222702758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 t="str">
            <v>S2HN00502B</v>
          </cell>
        </row>
        <row r="2430">
          <cell r="E2430">
            <v>222702759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 t="str">
            <v>53BHN00202</v>
          </cell>
        </row>
        <row r="2431">
          <cell r="E2431">
            <v>222702760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s2HH03802B</v>
          </cell>
        </row>
        <row r="2432">
          <cell r="E2432">
            <v>222702761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S2HN00502B</v>
          </cell>
        </row>
        <row r="2433">
          <cell r="E2433">
            <v>222702762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 t="str">
            <v>s2HH03802B</v>
          </cell>
        </row>
        <row r="2434">
          <cell r="E2434">
            <v>222702763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 t="str">
            <v>S2HN00502B</v>
          </cell>
        </row>
        <row r="2435">
          <cell r="E2435">
            <v>222702764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 t="str">
            <v>F2HN00402B</v>
          </cell>
        </row>
        <row r="2436">
          <cell r="E2436">
            <v>222702765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F2HN00702B</v>
          </cell>
        </row>
        <row r="2437">
          <cell r="E2437">
            <v>222702766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F2GA03102B</v>
          </cell>
        </row>
        <row r="2438">
          <cell r="E2438">
            <v>222702767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F2HN02702B</v>
          </cell>
        </row>
        <row r="2439">
          <cell r="E2439">
            <v>222702768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 t="str">
            <v>F2HN01602B</v>
          </cell>
        </row>
        <row r="2440">
          <cell r="E2440">
            <v>222702769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 t="str">
            <v>520GA02002</v>
          </cell>
        </row>
        <row r="2441">
          <cell r="E2441">
            <v>222702770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 t="str">
            <v>F2HN00802B</v>
          </cell>
        </row>
        <row r="2442">
          <cell r="E2442">
            <v>222702771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GA02202</v>
          </cell>
        </row>
        <row r="2443">
          <cell r="E2443">
            <v>222702772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>
            <v>39191719</v>
          </cell>
        </row>
        <row r="2444">
          <cell r="E2444">
            <v>222702796</v>
          </cell>
          <cell r="F2444">
            <v>44694</v>
          </cell>
          <cell r="G2444">
            <v>0</v>
          </cell>
          <cell r="H2444">
            <v>44694</v>
          </cell>
          <cell r="I2444" t="str">
            <v>Local</v>
          </cell>
          <cell r="J2444">
            <v>11000172</v>
          </cell>
        </row>
        <row r="2445">
          <cell r="E2445">
            <v>222702797</v>
          </cell>
          <cell r="F2445">
            <v>44694</v>
          </cell>
          <cell r="G2445">
            <v>0</v>
          </cell>
          <cell r="H2445">
            <v>44694</v>
          </cell>
          <cell r="I2445" t="str">
            <v>Local</v>
          </cell>
          <cell r="J2445">
            <v>11002135</v>
          </cell>
        </row>
        <row r="2446">
          <cell r="E2446">
            <v>222702798</v>
          </cell>
          <cell r="F2446">
            <v>44694</v>
          </cell>
          <cell r="G2446">
            <v>0</v>
          </cell>
          <cell r="H2446">
            <v>44694</v>
          </cell>
          <cell r="I2446" t="str">
            <v>Local</v>
          </cell>
          <cell r="J2446">
            <v>11004847</v>
          </cell>
        </row>
        <row r="2447">
          <cell r="E2447">
            <v>222702799</v>
          </cell>
          <cell r="F2447">
            <v>44694</v>
          </cell>
          <cell r="G2447">
            <v>0</v>
          </cell>
          <cell r="H2447">
            <v>44694</v>
          </cell>
          <cell r="I2447" t="str">
            <v>Local</v>
          </cell>
          <cell r="J2447">
            <v>11000258</v>
          </cell>
        </row>
        <row r="2448">
          <cell r="E2448">
            <v>222702800</v>
          </cell>
          <cell r="F2448">
            <v>44694</v>
          </cell>
          <cell r="G2448">
            <v>0</v>
          </cell>
          <cell r="H2448">
            <v>44694</v>
          </cell>
          <cell r="I2448" t="str">
            <v>Local</v>
          </cell>
          <cell r="J2448">
            <v>11000022</v>
          </cell>
        </row>
        <row r="2449">
          <cell r="E2449">
            <v>222702802</v>
          </cell>
          <cell r="F2449">
            <v>44694</v>
          </cell>
          <cell r="G2449">
            <v>0</v>
          </cell>
          <cell r="H2449">
            <v>44694</v>
          </cell>
          <cell r="I2449" t="str">
            <v>Local</v>
          </cell>
          <cell r="J2449" t="str">
            <v>S3HN00702B</v>
          </cell>
        </row>
        <row r="2450">
          <cell r="E2450">
            <v>222702803</v>
          </cell>
          <cell r="F2450">
            <v>44694</v>
          </cell>
          <cell r="G2450">
            <v>0</v>
          </cell>
          <cell r="H2450">
            <v>44694</v>
          </cell>
          <cell r="I2450" t="str">
            <v>Local</v>
          </cell>
          <cell r="J2450" t="str">
            <v>S2HH00302O</v>
          </cell>
        </row>
        <row r="2451">
          <cell r="E2451">
            <v>222702804</v>
          </cell>
          <cell r="F2451">
            <v>44694</v>
          </cell>
          <cell r="G2451">
            <v>0</v>
          </cell>
          <cell r="H2451">
            <v>44694</v>
          </cell>
          <cell r="I2451" t="str">
            <v>Local</v>
          </cell>
          <cell r="J2451" t="str">
            <v>DP121006</v>
          </cell>
        </row>
        <row r="2452">
          <cell r="E2452">
            <v>222702805</v>
          </cell>
          <cell r="F2452">
            <v>44694</v>
          </cell>
          <cell r="G2452">
            <v>0</v>
          </cell>
          <cell r="H2452">
            <v>44694</v>
          </cell>
          <cell r="I2452" t="str">
            <v>Local</v>
          </cell>
          <cell r="J2452" t="str">
            <v>580HH00702</v>
          </cell>
        </row>
        <row r="2453">
          <cell r="E2453">
            <v>222702806</v>
          </cell>
          <cell r="F2453">
            <v>44694</v>
          </cell>
          <cell r="G2453">
            <v>0</v>
          </cell>
          <cell r="H2453">
            <v>44694</v>
          </cell>
          <cell r="I2453" t="str">
            <v>Local</v>
          </cell>
          <cell r="J2453" t="str">
            <v>580HH00602</v>
          </cell>
        </row>
        <row r="2454">
          <cell r="E2454">
            <v>222702807</v>
          </cell>
          <cell r="F2454">
            <v>44694</v>
          </cell>
          <cell r="G2454">
            <v>0</v>
          </cell>
          <cell r="H2454">
            <v>44694</v>
          </cell>
          <cell r="I2454" t="str">
            <v>Local</v>
          </cell>
          <cell r="J2454" t="str">
            <v>F2HN00402B</v>
          </cell>
        </row>
        <row r="2455">
          <cell r="E2455">
            <v>222702808</v>
          </cell>
          <cell r="F2455">
            <v>44694</v>
          </cell>
          <cell r="G2455">
            <v>0</v>
          </cell>
          <cell r="H2455">
            <v>44694</v>
          </cell>
          <cell r="I2455" t="str">
            <v>Local</v>
          </cell>
          <cell r="J2455" t="str">
            <v>F2HN00802B</v>
          </cell>
        </row>
        <row r="2456">
          <cell r="E2456">
            <v>222702810</v>
          </cell>
          <cell r="F2456">
            <v>44694</v>
          </cell>
          <cell r="G2456">
            <v>0</v>
          </cell>
          <cell r="H2456">
            <v>44694</v>
          </cell>
          <cell r="I2456" t="str">
            <v>Local</v>
          </cell>
          <cell r="J2456" t="str">
            <v>F2HN01602B</v>
          </cell>
        </row>
        <row r="2457">
          <cell r="E2457">
            <v>222702812</v>
          </cell>
          <cell r="F2457">
            <v>44694</v>
          </cell>
          <cell r="G2457">
            <v>0</v>
          </cell>
          <cell r="H2457">
            <v>44694</v>
          </cell>
          <cell r="I2457" t="str">
            <v>Local</v>
          </cell>
          <cell r="J2457">
            <v>39104119</v>
          </cell>
        </row>
        <row r="2458">
          <cell r="E2458">
            <v>222702813</v>
          </cell>
          <cell r="F2458">
            <v>44694</v>
          </cell>
          <cell r="G2458">
            <v>0</v>
          </cell>
          <cell r="H2458">
            <v>44694</v>
          </cell>
          <cell r="I2458" t="str">
            <v>Local</v>
          </cell>
          <cell r="J2458" t="str">
            <v>JL541227</v>
          </cell>
        </row>
        <row r="2459">
          <cell r="E2459">
            <v>222702814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39174419</v>
          </cell>
        </row>
        <row r="2460">
          <cell r="E2460">
            <v>222702815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39171519</v>
          </cell>
        </row>
        <row r="2461">
          <cell r="E2461">
            <v>222702816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39213319</v>
          </cell>
        </row>
        <row r="2462">
          <cell r="E2462">
            <v>222702817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30101142</v>
          </cell>
        </row>
        <row r="2463">
          <cell r="E2463">
            <v>222702818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39218819</v>
          </cell>
        </row>
        <row r="2464">
          <cell r="E2464">
            <v>222702819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AP121001</v>
          </cell>
        </row>
        <row r="2465">
          <cell r="E2465">
            <v>222702820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>
            <v>39218919</v>
          </cell>
        </row>
        <row r="2466">
          <cell r="E2466">
            <v>222702821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>
            <v>39149919</v>
          </cell>
        </row>
        <row r="2467">
          <cell r="E2467">
            <v>222702822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>
            <v>39103519</v>
          </cell>
        </row>
        <row r="2468">
          <cell r="E2468">
            <v>222702823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>
            <v>39103519</v>
          </cell>
        </row>
        <row r="2469">
          <cell r="E2469">
            <v>222702824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>
            <v>39104319</v>
          </cell>
        </row>
        <row r="2470">
          <cell r="E2470">
            <v>222702825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>
            <v>39104319</v>
          </cell>
        </row>
        <row r="2471">
          <cell r="E2471">
            <v>222702826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>
            <v>39108019</v>
          </cell>
        </row>
        <row r="2472">
          <cell r="E2472">
            <v>222702827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319</v>
          </cell>
        </row>
        <row r="2473">
          <cell r="E2473">
            <v>222702828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>
            <v>39104319</v>
          </cell>
        </row>
        <row r="2474">
          <cell r="E2474">
            <v>222702829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9021</v>
          </cell>
        </row>
        <row r="2475">
          <cell r="E2475">
            <v>222702830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9021</v>
          </cell>
        </row>
        <row r="2476">
          <cell r="E2476">
            <v>222702831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9019</v>
          </cell>
        </row>
        <row r="2477">
          <cell r="E2477">
            <v>222702832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9219019</v>
          </cell>
        </row>
        <row r="2478">
          <cell r="E2478">
            <v>222702833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9019</v>
          </cell>
        </row>
        <row r="2479">
          <cell r="E2479">
            <v>222702834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>
            <v>39201719</v>
          </cell>
        </row>
        <row r="2480">
          <cell r="E2480">
            <v>222702835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171519</v>
          </cell>
        </row>
        <row r="2481">
          <cell r="E2481">
            <v>222702836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71519</v>
          </cell>
        </row>
        <row r="2482">
          <cell r="E2482">
            <v>222702837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71519</v>
          </cell>
        </row>
        <row r="2483">
          <cell r="E2483">
            <v>222702838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 t="str">
            <v>DY581410</v>
          </cell>
        </row>
        <row r="2484">
          <cell r="E2484">
            <v>222702839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3519</v>
          </cell>
        </row>
        <row r="2485">
          <cell r="E2485">
            <v>222702840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1321</v>
          </cell>
        </row>
        <row r="2486">
          <cell r="E2486">
            <v>222702841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71619</v>
          </cell>
        </row>
        <row r="2487">
          <cell r="E2487">
            <v>222702842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91719</v>
          </cell>
        </row>
        <row r="2488">
          <cell r="E2488">
            <v>222702843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 t="str">
            <v>BF551613</v>
          </cell>
        </row>
        <row r="2489">
          <cell r="E2489">
            <v>222702844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 t="str">
            <v>AA101950</v>
          </cell>
        </row>
        <row r="2490">
          <cell r="E2490">
            <v>222702845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 t="str">
            <v>AA101950</v>
          </cell>
        </row>
        <row r="2491">
          <cell r="E2491">
            <v>222702846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 t="str">
            <v>BB103747</v>
          </cell>
        </row>
        <row r="2492">
          <cell r="E2492">
            <v>222702847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 t="str">
            <v>BB103461</v>
          </cell>
        </row>
        <row r="2493">
          <cell r="E2493">
            <v>222702848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 t="str">
            <v>520GA02202</v>
          </cell>
        </row>
        <row r="2494">
          <cell r="E2494">
            <v>222702849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 t="str">
            <v>DG171019</v>
          </cell>
        </row>
        <row r="2495">
          <cell r="E2495">
            <v>222702850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 t="str">
            <v>DG171019</v>
          </cell>
        </row>
        <row r="2496">
          <cell r="E2496">
            <v>222702851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 t="str">
            <v>JH122009</v>
          </cell>
        </row>
        <row r="2497">
          <cell r="E2497">
            <v>222702852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 t="str">
            <v>JH122009</v>
          </cell>
        </row>
        <row r="2498">
          <cell r="E2498">
            <v>222702853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520HN00602</v>
          </cell>
        </row>
        <row r="2499">
          <cell r="E2499">
            <v>222702854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0101142</v>
          </cell>
        </row>
        <row r="2500">
          <cell r="E2500">
            <v>222702855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0101142</v>
          </cell>
        </row>
        <row r="2501">
          <cell r="E2501">
            <v>222702856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04619</v>
          </cell>
        </row>
        <row r="2502">
          <cell r="E2502">
            <v>222702857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 t="str">
            <v>S2HN00502B</v>
          </cell>
        </row>
        <row r="2503">
          <cell r="E2503">
            <v>222702858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s2HH03802B</v>
          </cell>
        </row>
        <row r="2504">
          <cell r="E2504">
            <v>222702859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S2LF00202B</v>
          </cell>
        </row>
        <row r="2505">
          <cell r="E2505">
            <v>222702860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S2HN00502B</v>
          </cell>
        </row>
        <row r="2506">
          <cell r="E2506">
            <v>222702861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S2HN00502B</v>
          </cell>
        </row>
        <row r="2507">
          <cell r="E2507">
            <v>222702862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S2HH02102B</v>
          </cell>
        </row>
        <row r="2508">
          <cell r="E2508">
            <v>222702863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3BHN00202</v>
          </cell>
        </row>
        <row r="2509">
          <cell r="E2509">
            <v>222702864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520GA02202</v>
          </cell>
        </row>
        <row r="2510">
          <cell r="E2510">
            <v>222702865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>
            <v>11002135</v>
          </cell>
        </row>
        <row r="2511">
          <cell r="E2511">
            <v>222702866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>
            <v>11002135</v>
          </cell>
        </row>
        <row r="2512">
          <cell r="E2512">
            <v>222702867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>
            <v>11005179</v>
          </cell>
        </row>
        <row r="2513">
          <cell r="E2513">
            <v>222702868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>
            <v>11000022</v>
          </cell>
        </row>
        <row r="2514">
          <cell r="E2514">
            <v>222702869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11000022</v>
          </cell>
        </row>
        <row r="2515">
          <cell r="E2515">
            <v>222702870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9219019</v>
          </cell>
        </row>
        <row r="2516">
          <cell r="E2516">
            <v>222702871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 t="str">
            <v>BB121083</v>
          </cell>
        </row>
        <row r="2517">
          <cell r="E2517">
            <v>222702872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BB101090</v>
          </cell>
        </row>
        <row r="2518">
          <cell r="E2518">
            <v>222702873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AE121001</v>
          </cell>
        </row>
        <row r="2519">
          <cell r="E2519">
            <v>222702874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>
            <v>39218919</v>
          </cell>
        </row>
        <row r="2520">
          <cell r="E2520">
            <v>222702875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>
            <v>39101621</v>
          </cell>
        </row>
        <row r="2521">
          <cell r="E2521">
            <v>222702876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>
            <v>39213319</v>
          </cell>
        </row>
        <row r="2522">
          <cell r="E2522">
            <v>222702877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JL511001</v>
          </cell>
        </row>
        <row r="2523">
          <cell r="E2523">
            <v>222702878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AA101950</v>
          </cell>
        </row>
        <row r="2524">
          <cell r="E2524">
            <v>222702879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>
            <v>39173719</v>
          </cell>
        </row>
        <row r="2525">
          <cell r="E2525">
            <v>222702880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39167121</v>
          </cell>
        </row>
        <row r="2526">
          <cell r="E2526">
            <v>222702881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 t="str">
            <v>BF551613</v>
          </cell>
        </row>
        <row r="2527">
          <cell r="E2527">
            <v>222702882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 t="str">
            <v>JL511042</v>
          </cell>
        </row>
        <row r="2528">
          <cell r="E2528">
            <v>222702883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 t="str">
            <v>JY511128</v>
          </cell>
        </row>
        <row r="2529">
          <cell r="E2529">
            <v>222702884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 t="str">
            <v>AP121001</v>
          </cell>
        </row>
        <row r="2530">
          <cell r="E2530">
            <v>222702885</v>
          </cell>
          <cell r="F2530">
            <v>44695</v>
          </cell>
          <cell r="G2530">
            <v>0</v>
          </cell>
          <cell r="H2530">
            <v>44695</v>
          </cell>
          <cell r="I2530" t="str">
            <v>Local</v>
          </cell>
          <cell r="J2530" t="str">
            <v>S2HH00302O</v>
          </cell>
        </row>
        <row r="2531">
          <cell r="E2531">
            <v>222702886</v>
          </cell>
          <cell r="F2531">
            <v>44695</v>
          </cell>
          <cell r="G2531">
            <v>0</v>
          </cell>
          <cell r="H2531">
            <v>44695</v>
          </cell>
          <cell r="I2531" t="str">
            <v>Local</v>
          </cell>
          <cell r="J2531" t="str">
            <v>S2HH02102B</v>
          </cell>
        </row>
        <row r="2532">
          <cell r="E2532">
            <v>222702887</v>
          </cell>
          <cell r="F2532">
            <v>44695</v>
          </cell>
          <cell r="G2532">
            <v>0</v>
          </cell>
          <cell r="H2532">
            <v>44695</v>
          </cell>
          <cell r="I2532" t="str">
            <v>Local</v>
          </cell>
          <cell r="J2532" t="str">
            <v>BOP0082</v>
          </cell>
        </row>
        <row r="2533">
          <cell r="E2533">
            <v>222702911</v>
          </cell>
          <cell r="F2533">
            <v>44695</v>
          </cell>
          <cell r="G2533">
            <v>0</v>
          </cell>
          <cell r="H2533">
            <v>44695</v>
          </cell>
          <cell r="I2533" t="str">
            <v>Local</v>
          </cell>
          <cell r="J2533" t="str">
            <v>F2HN00802B</v>
          </cell>
        </row>
        <row r="2534">
          <cell r="E2534">
            <v>222702912</v>
          </cell>
          <cell r="F2534">
            <v>44695</v>
          </cell>
          <cell r="G2534">
            <v>0</v>
          </cell>
          <cell r="H2534">
            <v>44695</v>
          </cell>
          <cell r="I2534" t="str">
            <v>Local</v>
          </cell>
          <cell r="J2534" t="str">
            <v>F2HN01602B</v>
          </cell>
        </row>
        <row r="2535">
          <cell r="E2535">
            <v>222702913</v>
          </cell>
          <cell r="F2535">
            <v>44695</v>
          </cell>
          <cell r="G2535">
            <v>0</v>
          </cell>
          <cell r="H2535">
            <v>44695</v>
          </cell>
          <cell r="I2535" t="str">
            <v>Local</v>
          </cell>
          <cell r="J2535">
            <v>39104119</v>
          </cell>
        </row>
        <row r="2536">
          <cell r="E2536">
            <v>222702914</v>
          </cell>
          <cell r="F2536">
            <v>44695</v>
          </cell>
          <cell r="G2536">
            <v>0</v>
          </cell>
          <cell r="H2536">
            <v>44695</v>
          </cell>
          <cell r="I2536" t="str">
            <v>Local</v>
          </cell>
          <cell r="J2536" t="str">
            <v>JL541227</v>
          </cell>
        </row>
        <row r="2537">
          <cell r="E2537">
            <v>222702915</v>
          </cell>
          <cell r="F2537">
            <v>44695</v>
          </cell>
          <cell r="G2537">
            <v>0</v>
          </cell>
          <cell r="H2537">
            <v>44695</v>
          </cell>
          <cell r="I2537" t="str">
            <v>Local</v>
          </cell>
          <cell r="J2537" t="str">
            <v>DP121006</v>
          </cell>
        </row>
        <row r="2538">
          <cell r="E2538">
            <v>222702916</v>
          </cell>
          <cell r="F2538">
            <v>44695</v>
          </cell>
          <cell r="G2538">
            <v>0</v>
          </cell>
          <cell r="H2538">
            <v>44695</v>
          </cell>
          <cell r="I2538" t="str">
            <v>Local</v>
          </cell>
          <cell r="J2538" t="str">
            <v>PA131003</v>
          </cell>
        </row>
        <row r="2539">
          <cell r="E2539">
            <v>222702917</v>
          </cell>
          <cell r="F2539">
            <v>44695</v>
          </cell>
          <cell r="G2539">
            <v>0</v>
          </cell>
          <cell r="H2539">
            <v>44695</v>
          </cell>
          <cell r="I2539" t="str">
            <v>Local</v>
          </cell>
          <cell r="J2539" t="str">
            <v>BOPRUBDM0357</v>
          </cell>
        </row>
        <row r="2540">
          <cell r="E2540">
            <v>222702918</v>
          </cell>
          <cell r="F2540">
            <v>44695</v>
          </cell>
          <cell r="G2540">
            <v>0</v>
          </cell>
          <cell r="H2540">
            <v>44695</v>
          </cell>
          <cell r="I2540" t="str">
            <v>Local</v>
          </cell>
          <cell r="J2540">
            <v>39103519</v>
          </cell>
        </row>
        <row r="2541">
          <cell r="E2541">
            <v>222702919</v>
          </cell>
          <cell r="F2541">
            <v>44695</v>
          </cell>
          <cell r="G2541">
            <v>0</v>
          </cell>
          <cell r="H2541">
            <v>44695</v>
          </cell>
          <cell r="I2541" t="str">
            <v>Local</v>
          </cell>
          <cell r="J2541">
            <v>39103519</v>
          </cell>
        </row>
        <row r="2542">
          <cell r="E2542">
            <v>222702920</v>
          </cell>
          <cell r="F2542">
            <v>44695</v>
          </cell>
          <cell r="G2542">
            <v>0</v>
          </cell>
          <cell r="H2542">
            <v>44695</v>
          </cell>
          <cell r="I2542" t="str">
            <v>Local</v>
          </cell>
          <cell r="J2542">
            <v>39108019</v>
          </cell>
        </row>
        <row r="2543">
          <cell r="E2543">
            <v>222702921</v>
          </cell>
          <cell r="F2543">
            <v>44695</v>
          </cell>
          <cell r="G2543">
            <v>0</v>
          </cell>
          <cell r="H2543">
            <v>44695</v>
          </cell>
          <cell r="I2543" t="str">
            <v>Local</v>
          </cell>
          <cell r="J2543">
            <v>39179021</v>
          </cell>
        </row>
        <row r="2544">
          <cell r="E2544">
            <v>222702922</v>
          </cell>
          <cell r="F2544">
            <v>44695</v>
          </cell>
          <cell r="G2544">
            <v>0</v>
          </cell>
          <cell r="H2544">
            <v>44695</v>
          </cell>
          <cell r="I2544" t="str">
            <v>Local</v>
          </cell>
          <cell r="J2544">
            <v>39101321</v>
          </cell>
        </row>
        <row r="2545">
          <cell r="E2545">
            <v>222702923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>
            <v>39219019</v>
          </cell>
        </row>
        <row r="2546">
          <cell r="E2546">
            <v>222702924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>
            <v>39103519</v>
          </cell>
        </row>
        <row r="2547">
          <cell r="E2547">
            <v>222702925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>
            <v>39101321</v>
          </cell>
        </row>
        <row r="2548">
          <cell r="E2548">
            <v>222702926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>
            <v>39103519</v>
          </cell>
        </row>
        <row r="2549">
          <cell r="E2549">
            <v>222702927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>
            <v>39101321</v>
          </cell>
        </row>
        <row r="2550">
          <cell r="E2550">
            <v>222702928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1321</v>
          </cell>
        </row>
        <row r="2551">
          <cell r="E2551">
            <v>222702929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>
            <v>39153419</v>
          </cell>
        </row>
        <row r="2552">
          <cell r="E2552">
            <v>222702930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>
            <v>39171619</v>
          </cell>
        </row>
        <row r="2553">
          <cell r="E2553">
            <v>222702931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>
            <v>39171619</v>
          </cell>
        </row>
        <row r="2554">
          <cell r="E2554">
            <v>222702932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>
            <v>39191719</v>
          </cell>
        </row>
        <row r="2555">
          <cell r="E2555">
            <v>222702933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91719</v>
          </cell>
        </row>
        <row r="2556">
          <cell r="E2556">
            <v>222702934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 t="str">
            <v>BF551613</v>
          </cell>
        </row>
        <row r="2557">
          <cell r="E2557">
            <v>222702935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 t="str">
            <v>BF551613</v>
          </cell>
        </row>
        <row r="2558">
          <cell r="E2558">
            <v>222702936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 t="str">
            <v>AA101950</v>
          </cell>
        </row>
        <row r="2559">
          <cell r="E2559">
            <v>222702937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 t="str">
            <v>AA101950</v>
          </cell>
        </row>
        <row r="2560">
          <cell r="E2560">
            <v>222702938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 t="str">
            <v>AA101950</v>
          </cell>
        </row>
        <row r="2561">
          <cell r="E2561">
            <v>222702939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 t="str">
            <v>BB103748</v>
          </cell>
        </row>
        <row r="2562">
          <cell r="E2562">
            <v>222702940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 t="str">
            <v>S2HN00502B</v>
          </cell>
        </row>
        <row r="2563">
          <cell r="E2563">
            <v>222702941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 t="str">
            <v>S2HN00502B</v>
          </cell>
        </row>
        <row r="2564">
          <cell r="E2564">
            <v>222702942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 t="str">
            <v>S2HN00502B</v>
          </cell>
        </row>
        <row r="2565">
          <cell r="E2565">
            <v>222702943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 t="str">
            <v>s2HH03802B</v>
          </cell>
        </row>
        <row r="2566">
          <cell r="E2566">
            <v>222702944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 t="str">
            <v>S2LF00202B</v>
          </cell>
        </row>
        <row r="2567">
          <cell r="E2567">
            <v>222702945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 t="str">
            <v>S2HN00102O</v>
          </cell>
        </row>
        <row r="2568">
          <cell r="E2568">
            <v>222702946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 t="str">
            <v>DT131214</v>
          </cell>
        </row>
        <row r="2569">
          <cell r="E2569">
            <v>222702947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 t="str">
            <v>520GA02202</v>
          </cell>
        </row>
        <row r="2570">
          <cell r="E2570">
            <v>222702948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 t="str">
            <v>550GA00102</v>
          </cell>
        </row>
        <row r="2571">
          <cell r="E2571">
            <v>222702949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F2HN02702B</v>
          </cell>
        </row>
        <row r="2572">
          <cell r="E2572">
            <v>222702950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F2GA03102B</v>
          </cell>
        </row>
        <row r="2573">
          <cell r="E2573">
            <v>222702953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BB101090</v>
          </cell>
        </row>
        <row r="2574">
          <cell r="E2574">
            <v>222702954</v>
          </cell>
          <cell r="F2574">
            <v>44697</v>
          </cell>
          <cell r="G2574">
            <v>0</v>
          </cell>
          <cell r="H2574">
            <v>44697</v>
          </cell>
          <cell r="I2574" t="str">
            <v>Local</v>
          </cell>
          <cell r="J2574" t="str">
            <v>DP101168</v>
          </cell>
        </row>
        <row r="2575">
          <cell r="E2575">
            <v>222702955</v>
          </cell>
          <cell r="F2575">
            <v>44697</v>
          </cell>
          <cell r="G2575">
            <v>0</v>
          </cell>
          <cell r="H2575">
            <v>44697</v>
          </cell>
          <cell r="I2575" t="str">
            <v>Local</v>
          </cell>
          <cell r="J2575" t="str">
            <v>S2HH02102B</v>
          </cell>
        </row>
        <row r="2576">
          <cell r="E2576">
            <v>222702956</v>
          </cell>
          <cell r="F2576">
            <v>44697</v>
          </cell>
          <cell r="G2576">
            <v>0</v>
          </cell>
          <cell r="H2576">
            <v>44697</v>
          </cell>
          <cell r="I2576" t="str">
            <v>Local</v>
          </cell>
          <cell r="J2576" t="str">
            <v>S2HH00302O</v>
          </cell>
        </row>
        <row r="2577">
          <cell r="E2577">
            <v>222702957</v>
          </cell>
          <cell r="F2577">
            <v>44697</v>
          </cell>
          <cell r="G2577">
            <v>0</v>
          </cell>
          <cell r="H2577">
            <v>44697</v>
          </cell>
          <cell r="I2577" t="str">
            <v>Local</v>
          </cell>
          <cell r="J2577">
            <v>11000172</v>
          </cell>
        </row>
        <row r="2578">
          <cell r="E2578">
            <v>222702958</v>
          </cell>
          <cell r="F2578">
            <v>44697</v>
          </cell>
          <cell r="G2578">
            <v>0</v>
          </cell>
          <cell r="H2578">
            <v>44697</v>
          </cell>
          <cell r="I2578" t="str">
            <v>Local</v>
          </cell>
          <cell r="J2578">
            <v>11004847</v>
          </cell>
        </row>
        <row r="2579">
          <cell r="E2579">
            <v>222702959</v>
          </cell>
          <cell r="F2579">
            <v>44697</v>
          </cell>
          <cell r="G2579">
            <v>0</v>
          </cell>
          <cell r="H2579">
            <v>44697</v>
          </cell>
          <cell r="I2579" t="str">
            <v>Local</v>
          </cell>
          <cell r="J2579">
            <v>39104119</v>
          </cell>
        </row>
        <row r="2580">
          <cell r="E2580">
            <v>222702960</v>
          </cell>
          <cell r="F2580">
            <v>44697</v>
          </cell>
          <cell r="G2580">
            <v>0</v>
          </cell>
          <cell r="H2580">
            <v>44697</v>
          </cell>
          <cell r="I2580" t="str">
            <v>Local</v>
          </cell>
          <cell r="J2580" t="str">
            <v>JL541227</v>
          </cell>
        </row>
        <row r="2581">
          <cell r="E2581">
            <v>222702961</v>
          </cell>
          <cell r="F2581">
            <v>44697</v>
          </cell>
          <cell r="G2581">
            <v>0</v>
          </cell>
          <cell r="H2581">
            <v>44697</v>
          </cell>
          <cell r="I2581" t="str">
            <v>Local</v>
          </cell>
          <cell r="J2581" t="str">
            <v>520GA02202</v>
          </cell>
        </row>
        <row r="2582">
          <cell r="E2582">
            <v>222702962</v>
          </cell>
          <cell r="F2582">
            <v>44697</v>
          </cell>
          <cell r="G2582">
            <v>0</v>
          </cell>
          <cell r="H2582">
            <v>44697</v>
          </cell>
          <cell r="I2582" t="str">
            <v>Local</v>
          </cell>
          <cell r="J2582" t="str">
            <v>F2HN00802B</v>
          </cell>
        </row>
        <row r="2583">
          <cell r="E2583">
            <v>222702999</v>
          </cell>
          <cell r="F2583">
            <v>44697</v>
          </cell>
          <cell r="G2583">
            <v>0</v>
          </cell>
          <cell r="H2583">
            <v>44697</v>
          </cell>
          <cell r="I2583" t="str">
            <v>Local</v>
          </cell>
          <cell r="J2583" t="str">
            <v>F2HN01602B</v>
          </cell>
        </row>
        <row r="2584">
          <cell r="E2584">
            <v>222703000</v>
          </cell>
          <cell r="F2584">
            <v>44697</v>
          </cell>
          <cell r="G2584">
            <v>0</v>
          </cell>
          <cell r="H2584">
            <v>44697</v>
          </cell>
          <cell r="I2584" t="str">
            <v>Local</v>
          </cell>
          <cell r="J2584" t="str">
            <v>F2HN00802B</v>
          </cell>
        </row>
        <row r="2585">
          <cell r="E2585">
            <v>222703001</v>
          </cell>
          <cell r="F2585">
            <v>44697</v>
          </cell>
          <cell r="G2585">
            <v>0</v>
          </cell>
          <cell r="H2585">
            <v>44697</v>
          </cell>
          <cell r="I2585" t="str">
            <v>Local</v>
          </cell>
          <cell r="J2585" t="str">
            <v>S2HH03302B</v>
          </cell>
        </row>
        <row r="2586">
          <cell r="E2586">
            <v>222703002</v>
          </cell>
          <cell r="F2586">
            <v>44697</v>
          </cell>
          <cell r="G2586">
            <v>0</v>
          </cell>
          <cell r="H2586">
            <v>44697</v>
          </cell>
          <cell r="I2586" t="str">
            <v>Local</v>
          </cell>
          <cell r="J2586" t="str">
            <v>BOP0082</v>
          </cell>
        </row>
        <row r="2587">
          <cell r="E2587">
            <v>222703004</v>
          </cell>
          <cell r="F2587">
            <v>44697</v>
          </cell>
          <cell r="G2587">
            <v>0</v>
          </cell>
          <cell r="H2587">
            <v>44697</v>
          </cell>
          <cell r="I2587" t="str">
            <v>Local</v>
          </cell>
          <cell r="J2587" t="str">
            <v>DY581415</v>
          </cell>
        </row>
        <row r="2588">
          <cell r="E2588">
            <v>222703005</v>
          </cell>
          <cell r="F2588">
            <v>44697</v>
          </cell>
          <cell r="G2588">
            <v>0</v>
          </cell>
          <cell r="H2588">
            <v>44697</v>
          </cell>
          <cell r="I2588" t="str">
            <v>Local</v>
          </cell>
          <cell r="J2588">
            <v>39171519</v>
          </cell>
        </row>
        <row r="2589">
          <cell r="E2589">
            <v>222703006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>
            <v>30101142</v>
          </cell>
        </row>
        <row r="2590">
          <cell r="E2590">
            <v>222703007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JU511039</v>
          </cell>
        </row>
        <row r="2591">
          <cell r="E2591">
            <v>222703008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JL601010</v>
          </cell>
        </row>
        <row r="2592">
          <cell r="E2592">
            <v>222703009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39149919</v>
          </cell>
        </row>
        <row r="2593">
          <cell r="E2593">
            <v>222703010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 t="str">
            <v>AE121001</v>
          </cell>
        </row>
        <row r="2594">
          <cell r="E2594">
            <v>222703011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0101142</v>
          </cell>
        </row>
        <row r="2595">
          <cell r="E2595">
            <v>222703012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AP101226</v>
          </cell>
        </row>
        <row r="2596">
          <cell r="E2596">
            <v>222703013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AP121001</v>
          </cell>
        </row>
        <row r="2597">
          <cell r="E2597">
            <v>222703014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>
            <v>39101621</v>
          </cell>
        </row>
        <row r="2598">
          <cell r="E2598">
            <v>222703015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>
            <v>39218919</v>
          </cell>
        </row>
        <row r="2599">
          <cell r="E2599">
            <v>222703016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AA101950</v>
          </cell>
        </row>
        <row r="2600">
          <cell r="E2600">
            <v>222703017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>
            <v>39173719</v>
          </cell>
        </row>
        <row r="2601">
          <cell r="E2601">
            <v>222703018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JL511001</v>
          </cell>
        </row>
        <row r="2602">
          <cell r="E2602">
            <v>222703019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BF551613</v>
          </cell>
        </row>
        <row r="2603">
          <cell r="E2603">
            <v>222703020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 t="str">
            <v>JL601010</v>
          </cell>
        </row>
        <row r="2604">
          <cell r="E2604">
            <v>222703021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5121035</v>
          </cell>
        </row>
        <row r="2605">
          <cell r="E2605">
            <v>222703022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>
            <v>39103519</v>
          </cell>
        </row>
        <row r="2606">
          <cell r="E2606">
            <v>222703023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>
            <v>39103519</v>
          </cell>
        </row>
        <row r="2607">
          <cell r="E2607">
            <v>222703024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04319</v>
          </cell>
        </row>
        <row r="2608">
          <cell r="E2608">
            <v>222703025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>
            <v>39104319</v>
          </cell>
        </row>
        <row r="2609">
          <cell r="E2609">
            <v>222703026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9104319</v>
          </cell>
        </row>
        <row r="2610">
          <cell r="E2610">
            <v>222703027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>
            <v>39104319</v>
          </cell>
        </row>
        <row r="2611">
          <cell r="E2611">
            <v>222703028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>
            <v>39108019</v>
          </cell>
        </row>
        <row r="2612">
          <cell r="E2612">
            <v>222703029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8019</v>
          </cell>
        </row>
        <row r="2613">
          <cell r="E2613">
            <v>222703030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101321</v>
          </cell>
        </row>
        <row r="2614">
          <cell r="E2614">
            <v>222703031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DP101168</v>
          </cell>
        </row>
        <row r="2615">
          <cell r="E2615">
            <v>222703032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 t="str">
            <v>DP101168</v>
          </cell>
        </row>
        <row r="2616">
          <cell r="E2616">
            <v>222703033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DP101168</v>
          </cell>
        </row>
        <row r="2617">
          <cell r="E2617">
            <v>222703034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DP101168</v>
          </cell>
        </row>
        <row r="2618">
          <cell r="E2618">
            <v>222703035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>
            <v>39219019</v>
          </cell>
        </row>
        <row r="2619">
          <cell r="E2619">
            <v>222703036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9219019</v>
          </cell>
        </row>
        <row r="2620">
          <cell r="E2620">
            <v>222703037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219019</v>
          </cell>
        </row>
        <row r="2621">
          <cell r="E2621">
            <v>222703038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201719</v>
          </cell>
        </row>
        <row r="2622">
          <cell r="E2622">
            <v>222703039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201719</v>
          </cell>
        </row>
        <row r="2623">
          <cell r="E2623">
            <v>222703040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201719</v>
          </cell>
        </row>
        <row r="2624">
          <cell r="E2624">
            <v>222703041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71519</v>
          </cell>
        </row>
        <row r="2625">
          <cell r="E2625">
            <v>222703042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71519</v>
          </cell>
        </row>
        <row r="2626">
          <cell r="E2626">
            <v>222703043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71519</v>
          </cell>
        </row>
        <row r="2627">
          <cell r="E2627">
            <v>222703044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 t="str">
            <v>CB101009</v>
          </cell>
        </row>
        <row r="2628">
          <cell r="E2628">
            <v>222703045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 t="str">
            <v>CB101009</v>
          </cell>
        </row>
        <row r="2629">
          <cell r="E2629">
            <v>222703046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CB101009</v>
          </cell>
        </row>
        <row r="2630">
          <cell r="E2630">
            <v>222703047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>
            <v>39218919</v>
          </cell>
        </row>
        <row r="2631">
          <cell r="E2631">
            <v>222703048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>
            <v>39153419</v>
          </cell>
        </row>
        <row r="2632">
          <cell r="E2632">
            <v>222703049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>
            <v>39171619</v>
          </cell>
        </row>
        <row r="2633">
          <cell r="E2633">
            <v>222703050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171619</v>
          </cell>
        </row>
        <row r="2634">
          <cell r="E2634">
            <v>222703051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171619</v>
          </cell>
        </row>
        <row r="2635">
          <cell r="E2635">
            <v>222703052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191719</v>
          </cell>
        </row>
        <row r="2636">
          <cell r="E2636">
            <v>222703053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191719</v>
          </cell>
        </row>
        <row r="2637">
          <cell r="E2637">
            <v>222703054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 t="str">
            <v>BF551613</v>
          </cell>
        </row>
        <row r="2638">
          <cell r="E2638">
            <v>222703055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 t="str">
            <v>BF551613</v>
          </cell>
        </row>
        <row r="2639">
          <cell r="E2639">
            <v>222703056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 t="str">
            <v>BF551613</v>
          </cell>
        </row>
        <row r="2640">
          <cell r="E2640">
            <v>222703057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 t="str">
            <v>AA101950</v>
          </cell>
        </row>
        <row r="2641">
          <cell r="E2641">
            <v>222703058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 t="str">
            <v>AA101950</v>
          </cell>
        </row>
        <row r="2642">
          <cell r="E2642">
            <v>222703059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AA101950</v>
          </cell>
        </row>
        <row r="2643">
          <cell r="E2643">
            <v>222703060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BB103748</v>
          </cell>
        </row>
        <row r="2644">
          <cell r="E2644">
            <v>222703061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>
            <v>39173719</v>
          </cell>
        </row>
        <row r="2645">
          <cell r="E2645">
            <v>222703062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173719</v>
          </cell>
        </row>
        <row r="2646">
          <cell r="E2646">
            <v>222703063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24171200</v>
          </cell>
        </row>
        <row r="2647">
          <cell r="E2647">
            <v>222703064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3719</v>
          </cell>
        </row>
        <row r="2648">
          <cell r="E2648">
            <v>222703065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 t="str">
            <v>580HH00702</v>
          </cell>
        </row>
        <row r="2649">
          <cell r="E2649">
            <v>222703066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 t="str">
            <v>580HH00602</v>
          </cell>
        </row>
        <row r="2650">
          <cell r="E2650">
            <v>222703067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 t="str">
            <v>580QB00302</v>
          </cell>
        </row>
        <row r="2651">
          <cell r="E2651">
            <v>222703068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11000171</v>
          </cell>
        </row>
        <row r="2652">
          <cell r="E2652">
            <v>222703069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>
            <v>11000171</v>
          </cell>
        </row>
        <row r="2653">
          <cell r="E2653">
            <v>222703070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>
            <v>11000171</v>
          </cell>
        </row>
        <row r="2654">
          <cell r="E2654">
            <v>222703071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>
            <v>11000171</v>
          </cell>
        </row>
        <row r="2655">
          <cell r="E2655">
            <v>222703072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>
            <v>11001888</v>
          </cell>
        </row>
        <row r="2656">
          <cell r="E2656">
            <v>222703073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>
            <v>11002135</v>
          </cell>
        </row>
        <row r="2657">
          <cell r="E2657">
            <v>222703074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>
            <v>11002135</v>
          </cell>
        </row>
        <row r="2658">
          <cell r="E2658">
            <v>222703075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>
            <v>11000172</v>
          </cell>
        </row>
        <row r="2659">
          <cell r="E2659">
            <v>222703076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11004847</v>
          </cell>
        </row>
        <row r="2660">
          <cell r="E2660">
            <v>222703077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11005179</v>
          </cell>
        </row>
        <row r="2661">
          <cell r="E2661">
            <v>222703078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 t="str">
            <v>DP121006</v>
          </cell>
        </row>
        <row r="2662">
          <cell r="E2662">
            <v>222703079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0101142</v>
          </cell>
        </row>
        <row r="2663">
          <cell r="E2663">
            <v>222703080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>
            <v>30101142</v>
          </cell>
        </row>
        <row r="2664">
          <cell r="E2664">
            <v>222703081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S2HN00502B</v>
          </cell>
        </row>
        <row r="2665">
          <cell r="E2665">
            <v>222703082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S2HN00502B</v>
          </cell>
        </row>
        <row r="2666">
          <cell r="E2666">
            <v>222703083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 t="str">
            <v>S2HN00502B</v>
          </cell>
        </row>
        <row r="2667">
          <cell r="E2667">
            <v>222703084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 t="str">
            <v>S2HH00302O</v>
          </cell>
        </row>
        <row r="2668">
          <cell r="E2668">
            <v>222703085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 t="str">
            <v>F2HH01302B</v>
          </cell>
        </row>
        <row r="2669">
          <cell r="E2669">
            <v>222703086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 t="str">
            <v>S2HH00302O</v>
          </cell>
        </row>
        <row r="2670">
          <cell r="E2670">
            <v>222703087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 t="str">
            <v>F2HH01402B</v>
          </cell>
        </row>
        <row r="2671">
          <cell r="E2671">
            <v>222703088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 t="str">
            <v>S2HH02202B</v>
          </cell>
        </row>
        <row r="2672">
          <cell r="E2672">
            <v>222703089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 t="str">
            <v>S2HH02102B</v>
          </cell>
        </row>
        <row r="2673">
          <cell r="E2673">
            <v>222703090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 t="str">
            <v>520GA02202</v>
          </cell>
        </row>
        <row r="2674">
          <cell r="E2674">
            <v>222703091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 t="str">
            <v>075-063-59</v>
          </cell>
        </row>
        <row r="2675">
          <cell r="E2675">
            <v>222703092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 t="str">
            <v>A03G060002</v>
          </cell>
        </row>
        <row r="2676">
          <cell r="E2676">
            <v>222703093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9-1213-56</v>
          </cell>
        </row>
        <row r="2677">
          <cell r="E2677">
            <v>222703094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 t="str">
            <v>D-42548</v>
          </cell>
        </row>
        <row r="2678">
          <cell r="E2678">
            <v>222703095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 t="str">
            <v>9-1213-56</v>
          </cell>
        </row>
        <row r="2679">
          <cell r="E2679">
            <v>222703096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520GA02202</v>
          </cell>
        </row>
        <row r="2680">
          <cell r="E2680">
            <v>222703097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520GA02202</v>
          </cell>
        </row>
        <row r="2681">
          <cell r="E2681">
            <v>222703098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520GA02202</v>
          </cell>
        </row>
        <row r="2682">
          <cell r="E2682">
            <v>222703099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F2HN00802B</v>
          </cell>
        </row>
        <row r="2683">
          <cell r="E2683">
            <v>222703100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N00402B</v>
          </cell>
        </row>
        <row r="2684">
          <cell r="E2684">
            <v>222703101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F2HN00402B</v>
          </cell>
        </row>
        <row r="2685">
          <cell r="E2685">
            <v>222703129</v>
          </cell>
          <cell r="F2685">
            <v>44698</v>
          </cell>
          <cell r="G2685">
            <v>0</v>
          </cell>
          <cell r="H2685">
            <v>44698</v>
          </cell>
          <cell r="I2685" t="str">
            <v>Local</v>
          </cell>
          <cell r="J2685">
            <v>30101142</v>
          </cell>
        </row>
        <row r="2686">
          <cell r="E2686">
            <v>222703130</v>
          </cell>
          <cell r="F2686">
            <v>44698</v>
          </cell>
          <cell r="G2686">
            <v>0</v>
          </cell>
          <cell r="H2686">
            <v>44698</v>
          </cell>
          <cell r="I2686" t="str">
            <v>Local</v>
          </cell>
          <cell r="J2686">
            <v>39104119</v>
          </cell>
        </row>
        <row r="2687">
          <cell r="E2687">
            <v>222703131</v>
          </cell>
          <cell r="F2687">
            <v>44698</v>
          </cell>
          <cell r="G2687">
            <v>0</v>
          </cell>
          <cell r="H2687">
            <v>44698</v>
          </cell>
          <cell r="I2687" t="str">
            <v>Local</v>
          </cell>
          <cell r="J2687" t="str">
            <v>DP121006</v>
          </cell>
        </row>
        <row r="2688">
          <cell r="E2688">
            <v>223319231</v>
          </cell>
          <cell r="F2688">
            <v>44692</v>
          </cell>
          <cell r="G2688">
            <v>568</v>
          </cell>
          <cell r="H2688">
            <v>44692</v>
          </cell>
          <cell r="I2688" t="str">
            <v>BANU CARRIERS</v>
          </cell>
          <cell r="J2688" t="str">
            <v>BO03500110</v>
          </cell>
        </row>
        <row r="2689">
          <cell r="E2689">
            <v>223319283</v>
          </cell>
          <cell r="F2689">
            <v>44692</v>
          </cell>
          <cell r="G2689">
            <v>563</v>
          </cell>
          <cell r="H2689">
            <v>44692</v>
          </cell>
          <cell r="I2689" t="str">
            <v>BANU CARRIERS</v>
          </cell>
          <cell r="J2689" t="str">
            <v>BO07000054</v>
          </cell>
        </row>
        <row r="2690">
          <cell r="E2690">
            <v>223319286</v>
          </cell>
          <cell r="F2690">
            <v>44692</v>
          </cell>
          <cell r="G2690">
            <v>564</v>
          </cell>
          <cell r="H2690">
            <v>44692</v>
          </cell>
          <cell r="I2690" t="str">
            <v>BANU CARRIERS</v>
          </cell>
          <cell r="J2690">
            <v>341301110000000</v>
          </cell>
        </row>
        <row r="2691">
          <cell r="E2691">
            <v>223319427</v>
          </cell>
          <cell r="F2691">
            <v>44692</v>
          </cell>
          <cell r="G2691">
            <v>558</v>
          </cell>
          <cell r="H2691">
            <v>44692</v>
          </cell>
          <cell r="I2691" t="str">
            <v>BANU CARRIERS</v>
          </cell>
          <cell r="J2691">
            <v>241300310000000</v>
          </cell>
        </row>
        <row r="2692">
          <cell r="E2692">
            <v>223319495</v>
          </cell>
          <cell r="F2692">
            <v>44692</v>
          </cell>
          <cell r="G2692">
            <v>560</v>
          </cell>
          <cell r="H2692">
            <v>44692</v>
          </cell>
          <cell r="I2692" t="str">
            <v>BANU CARRIERS</v>
          </cell>
          <cell r="J2692">
            <v>341300210000000</v>
          </cell>
        </row>
        <row r="2693">
          <cell r="E2693">
            <v>223319496</v>
          </cell>
          <cell r="F2693">
            <v>44692</v>
          </cell>
          <cell r="G2693">
            <v>560</v>
          </cell>
          <cell r="H2693">
            <v>44692</v>
          </cell>
          <cell r="I2693" t="str">
            <v>BANU CARRIERS</v>
          </cell>
          <cell r="J2693">
            <v>51130141</v>
          </cell>
        </row>
        <row r="2694">
          <cell r="E2694">
            <v>223319498</v>
          </cell>
          <cell r="F2694">
            <v>44692</v>
          </cell>
          <cell r="G2694">
            <v>560</v>
          </cell>
          <cell r="H2694">
            <v>44692</v>
          </cell>
          <cell r="I2694" t="str">
            <v>BANU CARRIERS</v>
          </cell>
          <cell r="J2694" t="str">
            <v>151130021-1</v>
          </cell>
        </row>
        <row r="2695">
          <cell r="E2695">
            <v>223319499</v>
          </cell>
          <cell r="F2695">
            <v>44692</v>
          </cell>
          <cell r="G2695">
            <v>560</v>
          </cell>
          <cell r="H2695">
            <v>44692</v>
          </cell>
          <cell r="I2695" t="str">
            <v>BANU CARRIERS</v>
          </cell>
          <cell r="J2695">
            <v>341300210000000</v>
          </cell>
        </row>
        <row r="2696">
          <cell r="E2696">
            <v>223319550</v>
          </cell>
          <cell r="F2696">
            <v>44692</v>
          </cell>
          <cell r="G2696">
            <v>560</v>
          </cell>
          <cell r="H2696">
            <v>44692</v>
          </cell>
          <cell r="I2696" t="str">
            <v>BANU CARRIERS</v>
          </cell>
          <cell r="J2696">
            <v>341300210000000</v>
          </cell>
        </row>
        <row r="2697">
          <cell r="E2697">
            <v>223319677</v>
          </cell>
          <cell r="F2697">
            <v>44693</v>
          </cell>
          <cell r="G2697">
            <v>583</v>
          </cell>
          <cell r="H2697">
            <v>44693</v>
          </cell>
          <cell r="I2697" t="str">
            <v>BANU CARRIERS</v>
          </cell>
          <cell r="J2697" t="str">
            <v>BO03500110</v>
          </cell>
        </row>
        <row r="2698">
          <cell r="E2698">
            <v>223319780</v>
          </cell>
          <cell r="F2698">
            <v>44693</v>
          </cell>
          <cell r="G2698">
            <v>574</v>
          </cell>
          <cell r="H2698">
            <v>44693</v>
          </cell>
          <cell r="I2698" t="str">
            <v>BANU CARRIERS</v>
          </cell>
          <cell r="J2698">
            <v>241300310000000</v>
          </cell>
        </row>
        <row r="2699">
          <cell r="E2699">
            <v>223319841</v>
          </cell>
          <cell r="F2699">
            <v>44693</v>
          </cell>
          <cell r="G2699">
            <v>579</v>
          </cell>
          <cell r="H2699">
            <v>44693</v>
          </cell>
          <cell r="I2699" t="str">
            <v>BANU CARRIERS</v>
          </cell>
          <cell r="J2699" t="str">
            <v>BO07000054</v>
          </cell>
        </row>
        <row r="2700">
          <cell r="E2700">
            <v>223319844</v>
          </cell>
          <cell r="F2700">
            <v>44693</v>
          </cell>
          <cell r="G2700">
            <v>580</v>
          </cell>
          <cell r="H2700">
            <v>44693</v>
          </cell>
          <cell r="I2700" t="str">
            <v>BANU CARRIERS</v>
          </cell>
          <cell r="J2700">
            <v>341301110000000</v>
          </cell>
        </row>
        <row r="2701">
          <cell r="E2701">
            <v>223319878</v>
          </cell>
          <cell r="F2701">
            <v>44693</v>
          </cell>
          <cell r="G2701">
            <v>576</v>
          </cell>
          <cell r="H2701">
            <v>44693</v>
          </cell>
          <cell r="I2701" t="str">
            <v>BANU CARRIERS</v>
          </cell>
          <cell r="J2701">
            <v>341300210000000</v>
          </cell>
        </row>
        <row r="2702">
          <cell r="E2702">
            <v>223319908</v>
          </cell>
          <cell r="F2702">
            <v>44693</v>
          </cell>
          <cell r="G2702">
            <v>576</v>
          </cell>
          <cell r="H2702">
            <v>44693</v>
          </cell>
          <cell r="I2702" t="str">
            <v>BANU CARRIERS</v>
          </cell>
          <cell r="J2702">
            <v>341300210000000</v>
          </cell>
        </row>
        <row r="2703">
          <cell r="E2703">
            <v>223319928</v>
          </cell>
          <cell r="F2703">
            <v>44693</v>
          </cell>
          <cell r="G2703">
            <v>576</v>
          </cell>
          <cell r="H2703">
            <v>44693</v>
          </cell>
          <cell r="I2703" t="str">
            <v>BANU CARRIERS</v>
          </cell>
          <cell r="J2703" t="str">
            <v>151130011-1</v>
          </cell>
        </row>
        <row r="2704">
          <cell r="E2704">
            <v>223319929</v>
          </cell>
          <cell r="F2704">
            <v>44693</v>
          </cell>
          <cell r="G2704">
            <v>576</v>
          </cell>
          <cell r="H2704">
            <v>44693</v>
          </cell>
          <cell r="I2704" t="str">
            <v>BANU CARRIERS</v>
          </cell>
          <cell r="J2704" t="str">
            <v>151130011-1</v>
          </cell>
        </row>
        <row r="2705">
          <cell r="E2705">
            <v>223319947</v>
          </cell>
          <cell r="F2705">
            <v>44693</v>
          </cell>
          <cell r="G2705">
            <v>576</v>
          </cell>
          <cell r="H2705">
            <v>44693</v>
          </cell>
          <cell r="I2705" t="str">
            <v>BANU CARRIERS</v>
          </cell>
          <cell r="J2705" t="str">
            <v>151130021-1</v>
          </cell>
        </row>
        <row r="2706">
          <cell r="E2706">
            <v>223320018</v>
          </cell>
          <cell r="F2706">
            <v>44693</v>
          </cell>
          <cell r="G2706">
            <v>571</v>
          </cell>
          <cell r="H2706">
            <v>44693</v>
          </cell>
          <cell r="I2706" t="str">
            <v>BANU CARRIERS</v>
          </cell>
          <cell r="J2706" t="str">
            <v>BO03500098</v>
          </cell>
        </row>
        <row r="2707">
          <cell r="E2707">
            <v>223320132</v>
          </cell>
          <cell r="F2707">
            <v>44694</v>
          </cell>
          <cell r="G2707">
            <v>701</v>
          </cell>
          <cell r="H2707">
            <v>44694</v>
          </cell>
          <cell r="I2707" t="str">
            <v>BANU CARRIERS</v>
          </cell>
          <cell r="J2707" t="str">
            <v>BO03500110</v>
          </cell>
        </row>
        <row r="2708">
          <cell r="E2708">
            <v>223320183</v>
          </cell>
          <cell r="F2708">
            <v>44694</v>
          </cell>
          <cell r="G2708">
            <v>595</v>
          </cell>
          <cell r="H2708">
            <v>44694</v>
          </cell>
          <cell r="I2708" t="str">
            <v>BANU CARRIERS</v>
          </cell>
          <cell r="J2708">
            <v>341300210000000</v>
          </cell>
        </row>
        <row r="2709">
          <cell r="E2709">
            <v>223320184</v>
          </cell>
          <cell r="F2709">
            <v>44694</v>
          </cell>
          <cell r="G2709">
            <v>595</v>
          </cell>
          <cell r="H2709">
            <v>44694</v>
          </cell>
          <cell r="I2709" t="str">
            <v>BANU CARRIERS</v>
          </cell>
          <cell r="J2709">
            <v>341300210000000</v>
          </cell>
        </row>
        <row r="2710">
          <cell r="E2710">
            <v>223320293</v>
          </cell>
          <cell r="F2710">
            <v>44694</v>
          </cell>
          <cell r="G2710">
            <v>595</v>
          </cell>
          <cell r="H2710">
            <v>44694</v>
          </cell>
          <cell r="I2710" t="str">
            <v>BANU CARRIERS</v>
          </cell>
          <cell r="J2710" t="str">
            <v>151130011-1</v>
          </cell>
        </row>
        <row r="2711">
          <cell r="E2711">
            <v>223320294</v>
          </cell>
          <cell r="F2711">
            <v>44694</v>
          </cell>
          <cell r="G2711">
            <v>595</v>
          </cell>
          <cell r="H2711">
            <v>44694</v>
          </cell>
          <cell r="I2711" t="str">
            <v>BANU CARRIERS</v>
          </cell>
          <cell r="J2711" t="str">
            <v>151130011-1</v>
          </cell>
        </row>
        <row r="2712">
          <cell r="E2712">
            <v>223320299</v>
          </cell>
          <cell r="F2712">
            <v>44694</v>
          </cell>
          <cell r="G2712">
            <v>595</v>
          </cell>
          <cell r="H2712">
            <v>44694</v>
          </cell>
          <cell r="I2712" t="str">
            <v>BANU CARRIERS</v>
          </cell>
          <cell r="J2712" t="str">
            <v>151130021-1</v>
          </cell>
        </row>
        <row r="2713">
          <cell r="E2713">
            <v>223320356</v>
          </cell>
          <cell r="F2713">
            <v>44694</v>
          </cell>
          <cell r="G2713">
            <v>593</v>
          </cell>
          <cell r="H2713">
            <v>44694</v>
          </cell>
          <cell r="I2713" t="str">
            <v>BANU CARRIERS</v>
          </cell>
          <cell r="J2713">
            <v>241300310000000</v>
          </cell>
        </row>
        <row r="2714">
          <cell r="E2714">
            <v>223320461</v>
          </cell>
          <cell r="F2714">
            <v>44694</v>
          </cell>
          <cell r="G2714">
            <v>590</v>
          </cell>
          <cell r="H2714">
            <v>44694</v>
          </cell>
          <cell r="I2714" t="str">
            <v>BANU CARRIERS</v>
          </cell>
          <cell r="J2714" t="str">
            <v>BO03500098</v>
          </cell>
        </row>
        <row r="2715">
          <cell r="E2715">
            <v>223320492</v>
          </cell>
          <cell r="F2715">
            <v>44694</v>
          </cell>
          <cell r="G2715">
            <v>598</v>
          </cell>
          <cell r="H2715">
            <v>44694</v>
          </cell>
          <cell r="I2715" t="str">
            <v>BANU CARRIERS</v>
          </cell>
          <cell r="J2715">
            <v>341301110000000</v>
          </cell>
        </row>
        <row r="2716">
          <cell r="E2716">
            <v>223320659</v>
          </cell>
          <cell r="F2716">
            <v>44695</v>
          </cell>
          <cell r="G2716">
            <v>801</v>
          </cell>
          <cell r="H2716">
            <v>44695</v>
          </cell>
          <cell r="I2716" t="str">
            <v>BANU CARRIERS</v>
          </cell>
          <cell r="J2716" t="str">
            <v>BO03500110</v>
          </cell>
        </row>
        <row r="2717">
          <cell r="E2717">
            <v>223320733</v>
          </cell>
          <cell r="F2717">
            <v>44695</v>
          </cell>
          <cell r="G2717">
            <v>697</v>
          </cell>
          <cell r="H2717">
            <v>44695</v>
          </cell>
          <cell r="I2717" t="str">
            <v>BANU CARRIERS</v>
          </cell>
          <cell r="J2717">
            <v>341301110000000</v>
          </cell>
        </row>
        <row r="2718">
          <cell r="E2718">
            <v>223320847</v>
          </cell>
          <cell r="F2718">
            <v>44695</v>
          </cell>
          <cell r="G2718">
            <v>693</v>
          </cell>
          <cell r="H2718">
            <v>44695</v>
          </cell>
          <cell r="I2718" t="str">
            <v>BANU CARRIERS</v>
          </cell>
          <cell r="J2718">
            <v>241300310000000</v>
          </cell>
        </row>
        <row r="2719">
          <cell r="E2719">
            <v>223320910</v>
          </cell>
          <cell r="F2719">
            <v>44695</v>
          </cell>
          <cell r="G2719">
            <v>695</v>
          </cell>
          <cell r="H2719">
            <v>44695</v>
          </cell>
          <cell r="I2719" t="str">
            <v>BANU CARRIERS</v>
          </cell>
          <cell r="J2719">
            <v>341300210000000</v>
          </cell>
        </row>
        <row r="2720">
          <cell r="E2720">
            <v>223320913</v>
          </cell>
          <cell r="F2720">
            <v>44695</v>
          </cell>
          <cell r="G2720">
            <v>695</v>
          </cell>
          <cell r="H2720">
            <v>44695</v>
          </cell>
          <cell r="I2720" t="str">
            <v>BANU CARRIERS</v>
          </cell>
          <cell r="J2720">
            <v>341300210000000</v>
          </cell>
        </row>
        <row r="2721">
          <cell r="E2721">
            <v>223320924</v>
          </cell>
          <cell r="F2721">
            <v>44695</v>
          </cell>
          <cell r="G2721">
            <v>695</v>
          </cell>
          <cell r="H2721">
            <v>44695</v>
          </cell>
          <cell r="I2721" t="str">
            <v>BANU CARRIERS</v>
          </cell>
          <cell r="J2721" t="str">
            <v>151130011-1</v>
          </cell>
        </row>
        <row r="2722">
          <cell r="E2722">
            <v>223320925</v>
          </cell>
          <cell r="F2722">
            <v>44695</v>
          </cell>
          <cell r="G2722">
            <v>695</v>
          </cell>
          <cell r="H2722">
            <v>44695</v>
          </cell>
          <cell r="I2722" t="str">
            <v>BANU CARRIERS</v>
          </cell>
          <cell r="J2722" t="str">
            <v>151130021-1</v>
          </cell>
        </row>
        <row r="2723">
          <cell r="E2723">
            <v>223320926</v>
          </cell>
          <cell r="F2723">
            <v>44695</v>
          </cell>
          <cell r="G2723">
            <v>695</v>
          </cell>
          <cell r="H2723">
            <v>44695</v>
          </cell>
          <cell r="I2723" t="str">
            <v>BANU CARRIERS</v>
          </cell>
          <cell r="J2723" t="str">
            <v>151130011-1</v>
          </cell>
        </row>
        <row r="2724">
          <cell r="E2724">
            <v>223320987</v>
          </cell>
          <cell r="F2724">
            <v>44695</v>
          </cell>
          <cell r="G2724">
            <v>680</v>
          </cell>
          <cell r="H2724">
            <v>44695</v>
          </cell>
          <cell r="I2724" t="str">
            <v>BANU CARRIERS</v>
          </cell>
          <cell r="J2724" t="str">
            <v>BO03500098</v>
          </cell>
        </row>
        <row r="2725">
          <cell r="E2725">
            <v>223321285</v>
          </cell>
          <cell r="F2725">
            <v>44697</v>
          </cell>
          <cell r="G2725">
            <v>740</v>
          </cell>
          <cell r="H2725">
            <v>44697</v>
          </cell>
          <cell r="I2725" t="str">
            <v>BANU CARRIERS</v>
          </cell>
          <cell r="J2725" t="str">
            <v>BO03500110</v>
          </cell>
        </row>
        <row r="2726">
          <cell r="E2726">
            <v>223321330</v>
          </cell>
          <cell r="F2726">
            <v>44697</v>
          </cell>
          <cell r="G2726">
            <v>735</v>
          </cell>
          <cell r="H2726">
            <v>44697</v>
          </cell>
          <cell r="I2726" t="str">
            <v>BANU CARRIERS</v>
          </cell>
          <cell r="J2726">
            <v>341301110000000</v>
          </cell>
        </row>
        <row r="2727">
          <cell r="E2727">
            <v>223321355</v>
          </cell>
          <cell r="F2727">
            <v>44697</v>
          </cell>
          <cell r="G2727">
            <v>735</v>
          </cell>
          <cell r="H2727">
            <v>44697</v>
          </cell>
          <cell r="I2727" t="str">
            <v>BANU CARRIERS</v>
          </cell>
          <cell r="J2727">
            <v>341301110000000</v>
          </cell>
        </row>
        <row r="2728">
          <cell r="E2728">
            <v>223321470</v>
          </cell>
          <cell r="F2728">
            <v>44697</v>
          </cell>
          <cell r="G2728">
            <v>730</v>
          </cell>
          <cell r="H2728">
            <v>44697</v>
          </cell>
          <cell r="I2728" t="str">
            <v>BANU CARRIERS</v>
          </cell>
          <cell r="J2728">
            <v>241300310000000</v>
          </cell>
        </row>
        <row r="2729">
          <cell r="E2729">
            <v>223321546</v>
          </cell>
          <cell r="F2729">
            <v>44697</v>
          </cell>
          <cell r="G2729">
            <v>732</v>
          </cell>
          <cell r="H2729">
            <v>44697</v>
          </cell>
          <cell r="I2729" t="str">
            <v>BANU CARRIERS</v>
          </cell>
          <cell r="J2729">
            <v>341300210000000</v>
          </cell>
        </row>
        <row r="2730">
          <cell r="E2730">
            <v>223321547</v>
          </cell>
          <cell r="F2730">
            <v>44697</v>
          </cell>
          <cell r="G2730">
            <v>732</v>
          </cell>
          <cell r="H2730">
            <v>44697</v>
          </cell>
          <cell r="I2730" t="str">
            <v>BANU CARRIERS</v>
          </cell>
          <cell r="J2730" t="str">
            <v>151130011-1</v>
          </cell>
        </row>
        <row r="2731">
          <cell r="E2731">
            <v>223321549</v>
          </cell>
          <cell r="F2731">
            <v>44697</v>
          </cell>
          <cell r="G2731">
            <v>732</v>
          </cell>
          <cell r="H2731">
            <v>44697</v>
          </cell>
          <cell r="I2731" t="str">
            <v>BANU CARRIERS</v>
          </cell>
          <cell r="J2731" t="str">
            <v>151130021-1</v>
          </cell>
        </row>
        <row r="2732">
          <cell r="E2732">
            <v>223321559</v>
          </cell>
          <cell r="F2732">
            <v>44697</v>
          </cell>
          <cell r="G2732">
            <v>732</v>
          </cell>
          <cell r="H2732">
            <v>44697</v>
          </cell>
          <cell r="I2732" t="str">
            <v>BANU CARRIERS</v>
          </cell>
          <cell r="J2732">
            <v>341300210000000</v>
          </cell>
        </row>
        <row r="2733">
          <cell r="E2733">
            <v>223321638</v>
          </cell>
          <cell r="F2733">
            <v>44697</v>
          </cell>
          <cell r="G2733">
            <v>728</v>
          </cell>
          <cell r="H2733">
            <v>44697</v>
          </cell>
          <cell r="I2733" t="str">
            <v>BANU CARRIERS</v>
          </cell>
          <cell r="J2733" t="str">
            <v>BO03500098</v>
          </cell>
        </row>
        <row r="2734">
          <cell r="E2734">
            <v>223321659</v>
          </cell>
          <cell r="F2734">
            <v>44697</v>
          </cell>
          <cell r="G2734">
            <v>732</v>
          </cell>
          <cell r="H2734">
            <v>44697</v>
          </cell>
          <cell r="I2734" t="str">
            <v>BANU CARRIERS</v>
          </cell>
          <cell r="J2734" t="str">
            <v>151130011-1</v>
          </cell>
        </row>
        <row r="2735">
          <cell r="E2735">
            <v>222703163</v>
          </cell>
          <cell r="F2735">
            <v>44699</v>
          </cell>
          <cell r="G2735">
            <v>0</v>
          </cell>
          <cell r="H2735">
            <v>44699</v>
          </cell>
          <cell r="I2735" t="str">
            <v>Local</v>
          </cell>
          <cell r="J2735" t="str">
            <v>F2HN01602B</v>
          </cell>
        </row>
        <row r="2736">
          <cell r="E2736">
            <v>222703164</v>
          </cell>
          <cell r="F2736">
            <v>44699</v>
          </cell>
          <cell r="G2736">
            <v>0</v>
          </cell>
          <cell r="H2736">
            <v>44699</v>
          </cell>
          <cell r="I2736" t="str">
            <v>Local</v>
          </cell>
          <cell r="J2736" t="str">
            <v>520GA02202</v>
          </cell>
        </row>
        <row r="2737">
          <cell r="E2737">
            <v>222703165</v>
          </cell>
          <cell r="F2737">
            <v>44699</v>
          </cell>
          <cell r="G2737">
            <v>0</v>
          </cell>
          <cell r="H2737">
            <v>44699</v>
          </cell>
          <cell r="I2737" t="str">
            <v>Local</v>
          </cell>
          <cell r="J2737" t="str">
            <v>F2HN00402B</v>
          </cell>
        </row>
        <row r="2738">
          <cell r="E2738">
            <v>222703166</v>
          </cell>
          <cell r="F2738">
            <v>44699</v>
          </cell>
          <cell r="G2738">
            <v>0</v>
          </cell>
          <cell r="H2738">
            <v>44699</v>
          </cell>
          <cell r="I2738" t="str">
            <v>Local</v>
          </cell>
          <cell r="J2738" t="str">
            <v>580HH03002</v>
          </cell>
        </row>
        <row r="2739">
          <cell r="E2739">
            <v>222703167</v>
          </cell>
          <cell r="F2739">
            <v>44699</v>
          </cell>
          <cell r="G2739">
            <v>0</v>
          </cell>
          <cell r="H2739">
            <v>44699</v>
          </cell>
          <cell r="I2739" t="str">
            <v>Local</v>
          </cell>
          <cell r="J2739" t="str">
            <v>580QB00302</v>
          </cell>
        </row>
        <row r="2740">
          <cell r="E2740">
            <v>222703168</v>
          </cell>
          <cell r="F2740">
            <v>44699</v>
          </cell>
          <cell r="G2740">
            <v>0</v>
          </cell>
          <cell r="H2740">
            <v>44699</v>
          </cell>
          <cell r="I2740" t="str">
            <v>Local</v>
          </cell>
          <cell r="J2740" t="str">
            <v>BOPRUBDM0357</v>
          </cell>
        </row>
        <row r="2741">
          <cell r="E2741">
            <v>222703169</v>
          </cell>
          <cell r="F2741">
            <v>44699</v>
          </cell>
          <cell r="G2741">
            <v>0</v>
          </cell>
          <cell r="H2741">
            <v>44699</v>
          </cell>
          <cell r="I2741" t="str">
            <v>Local</v>
          </cell>
          <cell r="J2741" t="str">
            <v>9-1213-56</v>
          </cell>
        </row>
        <row r="2742">
          <cell r="E2742">
            <v>222703170</v>
          </cell>
          <cell r="F2742">
            <v>44699</v>
          </cell>
          <cell r="G2742">
            <v>0</v>
          </cell>
          <cell r="H2742">
            <v>44699</v>
          </cell>
          <cell r="I2742" t="str">
            <v>Local</v>
          </cell>
          <cell r="J2742" t="str">
            <v>600-063-56</v>
          </cell>
        </row>
        <row r="2743">
          <cell r="E2743">
            <v>222703171</v>
          </cell>
          <cell r="F2743">
            <v>44699</v>
          </cell>
          <cell r="G2743">
            <v>0</v>
          </cell>
          <cell r="H2743">
            <v>44699</v>
          </cell>
          <cell r="I2743" t="str">
            <v>Local</v>
          </cell>
          <cell r="J2743" t="str">
            <v>075-063-59</v>
          </cell>
        </row>
        <row r="2744">
          <cell r="E2744">
            <v>222703172</v>
          </cell>
          <cell r="F2744">
            <v>44699</v>
          </cell>
          <cell r="G2744">
            <v>0</v>
          </cell>
          <cell r="H2744">
            <v>44699</v>
          </cell>
          <cell r="I2744" t="str">
            <v>Local</v>
          </cell>
          <cell r="J2744" t="str">
            <v>F2HH02102B</v>
          </cell>
        </row>
        <row r="2745">
          <cell r="E2745">
            <v>222703173</v>
          </cell>
          <cell r="F2745">
            <v>44699</v>
          </cell>
          <cell r="G2745">
            <v>0</v>
          </cell>
          <cell r="H2745">
            <v>44699</v>
          </cell>
          <cell r="I2745" t="str">
            <v>Local</v>
          </cell>
          <cell r="J2745" t="str">
            <v>S2HH02102B</v>
          </cell>
        </row>
        <row r="2746">
          <cell r="E2746">
            <v>222703186</v>
          </cell>
          <cell r="F2746">
            <v>44699</v>
          </cell>
          <cell r="G2746">
            <v>0</v>
          </cell>
          <cell r="H2746">
            <v>44699</v>
          </cell>
          <cell r="I2746" t="str">
            <v>Local</v>
          </cell>
          <cell r="J2746" t="str">
            <v>CB101009</v>
          </cell>
        </row>
        <row r="2747">
          <cell r="E2747">
            <v>222703187</v>
          </cell>
          <cell r="F2747">
            <v>44699</v>
          </cell>
          <cell r="G2747">
            <v>0</v>
          </cell>
          <cell r="H2747">
            <v>44699</v>
          </cell>
          <cell r="I2747" t="str">
            <v>Local</v>
          </cell>
          <cell r="J2747" t="str">
            <v>S2HH00302O</v>
          </cell>
        </row>
        <row r="2748">
          <cell r="E2748">
            <v>222703188</v>
          </cell>
          <cell r="F2748">
            <v>44699</v>
          </cell>
          <cell r="G2748">
            <v>0</v>
          </cell>
          <cell r="H2748">
            <v>44699</v>
          </cell>
          <cell r="I2748" t="str">
            <v>Local</v>
          </cell>
          <cell r="J2748" t="str">
            <v>S2HH00302O</v>
          </cell>
        </row>
        <row r="2749">
          <cell r="E2749">
            <v>222703189</v>
          </cell>
          <cell r="F2749">
            <v>44699</v>
          </cell>
          <cell r="G2749">
            <v>0</v>
          </cell>
          <cell r="H2749">
            <v>44699</v>
          </cell>
          <cell r="I2749" t="str">
            <v>Local</v>
          </cell>
          <cell r="J2749" t="str">
            <v>S2HH00302O</v>
          </cell>
        </row>
        <row r="2750">
          <cell r="E2750">
            <v>222703192</v>
          </cell>
          <cell r="F2750">
            <v>44700</v>
          </cell>
          <cell r="G2750">
            <v>0</v>
          </cell>
          <cell r="H2750">
            <v>44700</v>
          </cell>
          <cell r="I2750" t="str">
            <v>Local</v>
          </cell>
          <cell r="J2750" t="str">
            <v>S2HH02102B</v>
          </cell>
        </row>
        <row r="2751">
          <cell r="E2751">
            <v>222703195</v>
          </cell>
          <cell r="F2751">
            <v>44700</v>
          </cell>
          <cell r="G2751">
            <v>0</v>
          </cell>
          <cell r="H2751">
            <v>44700</v>
          </cell>
          <cell r="I2751" t="str">
            <v>Local</v>
          </cell>
          <cell r="J2751" t="str">
            <v>JE581429</v>
          </cell>
        </row>
        <row r="2752">
          <cell r="E2752">
            <v>222703190</v>
          </cell>
          <cell r="F2752">
            <v>44700</v>
          </cell>
          <cell r="G2752">
            <v>0</v>
          </cell>
          <cell r="H2752">
            <v>44700</v>
          </cell>
          <cell r="I2752" t="str">
            <v>Local</v>
          </cell>
          <cell r="J2752" t="str">
            <v>F2HN00802B</v>
          </cell>
        </row>
        <row r="2753">
          <cell r="E2753">
            <v>223321780</v>
          </cell>
          <cell r="F2753">
            <v>44698</v>
          </cell>
          <cell r="G2753">
            <v>751</v>
          </cell>
          <cell r="H2753">
            <v>44698</v>
          </cell>
          <cell r="I2753" t="str">
            <v>BANU CARRIERS</v>
          </cell>
          <cell r="J2753" t="str">
            <v>BO03500110</v>
          </cell>
        </row>
        <row r="2754">
          <cell r="E2754">
            <v>223321847</v>
          </cell>
          <cell r="F2754">
            <v>44698</v>
          </cell>
          <cell r="G2754">
            <v>748</v>
          </cell>
          <cell r="H2754">
            <v>44698</v>
          </cell>
          <cell r="I2754" t="str">
            <v>BANU CARRIERS</v>
          </cell>
          <cell r="J2754">
            <v>341301110000000</v>
          </cell>
        </row>
        <row r="2755">
          <cell r="E2755">
            <v>223321944</v>
          </cell>
          <cell r="F2755">
            <v>44698</v>
          </cell>
          <cell r="G2755">
            <v>744</v>
          </cell>
          <cell r="H2755">
            <v>44698</v>
          </cell>
          <cell r="I2755" t="str">
            <v>BANU CARRIERS</v>
          </cell>
          <cell r="J2755">
            <v>241300310000000</v>
          </cell>
        </row>
        <row r="2756">
          <cell r="E2756">
            <v>223321945</v>
          </cell>
          <cell r="F2756">
            <v>44698</v>
          </cell>
          <cell r="G2756">
            <v>744</v>
          </cell>
          <cell r="H2756">
            <v>44698</v>
          </cell>
          <cell r="I2756" t="str">
            <v>BANU CARRIERS</v>
          </cell>
          <cell r="J2756">
            <v>241300310000000</v>
          </cell>
        </row>
        <row r="2757">
          <cell r="E2757">
            <v>223322099</v>
          </cell>
          <cell r="F2757">
            <v>44698</v>
          </cell>
          <cell r="G2757">
            <v>746</v>
          </cell>
          <cell r="H2757">
            <v>44698</v>
          </cell>
          <cell r="I2757" t="str">
            <v>BANU CARRIERS</v>
          </cell>
          <cell r="J2757">
            <v>341300210000000</v>
          </cell>
        </row>
        <row r="2758">
          <cell r="E2758">
            <v>223322105</v>
          </cell>
          <cell r="F2758">
            <v>44698</v>
          </cell>
          <cell r="G2758">
            <v>746</v>
          </cell>
          <cell r="H2758">
            <v>44698</v>
          </cell>
          <cell r="I2758" t="str">
            <v>BANU CARRIERS</v>
          </cell>
          <cell r="J2758" t="str">
            <v>151130011-1</v>
          </cell>
        </row>
        <row r="2759">
          <cell r="E2759">
            <v>223322106</v>
          </cell>
          <cell r="F2759">
            <v>44698</v>
          </cell>
          <cell r="G2759">
            <v>746</v>
          </cell>
          <cell r="H2759">
            <v>44698</v>
          </cell>
          <cell r="I2759" t="str">
            <v>BANU CARRIERS</v>
          </cell>
          <cell r="J2759" t="str">
            <v>151130021-1</v>
          </cell>
        </row>
        <row r="2760">
          <cell r="E2760">
            <v>223322107</v>
          </cell>
          <cell r="F2760">
            <v>44698</v>
          </cell>
          <cell r="G2760">
            <v>746</v>
          </cell>
          <cell r="H2760">
            <v>44698</v>
          </cell>
          <cell r="I2760" t="str">
            <v>BANU CARRIERS</v>
          </cell>
          <cell r="J2760">
            <v>341300210000000</v>
          </cell>
        </row>
        <row r="2761">
          <cell r="E2761">
            <v>223322172</v>
          </cell>
          <cell r="F2761">
            <v>44698</v>
          </cell>
          <cell r="G2761">
            <v>742</v>
          </cell>
          <cell r="H2761">
            <v>44698</v>
          </cell>
          <cell r="I2761" t="str">
            <v>BANU CARRIERS</v>
          </cell>
          <cell r="J2761" t="str">
            <v>BO03500098</v>
          </cell>
        </row>
        <row r="2762">
          <cell r="E2762">
            <v>223322173</v>
          </cell>
          <cell r="F2762">
            <v>44698</v>
          </cell>
          <cell r="G2762">
            <v>742</v>
          </cell>
          <cell r="H2762">
            <v>44698</v>
          </cell>
          <cell r="I2762" t="str">
            <v>BANU CARRIERS</v>
          </cell>
          <cell r="J2762" t="str">
            <v>BO03500098</v>
          </cell>
        </row>
        <row r="2763">
          <cell r="E2763">
            <v>223322199</v>
          </cell>
          <cell r="F2763">
            <v>44698</v>
          </cell>
          <cell r="G2763">
            <v>746</v>
          </cell>
          <cell r="H2763">
            <v>44698</v>
          </cell>
          <cell r="I2763" t="str">
            <v>BANU CARRIERS</v>
          </cell>
          <cell r="J2763" t="str">
            <v>151130011-1</v>
          </cell>
        </row>
        <row r="2764">
          <cell r="E2764">
            <v>222703202</v>
          </cell>
          <cell r="F2764">
            <v>44700</v>
          </cell>
          <cell r="G2764">
            <v>0</v>
          </cell>
          <cell r="H2764">
            <v>44700</v>
          </cell>
          <cell r="I2764" t="str">
            <v>Local</v>
          </cell>
          <cell r="J2764" t="str">
            <v>530HH01002</v>
          </cell>
        </row>
        <row r="2765">
          <cell r="E2765">
            <v>222703203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302B</v>
          </cell>
        </row>
        <row r="2766">
          <cell r="E2766">
            <v>222703204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>
            <v>11001888</v>
          </cell>
        </row>
        <row r="2767">
          <cell r="E2767">
            <v>222703205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>
            <v>11002135</v>
          </cell>
        </row>
        <row r="2768">
          <cell r="E2768">
            <v>222703206</v>
          </cell>
          <cell r="F2768">
            <v>44700</v>
          </cell>
          <cell r="G2768">
            <v>0</v>
          </cell>
          <cell r="H2768">
            <v>44700</v>
          </cell>
          <cell r="I2768" t="str">
            <v>Local</v>
          </cell>
          <cell r="J2768">
            <v>11000172</v>
          </cell>
        </row>
        <row r="2769">
          <cell r="E2769">
            <v>222703207</v>
          </cell>
          <cell r="F2769">
            <v>44700</v>
          </cell>
          <cell r="G2769">
            <v>0</v>
          </cell>
          <cell r="H2769">
            <v>44700</v>
          </cell>
          <cell r="I2769" t="str">
            <v>Local</v>
          </cell>
          <cell r="J2769">
            <v>11004847</v>
          </cell>
        </row>
        <row r="2770">
          <cell r="E2770">
            <v>222703208</v>
          </cell>
          <cell r="F2770">
            <v>44700</v>
          </cell>
          <cell r="G2770">
            <v>0</v>
          </cell>
          <cell r="H2770">
            <v>44700</v>
          </cell>
          <cell r="I2770" t="str">
            <v>Local</v>
          </cell>
          <cell r="J2770" t="str">
            <v>BOP0082</v>
          </cell>
        </row>
        <row r="2771">
          <cell r="E2771">
            <v>222703209</v>
          </cell>
          <cell r="F2771">
            <v>44700</v>
          </cell>
          <cell r="G2771">
            <v>0</v>
          </cell>
          <cell r="H2771">
            <v>44700</v>
          </cell>
          <cell r="I2771" t="str">
            <v>Local</v>
          </cell>
          <cell r="J2771" t="str">
            <v>D-42548</v>
          </cell>
        </row>
        <row r="2772">
          <cell r="E2772">
            <v>222703210</v>
          </cell>
          <cell r="F2772">
            <v>44700</v>
          </cell>
          <cell r="G2772">
            <v>0</v>
          </cell>
          <cell r="H2772">
            <v>44700</v>
          </cell>
          <cell r="I2772" t="str">
            <v>Local</v>
          </cell>
          <cell r="J2772" t="str">
            <v>500-063-42</v>
          </cell>
        </row>
        <row r="2773">
          <cell r="E2773">
            <v>222703211</v>
          </cell>
          <cell r="F2773">
            <v>44700</v>
          </cell>
          <cell r="G2773">
            <v>0</v>
          </cell>
          <cell r="H2773">
            <v>44700</v>
          </cell>
          <cell r="I2773" t="str">
            <v>Local</v>
          </cell>
          <cell r="J2773" t="str">
            <v>550GA00302</v>
          </cell>
        </row>
        <row r="2774">
          <cell r="E2774">
            <v>222703212</v>
          </cell>
          <cell r="F2774">
            <v>44700</v>
          </cell>
          <cell r="G2774">
            <v>0</v>
          </cell>
          <cell r="H2774">
            <v>44700</v>
          </cell>
          <cell r="I2774" t="str">
            <v>Local</v>
          </cell>
          <cell r="J2774" t="str">
            <v>520GA02202</v>
          </cell>
        </row>
        <row r="2775">
          <cell r="E2775">
            <v>222703213</v>
          </cell>
          <cell r="F2775">
            <v>44700</v>
          </cell>
          <cell r="G2775">
            <v>0</v>
          </cell>
          <cell r="H2775">
            <v>44700</v>
          </cell>
          <cell r="I2775" t="str">
            <v>Local</v>
          </cell>
          <cell r="J2775" t="str">
            <v>F2HN01602B</v>
          </cell>
        </row>
        <row r="2776">
          <cell r="E2776">
            <v>222703214</v>
          </cell>
          <cell r="F2776">
            <v>44700</v>
          </cell>
          <cell r="G2776">
            <v>0</v>
          </cell>
          <cell r="H2776">
            <v>44700</v>
          </cell>
          <cell r="I2776" t="str">
            <v>Local</v>
          </cell>
          <cell r="J2776" t="str">
            <v>F2HN00802B</v>
          </cell>
        </row>
        <row r="2777">
          <cell r="E2777">
            <v>222703230</v>
          </cell>
          <cell r="F2777">
            <v>44700</v>
          </cell>
          <cell r="G2777">
            <v>0</v>
          </cell>
          <cell r="H2777">
            <v>44700</v>
          </cell>
          <cell r="I2777" t="str">
            <v>Local</v>
          </cell>
          <cell r="J2777">
            <v>39201719</v>
          </cell>
        </row>
        <row r="2778">
          <cell r="E2778">
            <v>222703231</v>
          </cell>
          <cell r="F2778">
            <v>44700</v>
          </cell>
          <cell r="G2778">
            <v>0</v>
          </cell>
          <cell r="H2778">
            <v>44700</v>
          </cell>
          <cell r="I2778" t="str">
            <v>Local</v>
          </cell>
          <cell r="J2778">
            <v>39201719</v>
          </cell>
        </row>
        <row r="2779">
          <cell r="E2779">
            <v>22270323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CB101009</v>
          </cell>
        </row>
        <row r="2780">
          <cell r="E2780">
            <v>22270323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F2GA03102B</v>
          </cell>
        </row>
        <row r="2781">
          <cell r="E2781">
            <v>22270323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 t="str">
            <v>F2HN02702B</v>
          </cell>
        </row>
        <row r="2782">
          <cell r="E2782">
            <v>22270323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 t="str">
            <v>CB101009</v>
          </cell>
        </row>
        <row r="2783">
          <cell r="E2783">
            <v>22270323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 t="str">
            <v>520GA02202</v>
          </cell>
        </row>
        <row r="2784">
          <cell r="E2784">
            <v>22270323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 t="str">
            <v>520GA02202</v>
          </cell>
        </row>
        <row r="2785">
          <cell r="E2785">
            <v>22270323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550GA00302</v>
          </cell>
        </row>
        <row r="2786">
          <cell r="E2786">
            <v>22270323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F2HN00802B</v>
          </cell>
        </row>
        <row r="2787">
          <cell r="E2787">
            <v>22270324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F2HN01602B</v>
          </cell>
        </row>
        <row r="2788">
          <cell r="E2788">
            <v>22270324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</row>
        <row r="2789">
          <cell r="E2789">
            <v>22270324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3BHN00202</v>
          </cell>
        </row>
        <row r="2790">
          <cell r="E2790">
            <v>22270324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53BHN00202</v>
          </cell>
        </row>
        <row r="2791">
          <cell r="E2791">
            <v>22270324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520HN00502</v>
          </cell>
        </row>
        <row r="2792">
          <cell r="E2792">
            <v>222703245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 t="str">
            <v>520HN00602</v>
          </cell>
        </row>
        <row r="2793">
          <cell r="E2793">
            <v>222703246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104119</v>
          </cell>
        </row>
        <row r="2794">
          <cell r="E2794">
            <v>222703246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>
            <v>39104619</v>
          </cell>
        </row>
        <row r="2795">
          <cell r="E2795">
            <v>222703247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>
            <v>39104619</v>
          </cell>
        </row>
        <row r="2796">
          <cell r="E2796">
            <v>222703248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JL541227</v>
          </cell>
        </row>
        <row r="2797">
          <cell r="E2797">
            <v>222703249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>
            <v>30101142</v>
          </cell>
        </row>
        <row r="2798">
          <cell r="E2798">
            <v>222703250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DP121006</v>
          </cell>
        </row>
        <row r="2799">
          <cell r="E2799">
            <v>222703251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80HH00702</v>
          </cell>
        </row>
        <row r="2800">
          <cell r="E2800">
            <v>222703252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80HH00602</v>
          </cell>
        </row>
        <row r="2801">
          <cell r="E2801">
            <v>222703253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580QB00302</v>
          </cell>
        </row>
        <row r="2802">
          <cell r="E2802">
            <v>222703254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>
            <v>11000022</v>
          </cell>
        </row>
        <row r="2803">
          <cell r="E2803">
            <v>222703255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>
            <v>11000273</v>
          </cell>
        </row>
        <row r="2804">
          <cell r="E2804">
            <v>222703256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>
            <v>11002135</v>
          </cell>
        </row>
        <row r="2805">
          <cell r="E2805">
            <v>222703257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>
            <v>11000172</v>
          </cell>
        </row>
        <row r="2806">
          <cell r="E2806">
            <v>222703258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>
            <v>11004847</v>
          </cell>
        </row>
        <row r="2807">
          <cell r="E2807">
            <v>222703259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>
            <v>11001888</v>
          </cell>
        </row>
        <row r="2808">
          <cell r="E2808">
            <v>222703260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 t="str">
            <v>BOPRUBDM0357</v>
          </cell>
        </row>
        <row r="2809">
          <cell r="E2809">
            <v>222703261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119</v>
          </cell>
        </row>
        <row r="2810">
          <cell r="E2810">
            <v>222703262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11000022</v>
          </cell>
        </row>
        <row r="2811">
          <cell r="E2811">
            <v>222703263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>
            <v>31151014</v>
          </cell>
        </row>
        <row r="2812">
          <cell r="E2812">
            <v>222703264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 t="str">
            <v>BB121083</v>
          </cell>
        </row>
        <row r="2813">
          <cell r="E2813">
            <v>222703265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>
            <v>39149919</v>
          </cell>
        </row>
        <row r="2814">
          <cell r="E2814">
            <v>222703266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>
            <v>39171519</v>
          </cell>
        </row>
        <row r="2815">
          <cell r="E2815">
            <v>222703267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BB101090</v>
          </cell>
        </row>
        <row r="2816">
          <cell r="E2816">
            <v>222703268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>
            <v>30101142</v>
          </cell>
        </row>
        <row r="2817">
          <cell r="E2817">
            <v>222703269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 t="str">
            <v>AP101226</v>
          </cell>
        </row>
        <row r="2818">
          <cell r="E2818">
            <v>222703270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 t="str">
            <v>AA101950</v>
          </cell>
        </row>
        <row r="2819">
          <cell r="E2819">
            <v>222703271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 t="str">
            <v>AP121001</v>
          </cell>
        </row>
        <row r="2820">
          <cell r="E2820">
            <v>222703272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39218919</v>
          </cell>
        </row>
        <row r="2821">
          <cell r="E2821">
            <v>222703273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39173719</v>
          </cell>
        </row>
        <row r="2822">
          <cell r="E2822">
            <v>222703274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39104319</v>
          </cell>
        </row>
        <row r="2823">
          <cell r="E2823">
            <v>222703275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JL511001</v>
          </cell>
        </row>
        <row r="2824">
          <cell r="E2824">
            <v>222703276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67121</v>
          </cell>
        </row>
        <row r="2825">
          <cell r="E2825">
            <v>222703277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 t="str">
            <v>JL511042</v>
          </cell>
        </row>
        <row r="2826">
          <cell r="E2826">
            <v>222703278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 t="str">
            <v>BF551613</v>
          </cell>
        </row>
        <row r="2827">
          <cell r="E2827">
            <v>222703279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JL601010</v>
          </cell>
        </row>
        <row r="2828">
          <cell r="E2828">
            <v>222703280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 t="str">
            <v>BF541242</v>
          </cell>
        </row>
        <row r="2829">
          <cell r="E2829">
            <v>222703281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 t="str">
            <v>BF541242</v>
          </cell>
        </row>
        <row r="2830">
          <cell r="E2830">
            <v>223322364</v>
          </cell>
          <cell r="F2830">
            <v>44699</v>
          </cell>
          <cell r="G2830">
            <v>768</v>
          </cell>
          <cell r="H2830">
            <v>44699</v>
          </cell>
          <cell r="I2830" t="str">
            <v>BANU CARRIERS</v>
          </cell>
          <cell r="J2830" t="str">
            <v>BO03500110</v>
          </cell>
        </row>
        <row r="2831">
          <cell r="E2831">
            <v>223322475</v>
          </cell>
          <cell r="F2831">
            <v>44699</v>
          </cell>
          <cell r="G2831">
            <v>760</v>
          </cell>
          <cell r="H2831">
            <v>44699</v>
          </cell>
          <cell r="I2831" t="str">
            <v>BANU CARRIERS</v>
          </cell>
          <cell r="J2831">
            <v>241300310000000</v>
          </cell>
        </row>
        <row r="2832">
          <cell r="E2832">
            <v>223322517</v>
          </cell>
          <cell r="F2832">
            <v>44699</v>
          </cell>
          <cell r="G2832">
            <v>765</v>
          </cell>
          <cell r="H2832">
            <v>44699</v>
          </cell>
          <cell r="I2832" t="str">
            <v>BANU CARRIERS</v>
          </cell>
          <cell r="J2832">
            <v>341301110000000</v>
          </cell>
        </row>
        <row r="2833">
          <cell r="E2833">
            <v>223322628</v>
          </cell>
          <cell r="F2833">
            <v>44699</v>
          </cell>
          <cell r="G2833">
            <v>762</v>
          </cell>
          <cell r="H2833">
            <v>44699</v>
          </cell>
          <cell r="I2833" t="str">
            <v>BANU CARRIERS</v>
          </cell>
          <cell r="J2833">
            <v>341300210000000</v>
          </cell>
        </row>
        <row r="2834">
          <cell r="E2834">
            <v>223322629</v>
          </cell>
          <cell r="F2834">
            <v>44699</v>
          </cell>
          <cell r="G2834">
            <v>762</v>
          </cell>
          <cell r="H2834">
            <v>44699</v>
          </cell>
          <cell r="I2834" t="str">
            <v>BANU CARRIERS</v>
          </cell>
          <cell r="J2834">
            <v>341300210000000</v>
          </cell>
        </row>
        <row r="2835">
          <cell r="E2835">
            <v>223322651</v>
          </cell>
          <cell r="F2835">
            <v>44699</v>
          </cell>
          <cell r="G2835">
            <v>762</v>
          </cell>
          <cell r="H2835">
            <v>44699</v>
          </cell>
          <cell r="I2835" t="str">
            <v>BANU CARRIERS</v>
          </cell>
          <cell r="J2835" t="str">
            <v>151130011-1</v>
          </cell>
        </row>
        <row r="2836">
          <cell r="E2836">
            <v>223322652</v>
          </cell>
          <cell r="F2836">
            <v>44699</v>
          </cell>
          <cell r="G2836">
            <v>762</v>
          </cell>
          <cell r="H2836">
            <v>44699</v>
          </cell>
          <cell r="I2836" t="str">
            <v>BANU CARRIERS</v>
          </cell>
          <cell r="J2836" t="str">
            <v>151130021-1</v>
          </cell>
        </row>
        <row r="2837">
          <cell r="E2837">
            <v>223322714</v>
          </cell>
          <cell r="F2837">
            <v>44699</v>
          </cell>
          <cell r="G2837">
            <v>757</v>
          </cell>
          <cell r="H2837">
            <v>44699</v>
          </cell>
          <cell r="I2837" t="str">
            <v>BANU CARRIERS</v>
          </cell>
          <cell r="J2837" t="str">
            <v>BO03500098</v>
          </cell>
        </row>
        <row r="2838">
          <cell r="E2838">
            <v>223322756</v>
          </cell>
          <cell r="F2838">
            <v>44699</v>
          </cell>
          <cell r="G2838">
            <v>762</v>
          </cell>
          <cell r="H2838">
            <v>44699</v>
          </cell>
          <cell r="I2838" t="str">
            <v>BANU CARRIERS</v>
          </cell>
          <cell r="J2838" t="str">
            <v>151130011-1</v>
          </cell>
        </row>
        <row r="2839">
          <cell r="E2839">
            <v>222703296</v>
          </cell>
          <cell r="F2839">
            <v>44701</v>
          </cell>
          <cell r="G2839">
            <v>0</v>
          </cell>
          <cell r="H2839">
            <v>44701</v>
          </cell>
          <cell r="I2839">
            <v>0</v>
          </cell>
          <cell r="J2839">
            <v>39187019</v>
          </cell>
        </row>
        <row r="2840">
          <cell r="E2840">
            <v>222703297</v>
          </cell>
          <cell r="F2840">
            <v>44701</v>
          </cell>
          <cell r="G2840">
            <v>0</v>
          </cell>
          <cell r="H2840">
            <v>44701</v>
          </cell>
          <cell r="I2840">
            <v>0</v>
          </cell>
          <cell r="J2840" t="str">
            <v>F2HN00702B</v>
          </cell>
        </row>
        <row r="2841">
          <cell r="E2841">
            <v>222703298</v>
          </cell>
          <cell r="F2841">
            <v>44701</v>
          </cell>
          <cell r="G2841">
            <v>0</v>
          </cell>
          <cell r="H2841">
            <v>44701</v>
          </cell>
          <cell r="I2841">
            <v>0</v>
          </cell>
          <cell r="J2841" t="str">
            <v>F2HN00402B</v>
          </cell>
        </row>
        <row r="2842">
          <cell r="E2842">
            <v>223323090</v>
          </cell>
          <cell r="F2842">
            <v>44700</v>
          </cell>
          <cell r="G2842">
            <v>883</v>
          </cell>
          <cell r="H2842">
            <v>44700</v>
          </cell>
          <cell r="I2842" t="str">
            <v>BANU CARRIERS</v>
          </cell>
          <cell r="J2842" t="str">
            <v>BO03500110</v>
          </cell>
        </row>
        <row r="2843">
          <cell r="E2843">
            <v>223323280</v>
          </cell>
          <cell r="F2843">
            <v>44700</v>
          </cell>
          <cell r="G2843">
            <v>879</v>
          </cell>
          <cell r="H2843">
            <v>44700</v>
          </cell>
          <cell r="I2843" t="str">
            <v>BANU CARRIERS</v>
          </cell>
          <cell r="J2843">
            <v>341301110000000</v>
          </cell>
        </row>
        <row r="2844">
          <cell r="E2844">
            <v>223323408</v>
          </cell>
          <cell r="F2844">
            <v>44700</v>
          </cell>
          <cell r="G2844">
            <v>874</v>
          </cell>
          <cell r="H2844">
            <v>44700</v>
          </cell>
          <cell r="I2844" t="str">
            <v>BANU CARRIERS</v>
          </cell>
          <cell r="J2844">
            <v>241300310000000</v>
          </cell>
        </row>
        <row r="2845">
          <cell r="E2845">
            <v>223323478</v>
          </cell>
          <cell r="F2845">
            <v>44700</v>
          </cell>
          <cell r="G2845">
            <v>876</v>
          </cell>
          <cell r="H2845">
            <v>44700</v>
          </cell>
          <cell r="I2845" t="str">
            <v>BANU CARRIERS</v>
          </cell>
          <cell r="J2845">
            <v>341300210000000</v>
          </cell>
        </row>
        <row r="2846">
          <cell r="E2846">
            <v>223323479</v>
          </cell>
          <cell r="F2846">
            <v>44700</v>
          </cell>
          <cell r="G2846">
            <v>876</v>
          </cell>
          <cell r="H2846">
            <v>44700</v>
          </cell>
          <cell r="I2846" t="str">
            <v>BANU CARRIERS</v>
          </cell>
          <cell r="J2846" t="str">
            <v>151130011-1</v>
          </cell>
        </row>
        <row r="2847">
          <cell r="E2847">
            <v>223323480</v>
          </cell>
          <cell r="F2847">
            <v>44700</v>
          </cell>
          <cell r="G2847">
            <v>876</v>
          </cell>
          <cell r="H2847">
            <v>44700</v>
          </cell>
          <cell r="I2847" t="str">
            <v>BANU CARRIERS</v>
          </cell>
          <cell r="J2847" t="str">
            <v>151130021-1</v>
          </cell>
        </row>
        <row r="2848">
          <cell r="E2848">
            <v>223323481</v>
          </cell>
          <cell r="F2848">
            <v>44700</v>
          </cell>
          <cell r="G2848">
            <v>876</v>
          </cell>
          <cell r="H2848">
            <v>44700</v>
          </cell>
          <cell r="I2848" t="str">
            <v>BANU CARRIERS</v>
          </cell>
          <cell r="J2848">
            <v>341300210000000</v>
          </cell>
        </row>
        <row r="2849">
          <cell r="E2849">
            <v>223323482</v>
          </cell>
          <cell r="F2849">
            <v>44700</v>
          </cell>
          <cell r="G2849">
            <v>876</v>
          </cell>
          <cell r="H2849">
            <v>44700</v>
          </cell>
          <cell r="I2849" t="str">
            <v>BANU CARRIERS</v>
          </cell>
          <cell r="J2849" t="str">
            <v>151130011-1</v>
          </cell>
        </row>
        <row r="2850">
          <cell r="E2850">
            <v>223323505</v>
          </cell>
          <cell r="F2850">
            <v>44700</v>
          </cell>
          <cell r="G2850">
            <v>871</v>
          </cell>
          <cell r="H2850">
            <v>44700</v>
          </cell>
          <cell r="I2850" t="str">
            <v>BANU CARRIERS</v>
          </cell>
          <cell r="J2850" t="str">
            <v>BO03500098</v>
          </cell>
        </row>
        <row r="2851">
          <cell r="E2851">
            <v>222703299</v>
          </cell>
          <cell r="F2851">
            <v>44701</v>
          </cell>
          <cell r="G2851">
            <v>0</v>
          </cell>
          <cell r="H2851">
            <v>44701</v>
          </cell>
          <cell r="I2851" t="str">
            <v>Local</v>
          </cell>
          <cell r="J2851" t="str">
            <v>D-41942</v>
          </cell>
        </row>
        <row r="2852">
          <cell r="E2852">
            <v>222703300</v>
          </cell>
          <cell r="F2852">
            <v>44701</v>
          </cell>
          <cell r="G2852">
            <v>0</v>
          </cell>
          <cell r="H2852">
            <v>44701</v>
          </cell>
          <cell r="I2852" t="str">
            <v>Local</v>
          </cell>
          <cell r="J2852">
            <v>39219019</v>
          </cell>
        </row>
        <row r="2853">
          <cell r="E2853">
            <v>222703301</v>
          </cell>
          <cell r="F2853">
            <v>44701</v>
          </cell>
          <cell r="G2853">
            <v>0</v>
          </cell>
          <cell r="H2853">
            <v>44701</v>
          </cell>
          <cell r="I2853" t="str">
            <v>Local</v>
          </cell>
          <cell r="J2853">
            <v>39219019</v>
          </cell>
        </row>
        <row r="2854">
          <cell r="E2854">
            <v>222703302</v>
          </cell>
          <cell r="F2854">
            <v>44701</v>
          </cell>
          <cell r="G2854">
            <v>0</v>
          </cell>
          <cell r="H2854">
            <v>44701</v>
          </cell>
          <cell r="I2854" t="str">
            <v>Local</v>
          </cell>
          <cell r="J2854">
            <v>39219019</v>
          </cell>
        </row>
        <row r="2855">
          <cell r="E2855">
            <v>222703303</v>
          </cell>
          <cell r="F2855">
            <v>44701</v>
          </cell>
          <cell r="G2855">
            <v>0</v>
          </cell>
          <cell r="H2855">
            <v>44701</v>
          </cell>
          <cell r="I2855" t="str">
            <v>Local</v>
          </cell>
          <cell r="J2855">
            <v>39171519</v>
          </cell>
        </row>
        <row r="2856">
          <cell r="E2856">
            <v>222703304</v>
          </cell>
          <cell r="F2856">
            <v>44701</v>
          </cell>
          <cell r="G2856">
            <v>0</v>
          </cell>
          <cell r="H2856">
            <v>44701</v>
          </cell>
          <cell r="I2856" t="str">
            <v>Local</v>
          </cell>
          <cell r="J2856" t="str">
            <v>CB101009</v>
          </cell>
        </row>
        <row r="2857">
          <cell r="E2857">
            <v>222703305</v>
          </cell>
          <cell r="F2857">
            <v>44701</v>
          </cell>
          <cell r="G2857">
            <v>0</v>
          </cell>
          <cell r="H2857">
            <v>44701</v>
          </cell>
          <cell r="I2857" t="str">
            <v>Local</v>
          </cell>
          <cell r="J2857" t="str">
            <v>CB101009</v>
          </cell>
        </row>
        <row r="2858">
          <cell r="E2858">
            <v>222703306</v>
          </cell>
          <cell r="F2858">
            <v>44701</v>
          </cell>
          <cell r="G2858">
            <v>0</v>
          </cell>
          <cell r="H2858">
            <v>44701</v>
          </cell>
          <cell r="I2858" t="str">
            <v>Local</v>
          </cell>
          <cell r="J2858" t="str">
            <v>BB101090</v>
          </cell>
        </row>
        <row r="2859">
          <cell r="E2859">
            <v>222703307</v>
          </cell>
          <cell r="F2859">
            <v>44701</v>
          </cell>
          <cell r="G2859">
            <v>0</v>
          </cell>
          <cell r="H2859">
            <v>44701</v>
          </cell>
          <cell r="I2859" t="str">
            <v>Local</v>
          </cell>
          <cell r="J2859" t="str">
            <v>BF551613</v>
          </cell>
        </row>
        <row r="2860">
          <cell r="E2860">
            <v>222703308</v>
          </cell>
          <cell r="F2860">
            <v>44701</v>
          </cell>
          <cell r="G2860">
            <v>0</v>
          </cell>
          <cell r="H2860">
            <v>44701</v>
          </cell>
          <cell r="I2860" t="str">
            <v>Local</v>
          </cell>
          <cell r="J2860" t="str">
            <v>BF131762</v>
          </cell>
        </row>
        <row r="2861">
          <cell r="E2861">
            <v>222703309</v>
          </cell>
          <cell r="F2861">
            <v>44701</v>
          </cell>
          <cell r="G2861">
            <v>0</v>
          </cell>
          <cell r="H2861">
            <v>44701</v>
          </cell>
          <cell r="I2861" t="str">
            <v>Local</v>
          </cell>
          <cell r="J2861" t="str">
            <v>JH122009</v>
          </cell>
        </row>
        <row r="2862">
          <cell r="E2862">
            <v>222703310</v>
          </cell>
          <cell r="F2862">
            <v>44701</v>
          </cell>
          <cell r="G2862">
            <v>0</v>
          </cell>
          <cell r="H2862">
            <v>44701</v>
          </cell>
          <cell r="I2862" t="str">
            <v>Local</v>
          </cell>
          <cell r="J2862" t="str">
            <v>JH122009</v>
          </cell>
        </row>
        <row r="2863">
          <cell r="E2863">
            <v>222703311</v>
          </cell>
          <cell r="F2863">
            <v>44701</v>
          </cell>
          <cell r="G2863">
            <v>0</v>
          </cell>
          <cell r="H2863">
            <v>44701</v>
          </cell>
          <cell r="I2863" t="str">
            <v>Local</v>
          </cell>
          <cell r="J2863" t="str">
            <v>BOP0082</v>
          </cell>
        </row>
        <row r="2864">
          <cell r="E2864">
            <v>222703312</v>
          </cell>
          <cell r="F2864">
            <v>44701</v>
          </cell>
          <cell r="G2864">
            <v>0</v>
          </cell>
          <cell r="H2864">
            <v>44701</v>
          </cell>
          <cell r="I2864" t="str">
            <v>Local</v>
          </cell>
          <cell r="J2864" t="str">
            <v>S2HH00302O</v>
          </cell>
        </row>
        <row r="2865">
          <cell r="E2865">
            <v>222703313</v>
          </cell>
          <cell r="F2865">
            <v>44701</v>
          </cell>
          <cell r="G2865">
            <v>0</v>
          </cell>
          <cell r="H2865">
            <v>44701</v>
          </cell>
          <cell r="I2865" t="str">
            <v>Local</v>
          </cell>
          <cell r="J2865" t="str">
            <v>S2HH00302O</v>
          </cell>
        </row>
        <row r="2866">
          <cell r="E2866">
            <v>222703314</v>
          </cell>
          <cell r="F2866">
            <v>44701</v>
          </cell>
          <cell r="G2866">
            <v>0</v>
          </cell>
          <cell r="H2866">
            <v>44701</v>
          </cell>
          <cell r="I2866" t="str">
            <v>Local</v>
          </cell>
          <cell r="J2866" t="str">
            <v>520GA02002</v>
          </cell>
        </row>
        <row r="2867">
          <cell r="E2867">
            <v>222703315</v>
          </cell>
          <cell r="F2867">
            <v>44701</v>
          </cell>
          <cell r="G2867">
            <v>0</v>
          </cell>
          <cell r="H2867">
            <v>44701</v>
          </cell>
          <cell r="I2867" t="str">
            <v>Local</v>
          </cell>
          <cell r="J2867" t="str">
            <v>F2HN00802B</v>
          </cell>
        </row>
        <row r="2868">
          <cell r="E2868">
            <v>222703316</v>
          </cell>
          <cell r="F2868">
            <v>44701</v>
          </cell>
          <cell r="G2868">
            <v>0</v>
          </cell>
          <cell r="H2868">
            <v>44701</v>
          </cell>
          <cell r="I2868" t="str">
            <v>Local</v>
          </cell>
          <cell r="J2868" t="str">
            <v>F2HN00702B</v>
          </cell>
        </row>
        <row r="2869">
          <cell r="E2869">
            <v>222703317</v>
          </cell>
          <cell r="F2869">
            <v>44701</v>
          </cell>
          <cell r="G2869">
            <v>0</v>
          </cell>
          <cell r="H2869">
            <v>44701</v>
          </cell>
          <cell r="I2869" t="str">
            <v>Local</v>
          </cell>
          <cell r="J2869" t="str">
            <v>520HN00502</v>
          </cell>
        </row>
        <row r="2870">
          <cell r="E2870">
            <v>222703318</v>
          </cell>
          <cell r="F2870">
            <v>44701</v>
          </cell>
          <cell r="G2870">
            <v>0</v>
          </cell>
          <cell r="H2870">
            <v>44701</v>
          </cell>
          <cell r="I2870" t="str">
            <v>Local</v>
          </cell>
          <cell r="J2870" t="str">
            <v>520HN00602</v>
          </cell>
        </row>
        <row r="2871">
          <cell r="E2871">
            <v>222703319</v>
          </cell>
          <cell r="F2871">
            <v>44701</v>
          </cell>
          <cell r="G2871">
            <v>0</v>
          </cell>
          <cell r="H2871">
            <v>44701</v>
          </cell>
          <cell r="I2871" t="str">
            <v>Local</v>
          </cell>
          <cell r="J2871">
            <v>39173719</v>
          </cell>
        </row>
        <row r="2872">
          <cell r="E2872">
            <v>222703320</v>
          </cell>
          <cell r="F2872">
            <v>44701</v>
          </cell>
          <cell r="G2872">
            <v>0</v>
          </cell>
          <cell r="H2872">
            <v>44701</v>
          </cell>
          <cell r="I2872" t="str">
            <v>Local</v>
          </cell>
          <cell r="J2872" t="str">
            <v>BF131769</v>
          </cell>
        </row>
        <row r="2873">
          <cell r="E2873">
            <v>222703321</v>
          </cell>
          <cell r="F2873">
            <v>44701</v>
          </cell>
          <cell r="G2873">
            <v>0</v>
          </cell>
          <cell r="H2873">
            <v>44701</v>
          </cell>
          <cell r="I2873" t="str">
            <v>Local</v>
          </cell>
          <cell r="J2873" t="str">
            <v>F2HN01602B</v>
          </cell>
        </row>
        <row r="2874">
          <cell r="E2874">
            <v>222703322</v>
          </cell>
          <cell r="F2874">
            <v>44701</v>
          </cell>
          <cell r="G2874">
            <v>0</v>
          </cell>
          <cell r="H2874">
            <v>44701</v>
          </cell>
          <cell r="I2874" t="str">
            <v>Local</v>
          </cell>
          <cell r="J2874" t="str">
            <v>F2HN00402B</v>
          </cell>
        </row>
        <row r="2875">
          <cell r="E2875">
            <v>222703323</v>
          </cell>
          <cell r="F2875">
            <v>44701</v>
          </cell>
          <cell r="G2875">
            <v>0</v>
          </cell>
          <cell r="H2875">
            <v>44701</v>
          </cell>
          <cell r="I2875" t="str">
            <v>Local</v>
          </cell>
          <cell r="J2875">
            <v>39104119</v>
          </cell>
        </row>
        <row r="2876">
          <cell r="E2876">
            <v>222703324</v>
          </cell>
          <cell r="F2876">
            <v>44701</v>
          </cell>
          <cell r="G2876">
            <v>0</v>
          </cell>
          <cell r="H2876">
            <v>44701</v>
          </cell>
          <cell r="I2876" t="str">
            <v>Local</v>
          </cell>
          <cell r="J2876" t="str">
            <v>BB121083</v>
          </cell>
        </row>
        <row r="2877">
          <cell r="E2877">
            <v>222703325</v>
          </cell>
          <cell r="F2877">
            <v>44701</v>
          </cell>
          <cell r="G2877">
            <v>0</v>
          </cell>
          <cell r="H2877">
            <v>44701</v>
          </cell>
          <cell r="I2877" t="str">
            <v>Local</v>
          </cell>
          <cell r="J2877">
            <v>39201719</v>
          </cell>
        </row>
        <row r="2878">
          <cell r="E2878">
            <v>222703326</v>
          </cell>
          <cell r="F2878">
            <v>44701</v>
          </cell>
          <cell r="G2878">
            <v>0</v>
          </cell>
          <cell r="H2878">
            <v>44701</v>
          </cell>
          <cell r="I2878" t="str">
            <v>Local</v>
          </cell>
          <cell r="J2878">
            <v>39149919</v>
          </cell>
        </row>
        <row r="2879">
          <cell r="E2879">
            <v>222703327</v>
          </cell>
          <cell r="F2879">
            <v>44701</v>
          </cell>
          <cell r="G2879">
            <v>0</v>
          </cell>
          <cell r="H2879">
            <v>44701</v>
          </cell>
          <cell r="I2879" t="str">
            <v>Local</v>
          </cell>
          <cell r="J2879">
            <v>39171519</v>
          </cell>
        </row>
        <row r="2880">
          <cell r="E2880">
            <v>222703328</v>
          </cell>
          <cell r="F2880">
            <v>44701</v>
          </cell>
          <cell r="G2880">
            <v>0</v>
          </cell>
          <cell r="H2880">
            <v>44701</v>
          </cell>
          <cell r="I2880" t="str">
            <v>Local</v>
          </cell>
          <cell r="J2880" t="str">
            <v>AE121001</v>
          </cell>
        </row>
        <row r="2881">
          <cell r="E2881">
            <v>222703329</v>
          </cell>
          <cell r="F2881">
            <v>44701</v>
          </cell>
          <cell r="G2881">
            <v>0</v>
          </cell>
          <cell r="H2881">
            <v>44701</v>
          </cell>
          <cell r="I2881" t="str">
            <v>Local</v>
          </cell>
          <cell r="J2881">
            <v>30101142</v>
          </cell>
        </row>
        <row r="2882">
          <cell r="E2882">
            <v>222703330</v>
          </cell>
          <cell r="F2882">
            <v>44701</v>
          </cell>
          <cell r="G2882">
            <v>0</v>
          </cell>
          <cell r="H2882">
            <v>44701</v>
          </cell>
          <cell r="I2882" t="str">
            <v>Local</v>
          </cell>
          <cell r="J2882">
            <v>39101621</v>
          </cell>
        </row>
        <row r="2883">
          <cell r="E2883">
            <v>222703331</v>
          </cell>
          <cell r="F2883">
            <v>44701</v>
          </cell>
          <cell r="G2883">
            <v>0</v>
          </cell>
          <cell r="H2883">
            <v>44701</v>
          </cell>
          <cell r="I2883" t="str">
            <v>Local</v>
          </cell>
          <cell r="J2883">
            <v>39213319</v>
          </cell>
        </row>
        <row r="2884">
          <cell r="E2884">
            <v>222703332</v>
          </cell>
          <cell r="F2884">
            <v>44701</v>
          </cell>
          <cell r="G2884">
            <v>0</v>
          </cell>
          <cell r="H2884">
            <v>44701</v>
          </cell>
          <cell r="I2884" t="str">
            <v>Local</v>
          </cell>
          <cell r="J2884" t="str">
            <v>AA101950</v>
          </cell>
        </row>
        <row r="2885">
          <cell r="E2885">
            <v>222703333</v>
          </cell>
          <cell r="F2885">
            <v>44701</v>
          </cell>
          <cell r="G2885">
            <v>0</v>
          </cell>
          <cell r="H2885">
            <v>44701</v>
          </cell>
          <cell r="I2885" t="str">
            <v>Local</v>
          </cell>
          <cell r="J2885" t="str">
            <v>JL511001</v>
          </cell>
        </row>
        <row r="2886">
          <cell r="E2886">
            <v>222703334</v>
          </cell>
          <cell r="F2886">
            <v>44701</v>
          </cell>
          <cell r="G2886">
            <v>0</v>
          </cell>
          <cell r="H2886">
            <v>44701</v>
          </cell>
          <cell r="I2886" t="str">
            <v>Local</v>
          </cell>
          <cell r="J2886" t="str">
            <v>JL601010</v>
          </cell>
        </row>
        <row r="2887">
          <cell r="E2887">
            <v>222703335</v>
          </cell>
          <cell r="F2887">
            <v>44701</v>
          </cell>
          <cell r="G2887">
            <v>0</v>
          </cell>
          <cell r="H2887">
            <v>44701</v>
          </cell>
          <cell r="I2887" t="str">
            <v>Local</v>
          </cell>
          <cell r="J2887" t="str">
            <v>JL511042</v>
          </cell>
        </row>
        <row r="2888">
          <cell r="E2888">
            <v>222703369</v>
          </cell>
          <cell r="F2888">
            <v>44702</v>
          </cell>
          <cell r="G2888">
            <v>0</v>
          </cell>
          <cell r="H2888">
            <v>44702</v>
          </cell>
          <cell r="I2888" t="str">
            <v>Local</v>
          </cell>
          <cell r="J2888">
            <v>39218919</v>
          </cell>
        </row>
        <row r="2889">
          <cell r="E2889">
            <v>222703370</v>
          </cell>
          <cell r="F2889">
            <v>44702</v>
          </cell>
          <cell r="G2889">
            <v>0</v>
          </cell>
          <cell r="H2889">
            <v>44702</v>
          </cell>
          <cell r="I2889" t="str">
            <v>Local</v>
          </cell>
          <cell r="J2889" t="str">
            <v>BOP0082</v>
          </cell>
        </row>
        <row r="2890">
          <cell r="E2890">
            <v>222703371</v>
          </cell>
          <cell r="F2890">
            <v>44702</v>
          </cell>
          <cell r="G2890">
            <v>0</v>
          </cell>
          <cell r="H2890">
            <v>44702</v>
          </cell>
          <cell r="I2890" t="str">
            <v>Local</v>
          </cell>
          <cell r="J2890">
            <v>39104619</v>
          </cell>
        </row>
        <row r="2891">
          <cell r="E2891">
            <v>222703372</v>
          </cell>
          <cell r="F2891">
            <v>44702</v>
          </cell>
          <cell r="G2891">
            <v>0</v>
          </cell>
          <cell r="H2891">
            <v>44702</v>
          </cell>
          <cell r="I2891" t="str">
            <v>Local</v>
          </cell>
          <cell r="J2891">
            <v>39104119</v>
          </cell>
        </row>
        <row r="2892">
          <cell r="E2892">
            <v>222703373</v>
          </cell>
          <cell r="F2892">
            <v>44702</v>
          </cell>
          <cell r="G2892">
            <v>0</v>
          </cell>
          <cell r="H2892">
            <v>44702</v>
          </cell>
          <cell r="I2892" t="str">
            <v>Local</v>
          </cell>
          <cell r="J2892" t="str">
            <v>520GA02202</v>
          </cell>
        </row>
        <row r="2893">
          <cell r="E2893">
            <v>222703374</v>
          </cell>
          <cell r="F2893">
            <v>44702</v>
          </cell>
          <cell r="G2893">
            <v>0</v>
          </cell>
          <cell r="H2893">
            <v>44702</v>
          </cell>
          <cell r="I2893" t="str">
            <v>Local</v>
          </cell>
          <cell r="J2893" t="str">
            <v>F2HN00802B</v>
          </cell>
        </row>
        <row r="2894">
          <cell r="E2894">
            <v>222703375</v>
          </cell>
          <cell r="F2894">
            <v>44702</v>
          </cell>
          <cell r="G2894">
            <v>0</v>
          </cell>
          <cell r="H2894">
            <v>44702</v>
          </cell>
          <cell r="I2894" t="str">
            <v>Local</v>
          </cell>
          <cell r="J2894" t="str">
            <v>S2HH02102B</v>
          </cell>
        </row>
        <row r="2895">
          <cell r="E2895">
            <v>222703376</v>
          </cell>
          <cell r="F2895">
            <v>44702</v>
          </cell>
          <cell r="G2895">
            <v>0</v>
          </cell>
          <cell r="H2895">
            <v>44702</v>
          </cell>
          <cell r="I2895" t="str">
            <v>Local</v>
          </cell>
          <cell r="J2895" t="str">
            <v>S2HH02102B</v>
          </cell>
        </row>
        <row r="2896">
          <cell r="E2896">
            <v>223323754</v>
          </cell>
          <cell r="F2896">
            <v>44701</v>
          </cell>
          <cell r="G2896">
            <v>908</v>
          </cell>
          <cell r="H2896">
            <v>44701</v>
          </cell>
          <cell r="I2896" t="str">
            <v>BANU CARRIERS</v>
          </cell>
          <cell r="J2896" t="str">
            <v>BO03500110</v>
          </cell>
        </row>
        <row r="2897">
          <cell r="E2897">
            <v>223323774</v>
          </cell>
          <cell r="F2897">
            <v>44701</v>
          </cell>
          <cell r="G2897">
            <v>800</v>
          </cell>
          <cell r="H2897">
            <v>44701</v>
          </cell>
          <cell r="I2897" t="str">
            <v>BANU CARRIERS</v>
          </cell>
          <cell r="J2897">
            <v>341301110000000</v>
          </cell>
        </row>
        <row r="2898">
          <cell r="E2898">
            <v>223323912</v>
          </cell>
          <cell r="F2898">
            <v>44701</v>
          </cell>
          <cell r="G2898">
            <v>795</v>
          </cell>
          <cell r="H2898">
            <v>44701</v>
          </cell>
          <cell r="I2898" t="str">
            <v>BANU CARRIERS</v>
          </cell>
          <cell r="J2898">
            <v>241300310000000</v>
          </cell>
        </row>
        <row r="2899">
          <cell r="E2899">
            <v>223324028</v>
          </cell>
          <cell r="F2899">
            <v>44701</v>
          </cell>
          <cell r="G2899">
            <v>797</v>
          </cell>
          <cell r="H2899">
            <v>44701</v>
          </cell>
          <cell r="I2899" t="str">
            <v>BANU CARRIERS</v>
          </cell>
          <cell r="J2899">
            <v>341300210000000</v>
          </cell>
        </row>
        <row r="2900">
          <cell r="E2900">
            <v>223324030</v>
          </cell>
          <cell r="F2900">
            <v>44701</v>
          </cell>
          <cell r="G2900">
            <v>797</v>
          </cell>
          <cell r="H2900">
            <v>44701</v>
          </cell>
          <cell r="I2900" t="str">
            <v>BANU CARRIERS</v>
          </cell>
          <cell r="J2900">
            <v>341300210000000</v>
          </cell>
        </row>
        <row r="2901">
          <cell r="E2901">
            <v>223324061</v>
          </cell>
          <cell r="F2901">
            <v>44701</v>
          </cell>
          <cell r="G2901">
            <v>797</v>
          </cell>
          <cell r="H2901">
            <v>44701</v>
          </cell>
          <cell r="I2901" t="str">
            <v>BANU CARRIERS</v>
          </cell>
          <cell r="J2901" t="str">
            <v>151130011-1</v>
          </cell>
        </row>
        <row r="2902">
          <cell r="E2902">
            <v>223324062</v>
          </cell>
          <cell r="F2902">
            <v>44701</v>
          </cell>
          <cell r="G2902">
            <v>797</v>
          </cell>
          <cell r="H2902">
            <v>44701</v>
          </cell>
          <cell r="I2902" t="str">
            <v>BANU CARRIERS</v>
          </cell>
          <cell r="J2902" t="str">
            <v>151130021-1</v>
          </cell>
        </row>
        <row r="2903">
          <cell r="E2903">
            <v>223324063</v>
          </cell>
          <cell r="F2903">
            <v>44701</v>
          </cell>
          <cell r="G2903">
            <v>797</v>
          </cell>
          <cell r="H2903">
            <v>44701</v>
          </cell>
          <cell r="I2903" t="str">
            <v>BANU CARRIERS</v>
          </cell>
          <cell r="J2903" t="str">
            <v>151130011-1</v>
          </cell>
        </row>
        <row r="2904">
          <cell r="E2904">
            <v>223324261</v>
          </cell>
          <cell r="F2904">
            <v>44702</v>
          </cell>
          <cell r="G2904">
            <v>0</v>
          </cell>
          <cell r="H2904">
            <v>44704</v>
          </cell>
          <cell r="I2904" t="str">
            <v>BANU CARRIERS</v>
          </cell>
          <cell r="J2904" t="str">
            <v>BO03500110</v>
          </cell>
        </row>
        <row r="2905">
          <cell r="E2905">
            <v>223324294</v>
          </cell>
          <cell r="F2905">
            <v>44702</v>
          </cell>
          <cell r="G2905">
            <v>0</v>
          </cell>
          <cell r="H2905">
            <v>44704</v>
          </cell>
          <cell r="I2905" t="str">
            <v>BANU CARRIERS</v>
          </cell>
          <cell r="J2905">
            <v>341301110000000</v>
          </cell>
        </row>
        <row r="2906">
          <cell r="E2906">
            <v>223324295</v>
          </cell>
          <cell r="F2906">
            <v>44702</v>
          </cell>
          <cell r="G2906">
            <v>0</v>
          </cell>
          <cell r="H2906">
            <v>44704</v>
          </cell>
          <cell r="I2906" t="str">
            <v>BANU CARRIERS</v>
          </cell>
          <cell r="J2906">
            <v>341301110000000</v>
          </cell>
        </row>
        <row r="2907">
          <cell r="E2907">
            <v>223324401</v>
          </cell>
          <cell r="F2907">
            <v>44702</v>
          </cell>
          <cell r="G2907">
            <v>0</v>
          </cell>
          <cell r="H2907">
            <v>44704</v>
          </cell>
          <cell r="I2907" t="str">
            <v>BANU CARRIERS</v>
          </cell>
          <cell r="J2907">
            <v>241300310000000</v>
          </cell>
        </row>
        <row r="2908">
          <cell r="E2908">
            <v>223324484</v>
          </cell>
          <cell r="F2908">
            <v>44702</v>
          </cell>
          <cell r="G2908">
            <v>0</v>
          </cell>
          <cell r="H2908">
            <v>44704</v>
          </cell>
          <cell r="I2908" t="str">
            <v>BANU CARRIERS</v>
          </cell>
          <cell r="J2908" t="str">
            <v>BO03500098</v>
          </cell>
        </row>
        <row r="2909">
          <cell r="E2909">
            <v>223324531</v>
          </cell>
          <cell r="F2909">
            <v>44702</v>
          </cell>
          <cell r="G2909">
            <v>0</v>
          </cell>
          <cell r="H2909">
            <v>44704</v>
          </cell>
          <cell r="I2909" t="str">
            <v>BANU CARRIERS</v>
          </cell>
          <cell r="J2909">
            <v>341300210000000</v>
          </cell>
        </row>
        <row r="2910">
          <cell r="E2910">
            <v>223324532</v>
          </cell>
          <cell r="F2910">
            <v>44702</v>
          </cell>
          <cell r="G2910">
            <v>0</v>
          </cell>
          <cell r="H2910">
            <v>44704</v>
          </cell>
          <cell r="I2910" t="str">
            <v>BANU CARRIERS</v>
          </cell>
          <cell r="J2910" t="str">
            <v>151130011-1</v>
          </cell>
        </row>
        <row r="2911">
          <cell r="E2911">
            <v>223324533</v>
          </cell>
          <cell r="F2911">
            <v>44702</v>
          </cell>
          <cell r="G2911">
            <v>0</v>
          </cell>
          <cell r="H2911">
            <v>44704</v>
          </cell>
          <cell r="I2911" t="str">
            <v>BANU CARRIERS</v>
          </cell>
          <cell r="J2911" t="str">
            <v>151130021-1</v>
          </cell>
        </row>
        <row r="2912">
          <cell r="E2912">
            <v>223324534</v>
          </cell>
          <cell r="F2912">
            <v>44702</v>
          </cell>
          <cell r="G2912">
            <v>0</v>
          </cell>
          <cell r="H2912">
            <v>44704</v>
          </cell>
          <cell r="I2912" t="str">
            <v>BANU CARRIERS</v>
          </cell>
          <cell r="J2912" t="str">
            <v>151130011-1</v>
          </cell>
        </row>
        <row r="2913">
          <cell r="E2913">
            <v>223324557</v>
          </cell>
          <cell r="F2913">
            <v>44702</v>
          </cell>
          <cell r="G2913">
            <v>0</v>
          </cell>
          <cell r="H2913">
            <v>44704</v>
          </cell>
          <cell r="I2913" t="str">
            <v>BANU CARRIERS</v>
          </cell>
          <cell r="J2913">
            <v>341300210000000</v>
          </cell>
        </row>
        <row r="2914">
          <cell r="E2914">
            <v>222703391</v>
          </cell>
          <cell r="F2914">
            <v>44704</v>
          </cell>
          <cell r="G2914">
            <v>0</v>
          </cell>
          <cell r="H2914">
            <v>44704</v>
          </cell>
          <cell r="I2914" t="str">
            <v>Local</v>
          </cell>
          <cell r="J2914">
            <v>39201719</v>
          </cell>
        </row>
        <row r="2915">
          <cell r="E2915">
            <v>222703392</v>
          </cell>
          <cell r="F2915">
            <v>44704</v>
          </cell>
          <cell r="G2915">
            <v>0</v>
          </cell>
          <cell r="H2915">
            <v>44704</v>
          </cell>
          <cell r="I2915" t="str">
            <v>Local</v>
          </cell>
          <cell r="J2915" t="str">
            <v>BB103747</v>
          </cell>
        </row>
        <row r="2916">
          <cell r="E2916">
            <v>222703393</v>
          </cell>
          <cell r="F2916">
            <v>44704</v>
          </cell>
          <cell r="G2916">
            <v>0</v>
          </cell>
          <cell r="H2916">
            <v>44704</v>
          </cell>
          <cell r="I2916" t="str">
            <v>Local</v>
          </cell>
          <cell r="J2916">
            <v>39191719</v>
          </cell>
        </row>
        <row r="2917">
          <cell r="E2917">
            <v>222703394</v>
          </cell>
          <cell r="F2917">
            <v>44704</v>
          </cell>
          <cell r="G2917">
            <v>0</v>
          </cell>
          <cell r="H2917">
            <v>44704</v>
          </cell>
          <cell r="I2917" t="str">
            <v>Local</v>
          </cell>
          <cell r="J2917" t="str">
            <v>BF551613</v>
          </cell>
        </row>
        <row r="2918">
          <cell r="E2918">
            <v>222703395</v>
          </cell>
          <cell r="F2918">
            <v>44704</v>
          </cell>
          <cell r="G2918">
            <v>0</v>
          </cell>
          <cell r="H2918">
            <v>44704</v>
          </cell>
          <cell r="I2918" t="str">
            <v>Local</v>
          </cell>
          <cell r="J2918" t="str">
            <v>530HH00902</v>
          </cell>
        </row>
        <row r="2919">
          <cell r="E2919">
            <v>222703396</v>
          </cell>
          <cell r="F2919">
            <v>44704</v>
          </cell>
          <cell r="G2919">
            <v>0</v>
          </cell>
          <cell r="H2919">
            <v>44704</v>
          </cell>
          <cell r="I2919" t="str">
            <v>Local</v>
          </cell>
          <cell r="J2919" t="str">
            <v>F2HH01402B</v>
          </cell>
        </row>
        <row r="2920">
          <cell r="E2920">
            <v>222703397</v>
          </cell>
          <cell r="F2920">
            <v>44704</v>
          </cell>
          <cell r="G2920">
            <v>0</v>
          </cell>
          <cell r="H2920">
            <v>44704</v>
          </cell>
          <cell r="I2920" t="str">
            <v>Local</v>
          </cell>
          <cell r="J2920">
            <v>39171519</v>
          </cell>
        </row>
        <row r="2921">
          <cell r="E2921">
            <v>222703398</v>
          </cell>
          <cell r="F2921">
            <v>44704</v>
          </cell>
          <cell r="G2921">
            <v>0</v>
          </cell>
          <cell r="H2921">
            <v>44704</v>
          </cell>
          <cell r="I2921" t="str">
            <v>Local</v>
          </cell>
          <cell r="J2921">
            <v>39171619</v>
          </cell>
        </row>
        <row r="2922">
          <cell r="E2922">
            <v>222703414</v>
          </cell>
          <cell r="F2922">
            <v>44704</v>
          </cell>
          <cell r="G2922">
            <v>0</v>
          </cell>
          <cell r="H2922">
            <v>44704</v>
          </cell>
          <cell r="I2922" t="str">
            <v>Local</v>
          </cell>
          <cell r="J2922" t="str">
            <v>53BHN00202</v>
          </cell>
        </row>
        <row r="2923">
          <cell r="E2923">
            <v>222703415</v>
          </cell>
          <cell r="F2923">
            <v>44704</v>
          </cell>
          <cell r="G2923">
            <v>0</v>
          </cell>
          <cell r="H2923">
            <v>44704</v>
          </cell>
          <cell r="I2923" t="str">
            <v>Local</v>
          </cell>
          <cell r="J2923" t="str">
            <v>S2HH02102B</v>
          </cell>
        </row>
        <row r="2924">
          <cell r="E2924">
            <v>222703416</v>
          </cell>
          <cell r="F2924">
            <v>44704</v>
          </cell>
          <cell r="G2924">
            <v>0</v>
          </cell>
          <cell r="H2924">
            <v>44704</v>
          </cell>
          <cell r="I2924" t="str">
            <v>Local</v>
          </cell>
          <cell r="J2924" t="str">
            <v>CB101009</v>
          </cell>
        </row>
        <row r="2925">
          <cell r="E2925">
            <v>222703417</v>
          </cell>
          <cell r="F2925">
            <v>44704</v>
          </cell>
          <cell r="G2925">
            <v>0</v>
          </cell>
          <cell r="H2925">
            <v>44704</v>
          </cell>
          <cell r="I2925" t="str">
            <v>Local</v>
          </cell>
          <cell r="J2925" t="str">
            <v>JE581429</v>
          </cell>
        </row>
        <row r="2926">
          <cell r="E2926">
            <v>222703418</v>
          </cell>
          <cell r="F2926">
            <v>44704</v>
          </cell>
          <cell r="G2926">
            <v>0</v>
          </cell>
          <cell r="H2926">
            <v>44704</v>
          </cell>
          <cell r="I2926" t="str">
            <v>Local</v>
          </cell>
          <cell r="J2926">
            <v>11000171</v>
          </cell>
        </row>
        <row r="2927">
          <cell r="E2927">
            <v>222703419</v>
          </cell>
          <cell r="F2927">
            <v>44704</v>
          </cell>
          <cell r="G2927">
            <v>0</v>
          </cell>
          <cell r="H2927">
            <v>44704</v>
          </cell>
          <cell r="I2927" t="str">
            <v>Local</v>
          </cell>
          <cell r="J2927">
            <v>11002135</v>
          </cell>
        </row>
        <row r="2928">
          <cell r="E2928">
            <v>222703420</v>
          </cell>
          <cell r="F2928">
            <v>44704</v>
          </cell>
          <cell r="G2928">
            <v>0</v>
          </cell>
          <cell r="H2928">
            <v>44704</v>
          </cell>
          <cell r="I2928" t="str">
            <v>Local</v>
          </cell>
          <cell r="J2928">
            <v>11000172</v>
          </cell>
        </row>
        <row r="2929">
          <cell r="E2929">
            <v>222703421</v>
          </cell>
          <cell r="F2929">
            <v>44704</v>
          </cell>
          <cell r="G2929">
            <v>0</v>
          </cell>
          <cell r="H2929">
            <v>44704</v>
          </cell>
          <cell r="I2929" t="str">
            <v>Local</v>
          </cell>
          <cell r="J2929">
            <v>11004847</v>
          </cell>
        </row>
        <row r="2930">
          <cell r="E2930">
            <v>222703422</v>
          </cell>
          <cell r="F2930">
            <v>44704</v>
          </cell>
          <cell r="G2930">
            <v>0</v>
          </cell>
          <cell r="H2930">
            <v>44704</v>
          </cell>
          <cell r="I2930" t="str">
            <v>Local</v>
          </cell>
          <cell r="J2930">
            <v>11004847</v>
          </cell>
        </row>
        <row r="2931">
          <cell r="E2931">
            <v>222703423</v>
          </cell>
          <cell r="F2931">
            <v>44704</v>
          </cell>
          <cell r="G2931">
            <v>0</v>
          </cell>
          <cell r="H2931">
            <v>44704</v>
          </cell>
          <cell r="I2931" t="str">
            <v>Local</v>
          </cell>
          <cell r="J2931">
            <v>11000022</v>
          </cell>
        </row>
        <row r="2932">
          <cell r="E2932">
            <v>222703424</v>
          </cell>
          <cell r="F2932">
            <v>44704</v>
          </cell>
          <cell r="G2932">
            <v>0</v>
          </cell>
          <cell r="H2932">
            <v>44704</v>
          </cell>
          <cell r="I2932" t="str">
            <v>Local</v>
          </cell>
          <cell r="J2932" t="str">
            <v>520GA02202</v>
          </cell>
        </row>
        <row r="2933">
          <cell r="E2933">
            <v>222703425</v>
          </cell>
          <cell r="F2933">
            <v>44704</v>
          </cell>
          <cell r="G2933">
            <v>0</v>
          </cell>
          <cell r="H2933">
            <v>44704</v>
          </cell>
          <cell r="I2933" t="str">
            <v>Local</v>
          </cell>
          <cell r="J2933" t="str">
            <v>F2HN01602B</v>
          </cell>
        </row>
        <row r="2934">
          <cell r="E2934">
            <v>222703426</v>
          </cell>
          <cell r="F2934">
            <v>44704</v>
          </cell>
          <cell r="G2934">
            <v>0</v>
          </cell>
          <cell r="H2934">
            <v>44704</v>
          </cell>
          <cell r="I2934" t="str">
            <v>Local</v>
          </cell>
          <cell r="J2934" t="str">
            <v>520GA02202</v>
          </cell>
        </row>
        <row r="2935">
          <cell r="E2935">
            <v>222703427</v>
          </cell>
          <cell r="F2935">
            <v>44704</v>
          </cell>
          <cell r="G2935">
            <v>0</v>
          </cell>
          <cell r="H2935">
            <v>44704</v>
          </cell>
          <cell r="I2935" t="str">
            <v>Local</v>
          </cell>
          <cell r="J2935" t="str">
            <v>F2HN01602B</v>
          </cell>
        </row>
        <row r="2936">
          <cell r="E2936">
            <v>222703428</v>
          </cell>
          <cell r="F2936">
            <v>44704</v>
          </cell>
          <cell r="G2936">
            <v>0</v>
          </cell>
          <cell r="H2936">
            <v>44704</v>
          </cell>
          <cell r="I2936" t="str">
            <v>Local</v>
          </cell>
          <cell r="J2936" t="str">
            <v>550GA00302</v>
          </cell>
        </row>
        <row r="2937">
          <cell r="E2937">
            <v>222703429</v>
          </cell>
          <cell r="F2937">
            <v>44704</v>
          </cell>
          <cell r="G2937">
            <v>0</v>
          </cell>
          <cell r="H2937">
            <v>44704</v>
          </cell>
          <cell r="I2937" t="str">
            <v>Local</v>
          </cell>
          <cell r="J2937" t="str">
            <v>F2HN02702B</v>
          </cell>
        </row>
        <row r="2938">
          <cell r="E2938">
            <v>222703430</v>
          </cell>
          <cell r="F2938">
            <v>44704</v>
          </cell>
          <cell r="G2938">
            <v>0</v>
          </cell>
          <cell r="H2938">
            <v>44704</v>
          </cell>
          <cell r="I2938" t="str">
            <v>Local</v>
          </cell>
          <cell r="J2938" t="str">
            <v>BOP0082</v>
          </cell>
        </row>
        <row r="2939">
          <cell r="E2939">
            <v>222703431</v>
          </cell>
          <cell r="F2939">
            <v>44704</v>
          </cell>
          <cell r="G2939">
            <v>0</v>
          </cell>
          <cell r="H2939">
            <v>44704</v>
          </cell>
          <cell r="I2939" t="str">
            <v>Local</v>
          </cell>
          <cell r="J2939" t="str">
            <v>580HH00702</v>
          </cell>
        </row>
        <row r="2940">
          <cell r="E2940">
            <v>222703432</v>
          </cell>
          <cell r="F2940">
            <v>44704</v>
          </cell>
          <cell r="G2940">
            <v>0</v>
          </cell>
          <cell r="H2940">
            <v>44704</v>
          </cell>
          <cell r="I2940" t="str">
            <v>Local</v>
          </cell>
          <cell r="J2940" t="str">
            <v>580QB00302</v>
          </cell>
        </row>
        <row r="2941">
          <cell r="E2941">
            <v>222703433</v>
          </cell>
          <cell r="F2941">
            <v>44704</v>
          </cell>
          <cell r="G2941">
            <v>0</v>
          </cell>
          <cell r="H2941">
            <v>44704</v>
          </cell>
          <cell r="I2941" t="str">
            <v>Local</v>
          </cell>
          <cell r="J2941" t="str">
            <v>580HH00702</v>
          </cell>
        </row>
        <row r="2942">
          <cell r="E2942">
            <v>222703434</v>
          </cell>
          <cell r="F2942">
            <v>44704</v>
          </cell>
          <cell r="G2942">
            <v>0</v>
          </cell>
          <cell r="H2942">
            <v>44704</v>
          </cell>
          <cell r="I2942" t="str">
            <v>Local</v>
          </cell>
          <cell r="J2942" t="str">
            <v>520HN00502</v>
          </cell>
        </row>
        <row r="2943">
          <cell r="E2943">
            <v>222703435</v>
          </cell>
          <cell r="F2943">
            <v>44704</v>
          </cell>
          <cell r="G2943">
            <v>0</v>
          </cell>
          <cell r="H2943">
            <v>44704</v>
          </cell>
          <cell r="I2943" t="str">
            <v>Local</v>
          </cell>
          <cell r="J2943" t="str">
            <v>DT131214</v>
          </cell>
        </row>
        <row r="2944">
          <cell r="E2944">
            <v>222703436</v>
          </cell>
          <cell r="F2944">
            <v>44704</v>
          </cell>
          <cell r="G2944">
            <v>0</v>
          </cell>
          <cell r="H2944">
            <v>44704</v>
          </cell>
          <cell r="I2944" t="str">
            <v>Local</v>
          </cell>
          <cell r="J2944">
            <v>39104619</v>
          </cell>
        </row>
        <row r="2945">
          <cell r="E2945">
            <v>222703437</v>
          </cell>
          <cell r="F2945">
            <v>44704</v>
          </cell>
          <cell r="G2945">
            <v>0</v>
          </cell>
          <cell r="H2945">
            <v>44704</v>
          </cell>
          <cell r="I2945" t="str">
            <v>Local</v>
          </cell>
          <cell r="J2945">
            <v>39104119</v>
          </cell>
        </row>
        <row r="2946">
          <cell r="E2946">
            <v>222703438</v>
          </cell>
          <cell r="F2946">
            <v>44704</v>
          </cell>
          <cell r="G2946">
            <v>0</v>
          </cell>
          <cell r="H2946">
            <v>44704</v>
          </cell>
          <cell r="I2946" t="str">
            <v>Local</v>
          </cell>
          <cell r="J2946" t="str">
            <v>F2HN00802B</v>
          </cell>
        </row>
        <row r="2947">
          <cell r="E2947">
            <v>222703439</v>
          </cell>
          <cell r="F2947">
            <v>44704</v>
          </cell>
          <cell r="G2947">
            <v>0</v>
          </cell>
          <cell r="H2947">
            <v>44704</v>
          </cell>
          <cell r="I2947" t="str">
            <v>Local</v>
          </cell>
          <cell r="J2947" t="str">
            <v>580HH00602</v>
          </cell>
        </row>
        <row r="2948">
          <cell r="E2948">
            <v>222703440</v>
          </cell>
          <cell r="F2948">
            <v>44704</v>
          </cell>
          <cell r="G2948">
            <v>0</v>
          </cell>
          <cell r="H2948">
            <v>44704</v>
          </cell>
          <cell r="I2948" t="str">
            <v>Local</v>
          </cell>
          <cell r="J2948" t="str">
            <v>F2HN00402B</v>
          </cell>
        </row>
        <row r="2949">
          <cell r="E2949">
            <v>222703441</v>
          </cell>
          <cell r="F2949">
            <v>44704</v>
          </cell>
          <cell r="G2949">
            <v>0</v>
          </cell>
          <cell r="H2949">
            <v>44704</v>
          </cell>
          <cell r="I2949" t="str">
            <v>Local</v>
          </cell>
          <cell r="J2949" t="str">
            <v>520GA02202</v>
          </cell>
        </row>
        <row r="2950">
          <cell r="E2950">
            <v>222703442</v>
          </cell>
          <cell r="F2950">
            <v>44704</v>
          </cell>
          <cell r="G2950">
            <v>0</v>
          </cell>
          <cell r="H2950">
            <v>44704</v>
          </cell>
          <cell r="I2950" t="str">
            <v>Local</v>
          </cell>
          <cell r="J2950" t="str">
            <v>520HN00602</v>
          </cell>
        </row>
        <row r="2951">
          <cell r="E2951">
            <v>222703443</v>
          </cell>
          <cell r="F2951">
            <v>44704</v>
          </cell>
          <cell r="G2951">
            <v>0</v>
          </cell>
          <cell r="H2951">
            <v>44704</v>
          </cell>
          <cell r="I2951" t="str">
            <v>Local</v>
          </cell>
          <cell r="J2951">
            <v>39104119</v>
          </cell>
        </row>
        <row r="2952">
          <cell r="E2952">
            <v>222703444</v>
          </cell>
          <cell r="F2952">
            <v>44704</v>
          </cell>
          <cell r="G2952">
            <v>0</v>
          </cell>
          <cell r="H2952">
            <v>44704</v>
          </cell>
          <cell r="I2952" t="str">
            <v>Local</v>
          </cell>
          <cell r="J2952">
            <v>39104119</v>
          </cell>
        </row>
        <row r="2953">
          <cell r="E2953">
            <v>222703445</v>
          </cell>
          <cell r="F2953">
            <v>44704</v>
          </cell>
          <cell r="G2953">
            <v>0</v>
          </cell>
          <cell r="H2953">
            <v>44704</v>
          </cell>
          <cell r="I2953" t="str">
            <v>Local</v>
          </cell>
          <cell r="J2953">
            <v>24171200</v>
          </cell>
        </row>
        <row r="2954">
          <cell r="E2954">
            <v>222703446</v>
          </cell>
          <cell r="F2954">
            <v>44704</v>
          </cell>
          <cell r="G2954">
            <v>0</v>
          </cell>
          <cell r="H2954">
            <v>44704</v>
          </cell>
          <cell r="I2954" t="str">
            <v>Local</v>
          </cell>
          <cell r="J2954" t="str">
            <v>F2HN00802B</v>
          </cell>
        </row>
        <row r="2955">
          <cell r="E2955">
            <v>222703447</v>
          </cell>
          <cell r="F2955">
            <v>44704</v>
          </cell>
          <cell r="G2955">
            <v>0</v>
          </cell>
          <cell r="H2955">
            <v>44704</v>
          </cell>
          <cell r="I2955" t="str">
            <v>Local</v>
          </cell>
          <cell r="J2955">
            <v>39171519</v>
          </cell>
        </row>
        <row r="2956">
          <cell r="E2956">
            <v>222703448</v>
          </cell>
          <cell r="F2956">
            <v>44704</v>
          </cell>
          <cell r="G2956">
            <v>0</v>
          </cell>
          <cell r="H2956">
            <v>44704</v>
          </cell>
          <cell r="I2956" t="str">
            <v>Local</v>
          </cell>
          <cell r="J2956">
            <v>39104119</v>
          </cell>
        </row>
        <row r="2957">
          <cell r="E2957">
            <v>222703449</v>
          </cell>
          <cell r="F2957">
            <v>44704</v>
          </cell>
          <cell r="G2957">
            <v>0</v>
          </cell>
          <cell r="H2957">
            <v>44704</v>
          </cell>
          <cell r="I2957" t="str">
            <v>Local</v>
          </cell>
          <cell r="J2957" t="str">
            <v>BB101090</v>
          </cell>
        </row>
        <row r="2958">
          <cell r="E2958">
            <v>222703450</v>
          </cell>
          <cell r="F2958">
            <v>44704</v>
          </cell>
          <cell r="G2958">
            <v>0</v>
          </cell>
          <cell r="H2958">
            <v>44704</v>
          </cell>
          <cell r="I2958" t="str">
            <v>Local</v>
          </cell>
          <cell r="J2958" t="str">
            <v>AP101074</v>
          </cell>
        </row>
        <row r="2959">
          <cell r="E2959">
            <v>222703451</v>
          </cell>
          <cell r="F2959">
            <v>44704</v>
          </cell>
          <cell r="G2959">
            <v>0</v>
          </cell>
          <cell r="H2959">
            <v>44704</v>
          </cell>
          <cell r="I2959" t="str">
            <v>Local</v>
          </cell>
          <cell r="J2959">
            <v>39201719</v>
          </cell>
        </row>
        <row r="2960">
          <cell r="E2960">
            <v>222703452</v>
          </cell>
          <cell r="F2960">
            <v>44704</v>
          </cell>
          <cell r="G2960">
            <v>0</v>
          </cell>
          <cell r="H2960">
            <v>44704</v>
          </cell>
          <cell r="I2960" t="str">
            <v>Local</v>
          </cell>
          <cell r="J2960">
            <v>39149919</v>
          </cell>
        </row>
        <row r="2961">
          <cell r="E2961">
            <v>222703453</v>
          </cell>
          <cell r="F2961">
            <v>44704</v>
          </cell>
          <cell r="G2961">
            <v>0</v>
          </cell>
          <cell r="H2961">
            <v>44704</v>
          </cell>
          <cell r="I2961" t="str">
            <v>Local</v>
          </cell>
          <cell r="J2961">
            <v>39171519</v>
          </cell>
        </row>
        <row r="2962">
          <cell r="E2962">
            <v>222703454</v>
          </cell>
          <cell r="F2962">
            <v>44704</v>
          </cell>
          <cell r="G2962">
            <v>0</v>
          </cell>
          <cell r="H2962">
            <v>44704</v>
          </cell>
          <cell r="I2962" t="str">
            <v>Local</v>
          </cell>
          <cell r="J2962" t="str">
            <v>BB101090</v>
          </cell>
        </row>
        <row r="2963">
          <cell r="E2963">
            <v>222703455</v>
          </cell>
          <cell r="F2963">
            <v>44704</v>
          </cell>
          <cell r="G2963">
            <v>0</v>
          </cell>
          <cell r="H2963">
            <v>44704</v>
          </cell>
          <cell r="I2963" t="str">
            <v>Local</v>
          </cell>
          <cell r="J2963" t="str">
            <v>AE121001</v>
          </cell>
        </row>
        <row r="2964">
          <cell r="E2964">
            <v>222703456</v>
          </cell>
          <cell r="F2964">
            <v>44704</v>
          </cell>
          <cell r="G2964">
            <v>0</v>
          </cell>
          <cell r="H2964">
            <v>44704</v>
          </cell>
          <cell r="I2964" t="str">
            <v>Local</v>
          </cell>
          <cell r="J2964">
            <v>30101142</v>
          </cell>
        </row>
        <row r="2965">
          <cell r="E2965">
            <v>222703457</v>
          </cell>
          <cell r="F2965">
            <v>44704</v>
          </cell>
          <cell r="G2965">
            <v>0</v>
          </cell>
          <cell r="H2965">
            <v>44704</v>
          </cell>
          <cell r="I2965" t="str">
            <v>Local</v>
          </cell>
          <cell r="J2965" t="str">
            <v>AP121001</v>
          </cell>
        </row>
        <row r="2966">
          <cell r="E2966">
            <v>222703458</v>
          </cell>
          <cell r="F2966">
            <v>44704</v>
          </cell>
          <cell r="G2966">
            <v>0</v>
          </cell>
          <cell r="H2966">
            <v>44704</v>
          </cell>
          <cell r="I2966" t="str">
            <v>Local</v>
          </cell>
          <cell r="J2966">
            <v>39101621</v>
          </cell>
        </row>
        <row r="2967">
          <cell r="E2967">
            <v>222703459</v>
          </cell>
          <cell r="F2967">
            <v>44704</v>
          </cell>
          <cell r="G2967">
            <v>0</v>
          </cell>
          <cell r="H2967">
            <v>44704</v>
          </cell>
          <cell r="I2967" t="str">
            <v>Local</v>
          </cell>
          <cell r="J2967" t="str">
            <v>AA101950</v>
          </cell>
        </row>
        <row r="2968">
          <cell r="E2968">
            <v>222703460</v>
          </cell>
          <cell r="F2968">
            <v>44704</v>
          </cell>
          <cell r="G2968">
            <v>0</v>
          </cell>
          <cell r="H2968">
            <v>44704</v>
          </cell>
          <cell r="I2968" t="str">
            <v>Local</v>
          </cell>
          <cell r="J2968">
            <v>39173719</v>
          </cell>
        </row>
        <row r="2969">
          <cell r="E2969">
            <v>222703461</v>
          </cell>
          <cell r="F2969">
            <v>44704</v>
          </cell>
          <cell r="G2969">
            <v>0</v>
          </cell>
          <cell r="H2969">
            <v>44704</v>
          </cell>
          <cell r="I2969" t="str">
            <v>Local</v>
          </cell>
          <cell r="J2969" t="str">
            <v>JL511001</v>
          </cell>
        </row>
        <row r="2970">
          <cell r="E2970">
            <v>222703462</v>
          </cell>
          <cell r="F2970">
            <v>44704</v>
          </cell>
          <cell r="G2970">
            <v>0</v>
          </cell>
          <cell r="H2970">
            <v>44704</v>
          </cell>
          <cell r="I2970" t="str">
            <v>Local</v>
          </cell>
          <cell r="J2970">
            <v>39167121</v>
          </cell>
        </row>
        <row r="2971">
          <cell r="E2971">
            <v>222703463</v>
          </cell>
          <cell r="F2971">
            <v>44704</v>
          </cell>
          <cell r="G2971">
            <v>0</v>
          </cell>
          <cell r="H2971">
            <v>44704</v>
          </cell>
          <cell r="I2971" t="str">
            <v>Local</v>
          </cell>
          <cell r="J2971" t="str">
            <v>JL511042</v>
          </cell>
        </row>
        <row r="2972">
          <cell r="E2972">
            <v>222703464</v>
          </cell>
          <cell r="F2972">
            <v>44704</v>
          </cell>
          <cell r="G2972">
            <v>0</v>
          </cell>
          <cell r="H2972">
            <v>44704</v>
          </cell>
          <cell r="I2972" t="str">
            <v>Local</v>
          </cell>
          <cell r="J2972" t="str">
            <v>DP121006</v>
          </cell>
        </row>
        <row r="2973">
          <cell r="E2973">
            <v>222703465</v>
          </cell>
          <cell r="F2973">
            <v>44704</v>
          </cell>
          <cell r="G2973">
            <v>0</v>
          </cell>
          <cell r="H2973">
            <v>44704</v>
          </cell>
          <cell r="I2973" t="str">
            <v>Local</v>
          </cell>
          <cell r="J2973" t="str">
            <v>JL601010</v>
          </cell>
        </row>
        <row r="2974">
          <cell r="E2974">
            <v>222703466</v>
          </cell>
          <cell r="F2974">
            <v>44704</v>
          </cell>
          <cell r="G2974">
            <v>0</v>
          </cell>
          <cell r="H2974">
            <v>44704</v>
          </cell>
          <cell r="I2974" t="str">
            <v>Local</v>
          </cell>
          <cell r="J2974" t="str">
            <v>500-063-42</v>
          </cell>
        </row>
        <row r="2975">
          <cell r="E2975">
            <v>222703467</v>
          </cell>
          <cell r="F2975">
            <v>44704</v>
          </cell>
          <cell r="G2975">
            <v>0</v>
          </cell>
          <cell r="H2975">
            <v>44704</v>
          </cell>
          <cell r="I2975" t="str">
            <v>Local</v>
          </cell>
          <cell r="J2975" t="str">
            <v>F2HN00702B</v>
          </cell>
        </row>
        <row r="2976">
          <cell r="E2976">
            <v>222703468</v>
          </cell>
          <cell r="F2976">
            <v>44704</v>
          </cell>
          <cell r="G2976">
            <v>0</v>
          </cell>
          <cell r="H2976">
            <v>44704</v>
          </cell>
          <cell r="I2976" t="str">
            <v>Local</v>
          </cell>
          <cell r="J2976" t="str">
            <v>A03G060002</v>
          </cell>
        </row>
        <row r="2977">
          <cell r="E2977">
            <v>222703469</v>
          </cell>
          <cell r="F2977">
            <v>44704</v>
          </cell>
          <cell r="G2977">
            <v>0</v>
          </cell>
          <cell r="H2977">
            <v>44704</v>
          </cell>
          <cell r="I2977" t="str">
            <v>Local</v>
          </cell>
          <cell r="J2977" t="str">
            <v>600-063-56</v>
          </cell>
        </row>
        <row r="2978">
          <cell r="E2978">
            <v>222703470</v>
          </cell>
          <cell r="F2978">
            <v>44704</v>
          </cell>
          <cell r="G2978">
            <v>0</v>
          </cell>
          <cell r="H2978">
            <v>44704</v>
          </cell>
          <cell r="I2978" t="str">
            <v>Local</v>
          </cell>
          <cell r="J2978" t="str">
            <v>JL541227</v>
          </cell>
        </row>
        <row r="2979">
          <cell r="E2979">
            <v>222703471</v>
          </cell>
          <cell r="F2979">
            <v>44704</v>
          </cell>
          <cell r="G2979">
            <v>0</v>
          </cell>
          <cell r="H2979">
            <v>44704</v>
          </cell>
          <cell r="I2979" t="str">
            <v>Local</v>
          </cell>
          <cell r="J2979">
            <v>39103519</v>
          </cell>
        </row>
        <row r="2980">
          <cell r="E2980">
            <v>222703472</v>
          </cell>
          <cell r="F2980">
            <v>44704</v>
          </cell>
          <cell r="G2980">
            <v>0</v>
          </cell>
          <cell r="H2980">
            <v>44704</v>
          </cell>
          <cell r="I2980" t="str">
            <v>Local</v>
          </cell>
          <cell r="J2980">
            <v>39104319</v>
          </cell>
        </row>
        <row r="2981">
          <cell r="E2981">
            <v>222703473</v>
          </cell>
          <cell r="F2981">
            <v>44704</v>
          </cell>
          <cell r="G2981">
            <v>0</v>
          </cell>
          <cell r="H2981">
            <v>44704</v>
          </cell>
          <cell r="I2981" t="str">
            <v>Local</v>
          </cell>
          <cell r="J2981">
            <v>39108019</v>
          </cell>
        </row>
        <row r="2982">
          <cell r="E2982">
            <v>222703474</v>
          </cell>
          <cell r="F2982">
            <v>44704</v>
          </cell>
          <cell r="G2982">
            <v>0</v>
          </cell>
          <cell r="H2982">
            <v>44704</v>
          </cell>
          <cell r="I2982" t="str">
            <v>Local</v>
          </cell>
          <cell r="J2982">
            <v>39101321</v>
          </cell>
        </row>
        <row r="2983">
          <cell r="E2983">
            <v>222703475</v>
          </cell>
          <cell r="F2983">
            <v>44704</v>
          </cell>
          <cell r="G2983">
            <v>0</v>
          </cell>
          <cell r="H2983">
            <v>44704</v>
          </cell>
          <cell r="I2983" t="str">
            <v>Local</v>
          </cell>
          <cell r="J2983">
            <v>39219019</v>
          </cell>
        </row>
        <row r="2984">
          <cell r="E2984">
            <v>222703476</v>
          </cell>
          <cell r="F2984">
            <v>44704</v>
          </cell>
          <cell r="G2984">
            <v>0</v>
          </cell>
          <cell r="H2984">
            <v>44704</v>
          </cell>
          <cell r="I2984" t="str">
            <v>Local</v>
          </cell>
          <cell r="J2984">
            <v>39218919</v>
          </cell>
        </row>
        <row r="2985">
          <cell r="E2985">
            <v>222703477</v>
          </cell>
          <cell r="F2985">
            <v>44704</v>
          </cell>
          <cell r="G2985">
            <v>0</v>
          </cell>
          <cell r="H2985">
            <v>44704</v>
          </cell>
          <cell r="I2985" t="str">
            <v>Local</v>
          </cell>
          <cell r="J2985">
            <v>39171519</v>
          </cell>
        </row>
        <row r="2986">
          <cell r="E2986">
            <v>222703478</v>
          </cell>
          <cell r="F2986">
            <v>44704</v>
          </cell>
          <cell r="G2986">
            <v>0</v>
          </cell>
          <cell r="H2986">
            <v>44704</v>
          </cell>
          <cell r="I2986" t="str">
            <v>Local</v>
          </cell>
          <cell r="J2986">
            <v>39201719</v>
          </cell>
        </row>
        <row r="2987">
          <cell r="E2987">
            <v>222703479</v>
          </cell>
          <cell r="F2987">
            <v>44704</v>
          </cell>
          <cell r="G2987">
            <v>0</v>
          </cell>
          <cell r="H2987">
            <v>44704</v>
          </cell>
          <cell r="I2987" t="str">
            <v>Local</v>
          </cell>
          <cell r="J2987" t="str">
            <v>CB101009</v>
          </cell>
        </row>
        <row r="2988">
          <cell r="E2988">
            <v>222703480</v>
          </cell>
          <cell r="F2988">
            <v>44704</v>
          </cell>
          <cell r="G2988">
            <v>0</v>
          </cell>
          <cell r="H2988">
            <v>44704</v>
          </cell>
          <cell r="I2988" t="str">
            <v>Local</v>
          </cell>
          <cell r="J2988">
            <v>39108019</v>
          </cell>
        </row>
        <row r="2989">
          <cell r="E2989">
            <v>222703481</v>
          </cell>
          <cell r="F2989">
            <v>44704</v>
          </cell>
          <cell r="G2989">
            <v>0</v>
          </cell>
          <cell r="H2989">
            <v>44704</v>
          </cell>
          <cell r="I2989" t="str">
            <v>Local</v>
          </cell>
          <cell r="J2989">
            <v>39219019</v>
          </cell>
        </row>
        <row r="2990">
          <cell r="E2990">
            <v>222703482</v>
          </cell>
          <cell r="F2990">
            <v>44704</v>
          </cell>
          <cell r="G2990">
            <v>0</v>
          </cell>
          <cell r="H2990">
            <v>44704</v>
          </cell>
          <cell r="I2990" t="str">
            <v>Local</v>
          </cell>
          <cell r="J2990">
            <v>39171519</v>
          </cell>
        </row>
        <row r="2991">
          <cell r="E2991">
            <v>222703483</v>
          </cell>
          <cell r="F2991">
            <v>44704</v>
          </cell>
          <cell r="G2991">
            <v>0</v>
          </cell>
          <cell r="H2991">
            <v>44704</v>
          </cell>
          <cell r="I2991" t="str">
            <v>Local</v>
          </cell>
          <cell r="J2991">
            <v>39201719</v>
          </cell>
        </row>
        <row r="2992">
          <cell r="E2992">
            <v>222703484</v>
          </cell>
          <cell r="F2992">
            <v>44704</v>
          </cell>
          <cell r="G2992">
            <v>0</v>
          </cell>
          <cell r="H2992">
            <v>44704</v>
          </cell>
          <cell r="I2992" t="str">
            <v>Local</v>
          </cell>
          <cell r="J2992">
            <v>39103519</v>
          </cell>
        </row>
        <row r="2993">
          <cell r="E2993">
            <v>222703485</v>
          </cell>
          <cell r="F2993">
            <v>44704</v>
          </cell>
          <cell r="G2993">
            <v>0</v>
          </cell>
          <cell r="H2993">
            <v>44704</v>
          </cell>
          <cell r="I2993" t="str">
            <v>Local</v>
          </cell>
          <cell r="J2993">
            <v>39104319</v>
          </cell>
        </row>
        <row r="2994">
          <cell r="E2994">
            <v>222703486</v>
          </cell>
          <cell r="F2994">
            <v>44704</v>
          </cell>
          <cell r="G2994">
            <v>0</v>
          </cell>
          <cell r="H2994">
            <v>44704</v>
          </cell>
          <cell r="I2994" t="str">
            <v>Local</v>
          </cell>
          <cell r="J2994">
            <v>39108019</v>
          </cell>
        </row>
        <row r="2995">
          <cell r="E2995">
            <v>222703487</v>
          </cell>
          <cell r="F2995">
            <v>44704</v>
          </cell>
          <cell r="G2995">
            <v>0</v>
          </cell>
          <cell r="H2995">
            <v>44704</v>
          </cell>
          <cell r="I2995" t="str">
            <v>Local</v>
          </cell>
          <cell r="J2995">
            <v>39219019</v>
          </cell>
        </row>
        <row r="2996">
          <cell r="E2996">
            <v>222703488</v>
          </cell>
          <cell r="F2996">
            <v>44704</v>
          </cell>
          <cell r="G2996">
            <v>0</v>
          </cell>
          <cell r="H2996">
            <v>44704</v>
          </cell>
          <cell r="I2996" t="str">
            <v>Local</v>
          </cell>
          <cell r="J2996">
            <v>39171519</v>
          </cell>
        </row>
        <row r="2997">
          <cell r="E2997">
            <v>222703489</v>
          </cell>
          <cell r="F2997">
            <v>44704</v>
          </cell>
          <cell r="G2997">
            <v>0</v>
          </cell>
          <cell r="H2997">
            <v>44704</v>
          </cell>
          <cell r="I2997" t="str">
            <v>Local</v>
          </cell>
          <cell r="J2997">
            <v>39201719</v>
          </cell>
        </row>
        <row r="2998">
          <cell r="E2998">
            <v>222703490</v>
          </cell>
          <cell r="F2998">
            <v>44704</v>
          </cell>
          <cell r="G2998">
            <v>0</v>
          </cell>
          <cell r="H2998">
            <v>44704</v>
          </cell>
          <cell r="I2998" t="str">
            <v>Local</v>
          </cell>
          <cell r="J2998" t="str">
            <v>BB121083</v>
          </cell>
        </row>
        <row r="2999">
          <cell r="E2999">
            <v>222703491</v>
          </cell>
          <cell r="F2999">
            <v>44704</v>
          </cell>
          <cell r="G2999">
            <v>0</v>
          </cell>
          <cell r="H2999">
            <v>44704</v>
          </cell>
          <cell r="I2999" t="str">
            <v>Local</v>
          </cell>
          <cell r="J2999">
            <v>39103519</v>
          </cell>
        </row>
        <row r="3000">
          <cell r="E3000">
            <v>222703492</v>
          </cell>
          <cell r="F3000">
            <v>44704</v>
          </cell>
          <cell r="G3000">
            <v>0</v>
          </cell>
          <cell r="H3000">
            <v>44704</v>
          </cell>
          <cell r="I3000" t="str">
            <v>Local</v>
          </cell>
          <cell r="J3000">
            <v>39101321</v>
          </cell>
        </row>
        <row r="3001">
          <cell r="E3001">
            <v>222703493</v>
          </cell>
          <cell r="F3001">
            <v>44704</v>
          </cell>
          <cell r="G3001">
            <v>0</v>
          </cell>
          <cell r="H3001">
            <v>44704</v>
          </cell>
          <cell r="I3001" t="str">
            <v>Local</v>
          </cell>
          <cell r="J3001" t="str">
            <v>AA101950</v>
          </cell>
        </row>
        <row r="3002">
          <cell r="E3002">
            <v>222703494</v>
          </cell>
          <cell r="F3002">
            <v>44704</v>
          </cell>
          <cell r="G3002">
            <v>0</v>
          </cell>
          <cell r="H3002">
            <v>44704</v>
          </cell>
          <cell r="I3002" t="str">
            <v>Local</v>
          </cell>
          <cell r="J3002">
            <v>39171619</v>
          </cell>
        </row>
        <row r="3003">
          <cell r="E3003">
            <v>222703495</v>
          </cell>
          <cell r="F3003">
            <v>44704</v>
          </cell>
          <cell r="G3003">
            <v>0</v>
          </cell>
          <cell r="H3003">
            <v>44704</v>
          </cell>
          <cell r="I3003" t="str">
            <v>Local</v>
          </cell>
          <cell r="J3003">
            <v>39191719</v>
          </cell>
        </row>
        <row r="3004">
          <cell r="E3004">
            <v>222703496</v>
          </cell>
          <cell r="F3004">
            <v>44704</v>
          </cell>
          <cell r="G3004">
            <v>0</v>
          </cell>
          <cell r="H3004">
            <v>44704</v>
          </cell>
          <cell r="I3004" t="str">
            <v>Local</v>
          </cell>
          <cell r="J3004" t="str">
            <v>BF551613</v>
          </cell>
        </row>
        <row r="3005">
          <cell r="E3005">
            <v>222703497</v>
          </cell>
          <cell r="F3005">
            <v>44704</v>
          </cell>
          <cell r="G3005">
            <v>0</v>
          </cell>
          <cell r="H3005">
            <v>44704</v>
          </cell>
          <cell r="I3005" t="str">
            <v>Local</v>
          </cell>
          <cell r="J3005" t="str">
            <v>BB103747</v>
          </cell>
        </row>
        <row r="3006">
          <cell r="E3006">
            <v>222703498</v>
          </cell>
          <cell r="F3006">
            <v>44704</v>
          </cell>
          <cell r="G3006">
            <v>0</v>
          </cell>
          <cell r="H3006">
            <v>44704</v>
          </cell>
          <cell r="I3006" t="str">
            <v>Local</v>
          </cell>
          <cell r="J3006">
            <v>39171619</v>
          </cell>
        </row>
        <row r="3007">
          <cell r="E3007">
            <v>222703499</v>
          </cell>
          <cell r="F3007">
            <v>44704</v>
          </cell>
          <cell r="G3007">
            <v>0</v>
          </cell>
          <cell r="H3007">
            <v>44704</v>
          </cell>
          <cell r="I3007" t="str">
            <v>Local</v>
          </cell>
          <cell r="J3007">
            <v>39191719</v>
          </cell>
        </row>
        <row r="3008">
          <cell r="E3008">
            <v>222703500</v>
          </cell>
          <cell r="F3008">
            <v>44704</v>
          </cell>
          <cell r="G3008">
            <v>0</v>
          </cell>
          <cell r="H3008">
            <v>44704</v>
          </cell>
          <cell r="I3008" t="str">
            <v>Local</v>
          </cell>
          <cell r="J3008" t="str">
            <v>BF551613</v>
          </cell>
        </row>
        <row r="3009">
          <cell r="E3009">
            <v>222703501</v>
          </cell>
          <cell r="F3009">
            <v>44704</v>
          </cell>
          <cell r="G3009">
            <v>0</v>
          </cell>
          <cell r="H3009">
            <v>44704</v>
          </cell>
          <cell r="I3009" t="str">
            <v>Local</v>
          </cell>
          <cell r="J3009" t="str">
            <v>AA101950</v>
          </cell>
        </row>
        <row r="3010">
          <cell r="E3010">
            <v>222703502</v>
          </cell>
          <cell r="F3010">
            <v>44704</v>
          </cell>
          <cell r="G3010">
            <v>0</v>
          </cell>
          <cell r="H3010">
            <v>44704</v>
          </cell>
          <cell r="I3010" t="str">
            <v>Local</v>
          </cell>
          <cell r="J3010">
            <v>39173719</v>
          </cell>
        </row>
        <row r="3011">
          <cell r="E3011">
            <v>222703503</v>
          </cell>
          <cell r="F3011">
            <v>44704</v>
          </cell>
          <cell r="G3011">
            <v>0</v>
          </cell>
          <cell r="H3011">
            <v>44704</v>
          </cell>
          <cell r="I3011" t="str">
            <v>Local</v>
          </cell>
          <cell r="J3011" t="str">
            <v>DG171019</v>
          </cell>
        </row>
        <row r="3012">
          <cell r="E3012">
            <v>222703504</v>
          </cell>
          <cell r="F3012">
            <v>44704</v>
          </cell>
          <cell r="G3012">
            <v>0</v>
          </cell>
          <cell r="H3012">
            <v>44704</v>
          </cell>
          <cell r="I3012" t="str">
            <v>Local</v>
          </cell>
          <cell r="J3012">
            <v>39173719</v>
          </cell>
        </row>
        <row r="3013">
          <cell r="E3013">
            <v>222703505</v>
          </cell>
          <cell r="F3013">
            <v>44704</v>
          </cell>
          <cell r="G3013">
            <v>0</v>
          </cell>
          <cell r="H3013">
            <v>44704</v>
          </cell>
          <cell r="I3013" t="str">
            <v>Local</v>
          </cell>
          <cell r="J3013">
            <v>24171200</v>
          </cell>
        </row>
        <row r="3014">
          <cell r="E3014">
            <v>222703506</v>
          </cell>
          <cell r="F3014">
            <v>44704</v>
          </cell>
          <cell r="G3014">
            <v>0</v>
          </cell>
          <cell r="H3014">
            <v>44704</v>
          </cell>
          <cell r="I3014" t="str">
            <v>Local</v>
          </cell>
          <cell r="J3014" t="str">
            <v>DG171019</v>
          </cell>
        </row>
        <row r="3015">
          <cell r="E3015">
            <v>222703507</v>
          </cell>
          <cell r="F3015">
            <v>44704</v>
          </cell>
          <cell r="G3015">
            <v>0</v>
          </cell>
          <cell r="H3015">
            <v>44704</v>
          </cell>
          <cell r="I3015" t="str">
            <v>Local</v>
          </cell>
          <cell r="J3015" t="str">
            <v>580HH00602</v>
          </cell>
        </row>
        <row r="3016">
          <cell r="E3016">
            <v>222703508</v>
          </cell>
          <cell r="F3016">
            <v>44704</v>
          </cell>
          <cell r="G3016">
            <v>0</v>
          </cell>
          <cell r="H3016">
            <v>44704</v>
          </cell>
          <cell r="I3016" t="str">
            <v>Local</v>
          </cell>
          <cell r="J3016">
            <v>39104619</v>
          </cell>
        </row>
        <row r="3017">
          <cell r="E3017">
            <v>222703509</v>
          </cell>
          <cell r="F3017">
            <v>44704</v>
          </cell>
          <cell r="G3017">
            <v>0</v>
          </cell>
          <cell r="H3017">
            <v>44704</v>
          </cell>
          <cell r="I3017" t="str">
            <v>Local</v>
          </cell>
          <cell r="J3017">
            <v>39104119</v>
          </cell>
        </row>
        <row r="3018">
          <cell r="E3018">
            <v>222703510</v>
          </cell>
          <cell r="F3018">
            <v>44704</v>
          </cell>
          <cell r="G3018">
            <v>0</v>
          </cell>
          <cell r="H3018">
            <v>44704</v>
          </cell>
          <cell r="I3018" t="str">
            <v>Local</v>
          </cell>
          <cell r="J3018" t="str">
            <v>JL541227</v>
          </cell>
        </row>
        <row r="3019">
          <cell r="E3019">
            <v>222703511</v>
          </cell>
          <cell r="F3019">
            <v>44704</v>
          </cell>
          <cell r="G3019">
            <v>0</v>
          </cell>
          <cell r="H3019">
            <v>44704</v>
          </cell>
          <cell r="I3019" t="str">
            <v>Local</v>
          </cell>
          <cell r="J3019">
            <v>39104119</v>
          </cell>
        </row>
        <row r="3020">
          <cell r="E3020">
            <v>222703512</v>
          </cell>
          <cell r="F3020">
            <v>44704</v>
          </cell>
          <cell r="G3020">
            <v>0</v>
          </cell>
          <cell r="H3020">
            <v>44704</v>
          </cell>
          <cell r="I3020" t="str">
            <v>Local</v>
          </cell>
          <cell r="J3020">
            <v>11002135</v>
          </cell>
        </row>
        <row r="3021">
          <cell r="E3021">
            <v>222703513</v>
          </cell>
          <cell r="F3021">
            <v>44704</v>
          </cell>
          <cell r="G3021">
            <v>0</v>
          </cell>
          <cell r="H3021">
            <v>44704</v>
          </cell>
          <cell r="I3021" t="str">
            <v>Local</v>
          </cell>
          <cell r="J3021">
            <v>11000172</v>
          </cell>
        </row>
        <row r="3022">
          <cell r="E3022">
            <v>222703514</v>
          </cell>
          <cell r="F3022">
            <v>44704</v>
          </cell>
          <cell r="G3022">
            <v>0</v>
          </cell>
          <cell r="H3022">
            <v>44704</v>
          </cell>
          <cell r="I3022" t="str">
            <v>Local</v>
          </cell>
          <cell r="J3022">
            <v>11004847</v>
          </cell>
        </row>
        <row r="3023">
          <cell r="E3023">
            <v>222703515</v>
          </cell>
          <cell r="F3023">
            <v>44704</v>
          </cell>
          <cell r="G3023">
            <v>0</v>
          </cell>
          <cell r="H3023">
            <v>44704</v>
          </cell>
          <cell r="I3023" t="str">
            <v>Local</v>
          </cell>
          <cell r="J3023">
            <v>11002135</v>
          </cell>
        </row>
        <row r="3024">
          <cell r="E3024">
            <v>222703516</v>
          </cell>
          <cell r="F3024">
            <v>44704</v>
          </cell>
          <cell r="G3024">
            <v>0</v>
          </cell>
          <cell r="H3024">
            <v>44704</v>
          </cell>
          <cell r="I3024" t="str">
            <v>Local</v>
          </cell>
          <cell r="J3024">
            <v>11000172</v>
          </cell>
        </row>
        <row r="3025">
          <cell r="E3025">
            <v>222703517</v>
          </cell>
          <cell r="F3025">
            <v>44704</v>
          </cell>
          <cell r="G3025">
            <v>0</v>
          </cell>
          <cell r="H3025">
            <v>44704</v>
          </cell>
          <cell r="I3025" t="str">
            <v>Local</v>
          </cell>
          <cell r="J3025">
            <v>11001888</v>
          </cell>
        </row>
        <row r="3026">
          <cell r="E3026">
            <v>222703518</v>
          </cell>
          <cell r="F3026">
            <v>44704</v>
          </cell>
          <cell r="G3026">
            <v>0</v>
          </cell>
          <cell r="H3026">
            <v>44704</v>
          </cell>
          <cell r="I3026" t="str">
            <v>Local</v>
          </cell>
          <cell r="J3026">
            <v>11000171</v>
          </cell>
        </row>
        <row r="3027">
          <cell r="E3027">
            <v>222703519</v>
          </cell>
          <cell r="F3027">
            <v>44704</v>
          </cell>
          <cell r="G3027">
            <v>0</v>
          </cell>
          <cell r="H3027">
            <v>44704</v>
          </cell>
          <cell r="I3027" t="str">
            <v>Local</v>
          </cell>
          <cell r="J3027" t="str">
            <v>550GA00302</v>
          </cell>
        </row>
        <row r="3028">
          <cell r="E3028">
            <v>222703520</v>
          </cell>
          <cell r="F3028">
            <v>44704</v>
          </cell>
          <cell r="G3028">
            <v>0</v>
          </cell>
          <cell r="H3028">
            <v>44704</v>
          </cell>
          <cell r="I3028" t="str">
            <v>Local</v>
          </cell>
          <cell r="J3028" t="str">
            <v>F2HH01802B</v>
          </cell>
        </row>
        <row r="3029">
          <cell r="E3029">
            <v>222703521</v>
          </cell>
          <cell r="F3029">
            <v>44704</v>
          </cell>
          <cell r="G3029">
            <v>0</v>
          </cell>
          <cell r="H3029">
            <v>44704</v>
          </cell>
          <cell r="I3029" t="str">
            <v>Local</v>
          </cell>
          <cell r="J3029" t="str">
            <v>s2HH03802B</v>
          </cell>
        </row>
        <row r="3030">
          <cell r="E3030">
            <v>222703522</v>
          </cell>
          <cell r="F3030">
            <v>44704</v>
          </cell>
          <cell r="G3030">
            <v>0</v>
          </cell>
          <cell r="H3030">
            <v>44704</v>
          </cell>
          <cell r="I3030" t="str">
            <v>Local</v>
          </cell>
          <cell r="J3030" t="str">
            <v>S2LF00202B</v>
          </cell>
        </row>
        <row r="3031">
          <cell r="E3031">
            <v>222703523</v>
          </cell>
          <cell r="F3031">
            <v>44704</v>
          </cell>
          <cell r="G3031">
            <v>0</v>
          </cell>
          <cell r="H3031">
            <v>44704</v>
          </cell>
          <cell r="I3031" t="str">
            <v>Local</v>
          </cell>
          <cell r="J3031" t="str">
            <v>S2HN00102O</v>
          </cell>
        </row>
        <row r="3032">
          <cell r="E3032">
            <v>222703524</v>
          </cell>
          <cell r="F3032">
            <v>44704</v>
          </cell>
          <cell r="G3032">
            <v>0</v>
          </cell>
          <cell r="H3032">
            <v>44704</v>
          </cell>
          <cell r="I3032" t="str">
            <v>Local</v>
          </cell>
          <cell r="J3032" t="str">
            <v>F2HH01302B</v>
          </cell>
        </row>
        <row r="3033">
          <cell r="E3033">
            <v>222703525</v>
          </cell>
          <cell r="F3033">
            <v>44704</v>
          </cell>
          <cell r="G3033">
            <v>0</v>
          </cell>
          <cell r="H3033">
            <v>44704</v>
          </cell>
          <cell r="I3033" t="str">
            <v>Local</v>
          </cell>
          <cell r="J3033" t="str">
            <v>F2HH01402B</v>
          </cell>
        </row>
        <row r="3034">
          <cell r="E3034">
            <v>222703561</v>
          </cell>
          <cell r="F3034">
            <v>44705</v>
          </cell>
          <cell r="G3034">
            <v>0</v>
          </cell>
          <cell r="H3034">
            <v>44705</v>
          </cell>
          <cell r="I3034" t="str">
            <v>Local</v>
          </cell>
          <cell r="J3034" t="str">
            <v>CB101009</v>
          </cell>
        </row>
        <row r="3035">
          <cell r="E3035">
            <v>222703564</v>
          </cell>
          <cell r="F3035">
            <v>44705</v>
          </cell>
          <cell r="G3035">
            <v>0</v>
          </cell>
          <cell r="H3035">
            <v>44705</v>
          </cell>
          <cell r="I3035" t="str">
            <v>Local</v>
          </cell>
          <cell r="J3035">
            <v>30101142</v>
          </cell>
        </row>
        <row r="3036">
          <cell r="E3036">
            <v>222703565</v>
          </cell>
          <cell r="F3036">
            <v>44705</v>
          </cell>
          <cell r="G3036">
            <v>0</v>
          </cell>
          <cell r="H3036">
            <v>44705</v>
          </cell>
          <cell r="I3036" t="str">
            <v>Local</v>
          </cell>
          <cell r="J3036" t="str">
            <v>DP121006</v>
          </cell>
        </row>
        <row r="3037">
          <cell r="E3037">
            <v>222703566</v>
          </cell>
          <cell r="F3037">
            <v>44705</v>
          </cell>
          <cell r="G3037">
            <v>0</v>
          </cell>
          <cell r="H3037">
            <v>44705</v>
          </cell>
          <cell r="I3037" t="str">
            <v>Local</v>
          </cell>
          <cell r="J3037" t="str">
            <v>JL541227</v>
          </cell>
        </row>
        <row r="3038">
          <cell r="E3038">
            <v>222703562</v>
          </cell>
          <cell r="F3038">
            <v>44705</v>
          </cell>
          <cell r="G3038">
            <v>0</v>
          </cell>
          <cell r="H3038">
            <v>44705</v>
          </cell>
          <cell r="I3038" t="str">
            <v>Local</v>
          </cell>
          <cell r="J3038" t="str">
            <v>580HH03002</v>
          </cell>
        </row>
        <row r="3039">
          <cell r="E3039">
            <v>222703563</v>
          </cell>
          <cell r="F3039">
            <v>44705</v>
          </cell>
          <cell r="G3039">
            <v>0</v>
          </cell>
          <cell r="H3039">
            <v>44705</v>
          </cell>
          <cell r="I3039" t="str">
            <v>Local</v>
          </cell>
          <cell r="J3039" t="str">
            <v>580HH00702</v>
          </cell>
        </row>
        <row r="3040">
          <cell r="E3040">
            <v>222703567</v>
          </cell>
          <cell r="F3040">
            <v>44705</v>
          </cell>
          <cell r="G3040">
            <v>0</v>
          </cell>
          <cell r="H3040">
            <v>44705</v>
          </cell>
          <cell r="I3040" t="str">
            <v>Local</v>
          </cell>
          <cell r="J3040" t="str">
            <v>S2HH02102B</v>
          </cell>
        </row>
        <row r="3041">
          <cell r="E3041">
            <v>223324902</v>
          </cell>
          <cell r="F3041">
            <v>44704</v>
          </cell>
          <cell r="G3041">
            <v>949</v>
          </cell>
          <cell r="H3041">
            <v>44704</v>
          </cell>
          <cell r="I3041" t="str">
            <v>BANU CARRIERS</v>
          </cell>
          <cell r="J3041" t="str">
            <v>BO03500110</v>
          </cell>
        </row>
        <row r="3042">
          <cell r="E3042">
            <v>223324990</v>
          </cell>
          <cell r="F3042">
            <v>44704</v>
          </cell>
          <cell r="G3042">
            <v>939</v>
          </cell>
          <cell r="H3042">
            <v>44704</v>
          </cell>
          <cell r="I3042" t="str">
            <v>BANU CARRIERS</v>
          </cell>
          <cell r="J3042">
            <v>241300310000000</v>
          </cell>
        </row>
        <row r="3043">
          <cell r="E3043">
            <v>223325099</v>
          </cell>
          <cell r="F3043">
            <v>44704</v>
          </cell>
          <cell r="G3043">
            <v>944</v>
          </cell>
          <cell r="H3043">
            <v>44704</v>
          </cell>
          <cell r="I3043" t="str">
            <v>BANU CARRIERS</v>
          </cell>
          <cell r="J3043">
            <v>341301110000000</v>
          </cell>
        </row>
        <row r="3044">
          <cell r="E3044">
            <v>223325100</v>
          </cell>
          <cell r="F3044">
            <v>44704</v>
          </cell>
          <cell r="G3044">
            <v>944</v>
          </cell>
          <cell r="H3044">
            <v>44704</v>
          </cell>
          <cell r="I3044" t="str">
            <v>BANU CARRIERS</v>
          </cell>
          <cell r="J3044">
            <v>341301110000000</v>
          </cell>
        </row>
        <row r="3045">
          <cell r="E3045">
            <v>223325179</v>
          </cell>
          <cell r="F3045">
            <v>44704</v>
          </cell>
          <cell r="G3045">
            <v>944</v>
          </cell>
          <cell r="H3045">
            <v>44704</v>
          </cell>
          <cell r="I3045" t="str">
            <v>BANU CARRIERS</v>
          </cell>
          <cell r="J3045">
            <v>131130031</v>
          </cell>
        </row>
        <row r="3046">
          <cell r="E3046">
            <v>223325217</v>
          </cell>
          <cell r="F3046">
            <v>44704</v>
          </cell>
          <cell r="G3046">
            <v>941</v>
          </cell>
          <cell r="H3046">
            <v>44704</v>
          </cell>
          <cell r="I3046" t="str">
            <v>BANU CARRIERS</v>
          </cell>
          <cell r="J3046">
            <v>341300210000000</v>
          </cell>
        </row>
        <row r="3047">
          <cell r="E3047">
            <v>223325218</v>
          </cell>
          <cell r="F3047">
            <v>44704</v>
          </cell>
          <cell r="G3047">
            <v>941</v>
          </cell>
          <cell r="H3047">
            <v>44704</v>
          </cell>
          <cell r="I3047" t="str">
            <v>BANU CARRIERS</v>
          </cell>
          <cell r="J3047">
            <v>341300210000000</v>
          </cell>
        </row>
        <row r="3048">
          <cell r="E3048">
            <v>223325219</v>
          </cell>
          <cell r="F3048">
            <v>44704</v>
          </cell>
          <cell r="G3048">
            <v>941</v>
          </cell>
          <cell r="H3048">
            <v>44704</v>
          </cell>
          <cell r="I3048" t="str">
            <v>BANU CARRIERS</v>
          </cell>
          <cell r="J3048">
            <v>341300210000000</v>
          </cell>
        </row>
        <row r="3049">
          <cell r="E3049">
            <v>223325260</v>
          </cell>
          <cell r="F3049">
            <v>44704</v>
          </cell>
          <cell r="G3049">
            <v>936</v>
          </cell>
          <cell r="H3049">
            <v>44704</v>
          </cell>
          <cell r="I3049" t="str">
            <v>BANU CARRIERS</v>
          </cell>
          <cell r="J3049" t="str">
            <v>BO03500098</v>
          </cell>
        </row>
        <row r="3050">
          <cell r="E3050">
            <v>223325293</v>
          </cell>
          <cell r="F3050">
            <v>44704</v>
          </cell>
          <cell r="G3050">
            <v>941</v>
          </cell>
          <cell r="H3050">
            <v>44704</v>
          </cell>
          <cell r="I3050" t="str">
            <v>BANU CARRIERS</v>
          </cell>
          <cell r="J3050" t="str">
            <v>151130011-1</v>
          </cell>
        </row>
        <row r="3051">
          <cell r="E3051">
            <v>223325294</v>
          </cell>
          <cell r="F3051">
            <v>44704</v>
          </cell>
          <cell r="G3051">
            <v>941</v>
          </cell>
          <cell r="H3051">
            <v>44704</v>
          </cell>
          <cell r="I3051" t="str">
            <v>BANU CARRIERS</v>
          </cell>
          <cell r="J3051" t="str">
            <v>151130021-1</v>
          </cell>
        </row>
        <row r="3052">
          <cell r="E3052">
            <v>223325295</v>
          </cell>
          <cell r="F3052">
            <v>44704</v>
          </cell>
          <cell r="G3052">
            <v>941</v>
          </cell>
          <cell r="H3052">
            <v>44704</v>
          </cell>
          <cell r="I3052" t="str">
            <v>BANU CARRIERS</v>
          </cell>
          <cell r="J3052" t="str">
            <v>151130011-1</v>
          </cell>
        </row>
        <row r="3053">
          <cell r="E3053">
            <v>223325300</v>
          </cell>
          <cell r="F3053">
            <v>44704</v>
          </cell>
          <cell r="G3053">
            <v>941</v>
          </cell>
          <cell r="H3053">
            <v>44704</v>
          </cell>
          <cell r="I3053" t="str">
            <v>BANU CARRIERS</v>
          </cell>
          <cell r="J3053">
            <v>51130141</v>
          </cell>
        </row>
        <row r="3054">
          <cell r="E3054">
            <v>223325309</v>
          </cell>
          <cell r="F3054">
            <v>44704</v>
          </cell>
          <cell r="G3054">
            <v>941</v>
          </cell>
          <cell r="H3054">
            <v>44704</v>
          </cell>
          <cell r="I3054" t="str">
            <v>BANU CARRIERS</v>
          </cell>
          <cell r="J3054">
            <v>72130011</v>
          </cell>
        </row>
        <row r="3055">
          <cell r="E3055">
            <v>222703568</v>
          </cell>
          <cell r="F3055">
            <v>44705</v>
          </cell>
          <cell r="G3055">
            <v>0</v>
          </cell>
          <cell r="H3055">
            <v>44705</v>
          </cell>
          <cell r="I3055" t="str">
            <v>Local</v>
          </cell>
          <cell r="J3055" t="str">
            <v>DY581410</v>
          </cell>
        </row>
        <row r="3056">
          <cell r="E3056">
            <v>222703569</v>
          </cell>
          <cell r="F3056">
            <v>44705</v>
          </cell>
          <cell r="G3056">
            <v>0</v>
          </cell>
          <cell r="H3056">
            <v>44705</v>
          </cell>
          <cell r="I3056" t="str">
            <v>Local</v>
          </cell>
          <cell r="J3056">
            <v>39103519</v>
          </cell>
        </row>
        <row r="3057">
          <cell r="E3057">
            <v>222703570</v>
          </cell>
          <cell r="F3057">
            <v>44705</v>
          </cell>
          <cell r="G3057">
            <v>0</v>
          </cell>
          <cell r="H3057">
            <v>44705</v>
          </cell>
          <cell r="I3057" t="str">
            <v>Local</v>
          </cell>
          <cell r="J3057">
            <v>39219019</v>
          </cell>
        </row>
        <row r="3058">
          <cell r="E3058">
            <v>222703571</v>
          </cell>
          <cell r="F3058">
            <v>44705</v>
          </cell>
          <cell r="G3058">
            <v>0</v>
          </cell>
          <cell r="H3058">
            <v>44705</v>
          </cell>
          <cell r="I3058" t="str">
            <v>Local</v>
          </cell>
          <cell r="J3058">
            <v>39201719</v>
          </cell>
        </row>
        <row r="3059">
          <cell r="E3059">
            <v>222703572</v>
          </cell>
          <cell r="F3059">
            <v>44705</v>
          </cell>
          <cell r="G3059">
            <v>0</v>
          </cell>
          <cell r="H3059">
            <v>44705</v>
          </cell>
          <cell r="I3059" t="str">
            <v>Local</v>
          </cell>
          <cell r="J3059">
            <v>39103519</v>
          </cell>
        </row>
        <row r="3060">
          <cell r="E3060">
            <v>222703573</v>
          </cell>
          <cell r="F3060">
            <v>44705</v>
          </cell>
          <cell r="G3060">
            <v>0</v>
          </cell>
          <cell r="H3060">
            <v>44705</v>
          </cell>
          <cell r="I3060" t="str">
            <v>Local</v>
          </cell>
          <cell r="J3060">
            <v>39219019</v>
          </cell>
        </row>
        <row r="3061">
          <cell r="E3061">
            <v>222703574</v>
          </cell>
          <cell r="F3061">
            <v>44705</v>
          </cell>
          <cell r="G3061">
            <v>0</v>
          </cell>
          <cell r="H3061">
            <v>44705</v>
          </cell>
          <cell r="I3061" t="str">
            <v>Local</v>
          </cell>
          <cell r="J3061" t="str">
            <v>DY581410</v>
          </cell>
        </row>
        <row r="3062">
          <cell r="E3062">
            <v>222703575</v>
          </cell>
          <cell r="F3062">
            <v>44705</v>
          </cell>
          <cell r="G3062">
            <v>0</v>
          </cell>
          <cell r="H3062">
            <v>44705</v>
          </cell>
          <cell r="I3062" t="str">
            <v>Local</v>
          </cell>
          <cell r="J3062">
            <v>39171519</v>
          </cell>
        </row>
        <row r="3063">
          <cell r="E3063">
            <v>222703576</v>
          </cell>
          <cell r="F3063">
            <v>44705</v>
          </cell>
          <cell r="G3063">
            <v>0</v>
          </cell>
          <cell r="H3063">
            <v>44705</v>
          </cell>
          <cell r="I3063" t="str">
            <v>Local</v>
          </cell>
          <cell r="J3063">
            <v>39101321</v>
          </cell>
        </row>
        <row r="3064">
          <cell r="E3064">
            <v>222703577</v>
          </cell>
          <cell r="F3064">
            <v>44705</v>
          </cell>
          <cell r="G3064">
            <v>0</v>
          </cell>
          <cell r="H3064">
            <v>44705</v>
          </cell>
          <cell r="I3064" t="str">
            <v>Local</v>
          </cell>
          <cell r="J3064">
            <v>39103519</v>
          </cell>
        </row>
        <row r="3065">
          <cell r="E3065">
            <v>222703578</v>
          </cell>
          <cell r="F3065">
            <v>44705</v>
          </cell>
          <cell r="G3065">
            <v>0</v>
          </cell>
          <cell r="H3065">
            <v>44705</v>
          </cell>
          <cell r="I3065" t="str">
            <v>Local</v>
          </cell>
          <cell r="J3065">
            <v>39171619</v>
          </cell>
        </row>
        <row r="3066">
          <cell r="E3066">
            <v>222703579</v>
          </cell>
          <cell r="F3066">
            <v>44705</v>
          </cell>
          <cell r="G3066">
            <v>0</v>
          </cell>
          <cell r="H3066">
            <v>44705</v>
          </cell>
          <cell r="I3066" t="str">
            <v>Local</v>
          </cell>
          <cell r="J3066">
            <v>39191719</v>
          </cell>
        </row>
        <row r="3067">
          <cell r="E3067">
            <v>222703580</v>
          </cell>
          <cell r="F3067">
            <v>44705</v>
          </cell>
          <cell r="G3067">
            <v>0</v>
          </cell>
          <cell r="H3067">
            <v>44705</v>
          </cell>
          <cell r="I3067" t="str">
            <v>Local</v>
          </cell>
          <cell r="J3067" t="str">
            <v>BF551613</v>
          </cell>
        </row>
        <row r="3068">
          <cell r="E3068">
            <v>222703581</v>
          </cell>
          <cell r="F3068">
            <v>44705</v>
          </cell>
          <cell r="G3068">
            <v>0</v>
          </cell>
          <cell r="H3068">
            <v>44705</v>
          </cell>
          <cell r="I3068" t="str">
            <v>Local</v>
          </cell>
          <cell r="J3068" t="str">
            <v>AA101950</v>
          </cell>
        </row>
        <row r="3069">
          <cell r="E3069">
            <v>222703582</v>
          </cell>
          <cell r="F3069">
            <v>44705</v>
          </cell>
          <cell r="G3069">
            <v>0</v>
          </cell>
          <cell r="H3069">
            <v>44705</v>
          </cell>
          <cell r="I3069" t="str">
            <v>Local</v>
          </cell>
          <cell r="J3069">
            <v>39171619</v>
          </cell>
        </row>
        <row r="3070">
          <cell r="E3070">
            <v>222703583</v>
          </cell>
          <cell r="F3070">
            <v>44705</v>
          </cell>
          <cell r="G3070">
            <v>0</v>
          </cell>
          <cell r="H3070">
            <v>44705</v>
          </cell>
          <cell r="I3070" t="str">
            <v>Local</v>
          </cell>
          <cell r="J3070">
            <v>39191719</v>
          </cell>
        </row>
        <row r="3071">
          <cell r="E3071">
            <v>222703584</v>
          </cell>
          <cell r="F3071">
            <v>44705</v>
          </cell>
          <cell r="G3071">
            <v>0</v>
          </cell>
          <cell r="H3071">
            <v>44705</v>
          </cell>
          <cell r="I3071" t="str">
            <v>Local</v>
          </cell>
          <cell r="J3071">
            <v>39101321</v>
          </cell>
        </row>
        <row r="3072">
          <cell r="E3072">
            <v>222703585</v>
          </cell>
          <cell r="F3072">
            <v>44705</v>
          </cell>
          <cell r="G3072">
            <v>0</v>
          </cell>
          <cell r="H3072">
            <v>44705</v>
          </cell>
          <cell r="I3072" t="str">
            <v>Local</v>
          </cell>
          <cell r="J3072">
            <v>39103519</v>
          </cell>
        </row>
        <row r="3073">
          <cell r="E3073">
            <v>222703586</v>
          </cell>
          <cell r="F3073">
            <v>44705</v>
          </cell>
          <cell r="G3073">
            <v>0</v>
          </cell>
          <cell r="H3073">
            <v>44705</v>
          </cell>
          <cell r="I3073" t="str">
            <v>Local</v>
          </cell>
          <cell r="J3073" t="str">
            <v>BF551613</v>
          </cell>
        </row>
        <row r="3074">
          <cell r="E3074">
            <v>222703587</v>
          </cell>
          <cell r="F3074">
            <v>44705</v>
          </cell>
          <cell r="G3074">
            <v>0</v>
          </cell>
          <cell r="H3074">
            <v>44705</v>
          </cell>
          <cell r="I3074" t="str">
            <v>Local</v>
          </cell>
          <cell r="J3074" t="str">
            <v>AA101950</v>
          </cell>
        </row>
        <row r="3075">
          <cell r="E3075">
            <v>222703588</v>
          </cell>
          <cell r="F3075">
            <v>44705</v>
          </cell>
          <cell r="G3075">
            <v>0</v>
          </cell>
          <cell r="H3075">
            <v>44705</v>
          </cell>
          <cell r="I3075" t="str">
            <v>Local</v>
          </cell>
          <cell r="J3075" t="str">
            <v>JH122009</v>
          </cell>
        </row>
        <row r="3076">
          <cell r="E3076">
            <v>222703589</v>
          </cell>
          <cell r="F3076">
            <v>44705</v>
          </cell>
          <cell r="G3076">
            <v>0</v>
          </cell>
          <cell r="H3076">
            <v>44705</v>
          </cell>
          <cell r="I3076" t="str">
            <v>Local</v>
          </cell>
          <cell r="J3076" t="str">
            <v>JH122009</v>
          </cell>
        </row>
        <row r="3077">
          <cell r="E3077">
            <v>222703590</v>
          </cell>
          <cell r="F3077">
            <v>44705</v>
          </cell>
          <cell r="G3077">
            <v>0</v>
          </cell>
          <cell r="H3077">
            <v>44705</v>
          </cell>
          <cell r="I3077" t="str">
            <v>Local</v>
          </cell>
          <cell r="J3077" t="str">
            <v>580HH00602</v>
          </cell>
        </row>
        <row r="3078">
          <cell r="E3078">
            <v>222703591</v>
          </cell>
          <cell r="F3078">
            <v>44705</v>
          </cell>
          <cell r="G3078">
            <v>0</v>
          </cell>
          <cell r="H3078">
            <v>44705</v>
          </cell>
          <cell r="I3078" t="str">
            <v>Local</v>
          </cell>
          <cell r="J3078">
            <v>11000171</v>
          </cell>
        </row>
        <row r="3079">
          <cell r="E3079">
            <v>222703592</v>
          </cell>
          <cell r="F3079">
            <v>44705</v>
          </cell>
          <cell r="G3079">
            <v>0</v>
          </cell>
          <cell r="H3079">
            <v>44705</v>
          </cell>
          <cell r="I3079" t="str">
            <v>Local</v>
          </cell>
          <cell r="J3079">
            <v>39104619</v>
          </cell>
        </row>
        <row r="3080">
          <cell r="E3080">
            <v>222703593</v>
          </cell>
          <cell r="F3080">
            <v>44705</v>
          </cell>
          <cell r="G3080">
            <v>0</v>
          </cell>
          <cell r="H3080">
            <v>44705</v>
          </cell>
          <cell r="I3080" t="str">
            <v>Local</v>
          </cell>
          <cell r="J3080" t="str">
            <v>DT131214</v>
          </cell>
        </row>
        <row r="3081">
          <cell r="E3081">
            <v>222703594</v>
          </cell>
          <cell r="F3081">
            <v>44705</v>
          </cell>
          <cell r="G3081">
            <v>0</v>
          </cell>
          <cell r="H3081">
            <v>44705</v>
          </cell>
          <cell r="I3081" t="str">
            <v>Local</v>
          </cell>
          <cell r="J3081" t="str">
            <v>S2HN00502B</v>
          </cell>
        </row>
        <row r="3082">
          <cell r="E3082">
            <v>222703595</v>
          </cell>
          <cell r="F3082">
            <v>44705</v>
          </cell>
          <cell r="G3082">
            <v>0</v>
          </cell>
          <cell r="H3082">
            <v>44705</v>
          </cell>
          <cell r="I3082" t="str">
            <v>Local</v>
          </cell>
          <cell r="J3082" t="str">
            <v>s2HH03802B</v>
          </cell>
        </row>
        <row r="3083">
          <cell r="E3083">
            <v>222703596</v>
          </cell>
          <cell r="F3083">
            <v>44705</v>
          </cell>
          <cell r="G3083">
            <v>0</v>
          </cell>
          <cell r="H3083">
            <v>44705</v>
          </cell>
          <cell r="I3083" t="str">
            <v>Local</v>
          </cell>
          <cell r="J3083" t="str">
            <v>S2HH00302O</v>
          </cell>
        </row>
        <row r="3084">
          <cell r="E3084">
            <v>222703597</v>
          </cell>
          <cell r="F3084">
            <v>44705</v>
          </cell>
          <cell r="G3084">
            <v>0</v>
          </cell>
          <cell r="H3084">
            <v>44705</v>
          </cell>
          <cell r="I3084" t="str">
            <v>Local</v>
          </cell>
          <cell r="J3084" t="str">
            <v>S2HN00502B</v>
          </cell>
        </row>
        <row r="3085">
          <cell r="E3085">
            <v>222703598</v>
          </cell>
          <cell r="F3085">
            <v>44705</v>
          </cell>
          <cell r="G3085">
            <v>0</v>
          </cell>
          <cell r="H3085">
            <v>44705</v>
          </cell>
          <cell r="I3085" t="str">
            <v>Local</v>
          </cell>
          <cell r="J3085" t="str">
            <v>s2HH03802B</v>
          </cell>
        </row>
        <row r="3086">
          <cell r="E3086">
            <v>222703599</v>
          </cell>
          <cell r="F3086">
            <v>44705</v>
          </cell>
          <cell r="G3086">
            <v>0</v>
          </cell>
          <cell r="H3086">
            <v>44705</v>
          </cell>
          <cell r="I3086" t="str">
            <v>Local</v>
          </cell>
          <cell r="J3086" t="str">
            <v>F2HN00802B</v>
          </cell>
        </row>
        <row r="3087">
          <cell r="E3087">
            <v>222703614</v>
          </cell>
          <cell r="F3087">
            <v>44706</v>
          </cell>
          <cell r="G3087">
            <v>0</v>
          </cell>
          <cell r="H3087">
            <v>44706</v>
          </cell>
          <cell r="I3087" t="str">
            <v>Local</v>
          </cell>
          <cell r="J3087" t="str">
            <v>CB101009</v>
          </cell>
        </row>
        <row r="3088">
          <cell r="E3088">
            <v>222703615</v>
          </cell>
          <cell r="F3088">
            <v>44706</v>
          </cell>
          <cell r="G3088">
            <v>0</v>
          </cell>
          <cell r="H3088">
            <v>44706</v>
          </cell>
          <cell r="I3088" t="str">
            <v>Local</v>
          </cell>
          <cell r="J3088">
            <v>39101721</v>
          </cell>
        </row>
        <row r="3089">
          <cell r="E3089">
            <v>222703616</v>
          </cell>
          <cell r="F3089">
            <v>44706</v>
          </cell>
          <cell r="G3089">
            <v>0</v>
          </cell>
          <cell r="H3089">
            <v>44706</v>
          </cell>
          <cell r="I3089" t="str">
            <v>Local</v>
          </cell>
          <cell r="J3089" t="str">
            <v>53BHN00202</v>
          </cell>
        </row>
        <row r="3090">
          <cell r="E3090">
            <v>222703617</v>
          </cell>
          <cell r="F3090">
            <v>44706</v>
          </cell>
          <cell r="G3090">
            <v>0</v>
          </cell>
          <cell r="H3090">
            <v>44706</v>
          </cell>
          <cell r="I3090" t="str">
            <v>Local</v>
          </cell>
          <cell r="J3090" t="str">
            <v>S2HH02102B</v>
          </cell>
        </row>
        <row r="3091">
          <cell r="E3091">
            <v>222703618</v>
          </cell>
          <cell r="F3091">
            <v>44706</v>
          </cell>
          <cell r="G3091">
            <v>0</v>
          </cell>
          <cell r="H3091">
            <v>44706</v>
          </cell>
          <cell r="I3091" t="str">
            <v>Local</v>
          </cell>
          <cell r="J3091" t="str">
            <v>520GA02202</v>
          </cell>
        </row>
        <row r="3092">
          <cell r="E3092">
            <v>222703619</v>
          </cell>
          <cell r="F3092">
            <v>44706</v>
          </cell>
          <cell r="G3092">
            <v>0</v>
          </cell>
          <cell r="H3092">
            <v>44706</v>
          </cell>
          <cell r="I3092" t="str">
            <v>Local</v>
          </cell>
          <cell r="J3092" t="str">
            <v>F2HN00402B</v>
          </cell>
        </row>
        <row r="3093">
          <cell r="E3093">
            <v>222703620</v>
          </cell>
          <cell r="F3093">
            <v>44706</v>
          </cell>
          <cell r="G3093">
            <v>0</v>
          </cell>
          <cell r="H3093">
            <v>44706</v>
          </cell>
          <cell r="I3093" t="str">
            <v>Local</v>
          </cell>
          <cell r="J3093" t="str">
            <v>F2HN00802B</v>
          </cell>
        </row>
        <row r="3094">
          <cell r="E3094">
            <v>222703621</v>
          </cell>
          <cell r="F3094">
            <v>44706</v>
          </cell>
          <cell r="G3094">
            <v>0</v>
          </cell>
          <cell r="H3094">
            <v>44706</v>
          </cell>
          <cell r="I3094" t="str">
            <v>Local</v>
          </cell>
          <cell r="J3094">
            <v>11005179</v>
          </cell>
        </row>
        <row r="3095">
          <cell r="E3095">
            <v>222703622</v>
          </cell>
          <cell r="F3095">
            <v>44706</v>
          </cell>
          <cell r="G3095">
            <v>0</v>
          </cell>
          <cell r="H3095">
            <v>44706</v>
          </cell>
          <cell r="I3095" t="str">
            <v>Local</v>
          </cell>
          <cell r="J3095">
            <v>11000022</v>
          </cell>
        </row>
        <row r="3096">
          <cell r="E3096">
            <v>222703623</v>
          </cell>
          <cell r="F3096">
            <v>44706</v>
          </cell>
          <cell r="G3096">
            <v>0</v>
          </cell>
          <cell r="H3096">
            <v>44706</v>
          </cell>
          <cell r="I3096" t="str">
            <v>Local</v>
          </cell>
          <cell r="J3096">
            <v>11000022</v>
          </cell>
        </row>
        <row r="3097">
          <cell r="E3097">
            <v>222703624</v>
          </cell>
          <cell r="F3097">
            <v>44706</v>
          </cell>
          <cell r="G3097">
            <v>0</v>
          </cell>
          <cell r="H3097">
            <v>44706</v>
          </cell>
          <cell r="I3097" t="str">
            <v>Local</v>
          </cell>
          <cell r="J3097" t="str">
            <v>520HN00602</v>
          </cell>
        </row>
        <row r="3098">
          <cell r="E3098">
            <v>222703625</v>
          </cell>
          <cell r="F3098">
            <v>44706</v>
          </cell>
          <cell r="G3098">
            <v>0</v>
          </cell>
          <cell r="H3098">
            <v>44706</v>
          </cell>
          <cell r="I3098" t="str">
            <v>Local</v>
          </cell>
          <cell r="J3098" t="str">
            <v>520HN00502</v>
          </cell>
        </row>
        <row r="3099">
          <cell r="E3099">
            <v>222703626</v>
          </cell>
          <cell r="F3099">
            <v>44706</v>
          </cell>
          <cell r="G3099">
            <v>0</v>
          </cell>
          <cell r="H3099">
            <v>44706</v>
          </cell>
          <cell r="I3099" t="str">
            <v>Local</v>
          </cell>
          <cell r="J3099" t="str">
            <v>9-1213-56</v>
          </cell>
        </row>
        <row r="3100">
          <cell r="E3100">
            <v>222703627</v>
          </cell>
          <cell r="F3100">
            <v>44706</v>
          </cell>
          <cell r="G3100">
            <v>0</v>
          </cell>
          <cell r="H3100">
            <v>44706</v>
          </cell>
          <cell r="I3100" t="str">
            <v>Local</v>
          </cell>
          <cell r="J3100" t="str">
            <v>600-063-56</v>
          </cell>
        </row>
        <row r="3101">
          <cell r="E3101">
            <v>222703628</v>
          </cell>
          <cell r="F3101">
            <v>44706</v>
          </cell>
          <cell r="G3101">
            <v>0</v>
          </cell>
          <cell r="H3101">
            <v>44706</v>
          </cell>
          <cell r="I3101" t="str">
            <v>Local</v>
          </cell>
          <cell r="J3101" t="str">
            <v>A03G060002</v>
          </cell>
        </row>
        <row r="3102">
          <cell r="E3102">
            <v>222703629</v>
          </cell>
          <cell r="F3102">
            <v>44706</v>
          </cell>
          <cell r="G3102">
            <v>0</v>
          </cell>
          <cell r="H3102">
            <v>44706</v>
          </cell>
          <cell r="I3102" t="str">
            <v>Local</v>
          </cell>
          <cell r="J3102" t="str">
            <v>BOP0082</v>
          </cell>
        </row>
        <row r="3103">
          <cell r="E3103">
            <v>222703631</v>
          </cell>
          <cell r="F3103">
            <v>44706</v>
          </cell>
          <cell r="G3103">
            <v>0</v>
          </cell>
          <cell r="H3103">
            <v>44706</v>
          </cell>
          <cell r="I3103" t="str">
            <v>Local</v>
          </cell>
          <cell r="J3103" t="str">
            <v>F2HN00802B</v>
          </cell>
        </row>
        <row r="3104">
          <cell r="E3104">
            <v>223325472</v>
          </cell>
          <cell r="F3104">
            <v>44705</v>
          </cell>
          <cell r="G3104">
            <v>1051</v>
          </cell>
          <cell r="H3104">
            <v>44705</v>
          </cell>
          <cell r="I3104" t="str">
            <v>BANU CARRIERS</v>
          </cell>
          <cell r="J3104" t="str">
            <v>BO03500110</v>
          </cell>
        </row>
        <row r="3105">
          <cell r="E3105">
            <v>223325525</v>
          </cell>
          <cell r="F3105">
            <v>44705</v>
          </cell>
          <cell r="G3105">
            <v>1048</v>
          </cell>
          <cell r="H3105">
            <v>44705</v>
          </cell>
          <cell r="I3105" t="str">
            <v>BANU CARRIERS</v>
          </cell>
          <cell r="J3105">
            <v>341301110000000</v>
          </cell>
        </row>
        <row r="3106">
          <cell r="E3106">
            <v>223325606</v>
          </cell>
          <cell r="F3106">
            <v>44705</v>
          </cell>
          <cell r="G3106">
            <v>1045</v>
          </cell>
          <cell r="H3106">
            <v>44705</v>
          </cell>
          <cell r="I3106" t="str">
            <v>BANU CARRIERS</v>
          </cell>
          <cell r="J3106">
            <v>1181600004</v>
          </cell>
        </row>
        <row r="3107">
          <cell r="E3107">
            <v>223325631</v>
          </cell>
          <cell r="F3107">
            <v>44705</v>
          </cell>
          <cell r="G3107">
            <v>1046</v>
          </cell>
          <cell r="H3107">
            <v>44705</v>
          </cell>
          <cell r="I3107" t="str">
            <v>BANU CARRIERS</v>
          </cell>
          <cell r="J3107">
            <v>341300210000000</v>
          </cell>
        </row>
        <row r="3108">
          <cell r="E3108">
            <v>223325633</v>
          </cell>
          <cell r="F3108">
            <v>44705</v>
          </cell>
          <cell r="G3108">
            <v>1046</v>
          </cell>
          <cell r="H3108">
            <v>44705</v>
          </cell>
          <cell r="I3108" t="str">
            <v>BANU CARRIERS</v>
          </cell>
          <cell r="J3108">
            <v>72130011</v>
          </cell>
        </row>
        <row r="3109">
          <cell r="E3109">
            <v>223325643</v>
          </cell>
          <cell r="F3109">
            <v>44705</v>
          </cell>
          <cell r="G3109">
            <v>1046</v>
          </cell>
          <cell r="H3109">
            <v>44705</v>
          </cell>
          <cell r="I3109" t="str">
            <v>BANU CARRIERS</v>
          </cell>
          <cell r="J3109">
            <v>51130141</v>
          </cell>
        </row>
        <row r="3110">
          <cell r="E3110">
            <v>223325644</v>
          </cell>
          <cell r="F3110">
            <v>44705</v>
          </cell>
          <cell r="G3110">
            <v>1046</v>
          </cell>
          <cell r="H3110">
            <v>44705</v>
          </cell>
          <cell r="I3110" t="str">
            <v>BANU CARRIERS</v>
          </cell>
          <cell r="J3110" t="str">
            <v>151130011-1</v>
          </cell>
        </row>
        <row r="3111">
          <cell r="E3111">
            <v>223325645</v>
          </cell>
          <cell r="F3111">
            <v>44705</v>
          </cell>
          <cell r="G3111">
            <v>1046</v>
          </cell>
          <cell r="H3111">
            <v>44705</v>
          </cell>
          <cell r="I3111" t="str">
            <v>BANU CARRIERS</v>
          </cell>
          <cell r="J3111" t="str">
            <v>151130021-1</v>
          </cell>
        </row>
        <row r="3112">
          <cell r="E3112">
            <v>223325646</v>
          </cell>
          <cell r="F3112">
            <v>44705</v>
          </cell>
          <cell r="G3112">
            <v>1046</v>
          </cell>
          <cell r="H3112">
            <v>44705</v>
          </cell>
          <cell r="I3112" t="str">
            <v>BANU CARRIERS</v>
          </cell>
          <cell r="J3112" t="str">
            <v>151130011-1</v>
          </cell>
        </row>
        <row r="3113">
          <cell r="E3113">
            <v>223325651</v>
          </cell>
          <cell r="F3113">
            <v>44705</v>
          </cell>
          <cell r="G3113">
            <v>1046</v>
          </cell>
          <cell r="H3113">
            <v>44705</v>
          </cell>
          <cell r="I3113" t="str">
            <v>BANU CARRIERS</v>
          </cell>
          <cell r="J3113">
            <v>341300210000000</v>
          </cell>
        </row>
        <row r="3114">
          <cell r="E3114">
            <v>223325781</v>
          </cell>
          <cell r="F3114">
            <v>44705</v>
          </cell>
          <cell r="G3114">
            <v>1043</v>
          </cell>
          <cell r="H3114">
            <v>44705</v>
          </cell>
          <cell r="I3114" t="str">
            <v>BANU CARRIERS</v>
          </cell>
          <cell r="J3114">
            <v>241300310000000</v>
          </cell>
        </row>
        <row r="3115">
          <cell r="E3115">
            <v>223325854</v>
          </cell>
          <cell r="F3115">
            <v>44705</v>
          </cell>
          <cell r="G3115">
            <v>1041</v>
          </cell>
          <cell r="H3115">
            <v>44705</v>
          </cell>
          <cell r="I3115" t="str">
            <v>BANU CARRIERS</v>
          </cell>
          <cell r="J3115" t="str">
            <v>BO03500098</v>
          </cell>
        </row>
        <row r="3116">
          <cell r="E3116">
            <v>222703636</v>
          </cell>
          <cell r="F3116">
            <v>44706</v>
          </cell>
          <cell r="G3116">
            <v>0</v>
          </cell>
          <cell r="H3116">
            <v>44706</v>
          </cell>
          <cell r="I3116" t="str">
            <v>Local</v>
          </cell>
          <cell r="J3116">
            <v>39104119</v>
          </cell>
        </row>
        <row r="3117">
          <cell r="E3117">
            <v>222703637</v>
          </cell>
          <cell r="F3117">
            <v>44706</v>
          </cell>
          <cell r="G3117">
            <v>0</v>
          </cell>
          <cell r="H3117">
            <v>44706</v>
          </cell>
          <cell r="I3117" t="str">
            <v>Local</v>
          </cell>
          <cell r="J3117" t="str">
            <v>AP101074</v>
          </cell>
        </row>
        <row r="3118">
          <cell r="E3118">
            <v>222703638</v>
          </cell>
          <cell r="F3118">
            <v>44706</v>
          </cell>
          <cell r="G3118">
            <v>0</v>
          </cell>
          <cell r="H3118">
            <v>44706</v>
          </cell>
          <cell r="I3118" t="str">
            <v>Local</v>
          </cell>
          <cell r="J3118">
            <v>39201719</v>
          </cell>
        </row>
        <row r="3119">
          <cell r="E3119">
            <v>222703639</v>
          </cell>
          <cell r="F3119">
            <v>44706</v>
          </cell>
          <cell r="G3119">
            <v>0</v>
          </cell>
          <cell r="H3119">
            <v>44706</v>
          </cell>
          <cell r="I3119" t="str">
            <v>Local</v>
          </cell>
          <cell r="J3119">
            <v>39149919</v>
          </cell>
        </row>
        <row r="3120">
          <cell r="E3120">
            <v>222703640</v>
          </cell>
          <cell r="F3120">
            <v>44706</v>
          </cell>
          <cell r="G3120">
            <v>0</v>
          </cell>
          <cell r="H3120">
            <v>44706</v>
          </cell>
          <cell r="I3120" t="str">
            <v>Local</v>
          </cell>
          <cell r="J3120">
            <v>39171519</v>
          </cell>
        </row>
        <row r="3121">
          <cell r="E3121">
            <v>222703641</v>
          </cell>
          <cell r="F3121">
            <v>44706</v>
          </cell>
          <cell r="G3121">
            <v>0</v>
          </cell>
          <cell r="H3121">
            <v>44706</v>
          </cell>
          <cell r="I3121" t="str">
            <v>Local</v>
          </cell>
          <cell r="J3121" t="str">
            <v>BB101090</v>
          </cell>
        </row>
        <row r="3122">
          <cell r="E3122">
            <v>222703642</v>
          </cell>
          <cell r="F3122">
            <v>44706</v>
          </cell>
          <cell r="G3122">
            <v>0</v>
          </cell>
          <cell r="H3122">
            <v>44706</v>
          </cell>
          <cell r="I3122" t="str">
            <v>Local</v>
          </cell>
          <cell r="J3122" t="str">
            <v>AP121001</v>
          </cell>
        </row>
        <row r="3123">
          <cell r="E3123">
            <v>222703643</v>
          </cell>
          <cell r="F3123">
            <v>44706</v>
          </cell>
          <cell r="G3123">
            <v>0</v>
          </cell>
          <cell r="H3123">
            <v>44706</v>
          </cell>
          <cell r="I3123" t="str">
            <v>Local</v>
          </cell>
          <cell r="J3123" t="str">
            <v>AA101950</v>
          </cell>
        </row>
        <row r="3124">
          <cell r="E3124">
            <v>222703644</v>
          </cell>
          <cell r="F3124">
            <v>44706</v>
          </cell>
          <cell r="G3124">
            <v>0</v>
          </cell>
          <cell r="H3124">
            <v>44706</v>
          </cell>
          <cell r="I3124" t="str">
            <v>Local</v>
          </cell>
          <cell r="J3124">
            <v>39173719</v>
          </cell>
        </row>
        <row r="3125">
          <cell r="E3125">
            <v>222703645</v>
          </cell>
          <cell r="F3125">
            <v>44706</v>
          </cell>
          <cell r="G3125">
            <v>0</v>
          </cell>
          <cell r="H3125">
            <v>44706</v>
          </cell>
          <cell r="I3125" t="str">
            <v>Local</v>
          </cell>
          <cell r="J3125" t="str">
            <v>JL511001</v>
          </cell>
        </row>
        <row r="3126">
          <cell r="E3126">
            <v>222703646</v>
          </cell>
          <cell r="F3126">
            <v>44706</v>
          </cell>
          <cell r="G3126">
            <v>0</v>
          </cell>
          <cell r="H3126">
            <v>44706</v>
          </cell>
          <cell r="I3126" t="str">
            <v>Local</v>
          </cell>
          <cell r="J3126">
            <v>39218919</v>
          </cell>
        </row>
        <row r="3127">
          <cell r="E3127">
            <v>222703647</v>
          </cell>
          <cell r="F3127">
            <v>44706</v>
          </cell>
          <cell r="G3127">
            <v>0</v>
          </cell>
          <cell r="H3127">
            <v>44706</v>
          </cell>
          <cell r="I3127" t="str">
            <v>Local</v>
          </cell>
          <cell r="J3127">
            <v>39104319</v>
          </cell>
        </row>
        <row r="3128">
          <cell r="E3128">
            <v>222703648</v>
          </cell>
          <cell r="F3128">
            <v>44706</v>
          </cell>
          <cell r="G3128">
            <v>0</v>
          </cell>
          <cell r="H3128">
            <v>44706</v>
          </cell>
          <cell r="I3128" t="str">
            <v>Local</v>
          </cell>
          <cell r="J3128">
            <v>39108019</v>
          </cell>
        </row>
        <row r="3129">
          <cell r="E3129">
            <v>222703649</v>
          </cell>
          <cell r="F3129">
            <v>44706</v>
          </cell>
          <cell r="G3129">
            <v>0</v>
          </cell>
          <cell r="H3129">
            <v>44706</v>
          </cell>
          <cell r="I3129" t="str">
            <v>Local</v>
          </cell>
          <cell r="J3129">
            <v>39171519</v>
          </cell>
        </row>
        <row r="3130">
          <cell r="E3130">
            <v>222703650</v>
          </cell>
          <cell r="F3130">
            <v>44706</v>
          </cell>
          <cell r="G3130">
            <v>0</v>
          </cell>
          <cell r="H3130">
            <v>44706</v>
          </cell>
          <cell r="I3130" t="str">
            <v>Local</v>
          </cell>
          <cell r="J3130">
            <v>39103519</v>
          </cell>
        </row>
        <row r="3131">
          <cell r="E3131">
            <v>222703651</v>
          </cell>
          <cell r="F3131">
            <v>44706</v>
          </cell>
          <cell r="G3131">
            <v>0</v>
          </cell>
          <cell r="H3131">
            <v>44706</v>
          </cell>
          <cell r="I3131" t="str">
            <v>Local</v>
          </cell>
          <cell r="J3131">
            <v>39219019</v>
          </cell>
        </row>
        <row r="3132">
          <cell r="E3132">
            <v>222703652</v>
          </cell>
          <cell r="F3132">
            <v>44706</v>
          </cell>
          <cell r="G3132">
            <v>0</v>
          </cell>
          <cell r="H3132">
            <v>44706</v>
          </cell>
          <cell r="I3132" t="str">
            <v>Local</v>
          </cell>
          <cell r="J3132" t="str">
            <v>CB101009</v>
          </cell>
        </row>
        <row r="3133">
          <cell r="E3133">
            <v>222703653</v>
          </cell>
          <cell r="F3133">
            <v>44706</v>
          </cell>
          <cell r="G3133">
            <v>0</v>
          </cell>
          <cell r="H3133">
            <v>44706</v>
          </cell>
          <cell r="I3133" t="str">
            <v>Local</v>
          </cell>
          <cell r="J3133">
            <v>39101721</v>
          </cell>
        </row>
        <row r="3134">
          <cell r="E3134">
            <v>222703654</v>
          </cell>
          <cell r="F3134">
            <v>44706</v>
          </cell>
          <cell r="G3134">
            <v>0</v>
          </cell>
          <cell r="H3134">
            <v>44706</v>
          </cell>
          <cell r="I3134" t="str">
            <v>Local</v>
          </cell>
          <cell r="J3134" t="str">
            <v>BB103461</v>
          </cell>
        </row>
        <row r="3135">
          <cell r="E3135">
            <v>222703655</v>
          </cell>
          <cell r="F3135">
            <v>44706</v>
          </cell>
          <cell r="G3135">
            <v>0</v>
          </cell>
          <cell r="H3135">
            <v>44706</v>
          </cell>
          <cell r="I3135" t="str">
            <v>Local</v>
          </cell>
          <cell r="J3135">
            <v>39101721</v>
          </cell>
        </row>
        <row r="3136">
          <cell r="E3136">
            <v>222703656</v>
          </cell>
          <cell r="F3136">
            <v>44706</v>
          </cell>
          <cell r="G3136">
            <v>0</v>
          </cell>
          <cell r="H3136">
            <v>44706</v>
          </cell>
          <cell r="I3136" t="str">
            <v>Local</v>
          </cell>
          <cell r="J3136" t="str">
            <v>F2HN01602B</v>
          </cell>
        </row>
        <row r="3137">
          <cell r="E3137">
            <v>222703657</v>
          </cell>
          <cell r="F3137">
            <v>44706</v>
          </cell>
          <cell r="G3137">
            <v>0</v>
          </cell>
          <cell r="H3137">
            <v>44706</v>
          </cell>
          <cell r="I3137" t="str">
            <v>Local</v>
          </cell>
          <cell r="J3137" t="str">
            <v>F2HN01602B</v>
          </cell>
        </row>
        <row r="3138">
          <cell r="E3138">
            <v>222703658</v>
          </cell>
          <cell r="F3138">
            <v>44706</v>
          </cell>
          <cell r="G3138">
            <v>0</v>
          </cell>
          <cell r="H3138">
            <v>44706</v>
          </cell>
          <cell r="I3138" t="str">
            <v>Local</v>
          </cell>
          <cell r="J3138" t="str">
            <v>S2HH00302O</v>
          </cell>
        </row>
        <row r="3139">
          <cell r="E3139">
            <v>222703659</v>
          </cell>
          <cell r="F3139">
            <v>44706</v>
          </cell>
          <cell r="G3139">
            <v>0</v>
          </cell>
          <cell r="H3139">
            <v>44706</v>
          </cell>
          <cell r="I3139" t="str">
            <v>Local</v>
          </cell>
          <cell r="J3139" t="str">
            <v>S2HN00502B</v>
          </cell>
        </row>
        <row r="3140">
          <cell r="E3140">
            <v>222703660</v>
          </cell>
          <cell r="F3140">
            <v>44706</v>
          </cell>
          <cell r="G3140">
            <v>0</v>
          </cell>
          <cell r="H3140">
            <v>44706</v>
          </cell>
          <cell r="I3140" t="str">
            <v>Local</v>
          </cell>
          <cell r="J3140" t="str">
            <v>s2HH03802B</v>
          </cell>
        </row>
        <row r="3141">
          <cell r="E3141">
            <v>222703661</v>
          </cell>
          <cell r="F3141">
            <v>44706</v>
          </cell>
          <cell r="G3141">
            <v>0</v>
          </cell>
          <cell r="H3141">
            <v>44706</v>
          </cell>
          <cell r="I3141" t="str">
            <v>Local</v>
          </cell>
          <cell r="J3141" t="str">
            <v>S2HH00302O</v>
          </cell>
        </row>
        <row r="3142">
          <cell r="E3142">
            <v>222703662</v>
          </cell>
          <cell r="F3142">
            <v>44706</v>
          </cell>
          <cell r="G3142">
            <v>0</v>
          </cell>
          <cell r="H3142">
            <v>44706</v>
          </cell>
          <cell r="I3142" t="str">
            <v>Local</v>
          </cell>
          <cell r="J3142" t="str">
            <v>S2HN00502B</v>
          </cell>
        </row>
        <row r="3143">
          <cell r="E3143">
            <v>222703663</v>
          </cell>
          <cell r="F3143">
            <v>44706</v>
          </cell>
          <cell r="G3143">
            <v>0</v>
          </cell>
          <cell r="H3143">
            <v>44706</v>
          </cell>
          <cell r="I3143" t="str">
            <v>Local</v>
          </cell>
          <cell r="J3143" t="str">
            <v>s2HH03802B</v>
          </cell>
        </row>
        <row r="3144">
          <cell r="E3144">
            <v>222703664</v>
          </cell>
          <cell r="F3144">
            <v>44706</v>
          </cell>
          <cell r="G3144">
            <v>0</v>
          </cell>
          <cell r="H3144">
            <v>44706</v>
          </cell>
          <cell r="I3144" t="str">
            <v>Local</v>
          </cell>
          <cell r="J3144">
            <v>39104119</v>
          </cell>
        </row>
        <row r="3145">
          <cell r="E3145">
            <v>222703665</v>
          </cell>
          <cell r="F3145">
            <v>44706</v>
          </cell>
          <cell r="G3145">
            <v>0</v>
          </cell>
          <cell r="H3145">
            <v>44706</v>
          </cell>
          <cell r="I3145" t="str">
            <v>Local</v>
          </cell>
          <cell r="J3145" t="str">
            <v>520GA02202</v>
          </cell>
        </row>
        <row r="3146">
          <cell r="E3146">
            <v>222703666</v>
          </cell>
          <cell r="F3146">
            <v>44706</v>
          </cell>
          <cell r="G3146">
            <v>0</v>
          </cell>
          <cell r="H3146">
            <v>44706</v>
          </cell>
          <cell r="I3146" t="str">
            <v>Local</v>
          </cell>
          <cell r="J3146" t="str">
            <v>550GA00302</v>
          </cell>
        </row>
        <row r="3147">
          <cell r="E3147">
            <v>222703667</v>
          </cell>
          <cell r="F3147">
            <v>44706</v>
          </cell>
          <cell r="G3147">
            <v>0</v>
          </cell>
          <cell r="H3147">
            <v>44706</v>
          </cell>
          <cell r="I3147" t="str">
            <v>Local</v>
          </cell>
          <cell r="J3147" t="str">
            <v>S2HH02202B</v>
          </cell>
        </row>
        <row r="3148">
          <cell r="E3148">
            <v>222703668</v>
          </cell>
          <cell r="F3148">
            <v>44706</v>
          </cell>
          <cell r="G3148">
            <v>0</v>
          </cell>
          <cell r="H3148">
            <v>44706</v>
          </cell>
          <cell r="I3148" t="str">
            <v>Local</v>
          </cell>
          <cell r="J3148">
            <v>39179021</v>
          </cell>
        </row>
        <row r="3149">
          <cell r="E3149">
            <v>222703681</v>
          </cell>
          <cell r="F3149">
            <v>44707</v>
          </cell>
          <cell r="G3149">
            <v>0</v>
          </cell>
          <cell r="H3149">
            <v>44707</v>
          </cell>
          <cell r="I3149" t="str">
            <v>Local</v>
          </cell>
          <cell r="J3149" t="str">
            <v>CB101009</v>
          </cell>
        </row>
        <row r="3150">
          <cell r="E3150">
            <v>222703682</v>
          </cell>
          <cell r="F3150">
            <v>44707</v>
          </cell>
          <cell r="G3150">
            <v>0</v>
          </cell>
          <cell r="H3150">
            <v>44707</v>
          </cell>
          <cell r="I3150" t="str">
            <v>Local</v>
          </cell>
          <cell r="J3150" t="str">
            <v>F2HN00702B</v>
          </cell>
        </row>
        <row r="3151">
          <cell r="E3151">
            <v>222703683</v>
          </cell>
          <cell r="F3151">
            <v>44707</v>
          </cell>
          <cell r="G3151">
            <v>0</v>
          </cell>
          <cell r="H3151">
            <v>44707</v>
          </cell>
          <cell r="I3151" t="str">
            <v>Local</v>
          </cell>
          <cell r="J3151" t="str">
            <v>F2HN00402B</v>
          </cell>
        </row>
        <row r="3152">
          <cell r="E3152">
            <v>222703684</v>
          </cell>
          <cell r="F3152">
            <v>44707</v>
          </cell>
          <cell r="G3152">
            <v>0</v>
          </cell>
          <cell r="H3152">
            <v>44707</v>
          </cell>
          <cell r="I3152" t="str">
            <v>Local</v>
          </cell>
          <cell r="J3152" t="str">
            <v>S2HH02102B</v>
          </cell>
        </row>
        <row r="3153">
          <cell r="E3153">
            <v>222703685</v>
          </cell>
          <cell r="F3153">
            <v>44707</v>
          </cell>
          <cell r="G3153">
            <v>0</v>
          </cell>
          <cell r="H3153">
            <v>44707</v>
          </cell>
          <cell r="I3153" t="str">
            <v>Local</v>
          </cell>
          <cell r="J3153" t="str">
            <v>BOP0082</v>
          </cell>
        </row>
        <row r="3154">
          <cell r="E3154">
            <v>222703703</v>
          </cell>
          <cell r="F3154">
            <v>44707</v>
          </cell>
          <cell r="G3154">
            <v>0</v>
          </cell>
          <cell r="H3154">
            <v>44707</v>
          </cell>
          <cell r="I3154" t="str">
            <v>Local</v>
          </cell>
          <cell r="J3154" t="str">
            <v>580QB00302</v>
          </cell>
        </row>
        <row r="3155">
          <cell r="E3155">
            <v>222703704</v>
          </cell>
          <cell r="F3155">
            <v>44707</v>
          </cell>
          <cell r="G3155">
            <v>0</v>
          </cell>
          <cell r="H3155">
            <v>44707</v>
          </cell>
          <cell r="I3155" t="str">
            <v>Local</v>
          </cell>
          <cell r="J3155">
            <v>11005179</v>
          </cell>
        </row>
        <row r="3156">
          <cell r="E3156">
            <v>222703708</v>
          </cell>
          <cell r="F3156">
            <v>44707</v>
          </cell>
          <cell r="G3156">
            <v>0</v>
          </cell>
          <cell r="H3156">
            <v>44707</v>
          </cell>
          <cell r="I3156" t="str">
            <v>Local</v>
          </cell>
          <cell r="J3156" t="str">
            <v>F2HN00802B</v>
          </cell>
        </row>
        <row r="3157">
          <cell r="E3157">
            <v>222703709</v>
          </cell>
          <cell r="F3157">
            <v>44707</v>
          </cell>
          <cell r="G3157">
            <v>0</v>
          </cell>
          <cell r="H3157">
            <v>44707</v>
          </cell>
          <cell r="I3157" t="str">
            <v>Local</v>
          </cell>
          <cell r="J3157" t="str">
            <v>F2HN01602B</v>
          </cell>
        </row>
        <row r="3158">
          <cell r="E3158">
            <v>222703710</v>
          </cell>
          <cell r="F3158">
            <v>44707</v>
          </cell>
          <cell r="G3158">
            <v>0</v>
          </cell>
          <cell r="H3158">
            <v>44707</v>
          </cell>
          <cell r="I3158" t="str">
            <v>Local</v>
          </cell>
          <cell r="J3158" t="str">
            <v>F2HN00802B</v>
          </cell>
        </row>
        <row r="3159">
          <cell r="E3159">
            <v>222703711</v>
          </cell>
          <cell r="F3159">
            <v>44707</v>
          </cell>
          <cell r="G3159">
            <v>0</v>
          </cell>
          <cell r="H3159">
            <v>44707</v>
          </cell>
          <cell r="I3159" t="str">
            <v>Local</v>
          </cell>
          <cell r="J3159" t="str">
            <v>F2HN00802B</v>
          </cell>
        </row>
        <row r="3160">
          <cell r="E3160">
            <v>222703712</v>
          </cell>
          <cell r="F3160">
            <v>44707</v>
          </cell>
          <cell r="G3160">
            <v>0</v>
          </cell>
          <cell r="H3160">
            <v>44707</v>
          </cell>
          <cell r="I3160" t="str">
            <v>Local</v>
          </cell>
          <cell r="J3160">
            <v>39173719</v>
          </cell>
        </row>
        <row r="3161">
          <cell r="E3161">
            <v>222703713</v>
          </cell>
          <cell r="F3161">
            <v>44707</v>
          </cell>
          <cell r="G3161">
            <v>0</v>
          </cell>
          <cell r="H3161">
            <v>44707</v>
          </cell>
          <cell r="I3161" t="str">
            <v>Local</v>
          </cell>
          <cell r="J3161">
            <v>24171200</v>
          </cell>
        </row>
        <row r="3162">
          <cell r="E3162">
            <v>223326124</v>
          </cell>
          <cell r="F3162">
            <v>44706</v>
          </cell>
          <cell r="G3162">
            <v>995</v>
          </cell>
          <cell r="H3162">
            <v>44706</v>
          </cell>
          <cell r="I3162" t="str">
            <v>BANU CARRIERS</v>
          </cell>
          <cell r="J3162" t="str">
            <v>BO03500110</v>
          </cell>
        </row>
        <row r="3163">
          <cell r="E3163">
            <v>223326551</v>
          </cell>
          <cell r="F3163">
            <v>44706</v>
          </cell>
          <cell r="G3163">
            <v>990</v>
          </cell>
          <cell r="H3163">
            <v>44706</v>
          </cell>
          <cell r="I3163" t="str">
            <v>BANU CARRIERS</v>
          </cell>
          <cell r="J3163">
            <v>341301110000000</v>
          </cell>
        </row>
        <row r="3164">
          <cell r="E3164">
            <v>223326646</v>
          </cell>
          <cell r="F3164">
            <v>44706</v>
          </cell>
          <cell r="G3164">
            <v>1059</v>
          </cell>
          <cell r="H3164">
            <v>44706</v>
          </cell>
          <cell r="I3164" t="str">
            <v>BANU CARRIERS</v>
          </cell>
          <cell r="J3164">
            <v>241300310000000</v>
          </cell>
        </row>
        <row r="3165">
          <cell r="E3165">
            <v>223326684</v>
          </cell>
          <cell r="F3165">
            <v>44706</v>
          </cell>
          <cell r="G3165">
            <v>990</v>
          </cell>
          <cell r="H3165">
            <v>44706</v>
          </cell>
          <cell r="I3165" t="str">
            <v>BANU CARRIERS</v>
          </cell>
          <cell r="J3165">
            <v>131130031</v>
          </cell>
        </row>
        <row r="3166">
          <cell r="E3166">
            <v>223326788</v>
          </cell>
          <cell r="F3166">
            <v>44706</v>
          </cell>
          <cell r="G3166">
            <v>986</v>
          </cell>
          <cell r="H3166">
            <v>44706</v>
          </cell>
          <cell r="I3166" t="str">
            <v>BANU CARRIERS</v>
          </cell>
          <cell r="J3166">
            <v>341300210000000</v>
          </cell>
        </row>
        <row r="3167">
          <cell r="E3167">
            <v>223326789</v>
          </cell>
          <cell r="F3167">
            <v>44706</v>
          </cell>
          <cell r="G3167">
            <v>986</v>
          </cell>
          <cell r="H3167">
            <v>44706</v>
          </cell>
          <cell r="I3167" t="str">
            <v>BANU CARRIERS</v>
          </cell>
          <cell r="J3167">
            <v>341300210000000</v>
          </cell>
        </row>
        <row r="3168">
          <cell r="E3168">
            <v>223326790</v>
          </cell>
          <cell r="F3168">
            <v>44706</v>
          </cell>
          <cell r="G3168">
            <v>986</v>
          </cell>
          <cell r="H3168">
            <v>44706</v>
          </cell>
          <cell r="I3168" t="str">
            <v>BANU CARRIERS</v>
          </cell>
          <cell r="J3168">
            <v>341300210000000</v>
          </cell>
        </row>
        <row r="3169">
          <cell r="E3169">
            <v>223326846</v>
          </cell>
          <cell r="F3169">
            <v>44706</v>
          </cell>
          <cell r="G3169">
            <v>986</v>
          </cell>
          <cell r="H3169">
            <v>44706</v>
          </cell>
          <cell r="I3169" t="str">
            <v>BANU CARRIERS</v>
          </cell>
          <cell r="J3169">
            <v>51130141</v>
          </cell>
        </row>
        <row r="3170">
          <cell r="E3170">
            <v>223326848</v>
          </cell>
          <cell r="F3170">
            <v>44706</v>
          </cell>
          <cell r="G3170">
            <v>987</v>
          </cell>
          <cell r="H3170">
            <v>44706</v>
          </cell>
          <cell r="I3170" t="str">
            <v>BANU CARRIERS</v>
          </cell>
          <cell r="J3170" t="str">
            <v>151130011-1</v>
          </cell>
        </row>
        <row r="3171">
          <cell r="E3171">
            <v>223326850</v>
          </cell>
          <cell r="F3171">
            <v>44706</v>
          </cell>
          <cell r="G3171">
            <v>987</v>
          </cell>
          <cell r="H3171">
            <v>44706</v>
          </cell>
          <cell r="I3171" t="str">
            <v>BANU CARRIERS</v>
          </cell>
          <cell r="J3171" t="str">
            <v>151130011-1</v>
          </cell>
        </row>
        <row r="3172">
          <cell r="E3172">
            <v>223326851</v>
          </cell>
          <cell r="F3172">
            <v>44706</v>
          </cell>
          <cell r="G3172">
            <v>986</v>
          </cell>
          <cell r="H3172">
            <v>44706</v>
          </cell>
          <cell r="I3172" t="str">
            <v>BANU CARRIERS</v>
          </cell>
          <cell r="J3172" t="str">
            <v>151130021-1</v>
          </cell>
        </row>
        <row r="3173">
          <cell r="E3173">
            <v>223326855</v>
          </cell>
          <cell r="F3173">
            <v>44706</v>
          </cell>
          <cell r="G3173">
            <v>981</v>
          </cell>
          <cell r="H3173">
            <v>44706</v>
          </cell>
          <cell r="I3173" t="str">
            <v>BANU CARRIERS</v>
          </cell>
          <cell r="J3173" t="str">
            <v>BO03500098</v>
          </cell>
        </row>
        <row r="3174">
          <cell r="E3174">
            <v>222703714</v>
          </cell>
          <cell r="F3174">
            <v>44707</v>
          </cell>
          <cell r="G3174">
            <v>0</v>
          </cell>
          <cell r="H3174">
            <v>44707</v>
          </cell>
          <cell r="I3174" t="str">
            <v>Local</v>
          </cell>
          <cell r="J3174">
            <v>11002135</v>
          </cell>
        </row>
        <row r="3175">
          <cell r="E3175">
            <v>222703715</v>
          </cell>
          <cell r="F3175">
            <v>44707</v>
          </cell>
          <cell r="G3175">
            <v>0</v>
          </cell>
          <cell r="H3175">
            <v>44707</v>
          </cell>
          <cell r="I3175" t="str">
            <v>Local</v>
          </cell>
          <cell r="J3175">
            <v>11000172</v>
          </cell>
        </row>
        <row r="3176">
          <cell r="E3176">
            <v>222703716</v>
          </cell>
          <cell r="F3176">
            <v>44707</v>
          </cell>
          <cell r="G3176">
            <v>0</v>
          </cell>
          <cell r="H3176">
            <v>44707</v>
          </cell>
          <cell r="I3176" t="str">
            <v>Local</v>
          </cell>
          <cell r="J3176">
            <v>11000171</v>
          </cell>
        </row>
        <row r="3177">
          <cell r="E3177">
            <v>222703717</v>
          </cell>
          <cell r="F3177">
            <v>44707</v>
          </cell>
          <cell r="G3177">
            <v>0</v>
          </cell>
          <cell r="H3177">
            <v>44707</v>
          </cell>
          <cell r="I3177" t="str">
            <v>Local</v>
          </cell>
          <cell r="J3177" t="str">
            <v>580HH00702</v>
          </cell>
        </row>
        <row r="3178">
          <cell r="E3178">
            <v>222703718</v>
          </cell>
          <cell r="F3178">
            <v>44707</v>
          </cell>
          <cell r="G3178">
            <v>0</v>
          </cell>
          <cell r="H3178">
            <v>44707</v>
          </cell>
          <cell r="I3178" t="str">
            <v>Local</v>
          </cell>
          <cell r="J3178" t="str">
            <v>580HH00602</v>
          </cell>
        </row>
        <row r="3179">
          <cell r="E3179">
            <v>222703719</v>
          </cell>
          <cell r="F3179">
            <v>44707</v>
          </cell>
          <cell r="G3179">
            <v>0</v>
          </cell>
          <cell r="H3179">
            <v>44707</v>
          </cell>
          <cell r="I3179" t="str">
            <v>Local</v>
          </cell>
          <cell r="J3179" t="str">
            <v>S2HH02202B</v>
          </cell>
        </row>
        <row r="3180">
          <cell r="E3180">
            <v>222703720</v>
          </cell>
          <cell r="F3180">
            <v>44707</v>
          </cell>
          <cell r="G3180">
            <v>0</v>
          </cell>
          <cell r="H3180">
            <v>44707</v>
          </cell>
          <cell r="I3180" t="str">
            <v>Local</v>
          </cell>
          <cell r="J3180" t="str">
            <v>S2HH00302O</v>
          </cell>
        </row>
        <row r="3181">
          <cell r="E3181">
            <v>222703721</v>
          </cell>
          <cell r="F3181">
            <v>44707</v>
          </cell>
          <cell r="G3181">
            <v>0</v>
          </cell>
          <cell r="H3181">
            <v>44707</v>
          </cell>
          <cell r="I3181" t="str">
            <v>Local</v>
          </cell>
          <cell r="J3181" t="str">
            <v>S2HN00502B</v>
          </cell>
        </row>
        <row r="3182">
          <cell r="E3182">
            <v>222703722</v>
          </cell>
          <cell r="F3182">
            <v>44707</v>
          </cell>
          <cell r="G3182">
            <v>0</v>
          </cell>
          <cell r="H3182">
            <v>44707</v>
          </cell>
          <cell r="I3182" t="str">
            <v>Local</v>
          </cell>
          <cell r="J3182" t="str">
            <v>s2HH03802B</v>
          </cell>
        </row>
        <row r="3183">
          <cell r="E3183">
            <v>222703723</v>
          </cell>
          <cell r="F3183">
            <v>44707</v>
          </cell>
          <cell r="G3183">
            <v>0</v>
          </cell>
          <cell r="H3183">
            <v>44707</v>
          </cell>
          <cell r="I3183" t="str">
            <v>Local</v>
          </cell>
          <cell r="J3183" t="str">
            <v>DG171019</v>
          </cell>
        </row>
        <row r="3184">
          <cell r="E3184">
            <v>222703724</v>
          </cell>
          <cell r="F3184">
            <v>44707</v>
          </cell>
          <cell r="G3184">
            <v>0</v>
          </cell>
          <cell r="H3184">
            <v>44707</v>
          </cell>
          <cell r="I3184" t="str">
            <v>Local</v>
          </cell>
          <cell r="J3184">
            <v>39173719</v>
          </cell>
        </row>
        <row r="3185">
          <cell r="E3185">
            <v>222703725</v>
          </cell>
          <cell r="F3185">
            <v>44707</v>
          </cell>
          <cell r="G3185">
            <v>0</v>
          </cell>
          <cell r="H3185">
            <v>44707</v>
          </cell>
          <cell r="I3185" t="str">
            <v>Local</v>
          </cell>
          <cell r="J3185">
            <v>39173719</v>
          </cell>
        </row>
        <row r="3186">
          <cell r="E3186">
            <v>222703726</v>
          </cell>
          <cell r="F3186">
            <v>44707</v>
          </cell>
          <cell r="G3186">
            <v>0</v>
          </cell>
          <cell r="H3186">
            <v>44707</v>
          </cell>
          <cell r="I3186" t="str">
            <v>Local</v>
          </cell>
          <cell r="J3186" t="str">
            <v>DG171019</v>
          </cell>
        </row>
        <row r="3187">
          <cell r="E3187">
            <v>222703727</v>
          </cell>
          <cell r="F3187">
            <v>44707</v>
          </cell>
          <cell r="G3187">
            <v>0</v>
          </cell>
          <cell r="H3187">
            <v>44707</v>
          </cell>
          <cell r="I3187" t="str">
            <v>Local</v>
          </cell>
          <cell r="J3187">
            <v>39173719</v>
          </cell>
        </row>
        <row r="3188">
          <cell r="E3188">
            <v>222703728</v>
          </cell>
          <cell r="F3188">
            <v>44707</v>
          </cell>
          <cell r="G3188">
            <v>0</v>
          </cell>
          <cell r="H3188">
            <v>44707</v>
          </cell>
          <cell r="I3188" t="str">
            <v>Local</v>
          </cell>
          <cell r="J3188">
            <v>39171619</v>
          </cell>
        </row>
        <row r="3189">
          <cell r="E3189">
            <v>222703729</v>
          </cell>
          <cell r="F3189">
            <v>44707</v>
          </cell>
          <cell r="G3189">
            <v>0</v>
          </cell>
          <cell r="H3189">
            <v>44707</v>
          </cell>
          <cell r="I3189" t="str">
            <v>Local</v>
          </cell>
          <cell r="J3189" t="str">
            <v>AA101950</v>
          </cell>
        </row>
        <row r="3190">
          <cell r="E3190">
            <v>222703730</v>
          </cell>
          <cell r="F3190">
            <v>44707</v>
          </cell>
          <cell r="G3190">
            <v>0</v>
          </cell>
          <cell r="H3190">
            <v>44707</v>
          </cell>
          <cell r="I3190" t="str">
            <v>Local</v>
          </cell>
          <cell r="J3190" t="str">
            <v>BF551613</v>
          </cell>
        </row>
        <row r="3191">
          <cell r="E3191">
            <v>222703731</v>
          </cell>
          <cell r="F3191">
            <v>44707</v>
          </cell>
          <cell r="G3191">
            <v>0</v>
          </cell>
          <cell r="H3191">
            <v>44707</v>
          </cell>
          <cell r="I3191" t="str">
            <v>Local</v>
          </cell>
          <cell r="J3191">
            <v>39191719</v>
          </cell>
        </row>
        <row r="3192">
          <cell r="E3192">
            <v>222703732</v>
          </cell>
          <cell r="F3192">
            <v>44707</v>
          </cell>
          <cell r="G3192">
            <v>0</v>
          </cell>
          <cell r="H3192">
            <v>44707</v>
          </cell>
          <cell r="I3192" t="str">
            <v>Local</v>
          </cell>
          <cell r="J3192">
            <v>39101321</v>
          </cell>
        </row>
        <row r="3193">
          <cell r="E3193">
            <v>222703733</v>
          </cell>
          <cell r="F3193">
            <v>44707</v>
          </cell>
          <cell r="G3193">
            <v>0</v>
          </cell>
          <cell r="H3193">
            <v>44707</v>
          </cell>
          <cell r="I3193" t="str">
            <v>Local</v>
          </cell>
          <cell r="J3193">
            <v>39108019</v>
          </cell>
        </row>
        <row r="3194">
          <cell r="E3194">
            <v>222703734</v>
          </cell>
          <cell r="F3194">
            <v>44707</v>
          </cell>
          <cell r="G3194">
            <v>0</v>
          </cell>
          <cell r="H3194">
            <v>44707</v>
          </cell>
          <cell r="I3194" t="str">
            <v>Local</v>
          </cell>
          <cell r="J3194">
            <v>39219019</v>
          </cell>
        </row>
        <row r="3195">
          <cell r="E3195">
            <v>222703735</v>
          </cell>
          <cell r="F3195">
            <v>44707</v>
          </cell>
          <cell r="G3195">
            <v>0</v>
          </cell>
          <cell r="H3195">
            <v>44707</v>
          </cell>
          <cell r="I3195" t="str">
            <v>Local</v>
          </cell>
          <cell r="J3195">
            <v>39171519</v>
          </cell>
        </row>
        <row r="3196">
          <cell r="E3196">
            <v>222703736</v>
          </cell>
          <cell r="F3196">
            <v>44707</v>
          </cell>
          <cell r="G3196">
            <v>0</v>
          </cell>
          <cell r="H3196">
            <v>44707</v>
          </cell>
          <cell r="I3196" t="str">
            <v>Local</v>
          </cell>
          <cell r="J3196">
            <v>39179021</v>
          </cell>
        </row>
        <row r="3197">
          <cell r="E3197">
            <v>222703737</v>
          </cell>
          <cell r="F3197">
            <v>44707</v>
          </cell>
          <cell r="G3197">
            <v>0</v>
          </cell>
          <cell r="H3197">
            <v>44707</v>
          </cell>
          <cell r="I3197" t="str">
            <v>Local</v>
          </cell>
          <cell r="J3197">
            <v>39103519</v>
          </cell>
        </row>
        <row r="3198">
          <cell r="E3198">
            <v>222703738</v>
          </cell>
          <cell r="F3198">
            <v>44707</v>
          </cell>
          <cell r="G3198">
            <v>0</v>
          </cell>
          <cell r="H3198">
            <v>44707</v>
          </cell>
          <cell r="I3198" t="str">
            <v>Local</v>
          </cell>
          <cell r="J3198">
            <v>39104319</v>
          </cell>
        </row>
        <row r="3199">
          <cell r="E3199">
            <v>222703764</v>
          </cell>
          <cell r="F3199">
            <v>44708</v>
          </cell>
          <cell r="G3199">
            <v>0</v>
          </cell>
          <cell r="H3199">
            <v>44708</v>
          </cell>
          <cell r="I3199" t="str">
            <v>Local</v>
          </cell>
          <cell r="J3199" t="str">
            <v>CB101009</v>
          </cell>
        </row>
        <row r="3200">
          <cell r="E3200">
            <v>222703765</v>
          </cell>
          <cell r="F3200">
            <v>44708</v>
          </cell>
          <cell r="G3200">
            <v>0</v>
          </cell>
          <cell r="H3200">
            <v>44708</v>
          </cell>
          <cell r="I3200" t="str">
            <v>Local</v>
          </cell>
          <cell r="J3200" t="str">
            <v>53BHN00202</v>
          </cell>
        </row>
        <row r="3201">
          <cell r="E3201">
            <v>222703766</v>
          </cell>
          <cell r="F3201">
            <v>44708</v>
          </cell>
          <cell r="G3201">
            <v>0</v>
          </cell>
          <cell r="H3201">
            <v>44708</v>
          </cell>
          <cell r="I3201" t="str">
            <v>Local</v>
          </cell>
          <cell r="J3201" t="str">
            <v>S2HH02102B</v>
          </cell>
        </row>
        <row r="3202">
          <cell r="E3202">
            <v>222703767</v>
          </cell>
          <cell r="F3202">
            <v>44708</v>
          </cell>
          <cell r="G3202">
            <v>0</v>
          </cell>
          <cell r="H3202">
            <v>44708</v>
          </cell>
          <cell r="I3202" t="str">
            <v>Local</v>
          </cell>
          <cell r="J3202" t="str">
            <v>S2HH02102B</v>
          </cell>
        </row>
        <row r="3203">
          <cell r="E3203">
            <v>222703768</v>
          </cell>
          <cell r="F3203">
            <v>44708</v>
          </cell>
          <cell r="G3203">
            <v>0</v>
          </cell>
          <cell r="H3203">
            <v>44708</v>
          </cell>
          <cell r="I3203" t="str">
            <v>Local</v>
          </cell>
          <cell r="J3203" t="str">
            <v>BOP0082</v>
          </cell>
        </row>
        <row r="3204">
          <cell r="E3204">
            <v>222703769</v>
          </cell>
          <cell r="F3204">
            <v>44708</v>
          </cell>
          <cell r="G3204">
            <v>0</v>
          </cell>
          <cell r="H3204">
            <v>44708</v>
          </cell>
          <cell r="I3204" t="str">
            <v>Local</v>
          </cell>
          <cell r="J3204" t="str">
            <v>F2HN00402B</v>
          </cell>
        </row>
        <row r="3205">
          <cell r="E3205">
            <v>222703770</v>
          </cell>
          <cell r="F3205">
            <v>44708</v>
          </cell>
          <cell r="G3205">
            <v>0</v>
          </cell>
          <cell r="H3205">
            <v>44708</v>
          </cell>
          <cell r="I3205" t="str">
            <v>Local</v>
          </cell>
          <cell r="J3205" t="str">
            <v>F2HN00702B</v>
          </cell>
        </row>
        <row r="3206">
          <cell r="E3206">
            <v>222703771</v>
          </cell>
          <cell r="F3206">
            <v>44708</v>
          </cell>
          <cell r="G3206">
            <v>0</v>
          </cell>
          <cell r="H3206">
            <v>44708</v>
          </cell>
          <cell r="I3206" t="str">
            <v>Local</v>
          </cell>
          <cell r="J3206" t="str">
            <v>F2HN00802B</v>
          </cell>
        </row>
        <row r="3207">
          <cell r="E3207">
            <v>222703772</v>
          </cell>
          <cell r="F3207">
            <v>44708</v>
          </cell>
          <cell r="G3207">
            <v>0</v>
          </cell>
          <cell r="H3207">
            <v>44708</v>
          </cell>
          <cell r="I3207" t="str">
            <v>Local</v>
          </cell>
          <cell r="J3207" t="str">
            <v>F2HN01602B</v>
          </cell>
        </row>
        <row r="3208">
          <cell r="E3208">
            <v>222703773</v>
          </cell>
          <cell r="F3208">
            <v>44708</v>
          </cell>
          <cell r="G3208">
            <v>0</v>
          </cell>
          <cell r="H3208">
            <v>44708</v>
          </cell>
          <cell r="I3208" t="str">
            <v>Local</v>
          </cell>
          <cell r="J3208" t="str">
            <v>530HH00902</v>
          </cell>
        </row>
        <row r="3209">
          <cell r="E3209">
            <v>222703774</v>
          </cell>
          <cell r="F3209">
            <v>44708</v>
          </cell>
          <cell r="G3209">
            <v>0</v>
          </cell>
          <cell r="H3209">
            <v>44708</v>
          </cell>
          <cell r="I3209" t="str">
            <v>Local</v>
          </cell>
          <cell r="J3209" t="str">
            <v>F2HH01902B</v>
          </cell>
        </row>
        <row r="3210">
          <cell r="E3210">
            <v>222703775</v>
          </cell>
          <cell r="F3210">
            <v>44708</v>
          </cell>
          <cell r="G3210">
            <v>0</v>
          </cell>
          <cell r="H3210">
            <v>44708</v>
          </cell>
          <cell r="I3210" t="str">
            <v>Local</v>
          </cell>
          <cell r="J3210" t="str">
            <v>BOPRUBDM0357</v>
          </cell>
        </row>
        <row r="3211">
          <cell r="E3211">
            <v>223327302</v>
          </cell>
          <cell r="F3211">
            <v>44707</v>
          </cell>
          <cell r="G3211">
            <v>1206</v>
          </cell>
          <cell r="H3211">
            <v>44707</v>
          </cell>
          <cell r="I3211" t="str">
            <v>BANU CARRIERS</v>
          </cell>
          <cell r="J3211">
            <v>341300210000000</v>
          </cell>
        </row>
        <row r="3212">
          <cell r="E3212">
            <v>223327305</v>
          </cell>
          <cell r="F3212">
            <v>44707</v>
          </cell>
          <cell r="G3212">
            <v>1206</v>
          </cell>
          <cell r="H3212">
            <v>44707</v>
          </cell>
          <cell r="I3212" t="str">
            <v>BANU CARRIERS</v>
          </cell>
          <cell r="J3212">
            <v>341300210000000</v>
          </cell>
        </row>
        <row r="3213">
          <cell r="E3213">
            <v>223327316</v>
          </cell>
          <cell r="F3213">
            <v>44707</v>
          </cell>
          <cell r="G3213">
            <v>1206</v>
          </cell>
          <cell r="H3213">
            <v>44707</v>
          </cell>
          <cell r="I3213" t="str">
            <v>BANU CARRIERS</v>
          </cell>
          <cell r="J3213">
            <v>341300210000000</v>
          </cell>
        </row>
        <row r="3214">
          <cell r="E3214">
            <v>223327352</v>
          </cell>
          <cell r="F3214">
            <v>44707</v>
          </cell>
          <cell r="G3214">
            <v>1201</v>
          </cell>
          <cell r="H3214">
            <v>44707</v>
          </cell>
          <cell r="I3214" t="str">
            <v>BANU CARRIERS</v>
          </cell>
          <cell r="J3214" t="str">
            <v>BO03500098</v>
          </cell>
        </row>
        <row r="3215">
          <cell r="E3215">
            <v>223327353</v>
          </cell>
          <cell r="F3215">
            <v>44707</v>
          </cell>
          <cell r="G3215">
            <v>1201</v>
          </cell>
          <cell r="H3215">
            <v>44707</v>
          </cell>
          <cell r="I3215" t="str">
            <v>BANU CARRIERS</v>
          </cell>
          <cell r="J3215" t="str">
            <v>BO03500098</v>
          </cell>
        </row>
        <row r="3216">
          <cell r="E3216">
            <v>223327373</v>
          </cell>
          <cell r="F3216">
            <v>44707</v>
          </cell>
          <cell r="G3216">
            <v>1206</v>
          </cell>
          <cell r="H3216">
            <v>44707</v>
          </cell>
          <cell r="I3216" t="str">
            <v>BANU CARRIERS</v>
          </cell>
          <cell r="J3216">
            <v>51130141</v>
          </cell>
        </row>
        <row r="3217">
          <cell r="E3217">
            <v>223327374</v>
          </cell>
          <cell r="F3217">
            <v>44707</v>
          </cell>
          <cell r="G3217">
            <v>1205</v>
          </cell>
          <cell r="H3217">
            <v>44707</v>
          </cell>
          <cell r="I3217" t="str">
            <v>BANU CARRIERS</v>
          </cell>
          <cell r="J3217" t="str">
            <v>151130021-1</v>
          </cell>
        </row>
        <row r="3218">
          <cell r="E3218">
            <v>223327375</v>
          </cell>
          <cell r="F3218">
            <v>44707</v>
          </cell>
          <cell r="G3218">
            <v>1206</v>
          </cell>
          <cell r="H3218">
            <v>44707</v>
          </cell>
          <cell r="I3218" t="str">
            <v>BANU CARRIERS</v>
          </cell>
          <cell r="J3218" t="str">
            <v>151130011-1</v>
          </cell>
        </row>
        <row r="3219">
          <cell r="E3219">
            <v>223327383</v>
          </cell>
          <cell r="F3219">
            <v>44707</v>
          </cell>
          <cell r="G3219">
            <v>1206</v>
          </cell>
          <cell r="H3219">
            <v>44707</v>
          </cell>
          <cell r="I3219" t="str">
            <v>BANU CARRIERS</v>
          </cell>
          <cell r="J3219" t="str">
            <v>151130011-1</v>
          </cell>
        </row>
        <row r="3220">
          <cell r="E3220">
            <v>222703776</v>
          </cell>
          <cell r="F3220">
            <v>44708</v>
          </cell>
          <cell r="G3220">
            <v>0</v>
          </cell>
          <cell r="H3220">
            <v>44708</v>
          </cell>
          <cell r="I3220" t="str">
            <v>Local</v>
          </cell>
          <cell r="J3220" t="str">
            <v>AP101074</v>
          </cell>
        </row>
        <row r="3221">
          <cell r="E3221">
            <v>222703777</v>
          </cell>
          <cell r="F3221">
            <v>44708</v>
          </cell>
          <cell r="G3221">
            <v>0</v>
          </cell>
          <cell r="H3221">
            <v>44708</v>
          </cell>
          <cell r="I3221" t="str">
            <v>Local</v>
          </cell>
          <cell r="J3221">
            <v>39104119</v>
          </cell>
        </row>
        <row r="3222">
          <cell r="E3222">
            <v>222703778</v>
          </cell>
          <cell r="F3222">
            <v>44708</v>
          </cell>
          <cell r="G3222">
            <v>0</v>
          </cell>
          <cell r="H3222">
            <v>44708</v>
          </cell>
          <cell r="I3222" t="str">
            <v>Local</v>
          </cell>
          <cell r="J3222" t="str">
            <v>39199819-1</v>
          </cell>
        </row>
        <row r="3223">
          <cell r="E3223">
            <v>222703779</v>
          </cell>
          <cell r="F3223">
            <v>44708</v>
          </cell>
          <cell r="G3223">
            <v>0</v>
          </cell>
          <cell r="H3223">
            <v>44708</v>
          </cell>
          <cell r="I3223" t="str">
            <v>Local</v>
          </cell>
          <cell r="J3223" t="str">
            <v>BF541242</v>
          </cell>
        </row>
        <row r="3224">
          <cell r="E3224">
            <v>222703780</v>
          </cell>
          <cell r="F3224">
            <v>44708</v>
          </cell>
          <cell r="G3224">
            <v>0</v>
          </cell>
          <cell r="H3224">
            <v>44708</v>
          </cell>
          <cell r="I3224" t="str">
            <v>Local</v>
          </cell>
          <cell r="J3224">
            <v>39101621</v>
          </cell>
        </row>
        <row r="3225">
          <cell r="E3225">
            <v>222703781</v>
          </cell>
          <cell r="F3225">
            <v>44708</v>
          </cell>
          <cell r="G3225">
            <v>0</v>
          </cell>
          <cell r="H3225">
            <v>44708</v>
          </cell>
          <cell r="I3225" t="str">
            <v>Local</v>
          </cell>
          <cell r="J3225">
            <v>30101142</v>
          </cell>
        </row>
        <row r="3226">
          <cell r="E3226">
            <v>222703782</v>
          </cell>
          <cell r="F3226">
            <v>44708</v>
          </cell>
          <cell r="G3226">
            <v>0</v>
          </cell>
          <cell r="H3226">
            <v>44708</v>
          </cell>
          <cell r="I3226" t="str">
            <v>Local</v>
          </cell>
          <cell r="J3226" t="str">
            <v>DP121006</v>
          </cell>
        </row>
        <row r="3227">
          <cell r="E3227">
            <v>222703783</v>
          </cell>
          <cell r="F3227">
            <v>44708</v>
          </cell>
          <cell r="G3227">
            <v>0</v>
          </cell>
          <cell r="H3227">
            <v>44708</v>
          </cell>
          <cell r="I3227" t="str">
            <v>Local</v>
          </cell>
          <cell r="J3227">
            <v>39201719</v>
          </cell>
        </row>
        <row r="3228">
          <cell r="E3228">
            <v>222703784</v>
          </cell>
          <cell r="F3228">
            <v>44708</v>
          </cell>
          <cell r="G3228">
            <v>0</v>
          </cell>
          <cell r="H3228">
            <v>44708</v>
          </cell>
          <cell r="I3228" t="str">
            <v>Local</v>
          </cell>
          <cell r="J3228" t="str">
            <v>BB101090</v>
          </cell>
        </row>
        <row r="3229">
          <cell r="E3229">
            <v>222703785</v>
          </cell>
          <cell r="F3229">
            <v>44708</v>
          </cell>
          <cell r="G3229">
            <v>0</v>
          </cell>
          <cell r="H3229">
            <v>44708</v>
          </cell>
          <cell r="I3229" t="str">
            <v>Local</v>
          </cell>
          <cell r="J3229">
            <v>39149919</v>
          </cell>
        </row>
        <row r="3230">
          <cell r="E3230">
            <v>222703786</v>
          </cell>
          <cell r="F3230">
            <v>44708</v>
          </cell>
          <cell r="G3230">
            <v>0</v>
          </cell>
          <cell r="H3230">
            <v>44708</v>
          </cell>
          <cell r="I3230" t="str">
            <v>Local</v>
          </cell>
          <cell r="J3230" t="str">
            <v>JL511001</v>
          </cell>
        </row>
        <row r="3231">
          <cell r="E3231">
            <v>222703787</v>
          </cell>
          <cell r="F3231">
            <v>44708</v>
          </cell>
          <cell r="G3231">
            <v>0</v>
          </cell>
          <cell r="H3231">
            <v>44708</v>
          </cell>
          <cell r="I3231" t="str">
            <v>Local</v>
          </cell>
          <cell r="J3231" t="str">
            <v>AA101950</v>
          </cell>
        </row>
        <row r="3232">
          <cell r="E3232">
            <v>222703788</v>
          </cell>
          <cell r="F3232">
            <v>44708</v>
          </cell>
          <cell r="G3232">
            <v>0</v>
          </cell>
          <cell r="H3232">
            <v>44708</v>
          </cell>
          <cell r="I3232" t="str">
            <v>Local</v>
          </cell>
          <cell r="J3232">
            <v>39201719</v>
          </cell>
        </row>
        <row r="3233">
          <cell r="E3233">
            <v>222703789</v>
          </cell>
          <cell r="F3233">
            <v>44708</v>
          </cell>
          <cell r="G3233">
            <v>0</v>
          </cell>
          <cell r="H3233">
            <v>44708</v>
          </cell>
          <cell r="I3233" t="str">
            <v>Local</v>
          </cell>
          <cell r="J3233" t="str">
            <v>DY581410</v>
          </cell>
        </row>
        <row r="3234">
          <cell r="E3234">
            <v>222703790</v>
          </cell>
          <cell r="F3234">
            <v>44708</v>
          </cell>
          <cell r="G3234">
            <v>0</v>
          </cell>
          <cell r="H3234">
            <v>44708</v>
          </cell>
          <cell r="I3234" t="str">
            <v>Local</v>
          </cell>
          <cell r="J3234">
            <v>39108019</v>
          </cell>
        </row>
        <row r="3235">
          <cell r="E3235">
            <v>222703791</v>
          </cell>
          <cell r="F3235">
            <v>44708</v>
          </cell>
          <cell r="G3235">
            <v>0</v>
          </cell>
          <cell r="H3235">
            <v>44708</v>
          </cell>
          <cell r="I3235" t="str">
            <v>Local</v>
          </cell>
          <cell r="J3235">
            <v>39219019</v>
          </cell>
        </row>
        <row r="3236">
          <cell r="E3236">
            <v>222703792</v>
          </cell>
          <cell r="F3236">
            <v>44708</v>
          </cell>
          <cell r="G3236">
            <v>0</v>
          </cell>
          <cell r="H3236">
            <v>44708</v>
          </cell>
          <cell r="I3236" t="str">
            <v>Local</v>
          </cell>
          <cell r="J3236">
            <v>39171519</v>
          </cell>
        </row>
        <row r="3237">
          <cell r="E3237">
            <v>222703793</v>
          </cell>
          <cell r="F3237">
            <v>44708</v>
          </cell>
          <cell r="G3237">
            <v>0</v>
          </cell>
          <cell r="H3237">
            <v>44708</v>
          </cell>
          <cell r="I3237" t="str">
            <v>Local</v>
          </cell>
          <cell r="J3237">
            <v>39101321</v>
          </cell>
        </row>
        <row r="3238">
          <cell r="E3238">
            <v>222703794</v>
          </cell>
          <cell r="F3238">
            <v>44708</v>
          </cell>
          <cell r="G3238">
            <v>0</v>
          </cell>
          <cell r="H3238">
            <v>44708</v>
          </cell>
          <cell r="I3238" t="str">
            <v>Local</v>
          </cell>
          <cell r="J3238">
            <v>39103519</v>
          </cell>
        </row>
        <row r="3239">
          <cell r="E3239">
            <v>222703795</v>
          </cell>
          <cell r="F3239">
            <v>44708</v>
          </cell>
          <cell r="G3239">
            <v>0</v>
          </cell>
          <cell r="H3239">
            <v>44708</v>
          </cell>
          <cell r="I3239" t="str">
            <v>Local</v>
          </cell>
          <cell r="J3239">
            <v>39104319</v>
          </cell>
        </row>
        <row r="3240">
          <cell r="E3240">
            <v>222703796</v>
          </cell>
          <cell r="F3240">
            <v>44708</v>
          </cell>
          <cell r="G3240">
            <v>0</v>
          </cell>
          <cell r="H3240">
            <v>44708</v>
          </cell>
          <cell r="I3240" t="str">
            <v>Local</v>
          </cell>
          <cell r="J3240" t="str">
            <v>CB101009</v>
          </cell>
        </row>
        <row r="3241">
          <cell r="E3241">
            <v>222703797</v>
          </cell>
          <cell r="F3241">
            <v>44708</v>
          </cell>
          <cell r="G3241">
            <v>0</v>
          </cell>
          <cell r="H3241">
            <v>44708</v>
          </cell>
          <cell r="I3241" t="str">
            <v>Local</v>
          </cell>
          <cell r="J3241">
            <v>39218919</v>
          </cell>
        </row>
        <row r="3242">
          <cell r="E3242">
            <v>222703798</v>
          </cell>
          <cell r="F3242">
            <v>44708</v>
          </cell>
          <cell r="G3242">
            <v>0</v>
          </cell>
          <cell r="H3242">
            <v>44708</v>
          </cell>
          <cell r="I3242" t="str">
            <v>Local</v>
          </cell>
          <cell r="J3242">
            <v>39201719</v>
          </cell>
        </row>
        <row r="3243">
          <cell r="E3243">
            <v>222703799</v>
          </cell>
          <cell r="F3243">
            <v>44708</v>
          </cell>
          <cell r="G3243">
            <v>0</v>
          </cell>
          <cell r="H3243">
            <v>44708</v>
          </cell>
          <cell r="I3243" t="str">
            <v>Local</v>
          </cell>
          <cell r="J3243">
            <v>39153419</v>
          </cell>
        </row>
        <row r="3244">
          <cell r="E3244">
            <v>222703800</v>
          </cell>
          <cell r="F3244">
            <v>44708</v>
          </cell>
          <cell r="G3244">
            <v>0</v>
          </cell>
          <cell r="H3244">
            <v>44708</v>
          </cell>
          <cell r="I3244" t="str">
            <v>Local</v>
          </cell>
          <cell r="J3244">
            <v>39101321</v>
          </cell>
        </row>
        <row r="3245">
          <cell r="E3245">
            <v>222703801</v>
          </cell>
          <cell r="F3245">
            <v>44708</v>
          </cell>
          <cell r="G3245">
            <v>0</v>
          </cell>
          <cell r="H3245">
            <v>44708</v>
          </cell>
          <cell r="I3245" t="str">
            <v>Local</v>
          </cell>
          <cell r="J3245">
            <v>39103519</v>
          </cell>
        </row>
        <row r="3246">
          <cell r="E3246">
            <v>222703802</v>
          </cell>
          <cell r="F3246">
            <v>44708</v>
          </cell>
          <cell r="G3246">
            <v>0</v>
          </cell>
          <cell r="H3246">
            <v>44708</v>
          </cell>
          <cell r="I3246" t="str">
            <v>Local</v>
          </cell>
          <cell r="J3246">
            <v>39171619</v>
          </cell>
        </row>
        <row r="3247">
          <cell r="E3247">
            <v>222703803</v>
          </cell>
          <cell r="F3247">
            <v>44708</v>
          </cell>
          <cell r="G3247">
            <v>0</v>
          </cell>
          <cell r="H3247">
            <v>44708</v>
          </cell>
          <cell r="I3247" t="str">
            <v>Local</v>
          </cell>
          <cell r="J3247">
            <v>39191719</v>
          </cell>
        </row>
        <row r="3248">
          <cell r="E3248">
            <v>222703804</v>
          </cell>
          <cell r="F3248">
            <v>44708</v>
          </cell>
          <cell r="G3248">
            <v>0</v>
          </cell>
          <cell r="H3248">
            <v>44708</v>
          </cell>
          <cell r="I3248" t="str">
            <v>Local</v>
          </cell>
          <cell r="J3248" t="str">
            <v>BF551613</v>
          </cell>
        </row>
        <row r="3249">
          <cell r="E3249">
            <v>222703805</v>
          </cell>
          <cell r="F3249">
            <v>44708</v>
          </cell>
          <cell r="G3249">
            <v>0</v>
          </cell>
          <cell r="H3249">
            <v>44708</v>
          </cell>
          <cell r="I3249" t="str">
            <v>Local</v>
          </cell>
          <cell r="J3249" t="str">
            <v>AA101950</v>
          </cell>
        </row>
        <row r="3250">
          <cell r="E3250">
            <v>222703806</v>
          </cell>
          <cell r="F3250">
            <v>44708</v>
          </cell>
          <cell r="G3250">
            <v>0</v>
          </cell>
          <cell r="H3250">
            <v>44708</v>
          </cell>
          <cell r="I3250" t="str">
            <v>Local</v>
          </cell>
          <cell r="J3250">
            <v>39171619</v>
          </cell>
        </row>
        <row r="3251">
          <cell r="E3251">
            <v>222703807</v>
          </cell>
          <cell r="F3251">
            <v>44708</v>
          </cell>
          <cell r="G3251">
            <v>0</v>
          </cell>
          <cell r="H3251">
            <v>44708</v>
          </cell>
          <cell r="I3251" t="str">
            <v>Local</v>
          </cell>
          <cell r="J3251">
            <v>39191719</v>
          </cell>
        </row>
        <row r="3252">
          <cell r="E3252">
            <v>222703808</v>
          </cell>
          <cell r="F3252">
            <v>44708</v>
          </cell>
          <cell r="G3252">
            <v>0</v>
          </cell>
          <cell r="H3252">
            <v>44708</v>
          </cell>
          <cell r="I3252" t="str">
            <v>Local</v>
          </cell>
          <cell r="J3252">
            <v>39101321</v>
          </cell>
        </row>
        <row r="3253">
          <cell r="E3253">
            <v>222703809</v>
          </cell>
          <cell r="F3253">
            <v>44708</v>
          </cell>
          <cell r="G3253">
            <v>0</v>
          </cell>
          <cell r="H3253">
            <v>44708</v>
          </cell>
          <cell r="I3253" t="str">
            <v>Local</v>
          </cell>
          <cell r="J3253">
            <v>39103519</v>
          </cell>
        </row>
        <row r="3254">
          <cell r="E3254">
            <v>222703810</v>
          </cell>
          <cell r="F3254">
            <v>44708</v>
          </cell>
          <cell r="G3254">
            <v>0</v>
          </cell>
          <cell r="H3254">
            <v>44708</v>
          </cell>
          <cell r="I3254" t="str">
            <v>Local</v>
          </cell>
          <cell r="J3254" t="str">
            <v>AA101950</v>
          </cell>
        </row>
        <row r="3255">
          <cell r="E3255">
            <v>222703811</v>
          </cell>
          <cell r="F3255">
            <v>44708</v>
          </cell>
          <cell r="G3255">
            <v>0</v>
          </cell>
          <cell r="H3255">
            <v>44708</v>
          </cell>
          <cell r="I3255" t="str">
            <v>Local</v>
          </cell>
          <cell r="J3255">
            <v>39103519</v>
          </cell>
        </row>
        <row r="3256">
          <cell r="E3256">
            <v>222703812</v>
          </cell>
          <cell r="F3256">
            <v>44708</v>
          </cell>
          <cell r="G3256">
            <v>0</v>
          </cell>
          <cell r="H3256">
            <v>44708</v>
          </cell>
          <cell r="I3256" t="str">
            <v>Local</v>
          </cell>
          <cell r="J3256">
            <v>39173719</v>
          </cell>
        </row>
        <row r="3257">
          <cell r="E3257">
            <v>222703813</v>
          </cell>
          <cell r="F3257">
            <v>44708</v>
          </cell>
          <cell r="G3257">
            <v>0</v>
          </cell>
          <cell r="H3257">
            <v>44708</v>
          </cell>
          <cell r="I3257" t="str">
            <v>Local</v>
          </cell>
          <cell r="J3257">
            <v>24171200</v>
          </cell>
        </row>
        <row r="3258">
          <cell r="E3258">
            <v>222703814</v>
          </cell>
          <cell r="F3258">
            <v>44708</v>
          </cell>
          <cell r="G3258">
            <v>0</v>
          </cell>
          <cell r="H3258">
            <v>44708</v>
          </cell>
          <cell r="I3258" t="str">
            <v>Local</v>
          </cell>
          <cell r="J3258" t="str">
            <v>F2HH01302B</v>
          </cell>
        </row>
        <row r="3259">
          <cell r="E3259">
            <v>222703815</v>
          </cell>
          <cell r="F3259">
            <v>44708</v>
          </cell>
          <cell r="G3259">
            <v>0</v>
          </cell>
          <cell r="H3259">
            <v>44708</v>
          </cell>
          <cell r="I3259" t="str">
            <v>Local</v>
          </cell>
          <cell r="J3259" t="str">
            <v>BF551613</v>
          </cell>
        </row>
        <row r="3260">
          <cell r="E3260">
            <v>222703816</v>
          </cell>
          <cell r="F3260">
            <v>44708</v>
          </cell>
          <cell r="G3260">
            <v>0</v>
          </cell>
          <cell r="H3260">
            <v>44708</v>
          </cell>
          <cell r="I3260" t="str">
            <v>Local</v>
          </cell>
          <cell r="J3260" t="str">
            <v>S2HH00302O</v>
          </cell>
        </row>
        <row r="3261">
          <cell r="E3261">
            <v>222703817</v>
          </cell>
          <cell r="F3261">
            <v>44708</v>
          </cell>
          <cell r="G3261">
            <v>0</v>
          </cell>
          <cell r="H3261">
            <v>44708</v>
          </cell>
          <cell r="I3261" t="str">
            <v>Local</v>
          </cell>
          <cell r="J3261" t="str">
            <v>F2HH01402B</v>
          </cell>
        </row>
        <row r="3262">
          <cell r="E3262">
            <v>222703818</v>
          </cell>
          <cell r="F3262">
            <v>44708</v>
          </cell>
          <cell r="G3262">
            <v>0</v>
          </cell>
          <cell r="H3262">
            <v>44708</v>
          </cell>
          <cell r="I3262" t="str">
            <v>Local</v>
          </cell>
          <cell r="J3262" t="str">
            <v>S2HN00502B</v>
          </cell>
        </row>
        <row r="3263">
          <cell r="E3263">
            <v>222703819</v>
          </cell>
          <cell r="F3263">
            <v>44708</v>
          </cell>
          <cell r="G3263">
            <v>0</v>
          </cell>
          <cell r="H3263">
            <v>44708</v>
          </cell>
          <cell r="I3263" t="str">
            <v>Local</v>
          </cell>
          <cell r="J3263" t="str">
            <v>s2HH03802B</v>
          </cell>
        </row>
        <row r="3264">
          <cell r="E3264">
            <v>222703820</v>
          </cell>
          <cell r="F3264">
            <v>44708</v>
          </cell>
          <cell r="G3264">
            <v>0</v>
          </cell>
          <cell r="H3264">
            <v>44708</v>
          </cell>
          <cell r="I3264" t="str">
            <v>Local</v>
          </cell>
          <cell r="J3264" t="str">
            <v>S2HN00502B</v>
          </cell>
        </row>
        <row r="3265">
          <cell r="E3265">
            <v>222703821</v>
          </cell>
          <cell r="F3265">
            <v>44708</v>
          </cell>
          <cell r="G3265">
            <v>0</v>
          </cell>
          <cell r="H3265">
            <v>44708</v>
          </cell>
          <cell r="I3265" t="str">
            <v>Local</v>
          </cell>
          <cell r="J3265" t="str">
            <v>520GA02202</v>
          </cell>
        </row>
        <row r="3266">
          <cell r="E3266">
            <v>222703822</v>
          </cell>
          <cell r="F3266">
            <v>44708</v>
          </cell>
          <cell r="G3266">
            <v>0</v>
          </cell>
          <cell r="H3266">
            <v>44708</v>
          </cell>
          <cell r="I3266" t="str">
            <v>Local</v>
          </cell>
          <cell r="J3266" t="str">
            <v>F2HN00802B</v>
          </cell>
        </row>
        <row r="3267">
          <cell r="E3267">
            <v>222703823</v>
          </cell>
          <cell r="F3267">
            <v>44708</v>
          </cell>
          <cell r="G3267">
            <v>0</v>
          </cell>
          <cell r="H3267">
            <v>44708</v>
          </cell>
          <cell r="I3267" t="str">
            <v>Local</v>
          </cell>
          <cell r="J3267" t="str">
            <v>F2HN01602B</v>
          </cell>
        </row>
        <row r="3268">
          <cell r="E3268">
            <v>222703824</v>
          </cell>
          <cell r="F3268">
            <v>44708</v>
          </cell>
          <cell r="G3268">
            <v>0</v>
          </cell>
          <cell r="H3268">
            <v>44708</v>
          </cell>
          <cell r="I3268" t="str">
            <v>Local</v>
          </cell>
          <cell r="J3268" t="str">
            <v>F2HN00802B</v>
          </cell>
        </row>
        <row r="3269">
          <cell r="E3269">
            <v>222703825</v>
          </cell>
          <cell r="F3269">
            <v>44708</v>
          </cell>
          <cell r="G3269">
            <v>0</v>
          </cell>
          <cell r="H3269">
            <v>44708</v>
          </cell>
          <cell r="I3269" t="str">
            <v>Local</v>
          </cell>
          <cell r="J3269" t="str">
            <v>F2HN01602B</v>
          </cell>
        </row>
        <row r="3270">
          <cell r="E3270">
            <v>222703826</v>
          </cell>
          <cell r="F3270">
            <v>44709</v>
          </cell>
          <cell r="G3270">
            <v>0</v>
          </cell>
          <cell r="H3270">
            <v>44709</v>
          </cell>
          <cell r="I3270" t="str">
            <v>Local</v>
          </cell>
          <cell r="J3270" t="str">
            <v>F2HN00402B</v>
          </cell>
        </row>
        <row r="3271">
          <cell r="E3271">
            <v>222703827</v>
          </cell>
          <cell r="F3271">
            <v>44709</v>
          </cell>
          <cell r="G3271">
            <v>0</v>
          </cell>
          <cell r="H3271">
            <v>44709</v>
          </cell>
          <cell r="I3271" t="str">
            <v>Local</v>
          </cell>
          <cell r="J3271" t="str">
            <v>F2HN00802B</v>
          </cell>
        </row>
        <row r="3272">
          <cell r="E3272">
            <v>222703828</v>
          </cell>
          <cell r="F3272">
            <v>44709</v>
          </cell>
          <cell r="G3272">
            <v>0</v>
          </cell>
          <cell r="H3272">
            <v>44709</v>
          </cell>
          <cell r="I3272" t="str">
            <v>Local</v>
          </cell>
          <cell r="J3272" t="str">
            <v>F2HN00702B</v>
          </cell>
        </row>
        <row r="3273">
          <cell r="E3273">
            <v>222703829</v>
          </cell>
          <cell r="F3273">
            <v>44709</v>
          </cell>
          <cell r="G3273">
            <v>0</v>
          </cell>
          <cell r="H3273">
            <v>44709</v>
          </cell>
          <cell r="I3273" t="str">
            <v>Local</v>
          </cell>
          <cell r="J3273" t="str">
            <v>520GA02202</v>
          </cell>
        </row>
        <row r="3274">
          <cell r="E3274">
            <v>222703854</v>
          </cell>
          <cell r="F3274">
            <v>44709</v>
          </cell>
          <cell r="G3274">
            <v>0</v>
          </cell>
          <cell r="H3274">
            <v>44709</v>
          </cell>
          <cell r="I3274" t="str">
            <v>Local</v>
          </cell>
          <cell r="J3274" t="str">
            <v>JL541227</v>
          </cell>
        </row>
        <row r="3275">
          <cell r="E3275">
            <v>222703855</v>
          </cell>
          <cell r="F3275">
            <v>44709</v>
          </cell>
          <cell r="G3275">
            <v>0</v>
          </cell>
          <cell r="H3275">
            <v>44709</v>
          </cell>
          <cell r="I3275" t="str">
            <v>Local</v>
          </cell>
          <cell r="J3275" t="str">
            <v>F2HH02002B</v>
          </cell>
        </row>
        <row r="3276">
          <cell r="E3276">
            <v>222703856</v>
          </cell>
          <cell r="F3276">
            <v>44709</v>
          </cell>
          <cell r="G3276">
            <v>0</v>
          </cell>
          <cell r="H3276">
            <v>44709</v>
          </cell>
          <cell r="I3276" t="str">
            <v>Local</v>
          </cell>
          <cell r="J3276" t="str">
            <v>530HH01002</v>
          </cell>
        </row>
        <row r="3277">
          <cell r="E3277">
            <v>222703857</v>
          </cell>
          <cell r="F3277">
            <v>44709</v>
          </cell>
          <cell r="G3277">
            <v>0</v>
          </cell>
          <cell r="H3277">
            <v>44709</v>
          </cell>
          <cell r="I3277" t="str">
            <v>Local</v>
          </cell>
          <cell r="J3277" t="str">
            <v>S2HH02202B</v>
          </cell>
        </row>
        <row r="3278">
          <cell r="E3278">
            <v>222703858</v>
          </cell>
          <cell r="F3278">
            <v>44709</v>
          </cell>
          <cell r="G3278">
            <v>0</v>
          </cell>
          <cell r="H3278">
            <v>44709</v>
          </cell>
          <cell r="I3278" t="str">
            <v>Local</v>
          </cell>
          <cell r="J3278" t="str">
            <v>S2HH02102B</v>
          </cell>
        </row>
        <row r="3279">
          <cell r="E3279">
            <v>222703859</v>
          </cell>
          <cell r="F3279">
            <v>44709</v>
          </cell>
          <cell r="G3279">
            <v>0</v>
          </cell>
          <cell r="H3279">
            <v>44709</v>
          </cell>
          <cell r="I3279" t="str">
            <v>Local</v>
          </cell>
          <cell r="J3279">
            <v>11000273</v>
          </cell>
        </row>
        <row r="3280">
          <cell r="E3280">
            <v>222703860</v>
          </cell>
          <cell r="F3280">
            <v>44709</v>
          </cell>
          <cell r="G3280">
            <v>0</v>
          </cell>
          <cell r="H3280">
            <v>44709</v>
          </cell>
          <cell r="I3280" t="str">
            <v>Local</v>
          </cell>
          <cell r="J3280">
            <v>11004847</v>
          </cell>
        </row>
        <row r="3281">
          <cell r="E3281">
            <v>222703861</v>
          </cell>
          <cell r="F3281">
            <v>44709</v>
          </cell>
          <cell r="G3281">
            <v>0</v>
          </cell>
          <cell r="H3281">
            <v>44709</v>
          </cell>
          <cell r="I3281" t="str">
            <v>Local</v>
          </cell>
          <cell r="J3281">
            <v>11005179</v>
          </cell>
        </row>
        <row r="3282">
          <cell r="E3282">
            <v>222703862</v>
          </cell>
          <cell r="F3282">
            <v>44709</v>
          </cell>
          <cell r="G3282">
            <v>0</v>
          </cell>
          <cell r="H3282">
            <v>44709</v>
          </cell>
          <cell r="I3282" t="str">
            <v>Local</v>
          </cell>
          <cell r="J3282" t="str">
            <v>BOP0082</v>
          </cell>
        </row>
        <row r="3283">
          <cell r="E3283">
            <v>222703863</v>
          </cell>
          <cell r="F3283">
            <v>44709</v>
          </cell>
          <cell r="G3283">
            <v>0</v>
          </cell>
          <cell r="H3283">
            <v>44709</v>
          </cell>
          <cell r="I3283" t="str">
            <v>Local</v>
          </cell>
          <cell r="J3283" t="str">
            <v>A03G060002</v>
          </cell>
        </row>
        <row r="3284">
          <cell r="E3284">
            <v>222703864</v>
          </cell>
          <cell r="F3284">
            <v>44709</v>
          </cell>
          <cell r="G3284">
            <v>0</v>
          </cell>
          <cell r="H3284">
            <v>44709</v>
          </cell>
          <cell r="I3284" t="str">
            <v>Local</v>
          </cell>
          <cell r="J3284" t="str">
            <v>500-063-42</v>
          </cell>
        </row>
        <row r="3285">
          <cell r="E3285">
            <v>222703865</v>
          </cell>
          <cell r="F3285">
            <v>44709</v>
          </cell>
          <cell r="G3285">
            <v>0</v>
          </cell>
          <cell r="H3285">
            <v>44709</v>
          </cell>
          <cell r="I3285" t="str">
            <v>Local</v>
          </cell>
          <cell r="J3285" t="str">
            <v>CB101009</v>
          </cell>
        </row>
        <row r="3286">
          <cell r="E3286">
            <v>222703866</v>
          </cell>
          <cell r="F3286">
            <v>44709</v>
          </cell>
          <cell r="G3286">
            <v>0</v>
          </cell>
          <cell r="H3286">
            <v>44709</v>
          </cell>
          <cell r="I3286" t="str">
            <v>Local</v>
          </cell>
          <cell r="J3286" t="str">
            <v>9-1213-56</v>
          </cell>
        </row>
        <row r="3287">
          <cell r="E3287">
            <v>223327530</v>
          </cell>
          <cell r="F3287">
            <v>44708</v>
          </cell>
          <cell r="G3287">
            <v>1084</v>
          </cell>
          <cell r="H3287">
            <v>44708</v>
          </cell>
          <cell r="I3287" t="str">
            <v>BANU CARRIERS</v>
          </cell>
          <cell r="J3287" t="str">
            <v>BO03500110</v>
          </cell>
        </row>
        <row r="3288">
          <cell r="E3288">
            <v>223327590</v>
          </cell>
          <cell r="F3288">
            <v>44708</v>
          </cell>
          <cell r="G3288">
            <v>1080</v>
          </cell>
          <cell r="H3288">
            <v>44708</v>
          </cell>
          <cell r="I3288" t="str">
            <v>BANU CARRIERS</v>
          </cell>
          <cell r="J3288">
            <v>341301110000000</v>
          </cell>
        </row>
        <row r="3289">
          <cell r="E3289">
            <v>223327664</v>
          </cell>
          <cell r="F3289">
            <v>44708</v>
          </cell>
          <cell r="G3289">
            <v>1075</v>
          </cell>
          <cell r="H3289">
            <v>44708</v>
          </cell>
          <cell r="I3289" t="str">
            <v>BANU CARRIERS</v>
          </cell>
          <cell r="J3289">
            <v>241300310000000</v>
          </cell>
        </row>
        <row r="3290">
          <cell r="E3290">
            <v>223327823</v>
          </cell>
          <cell r="F3290">
            <v>44708</v>
          </cell>
          <cell r="G3290">
            <v>1077</v>
          </cell>
          <cell r="H3290">
            <v>44708</v>
          </cell>
          <cell r="I3290" t="str">
            <v>BANU CARRIERS</v>
          </cell>
          <cell r="J3290">
            <v>341300210000000</v>
          </cell>
        </row>
        <row r="3291">
          <cell r="E3291">
            <v>223327824</v>
          </cell>
          <cell r="F3291">
            <v>44708</v>
          </cell>
          <cell r="G3291">
            <v>1077</v>
          </cell>
          <cell r="H3291">
            <v>44708</v>
          </cell>
          <cell r="I3291" t="str">
            <v>BANU CARRIERS</v>
          </cell>
          <cell r="J3291">
            <v>341300210000000</v>
          </cell>
        </row>
        <row r="3292">
          <cell r="E3292">
            <v>223327828</v>
          </cell>
          <cell r="F3292">
            <v>44708</v>
          </cell>
          <cell r="G3292">
            <v>1077</v>
          </cell>
          <cell r="H3292">
            <v>44708</v>
          </cell>
          <cell r="I3292" t="str">
            <v>BANU CARRIERS</v>
          </cell>
          <cell r="J3292">
            <v>341300210000000</v>
          </cell>
        </row>
        <row r="3293">
          <cell r="E3293">
            <v>223327857</v>
          </cell>
          <cell r="F3293">
            <v>44708</v>
          </cell>
          <cell r="G3293">
            <v>1077</v>
          </cell>
          <cell r="H3293">
            <v>44708</v>
          </cell>
          <cell r="I3293" t="str">
            <v>BANU CARRIERS</v>
          </cell>
          <cell r="J3293" t="str">
            <v>151130011-1</v>
          </cell>
        </row>
        <row r="3294">
          <cell r="E3294">
            <v>223327858</v>
          </cell>
          <cell r="F3294">
            <v>44708</v>
          </cell>
          <cell r="G3294">
            <v>1077</v>
          </cell>
          <cell r="H3294">
            <v>44708</v>
          </cell>
          <cell r="I3294" t="str">
            <v>BANU CARRIERS</v>
          </cell>
          <cell r="J3294" t="str">
            <v>151130021-1</v>
          </cell>
        </row>
        <row r="3295">
          <cell r="E3295">
            <v>223327924</v>
          </cell>
          <cell r="F3295">
            <v>44708</v>
          </cell>
          <cell r="G3295">
            <v>1072</v>
          </cell>
          <cell r="H3295">
            <v>44708</v>
          </cell>
          <cell r="I3295" t="str">
            <v>BANU CARRIERS</v>
          </cell>
          <cell r="J3295" t="str">
            <v>BO03500098</v>
          </cell>
        </row>
        <row r="3296">
          <cell r="E3296">
            <v>223327925</v>
          </cell>
          <cell r="F3296">
            <v>44708</v>
          </cell>
          <cell r="G3296">
            <v>1072</v>
          </cell>
          <cell r="H3296">
            <v>44708</v>
          </cell>
          <cell r="I3296" t="str">
            <v>BANU CARRIERS</v>
          </cell>
          <cell r="J3296" t="str">
            <v>BO03500098</v>
          </cell>
        </row>
        <row r="3297">
          <cell r="E3297">
            <v>223327967</v>
          </cell>
          <cell r="F3297">
            <v>44708</v>
          </cell>
          <cell r="G3297">
            <v>1077</v>
          </cell>
          <cell r="H3297">
            <v>44708</v>
          </cell>
          <cell r="I3297" t="str">
            <v>BANU CARRIERS</v>
          </cell>
          <cell r="J3297">
            <v>191130041</v>
          </cell>
        </row>
        <row r="3298">
          <cell r="E3298">
            <v>223327968</v>
          </cell>
          <cell r="F3298">
            <v>44708</v>
          </cell>
          <cell r="G3298">
            <v>1077</v>
          </cell>
          <cell r="H3298">
            <v>44708</v>
          </cell>
          <cell r="I3298" t="str">
            <v>BANU CARRIERS</v>
          </cell>
          <cell r="J3298" t="str">
            <v>151130011-1</v>
          </cell>
        </row>
        <row r="3299">
          <cell r="E3299">
            <v>223328429</v>
          </cell>
          <cell r="F3299">
            <v>44709</v>
          </cell>
          <cell r="G3299">
            <v>1096</v>
          </cell>
          <cell r="H3299">
            <v>44709</v>
          </cell>
          <cell r="I3299" t="str">
            <v>BANU CARRIERS</v>
          </cell>
          <cell r="J3299">
            <v>341301110000000</v>
          </cell>
        </row>
        <row r="3300">
          <cell r="E3300">
            <v>223328731</v>
          </cell>
          <cell r="F3300">
            <v>44709</v>
          </cell>
          <cell r="G3300">
            <v>1092</v>
          </cell>
          <cell r="H3300">
            <v>44709</v>
          </cell>
          <cell r="I3300" t="str">
            <v>BANU CARRIERS</v>
          </cell>
          <cell r="J3300">
            <v>341300210000000</v>
          </cell>
        </row>
        <row r="3301">
          <cell r="E3301">
            <v>223328732</v>
          </cell>
          <cell r="F3301">
            <v>44709</v>
          </cell>
          <cell r="G3301">
            <v>1092</v>
          </cell>
          <cell r="H3301">
            <v>44709</v>
          </cell>
          <cell r="I3301" t="str">
            <v>BANU CARRIERS</v>
          </cell>
          <cell r="J3301">
            <v>341300210000000</v>
          </cell>
        </row>
        <row r="3302">
          <cell r="E3302">
            <v>223328733</v>
          </cell>
          <cell r="F3302">
            <v>44709</v>
          </cell>
          <cell r="G3302">
            <v>1092</v>
          </cell>
          <cell r="H3302">
            <v>44709</v>
          </cell>
          <cell r="I3302" t="str">
            <v>BANU CARRIERS</v>
          </cell>
          <cell r="J3302">
            <v>341300210000000</v>
          </cell>
        </row>
        <row r="3303">
          <cell r="E3303">
            <v>223328801</v>
          </cell>
          <cell r="F3303">
            <v>44709</v>
          </cell>
          <cell r="G3303">
            <v>1092</v>
          </cell>
          <cell r="H3303">
            <v>44709</v>
          </cell>
          <cell r="I3303" t="str">
            <v>BANU CARRIERS</v>
          </cell>
          <cell r="J3303" t="str">
            <v>151130011-1</v>
          </cell>
        </row>
        <row r="3304">
          <cell r="E3304">
            <v>223328802</v>
          </cell>
          <cell r="F3304">
            <v>44709</v>
          </cell>
          <cell r="G3304">
            <v>1092</v>
          </cell>
          <cell r="H3304">
            <v>44709</v>
          </cell>
          <cell r="I3304" t="str">
            <v>BANU CARRIERS</v>
          </cell>
          <cell r="J3304" t="str">
            <v>151130021-1</v>
          </cell>
        </row>
        <row r="3305">
          <cell r="E3305">
            <v>223328803</v>
          </cell>
          <cell r="F3305">
            <v>44709</v>
          </cell>
          <cell r="G3305">
            <v>1092</v>
          </cell>
          <cell r="H3305">
            <v>44709</v>
          </cell>
          <cell r="I3305" t="str">
            <v>BANU CARRIERS</v>
          </cell>
          <cell r="J3305" t="str">
            <v>151130011-1</v>
          </cell>
        </row>
        <row r="3306">
          <cell r="E3306">
            <v>223328862</v>
          </cell>
          <cell r="F3306">
            <v>44709</v>
          </cell>
          <cell r="G3306">
            <v>1090</v>
          </cell>
          <cell r="H3306">
            <v>44709</v>
          </cell>
          <cell r="I3306" t="str">
            <v>BANU CARRIERS</v>
          </cell>
          <cell r="J3306" t="str">
            <v>BO03500098</v>
          </cell>
        </row>
        <row r="3307">
          <cell r="E3307">
            <v>223328865</v>
          </cell>
          <cell r="F3307">
            <v>44709</v>
          </cell>
          <cell r="G3307">
            <v>1090</v>
          </cell>
          <cell r="H3307">
            <v>44709</v>
          </cell>
          <cell r="I3307" t="str">
            <v>BANU CARRIERS</v>
          </cell>
          <cell r="J3307" t="str">
            <v>BO03500098</v>
          </cell>
        </row>
        <row r="3308">
          <cell r="E3308">
            <v>223328910</v>
          </cell>
          <cell r="F3308">
            <v>44709</v>
          </cell>
          <cell r="G3308">
            <v>1096</v>
          </cell>
          <cell r="H3308">
            <v>44709</v>
          </cell>
          <cell r="I3308" t="str">
            <v>BANU CARRIERS</v>
          </cell>
          <cell r="J3308">
            <v>131130031</v>
          </cell>
        </row>
        <row r="3309">
          <cell r="E3309">
            <v>222703867</v>
          </cell>
          <cell r="F3309">
            <v>44709</v>
          </cell>
          <cell r="G3309">
            <v>0</v>
          </cell>
          <cell r="H3309">
            <v>44709</v>
          </cell>
          <cell r="I3309" t="str">
            <v>Local</v>
          </cell>
          <cell r="J3309" t="str">
            <v>DP101168</v>
          </cell>
        </row>
        <row r="3310">
          <cell r="E3310">
            <v>222703868</v>
          </cell>
          <cell r="F3310">
            <v>44709</v>
          </cell>
          <cell r="G3310">
            <v>0</v>
          </cell>
          <cell r="H3310">
            <v>44709</v>
          </cell>
          <cell r="I3310" t="str">
            <v>Local</v>
          </cell>
          <cell r="J3310">
            <v>39101721</v>
          </cell>
        </row>
        <row r="3311">
          <cell r="E3311">
            <v>222703869</v>
          </cell>
          <cell r="F3311">
            <v>44709</v>
          </cell>
          <cell r="G3311">
            <v>0</v>
          </cell>
          <cell r="H3311">
            <v>44709</v>
          </cell>
          <cell r="I3311" t="str">
            <v>Local</v>
          </cell>
          <cell r="J3311">
            <v>39108019</v>
          </cell>
        </row>
        <row r="3312">
          <cell r="E3312">
            <v>222703870</v>
          </cell>
          <cell r="F3312">
            <v>44709</v>
          </cell>
          <cell r="G3312">
            <v>0</v>
          </cell>
          <cell r="H3312">
            <v>44709</v>
          </cell>
          <cell r="I3312" t="str">
            <v>Local</v>
          </cell>
          <cell r="J3312">
            <v>39171519</v>
          </cell>
        </row>
        <row r="3313">
          <cell r="E3313">
            <v>222703871</v>
          </cell>
          <cell r="F3313">
            <v>44709</v>
          </cell>
          <cell r="G3313">
            <v>0</v>
          </cell>
          <cell r="H3313">
            <v>44709</v>
          </cell>
          <cell r="I3313" t="str">
            <v>Local</v>
          </cell>
          <cell r="J3313">
            <v>39101321</v>
          </cell>
        </row>
        <row r="3314">
          <cell r="E3314">
            <v>222703872</v>
          </cell>
          <cell r="F3314">
            <v>44709</v>
          </cell>
          <cell r="G3314">
            <v>0</v>
          </cell>
          <cell r="H3314">
            <v>44709</v>
          </cell>
          <cell r="I3314" t="str">
            <v>Local</v>
          </cell>
          <cell r="J3314">
            <v>39103519</v>
          </cell>
        </row>
        <row r="3315">
          <cell r="E3315">
            <v>222703873</v>
          </cell>
          <cell r="F3315">
            <v>44709</v>
          </cell>
          <cell r="G3315">
            <v>0</v>
          </cell>
          <cell r="H3315">
            <v>44709</v>
          </cell>
          <cell r="I3315" t="str">
            <v>Local</v>
          </cell>
          <cell r="J3315">
            <v>39104319</v>
          </cell>
        </row>
        <row r="3316">
          <cell r="E3316">
            <v>222703874</v>
          </cell>
          <cell r="F3316">
            <v>44709</v>
          </cell>
          <cell r="G3316">
            <v>0</v>
          </cell>
          <cell r="H3316">
            <v>44709</v>
          </cell>
          <cell r="I3316" t="str">
            <v>Local</v>
          </cell>
          <cell r="J3316">
            <v>39201719</v>
          </cell>
        </row>
        <row r="3317">
          <cell r="E3317">
            <v>222703875</v>
          </cell>
          <cell r="F3317">
            <v>44709</v>
          </cell>
          <cell r="G3317">
            <v>0</v>
          </cell>
          <cell r="H3317">
            <v>44709</v>
          </cell>
          <cell r="I3317" t="str">
            <v>Local</v>
          </cell>
          <cell r="J3317" t="str">
            <v>CB101009</v>
          </cell>
        </row>
        <row r="3318">
          <cell r="E3318">
            <v>222703876</v>
          </cell>
          <cell r="F3318">
            <v>44709</v>
          </cell>
          <cell r="G3318">
            <v>0</v>
          </cell>
          <cell r="H3318">
            <v>44709</v>
          </cell>
          <cell r="I3318" t="str">
            <v>Local</v>
          </cell>
          <cell r="J3318">
            <v>39103519</v>
          </cell>
        </row>
        <row r="3319">
          <cell r="E3319">
            <v>222703877</v>
          </cell>
          <cell r="F3319">
            <v>44709</v>
          </cell>
          <cell r="G3319">
            <v>0</v>
          </cell>
          <cell r="H3319">
            <v>44709</v>
          </cell>
          <cell r="I3319" t="str">
            <v>Local</v>
          </cell>
          <cell r="J3319">
            <v>39171619</v>
          </cell>
        </row>
        <row r="3320">
          <cell r="E3320">
            <v>222703878</v>
          </cell>
          <cell r="F3320">
            <v>44709</v>
          </cell>
          <cell r="G3320">
            <v>0</v>
          </cell>
          <cell r="H3320">
            <v>44709</v>
          </cell>
          <cell r="I3320" t="str">
            <v>Local</v>
          </cell>
          <cell r="J3320">
            <v>39191719</v>
          </cell>
        </row>
        <row r="3321">
          <cell r="E3321">
            <v>222703879</v>
          </cell>
          <cell r="F3321">
            <v>44709</v>
          </cell>
          <cell r="G3321">
            <v>0</v>
          </cell>
          <cell r="H3321">
            <v>44709</v>
          </cell>
          <cell r="I3321" t="str">
            <v>Local</v>
          </cell>
          <cell r="J3321" t="str">
            <v>BF551613</v>
          </cell>
        </row>
        <row r="3322">
          <cell r="E3322">
            <v>222703880</v>
          </cell>
          <cell r="F3322">
            <v>44709</v>
          </cell>
          <cell r="G3322">
            <v>0</v>
          </cell>
          <cell r="H3322">
            <v>44709</v>
          </cell>
          <cell r="I3322" t="str">
            <v>Local</v>
          </cell>
          <cell r="J3322" t="str">
            <v>AA101950</v>
          </cell>
        </row>
        <row r="3323">
          <cell r="E3323">
            <v>222703881</v>
          </cell>
          <cell r="F3323">
            <v>44709</v>
          </cell>
          <cell r="G3323">
            <v>0</v>
          </cell>
          <cell r="H3323">
            <v>44709</v>
          </cell>
          <cell r="I3323" t="str">
            <v>Local</v>
          </cell>
          <cell r="J3323">
            <v>24171200</v>
          </cell>
        </row>
        <row r="3324">
          <cell r="E3324">
            <v>222703882</v>
          </cell>
          <cell r="F3324">
            <v>44709</v>
          </cell>
          <cell r="G3324">
            <v>0</v>
          </cell>
          <cell r="H3324">
            <v>44709</v>
          </cell>
          <cell r="I3324" t="str">
            <v>Local</v>
          </cell>
          <cell r="J3324">
            <v>11002135</v>
          </cell>
        </row>
        <row r="3325">
          <cell r="E3325">
            <v>222703883</v>
          </cell>
          <cell r="F3325">
            <v>44709</v>
          </cell>
          <cell r="G3325">
            <v>0</v>
          </cell>
          <cell r="H3325">
            <v>44709</v>
          </cell>
          <cell r="I3325" t="str">
            <v>Local</v>
          </cell>
          <cell r="J3325">
            <v>11000172</v>
          </cell>
        </row>
        <row r="3326">
          <cell r="E3326">
            <v>222703884</v>
          </cell>
          <cell r="F3326">
            <v>44709</v>
          </cell>
          <cell r="G3326">
            <v>0</v>
          </cell>
          <cell r="H3326">
            <v>44709</v>
          </cell>
          <cell r="I3326" t="str">
            <v>Local</v>
          </cell>
          <cell r="J3326">
            <v>11005179</v>
          </cell>
        </row>
        <row r="3327">
          <cell r="E3327">
            <v>222703885</v>
          </cell>
          <cell r="F3327">
            <v>44709</v>
          </cell>
          <cell r="G3327">
            <v>0</v>
          </cell>
          <cell r="H3327">
            <v>44709</v>
          </cell>
          <cell r="I3327" t="str">
            <v>Local</v>
          </cell>
          <cell r="J3327">
            <v>11005179</v>
          </cell>
        </row>
        <row r="3328">
          <cell r="E3328">
            <v>222703886</v>
          </cell>
          <cell r="F3328">
            <v>44709</v>
          </cell>
          <cell r="G3328">
            <v>0</v>
          </cell>
          <cell r="H3328">
            <v>44709</v>
          </cell>
          <cell r="I3328" t="str">
            <v>Local</v>
          </cell>
          <cell r="J3328">
            <v>39104619</v>
          </cell>
        </row>
        <row r="3329">
          <cell r="E3329">
            <v>222703887</v>
          </cell>
          <cell r="F3329">
            <v>44709</v>
          </cell>
          <cell r="G3329">
            <v>0</v>
          </cell>
          <cell r="H3329">
            <v>44709</v>
          </cell>
          <cell r="I3329" t="str">
            <v>Local</v>
          </cell>
          <cell r="J3329" t="str">
            <v>DT131214</v>
          </cell>
        </row>
        <row r="3330">
          <cell r="E3330">
            <v>222703888</v>
          </cell>
          <cell r="F3330">
            <v>44709</v>
          </cell>
          <cell r="G3330">
            <v>0</v>
          </cell>
          <cell r="H3330">
            <v>44709</v>
          </cell>
          <cell r="I3330" t="str">
            <v>Local</v>
          </cell>
          <cell r="J3330">
            <v>39104119</v>
          </cell>
        </row>
        <row r="3331">
          <cell r="E3331">
            <v>222703889</v>
          </cell>
          <cell r="F3331">
            <v>44709</v>
          </cell>
          <cell r="G3331">
            <v>0</v>
          </cell>
          <cell r="H3331">
            <v>44709</v>
          </cell>
          <cell r="I3331" t="str">
            <v>Local</v>
          </cell>
          <cell r="J3331">
            <v>39104119</v>
          </cell>
        </row>
        <row r="3332">
          <cell r="E3332">
            <v>222703890</v>
          </cell>
          <cell r="F3332">
            <v>44709</v>
          </cell>
          <cell r="G3332">
            <v>0</v>
          </cell>
          <cell r="H3332">
            <v>44709</v>
          </cell>
          <cell r="I3332" t="str">
            <v>Local</v>
          </cell>
          <cell r="J3332">
            <v>39219019</v>
          </cell>
        </row>
        <row r="3333">
          <cell r="E3333">
            <v>222703904</v>
          </cell>
          <cell r="F3333">
            <v>44709</v>
          </cell>
          <cell r="G3333">
            <v>0</v>
          </cell>
          <cell r="H3333">
            <v>44709</v>
          </cell>
          <cell r="I3333" t="str">
            <v>Local</v>
          </cell>
          <cell r="J3333">
            <v>31151014</v>
          </cell>
        </row>
        <row r="3334">
          <cell r="E3334">
            <v>222703905</v>
          </cell>
          <cell r="F3334">
            <v>44709</v>
          </cell>
          <cell r="G3334">
            <v>0</v>
          </cell>
          <cell r="H3334">
            <v>44709</v>
          </cell>
          <cell r="I3334" t="str">
            <v>Local</v>
          </cell>
          <cell r="J3334" t="str">
            <v>F2HN01602B</v>
          </cell>
        </row>
        <row r="3335">
          <cell r="E3335">
            <v>222703906</v>
          </cell>
          <cell r="F3335">
            <v>44709</v>
          </cell>
          <cell r="G3335">
            <v>0</v>
          </cell>
          <cell r="H3335">
            <v>44709</v>
          </cell>
          <cell r="I3335" t="str">
            <v>Local</v>
          </cell>
          <cell r="J3335" t="str">
            <v>F2HN01602B</v>
          </cell>
        </row>
        <row r="3336">
          <cell r="E3336">
            <v>222703922</v>
          </cell>
          <cell r="F3336">
            <v>44711</v>
          </cell>
          <cell r="G3336">
            <v>0</v>
          </cell>
          <cell r="H3336">
            <v>44711</v>
          </cell>
          <cell r="I3336" t="str">
            <v>Local</v>
          </cell>
          <cell r="J3336" t="str">
            <v>BOPRUBDM0357</v>
          </cell>
        </row>
        <row r="3337">
          <cell r="E3337">
            <v>222703923</v>
          </cell>
          <cell r="F3337">
            <v>44711</v>
          </cell>
          <cell r="G3337">
            <v>0</v>
          </cell>
          <cell r="H3337">
            <v>44711</v>
          </cell>
          <cell r="I3337" t="str">
            <v>Local</v>
          </cell>
          <cell r="J3337" t="str">
            <v>S2HH02102B</v>
          </cell>
        </row>
        <row r="3338">
          <cell r="E3338">
            <v>222703924</v>
          </cell>
          <cell r="F3338">
            <v>44711</v>
          </cell>
          <cell r="G3338">
            <v>0</v>
          </cell>
          <cell r="H3338">
            <v>44711</v>
          </cell>
          <cell r="I3338" t="str">
            <v>Local</v>
          </cell>
          <cell r="J3338" t="str">
            <v>S2HH02102B</v>
          </cell>
        </row>
        <row r="3339">
          <cell r="E3339">
            <v>222703925</v>
          </cell>
          <cell r="F3339">
            <v>44711</v>
          </cell>
          <cell r="G3339">
            <v>0</v>
          </cell>
          <cell r="H3339">
            <v>44711</v>
          </cell>
          <cell r="I3339" t="str">
            <v>Local</v>
          </cell>
          <cell r="J3339" t="str">
            <v>F2GA03102B</v>
          </cell>
        </row>
        <row r="3340">
          <cell r="E3340">
            <v>222703926</v>
          </cell>
          <cell r="F3340">
            <v>44711</v>
          </cell>
          <cell r="G3340">
            <v>0</v>
          </cell>
          <cell r="H3340">
            <v>44711</v>
          </cell>
          <cell r="I3340" t="str">
            <v>Local</v>
          </cell>
          <cell r="J3340" t="str">
            <v>F2HN00702B</v>
          </cell>
        </row>
        <row r="3341">
          <cell r="E3341">
            <v>222703927</v>
          </cell>
          <cell r="F3341">
            <v>44711</v>
          </cell>
          <cell r="G3341">
            <v>0</v>
          </cell>
          <cell r="H3341">
            <v>44711</v>
          </cell>
          <cell r="I3341" t="str">
            <v>Local</v>
          </cell>
          <cell r="J3341" t="str">
            <v>F2HN01602B</v>
          </cell>
        </row>
        <row r="3342">
          <cell r="E3342">
            <v>222703928</v>
          </cell>
          <cell r="F3342">
            <v>44711</v>
          </cell>
          <cell r="G3342">
            <v>0</v>
          </cell>
          <cell r="H3342">
            <v>44711</v>
          </cell>
          <cell r="I3342" t="str">
            <v>Local</v>
          </cell>
          <cell r="J3342" t="str">
            <v>F2HN01602B</v>
          </cell>
        </row>
        <row r="3343">
          <cell r="E3343">
            <v>222703929</v>
          </cell>
          <cell r="F3343">
            <v>44711</v>
          </cell>
          <cell r="G3343">
            <v>0</v>
          </cell>
          <cell r="H3343">
            <v>44711</v>
          </cell>
          <cell r="I3343" t="str">
            <v>Local</v>
          </cell>
          <cell r="J3343" t="str">
            <v>F2HN00402B</v>
          </cell>
        </row>
        <row r="3344">
          <cell r="E3344">
            <v>222703930</v>
          </cell>
          <cell r="F3344">
            <v>44711</v>
          </cell>
          <cell r="G3344">
            <v>0</v>
          </cell>
          <cell r="H3344">
            <v>44711</v>
          </cell>
          <cell r="I3344" t="str">
            <v>Local</v>
          </cell>
          <cell r="J3344" t="str">
            <v>F2HN01602B</v>
          </cell>
        </row>
        <row r="3345">
          <cell r="E3345">
            <v>222703931</v>
          </cell>
          <cell r="F3345">
            <v>44711</v>
          </cell>
          <cell r="G3345">
            <v>0</v>
          </cell>
          <cell r="H3345">
            <v>44711</v>
          </cell>
          <cell r="I3345" t="str">
            <v>Local</v>
          </cell>
          <cell r="J3345">
            <v>11004847</v>
          </cell>
        </row>
        <row r="3346">
          <cell r="E3346">
            <v>222703932</v>
          </cell>
          <cell r="F3346">
            <v>44711</v>
          </cell>
          <cell r="G3346">
            <v>0</v>
          </cell>
          <cell r="H3346">
            <v>44711</v>
          </cell>
          <cell r="I3346" t="str">
            <v>Local</v>
          </cell>
          <cell r="J3346" t="str">
            <v>DP121006</v>
          </cell>
        </row>
        <row r="3347">
          <cell r="E3347">
            <v>222703933</v>
          </cell>
          <cell r="F3347">
            <v>44711</v>
          </cell>
          <cell r="G3347">
            <v>0</v>
          </cell>
          <cell r="H3347">
            <v>44711</v>
          </cell>
          <cell r="I3347" t="str">
            <v>Local</v>
          </cell>
          <cell r="J3347" t="str">
            <v>JL541227</v>
          </cell>
        </row>
        <row r="3348">
          <cell r="E3348">
            <v>222703934</v>
          </cell>
          <cell r="F3348">
            <v>44711</v>
          </cell>
          <cell r="G3348">
            <v>0</v>
          </cell>
          <cell r="H3348">
            <v>44711</v>
          </cell>
          <cell r="I3348" t="str">
            <v>Local</v>
          </cell>
          <cell r="J3348" t="str">
            <v>CB101009</v>
          </cell>
        </row>
        <row r="3349">
          <cell r="E3349">
            <v>222703935</v>
          </cell>
          <cell r="F3349">
            <v>44711</v>
          </cell>
          <cell r="G3349">
            <v>0</v>
          </cell>
          <cell r="H3349">
            <v>44711</v>
          </cell>
          <cell r="I3349" t="str">
            <v>Local</v>
          </cell>
          <cell r="J3349" t="str">
            <v>F2HN00802B</v>
          </cell>
        </row>
        <row r="3350">
          <cell r="E3350">
            <v>222703936</v>
          </cell>
          <cell r="F3350">
            <v>44711</v>
          </cell>
          <cell r="G3350">
            <v>0</v>
          </cell>
          <cell r="H3350">
            <v>44711</v>
          </cell>
          <cell r="I3350" t="str">
            <v>Local</v>
          </cell>
          <cell r="J3350" t="str">
            <v>F2HN00802B</v>
          </cell>
        </row>
        <row r="3351">
          <cell r="E3351">
            <v>222703937</v>
          </cell>
          <cell r="F3351">
            <v>44711</v>
          </cell>
          <cell r="G3351">
            <v>0</v>
          </cell>
          <cell r="H3351">
            <v>44711</v>
          </cell>
          <cell r="I3351" t="str">
            <v>Local</v>
          </cell>
          <cell r="J3351" t="str">
            <v>S2HH02202B</v>
          </cell>
        </row>
        <row r="3352">
          <cell r="E3352">
            <v>222703938</v>
          </cell>
          <cell r="F3352">
            <v>44711</v>
          </cell>
          <cell r="G3352">
            <v>0</v>
          </cell>
          <cell r="H3352">
            <v>44711</v>
          </cell>
          <cell r="I3352" t="str">
            <v>Local</v>
          </cell>
          <cell r="J3352" t="str">
            <v>9-1213-56</v>
          </cell>
        </row>
        <row r="3353">
          <cell r="E3353">
            <v>222703939</v>
          </cell>
          <cell r="F3353">
            <v>44711</v>
          </cell>
          <cell r="G3353">
            <v>0</v>
          </cell>
          <cell r="H3353">
            <v>44711</v>
          </cell>
          <cell r="I3353" t="str">
            <v>Local</v>
          </cell>
          <cell r="J3353" t="str">
            <v>600-063-56</v>
          </cell>
        </row>
        <row r="3354">
          <cell r="E3354">
            <v>222703940</v>
          </cell>
          <cell r="F3354">
            <v>44711</v>
          </cell>
          <cell r="G3354">
            <v>0</v>
          </cell>
          <cell r="H3354">
            <v>44711</v>
          </cell>
          <cell r="I3354" t="str">
            <v>Local</v>
          </cell>
          <cell r="J3354" t="str">
            <v>A03G060002</v>
          </cell>
        </row>
        <row r="3355">
          <cell r="E3355">
            <v>222703941</v>
          </cell>
          <cell r="F3355">
            <v>44711</v>
          </cell>
          <cell r="G3355">
            <v>0</v>
          </cell>
          <cell r="H3355">
            <v>44711</v>
          </cell>
          <cell r="I3355" t="str">
            <v>Local</v>
          </cell>
          <cell r="J3355" t="str">
            <v>9-1213-56</v>
          </cell>
        </row>
        <row r="3356">
          <cell r="E3356">
            <v>222703942</v>
          </cell>
          <cell r="F3356">
            <v>44711</v>
          </cell>
          <cell r="G3356">
            <v>0</v>
          </cell>
          <cell r="H3356">
            <v>44711</v>
          </cell>
          <cell r="I3356" t="str">
            <v>Local</v>
          </cell>
          <cell r="J3356" t="str">
            <v>500-063-42</v>
          </cell>
        </row>
        <row r="3357">
          <cell r="E3357">
            <v>222703943</v>
          </cell>
          <cell r="F3357">
            <v>44711</v>
          </cell>
          <cell r="G3357">
            <v>0</v>
          </cell>
          <cell r="H3357">
            <v>44711</v>
          </cell>
          <cell r="I3357" t="str">
            <v>Local</v>
          </cell>
          <cell r="J3357" t="str">
            <v>D-42548</v>
          </cell>
        </row>
        <row r="3358">
          <cell r="E3358">
            <v>222703944</v>
          </cell>
          <cell r="F3358">
            <v>44711</v>
          </cell>
          <cell r="G3358">
            <v>0</v>
          </cell>
          <cell r="H3358">
            <v>44711</v>
          </cell>
          <cell r="I3358" t="str">
            <v>Local</v>
          </cell>
          <cell r="J3358" t="str">
            <v>550GA00102</v>
          </cell>
        </row>
        <row r="3359">
          <cell r="E3359">
            <v>222704066</v>
          </cell>
          <cell r="F3359">
            <v>44711</v>
          </cell>
          <cell r="G3359">
            <v>0</v>
          </cell>
          <cell r="H3359">
            <v>44711</v>
          </cell>
          <cell r="I3359" t="str">
            <v>Local</v>
          </cell>
          <cell r="J3359">
            <v>39201719</v>
          </cell>
        </row>
        <row r="3360">
          <cell r="E3360">
            <v>222704067</v>
          </cell>
          <cell r="F3360">
            <v>44711</v>
          </cell>
          <cell r="G3360">
            <v>0</v>
          </cell>
          <cell r="H3360">
            <v>44711</v>
          </cell>
          <cell r="I3360" t="str">
            <v>Local</v>
          </cell>
          <cell r="J3360">
            <v>39149919</v>
          </cell>
        </row>
        <row r="3361">
          <cell r="E3361">
            <v>222704068</v>
          </cell>
          <cell r="F3361">
            <v>44711</v>
          </cell>
          <cell r="G3361">
            <v>0</v>
          </cell>
          <cell r="H3361">
            <v>44711</v>
          </cell>
          <cell r="I3361" t="str">
            <v>Local</v>
          </cell>
          <cell r="J3361" t="str">
            <v>CB101009</v>
          </cell>
        </row>
        <row r="3362">
          <cell r="E3362">
            <v>222704069</v>
          </cell>
          <cell r="F3362">
            <v>44711</v>
          </cell>
          <cell r="G3362">
            <v>0</v>
          </cell>
          <cell r="H3362">
            <v>44711</v>
          </cell>
          <cell r="I3362" t="str">
            <v>Local</v>
          </cell>
          <cell r="J3362" t="str">
            <v>AA101950</v>
          </cell>
        </row>
        <row r="3363">
          <cell r="E3363">
            <v>222704070</v>
          </cell>
          <cell r="F3363">
            <v>44711</v>
          </cell>
          <cell r="G3363">
            <v>0</v>
          </cell>
          <cell r="H3363">
            <v>44711</v>
          </cell>
          <cell r="I3363" t="str">
            <v>Local</v>
          </cell>
          <cell r="J3363" t="str">
            <v>JL581039</v>
          </cell>
        </row>
        <row r="3364">
          <cell r="E3364">
            <v>222704071</v>
          </cell>
          <cell r="F3364">
            <v>44711</v>
          </cell>
          <cell r="G3364">
            <v>0</v>
          </cell>
          <cell r="H3364">
            <v>44711</v>
          </cell>
          <cell r="I3364" t="str">
            <v>Local</v>
          </cell>
          <cell r="J3364" t="str">
            <v>AP101074</v>
          </cell>
        </row>
        <row r="3365">
          <cell r="E3365">
            <v>222704072</v>
          </cell>
          <cell r="F3365">
            <v>44711</v>
          </cell>
          <cell r="G3365">
            <v>0</v>
          </cell>
          <cell r="H3365">
            <v>44711</v>
          </cell>
          <cell r="I3365" t="str">
            <v>Local</v>
          </cell>
          <cell r="J3365" t="str">
            <v>JL511001</v>
          </cell>
        </row>
        <row r="3366">
          <cell r="E3366">
            <v>222704073</v>
          </cell>
          <cell r="F3366">
            <v>44711</v>
          </cell>
          <cell r="G3366">
            <v>0</v>
          </cell>
          <cell r="H3366">
            <v>44711</v>
          </cell>
          <cell r="I3366" t="str">
            <v>Local</v>
          </cell>
          <cell r="J3366">
            <v>39179021</v>
          </cell>
        </row>
        <row r="3367">
          <cell r="E3367">
            <v>222704074</v>
          </cell>
          <cell r="F3367">
            <v>44711</v>
          </cell>
          <cell r="G3367">
            <v>0</v>
          </cell>
          <cell r="H3367">
            <v>44711</v>
          </cell>
          <cell r="I3367" t="str">
            <v>Local</v>
          </cell>
          <cell r="J3367">
            <v>39218919</v>
          </cell>
        </row>
        <row r="3368">
          <cell r="E3368">
            <v>222704075</v>
          </cell>
          <cell r="F3368">
            <v>44711</v>
          </cell>
          <cell r="G3368">
            <v>0</v>
          </cell>
          <cell r="H3368">
            <v>44711</v>
          </cell>
          <cell r="I3368" t="str">
            <v>Local</v>
          </cell>
          <cell r="J3368">
            <v>39108019</v>
          </cell>
        </row>
        <row r="3369">
          <cell r="E3369">
            <v>222704076</v>
          </cell>
          <cell r="F3369">
            <v>44711</v>
          </cell>
          <cell r="G3369">
            <v>0</v>
          </cell>
          <cell r="H3369">
            <v>44711</v>
          </cell>
          <cell r="I3369" t="str">
            <v>Local</v>
          </cell>
          <cell r="J3369">
            <v>39219019</v>
          </cell>
        </row>
        <row r="3370">
          <cell r="E3370">
            <v>222704077</v>
          </cell>
          <cell r="F3370">
            <v>44711</v>
          </cell>
          <cell r="G3370">
            <v>0</v>
          </cell>
          <cell r="H3370">
            <v>44711</v>
          </cell>
          <cell r="I3370" t="str">
            <v>Local</v>
          </cell>
          <cell r="J3370">
            <v>39171519</v>
          </cell>
        </row>
        <row r="3371">
          <cell r="E3371">
            <v>222704078</v>
          </cell>
          <cell r="F3371">
            <v>44711</v>
          </cell>
          <cell r="G3371">
            <v>0</v>
          </cell>
          <cell r="H3371">
            <v>44711</v>
          </cell>
          <cell r="I3371" t="str">
            <v>Local</v>
          </cell>
          <cell r="J3371">
            <v>39101321</v>
          </cell>
        </row>
        <row r="3372">
          <cell r="E3372">
            <v>222704079</v>
          </cell>
          <cell r="F3372">
            <v>44711</v>
          </cell>
          <cell r="G3372">
            <v>0</v>
          </cell>
          <cell r="H3372">
            <v>44711</v>
          </cell>
          <cell r="I3372" t="str">
            <v>Local</v>
          </cell>
          <cell r="J3372" t="str">
            <v>DP101168</v>
          </cell>
        </row>
        <row r="3373">
          <cell r="E3373">
            <v>222704080</v>
          </cell>
          <cell r="F3373">
            <v>44711</v>
          </cell>
          <cell r="G3373">
            <v>0</v>
          </cell>
          <cell r="H3373">
            <v>44711</v>
          </cell>
          <cell r="I3373" t="str">
            <v>Local</v>
          </cell>
          <cell r="J3373">
            <v>39201719</v>
          </cell>
        </row>
        <row r="3374">
          <cell r="E3374">
            <v>222704081</v>
          </cell>
          <cell r="F3374">
            <v>44711</v>
          </cell>
          <cell r="G3374">
            <v>0</v>
          </cell>
          <cell r="H3374">
            <v>44711</v>
          </cell>
          <cell r="I3374" t="str">
            <v>Local</v>
          </cell>
          <cell r="J3374">
            <v>39104319</v>
          </cell>
        </row>
        <row r="3375">
          <cell r="E3375">
            <v>222704082</v>
          </cell>
          <cell r="F3375">
            <v>44711</v>
          </cell>
          <cell r="G3375">
            <v>0</v>
          </cell>
          <cell r="H3375">
            <v>44711</v>
          </cell>
          <cell r="I3375" t="str">
            <v>Local</v>
          </cell>
          <cell r="J3375">
            <v>39103519</v>
          </cell>
        </row>
        <row r="3376">
          <cell r="E3376">
            <v>222704083</v>
          </cell>
          <cell r="F3376">
            <v>44711</v>
          </cell>
          <cell r="G3376">
            <v>0</v>
          </cell>
          <cell r="H3376">
            <v>44711</v>
          </cell>
          <cell r="I3376" t="str">
            <v>Local</v>
          </cell>
          <cell r="J3376" t="str">
            <v>CB101009</v>
          </cell>
        </row>
        <row r="3377">
          <cell r="E3377">
            <v>222704084</v>
          </cell>
          <cell r="F3377">
            <v>44711</v>
          </cell>
          <cell r="G3377">
            <v>0</v>
          </cell>
          <cell r="H3377">
            <v>44711</v>
          </cell>
          <cell r="I3377" t="str">
            <v>Local</v>
          </cell>
          <cell r="J3377" t="str">
            <v>CB101009</v>
          </cell>
        </row>
        <row r="3378">
          <cell r="E3378">
            <v>222704085</v>
          </cell>
          <cell r="F3378">
            <v>44711</v>
          </cell>
          <cell r="G3378">
            <v>0</v>
          </cell>
          <cell r="H3378">
            <v>44711</v>
          </cell>
          <cell r="I3378" t="str">
            <v>Local</v>
          </cell>
          <cell r="J3378" t="str">
            <v>BB103747</v>
          </cell>
        </row>
        <row r="3379">
          <cell r="E3379">
            <v>222704086</v>
          </cell>
          <cell r="F3379">
            <v>44711</v>
          </cell>
          <cell r="G3379">
            <v>0</v>
          </cell>
          <cell r="H3379">
            <v>44711</v>
          </cell>
          <cell r="I3379" t="str">
            <v>Local</v>
          </cell>
          <cell r="J3379">
            <v>39153419</v>
          </cell>
        </row>
        <row r="3380">
          <cell r="E3380">
            <v>222704087</v>
          </cell>
          <cell r="F3380">
            <v>44711</v>
          </cell>
          <cell r="G3380">
            <v>0</v>
          </cell>
          <cell r="H3380">
            <v>44711</v>
          </cell>
          <cell r="I3380" t="str">
            <v>Local</v>
          </cell>
          <cell r="J3380">
            <v>39103519</v>
          </cell>
        </row>
        <row r="3381">
          <cell r="E3381">
            <v>222704088</v>
          </cell>
          <cell r="F3381">
            <v>44711</v>
          </cell>
          <cell r="G3381">
            <v>0</v>
          </cell>
          <cell r="H3381">
            <v>44711</v>
          </cell>
          <cell r="I3381" t="str">
            <v>Local</v>
          </cell>
          <cell r="J3381">
            <v>39171619</v>
          </cell>
        </row>
        <row r="3382">
          <cell r="E3382">
            <v>222704089</v>
          </cell>
          <cell r="F3382">
            <v>44711</v>
          </cell>
          <cell r="G3382">
            <v>0</v>
          </cell>
          <cell r="H3382">
            <v>44711</v>
          </cell>
          <cell r="I3382" t="str">
            <v>Local</v>
          </cell>
          <cell r="J3382" t="str">
            <v>BF551613</v>
          </cell>
        </row>
        <row r="3383">
          <cell r="E3383">
            <v>222704090</v>
          </cell>
          <cell r="F3383">
            <v>44711</v>
          </cell>
          <cell r="G3383">
            <v>0</v>
          </cell>
          <cell r="H3383">
            <v>44711</v>
          </cell>
          <cell r="I3383" t="str">
            <v>Local</v>
          </cell>
          <cell r="J3383" t="str">
            <v>AA101950</v>
          </cell>
        </row>
        <row r="3384">
          <cell r="E3384">
            <v>222704091</v>
          </cell>
          <cell r="F3384">
            <v>44711</v>
          </cell>
          <cell r="G3384">
            <v>0</v>
          </cell>
          <cell r="H3384">
            <v>44711</v>
          </cell>
          <cell r="I3384" t="str">
            <v>Local</v>
          </cell>
          <cell r="J3384">
            <v>39171619</v>
          </cell>
        </row>
        <row r="3385">
          <cell r="E3385">
            <v>222704092</v>
          </cell>
          <cell r="F3385">
            <v>44711</v>
          </cell>
          <cell r="G3385">
            <v>0</v>
          </cell>
          <cell r="H3385">
            <v>44711</v>
          </cell>
          <cell r="I3385" t="str">
            <v>Local</v>
          </cell>
          <cell r="J3385">
            <v>39103519</v>
          </cell>
        </row>
        <row r="3386">
          <cell r="E3386">
            <v>222704093</v>
          </cell>
          <cell r="F3386">
            <v>44711</v>
          </cell>
          <cell r="G3386">
            <v>0</v>
          </cell>
          <cell r="H3386">
            <v>44711</v>
          </cell>
          <cell r="I3386" t="str">
            <v>Local</v>
          </cell>
          <cell r="J3386">
            <v>24171200</v>
          </cell>
        </row>
        <row r="3387">
          <cell r="E3387">
            <v>222704094</v>
          </cell>
          <cell r="F3387">
            <v>44711</v>
          </cell>
          <cell r="G3387">
            <v>0</v>
          </cell>
          <cell r="H3387">
            <v>44711</v>
          </cell>
          <cell r="I3387" t="str">
            <v>Local</v>
          </cell>
          <cell r="J3387" t="str">
            <v>JH122009</v>
          </cell>
        </row>
        <row r="3388">
          <cell r="E3388">
            <v>222704095</v>
          </cell>
          <cell r="F3388">
            <v>44711</v>
          </cell>
          <cell r="G3388">
            <v>0</v>
          </cell>
          <cell r="H3388">
            <v>44711</v>
          </cell>
          <cell r="I3388" t="str">
            <v>Local</v>
          </cell>
          <cell r="J3388" t="str">
            <v>JH122009</v>
          </cell>
        </row>
        <row r="3389">
          <cell r="E3389">
            <v>222704096</v>
          </cell>
          <cell r="F3389">
            <v>44711</v>
          </cell>
          <cell r="G3389">
            <v>0</v>
          </cell>
          <cell r="H3389">
            <v>44711</v>
          </cell>
          <cell r="I3389" t="str">
            <v>Local</v>
          </cell>
          <cell r="J3389" t="str">
            <v>S2HN00102O</v>
          </cell>
        </row>
        <row r="3390">
          <cell r="E3390">
            <v>222704097</v>
          </cell>
          <cell r="F3390">
            <v>44711</v>
          </cell>
          <cell r="G3390">
            <v>0</v>
          </cell>
          <cell r="H3390">
            <v>44711</v>
          </cell>
          <cell r="I3390" t="str">
            <v>Local</v>
          </cell>
          <cell r="J3390" t="str">
            <v>520GA02202</v>
          </cell>
        </row>
        <row r="3391">
          <cell r="E3391">
            <v>222704098</v>
          </cell>
          <cell r="F3391">
            <v>44711</v>
          </cell>
          <cell r="G3391">
            <v>0</v>
          </cell>
          <cell r="H3391">
            <v>44711</v>
          </cell>
          <cell r="I3391" t="str">
            <v>Local</v>
          </cell>
          <cell r="J3391" t="str">
            <v>53BHN00202</v>
          </cell>
        </row>
        <row r="3392">
          <cell r="E3392">
            <v>222704099</v>
          </cell>
          <cell r="F3392">
            <v>44711</v>
          </cell>
          <cell r="G3392">
            <v>0</v>
          </cell>
          <cell r="H3392">
            <v>44711</v>
          </cell>
          <cell r="I3392" t="str">
            <v>Local</v>
          </cell>
          <cell r="J3392" t="str">
            <v>S2HH00302O</v>
          </cell>
        </row>
        <row r="3393">
          <cell r="E3393">
            <v>222704100</v>
          </cell>
          <cell r="F3393">
            <v>44711</v>
          </cell>
          <cell r="G3393">
            <v>0</v>
          </cell>
          <cell r="H3393">
            <v>44711</v>
          </cell>
          <cell r="I3393" t="str">
            <v>Local</v>
          </cell>
          <cell r="J3393" t="str">
            <v>s2HH03802B</v>
          </cell>
        </row>
        <row r="3394">
          <cell r="E3394">
            <v>222704101</v>
          </cell>
          <cell r="F3394">
            <v>44711</v>
          </cell>
          <cell r="G3394">
            <v>0</v>
          </cell>
          <cell r="H3394">
            <v>44711</v>
          </cell>
          <cell r="I3394" t="str">
            <v>Local</v>
          </cell>
          <cell r="J3394" t="str">
            <v>S2HN00502B</v>
          </cell>
        </row>
        <row r="3395">
          <cell r="E3395">
            <v>222704102</v>
          </cell>
          <cell r="F3395">
            <v>44711</v>
          </cell>
          <cell r="G3395">
            <v>0</v>
          </cell>
          <cell r="H3395">
            <v>44711</v>
          </cell>
          <cell r="I3395" t="str">
            <v>Local</v>
          </cell>
          <cell r="J3395" t="str">
            <v>F2HH02002B</v>
          </cell>
        </row>
        <row r="3396">
          <cell r="E3396">
            <v>222704103</v>
          </cell>
          <cell r="F3396">
            <v>44711</v>
          </cell>
          <cell r="G3396">
            <v>0</v>
          </cell>
          <cell r="H3396">
            <v>44711</v>
          </cell>
          <cell r="I3396" t="str">
            <v>Local</v>
          </cell>
          <cell r="J3396" t="str">
            <v>S2HH02202B</v>
          </cell>
        </row>
        <row r="3397">
          <cell r="E3397">
            <v>222704104</v>
          </cell>
          <cell r="F3397">
            <v>44711</v>
          </cell>
          <cell r="G3397">
            <v>0</v>
          </cell>
          <cell r="H3397">
            <v>44711</v>
          </cell>
          <cell r="I3397" t="str">
            <v>Local</v>
          </cell>
          <cell r="J3397">
            <v>11001888</v>
          </cell>
        </row>
        <row r="3398">
          <cell r="E3398">
            <v>222704105</v>
          </cell>
          <cell r="F3398">
            <v>44711</v>
          </cell>
          <cell r="G3398">
            <v>0</v>
          </cell>
          <cell r="H3398">
            <v>44711</v>
          </cell>
          <cell r="I3398" t="str">
            <v>Local</v>
          </cell>
          <cell r="J3398">
            <v>11000171</v>
          </cell>
        </row>
        <row r="3399">
          <cell r="E3399">
            <v>222704106</v>
          </cell>
          <cell r="F3399">
            <v>44711</v>
          </cell>
          <cell r="G3399">
            <v>0</v>
          </cell>
          <cell r="H3399">
            <v>44711</v>
          </cell>
          <cell r="I3399" t="str">
            <v>Local</v>
          </cell>
          <cell r="J3399">
            <v>11002135</v>
          </cell>
        </row>
        <row r="3400">
          <cell r="E3400">
            <v>222704107</v>
          </cell>
          <cell r="F3400">
            <v>44711</v>
          </cell>
          <cell r="G3400">
            <v>0</v>
          </cell>
          <cell r="H3400">
            <v>44711</v>
          </cell>
          <cell r="I3400" t="str">
            <v>Local</v>
          </cell>
          <cell r="J3400">
            <v>11000172</v>
          </cell>
        </row>
        <row r="3401">
          <cell r="E3401">
            <v>222704108</v>
          </cell>
          <cell r="F3401">
            <v>44711</v>
          </cell>
          <cell r="G3401">
            <v>0</v>
          </cell>
          <cell r="H3401">
            <v>44711</v>
          </cell>
          <cell r="I3401" t="str">
            <v>Local</v>
          </cell>
          <cell r="J3401" t="str">
            <v>DT131214</v>
          </cell>
        </row>
        <row r="3402">
          <cell r="E3402">
            <v>222704109</v>
          </cell>
          <cell r="F3402">
            <v>44711</v>
          </cell>
          <cell r="G3402">
            <v>0</v>
          </cell>
          <cell r="H3402">
            <v>44711</v>
          </cell>
          <cell r="I3402" t="str">
            <v>Local</v>
          </cell>
          <cell r="J3402" t="str">
            <v>550GA00302</v>
          </cell>
        </row>
        <row r="3403">
          <cell r="E3403">
            <v>222704110</v>
          </cell>
          <cell r="F3403">
            <v>44711</v>
          </cell>
          <cell r="G3403">
            <v>0</v>
          </cell>
          <cell r="H3403">
            <v>44711</v>
          </cell>
          <cell r="I3403" t="str">
            <v>Local</v>
          </cell>
          <cell r="J3403" t="str">
            <v>520GA02202</v>
          </cell>
        </row>
        <row r="3404">
          <cell r="E3404">
            <v>222704111</v>
          </cell>
          <cell r="F3404">
            <v>44711</v>
          </cell>
          <cell r="G3404">
            <v>0</v>
          </cell>
          <cell r="H3404">
            <v>44711</v>
          </cell>
          <cell r="I3404" t="str">
            <v>Local</v>
          </cell>
          <cell r="J3404" t="str">
            <v>550GA00102</v>
          </cell>
        </row>
        <row r="3405">
          <cell r="E3405">
            <v>222704112</v>
          </cell>
          <cell r="F3405">
            <v>44711</v>
          </cell>
          <cell r="G3405">
            <v>0</v>
          </cell>
          <cell r="H3405">
            <v>44711</v>
          </cell>
          <cell r="I3405" t="str">
            <v>Local</v>
          </cell>
          <cell r="J3405" t="str">
            <v>550GA00102</v>
          </cell>
        </row>
        <row r="3406">
          <cell r="E3406">
            <v>222704113</v>
          </cell>
          <cell r="F3406">
            <v>44711</v>
          </cell>
          <cell r="G3406">
            <v>0</v>
          </cell>
          <cell r="H3406">
            <v>44711</v>
          </cell>
          <cell r="I3406" t="str">
            <v>Local</v>
          </cell>
          <cell r="J3406">
            <v>39103519</v>
          </cell>
        </row>
        <row r="3407">
          <cell r="E3407">
            <v>222704114</v>
          </cell>
          <cell r="F3407">
            <v>44711</v>
          </cell>
          <cell r="G3407">
            <v>0</v>
          </cell>
          <cell r="H3407">
            <v>44711</v>
          </cell>
          <cell r="I3407" t="str">
            <v>Local</v>
          </cell>
          <cell r="J3407" t="str">
            <v>DH171015</v>
          </cell>
        </row>
        <row r="3408">
          <cell r="E3408">
            <v>222704115</v>
          </cell>
          <cell r="F3408">
            <v>44711</v>
          </cell>
          <cell r="G3408">
            <v>0</v>
          </cell>
          <cell r="H3408">
            <v>44711</v>
          </cell>
          <cell r="I3408" t="str">
            <v>Local</v>
          </cell>
          <cell r="J3408" t="str">
            <v>AA101950</v>
          </cell>
        </row>
        <row r="3409">
          <cell r="E3409">
            <v>222704116</v>
          </cell>
          <cell r="F3409">
            <v>44711</v>
          </cell>
          <cell r="G3409">
            <v>0</v>
          </cell>
          <cell r="H3409">
            <v>44711</v>
          </cell>
          <cell r="I3409" t="str">
            <v>Local</v>
          </cell>
          <cell r="J3409" t="str">
            <v>JY541058</v>
          </cell>
        </row>
        <row r="3410">
          <cell r="E3410">
            <v>222704117</v>
          </cell>
          <cell r="F3410">
            <v>44711</v>
          </cell>
          <cell r="G3410">
            <v>0</v>
          </cell>
          <cell r="H3410">
            <v>44711</v>
          </cell>
          <cell r="I3410" t="str">
            <v>Local</v>
          </cell>
          <cell r="J3410">
            <v>39103519</v>
          </cell>
        </row>
        <row r="3411">
          <cell r="E3411">
            <v>222704118</v>
          </cell>
          <cell r="F3411">
            <v>44711</v>
          </cell>
          <cell r="G3411">
            <v>0</v>
          </cell>
          <cell r="H3411">
            <v>44711</v>
          </cell>
          <cell r="I3411" t="str">
            <v>Local</v>
          </cell>
          <cell r="J3411">
            <v>39171619</v>
          </cell>
        </row>
        <row r="3412">
          <cell r="E3412">
            <v>222704119</v>
          </cell>
          <cell r="F3412">
            <v>44711</v>
          </cell>
          <cell r="G3412">
            <v>0</v>
          </cell>
          <cell r="H3412">
            <v>44711</v>
          </cell>
          <cell r="I3412" t="str">
            <v>Local</v>
          </cell>
          <cell r="J3412">
            <v>39171619</v>
          </cell>
        </row>
        <row r="3413">
          <cell r="E3413">
            <v>222704120</v>
          </cell>
          <cell r="F3413">
            <v>44711</v>
          </cell>
          <cell r="G3413">
            <v>0</v>
          </cell>
          <cell r="H3413">
            <v>44711</v>
          </cell>
          <cell r="I3413" t="str">
            <v>Local</v>
          </cell>
          <cell r="J3413">
            <v>39187019</v>
          </cell>
        </row>
        <row r="3414">
          <cell r="E3414">
            <v>222704121</v>
          </cell>
          <cell r="F3414">
            <v>44711</v>
          </cell>
          <cell r="G3414">
            <v>0</v>
          </cell>
          <cell r="H3414">
            <v>44711</v>
          </cell>
          <cell r="I3414" t="str">
            <v>Local</v>
          </cell>
          <cell r="J3414">
            <v>39187019</v>
          </cell>
        </row>
        <row r="3415">
          <cell r="E3415">
            <v>222704122</v>
          </cell>
          <cell r="F3415">
            <v>44711</v>
          </cell>
          <cell r="G3415">
            <v>0</v>
          </cell>
          <cell r="H3415">
            <v>44711</v>
          </cell>
          <cell r="I3415" t="str">
            <v>Local</v>
          </cell>
          <cell r="J3415">
            <v>39103519</v>
          </cell>
        </row>
        <row r="3416">
          <cell r="E3416">
            <v>222704123</v>
          </cell>
          <cell r="F3416">
            <v>44711</v>
          </cell>
          <cell r="G3416">
            <v>0</v>
          </cell>
          <cell r="H3416">
            <v>44711</v>
          </cell>
          <cell r="I3416" t="str">
            <v>Local</v>
          </cell>
          <cell r="J3416">
            <v>39191719</v>
          </cell>
        </row>
        <row r="3417">
          <cell r="E3417">
            <v>222704124</v>
          </cell>
          <cell r="F3417">
            <v>44711</v>
          </cell>
          <cell r="G3417">
            <v>0</v>
          </cell>
          <cell r="H3417">
            <v>44711</v>
          </cell>
          <cell r="I3417" t="str">
            <v>Local</v>
          </cell>
          <cell r="J3417">
            <v>39191719</v>
          </cell>
        </row>
        <row r="3418">
          <cell r="E3418">
            <v>222704125</v>
          </cell>
          <cell r="F3418">
            <v>44711</v>
          </cell>
          <cell r="G3418">
            <v>0</v>
          </cell>
          <cell r="H3418">
            <v>44711</v>
          </cell>
          <cell r="I3418" t="str">
            <v>Local</v>
          </cell>
          <cell r="J3418">
            <v>39174419</v>
          </cell>
        </row>
        <row r="3419">
          <cell r="E3419">
            <v>222704126</v>
          </cell>
          <cell r="F3419">
            <v>44711</v>
          </cell>
          <cell r="G3419">
            <v>0</v>
          </cell>
          <cell r="H3419">
            <v>44711</v>
          </cell>
          <cell r="I3419" t="str">
            <v>Local</v>
          </cell>
          <cell r="J3419">
            <v>39174419</v>
          </cell>
        </row>
        <row r="3420">
          <cell r="E3420">
            <v>222704127</v>
          </cell>
          <cell r="F3420">
            <v>44711</v>
          </cell>
          <cell r="G3420">
            <v>0</v>
          </cell>
          <cell r="H3420">
            <v>44711</v>
          </cell>
          <cell r="I3420" t="str">
            <v>Local</v>
          </cell>
          <cell r="J3420">
            <v>39171519</v>
          </cell>
        </row>
        <row r="3421">
          <cell r="E3421">
            <v>222704128</v>
          </cell>
          <cell r="F3421">
            <v>44711</v>
          </cell>
          <cell r="G3421">
            <v>0</v>
          </cell>
          <cell r="H3421">
            <v>44711</v>
          </cell>
          <cell r="I3421" t="str">
            <v>Local</v>
          </cell>
          <cell r="J3421" t="str">
            <v>BF551613</v>
          </cell>
        </row>
        <row r="3422">
          <cell r="E3422">
            <v>222704129</v>
          </cell>
          <cell r="F3422">
            <v>44711</v>
          </cell>
          <cell r="G3422">
            <v>0</v>
          </cell>
          <cell r="H3422">
            <v>44711</v>
          </cell>
          <cell r="I3422" t="str">
            <v>Local</v>
          </cell>
          <cell r="J3422" t="str">
            <v>BF551613</v>
          </cell>
        </row>
        <row r="3423">
          <cell r="E3423">
            <v>222704130</v>
          </cell>
          <cell r="F3423">
            <v>44711</v>
          </cell>
          <cell r="G3423">
            <v>0</v>
          </cell>
          <cell r="H3423">
            <v>44711</v>
          </cell>
          <cell r="I3423" t="str">
            <v>Local</v>
          </cell>
          <cell r="J3423">
            <v>39104619</v>
          </cell>
        </row>
        <row r="3424">
          <cell r="E3424">
            <v>222704131</v>
          </cell>
          <cell r="F3424">
            <v>44711</v>
          </cell>
          <cell r="G3424">
            <v>0</v>
          </cell>
          <cell r="H3424">
            <v>44711</v>
          </cell>
          <cell r="I3424" t="str">
            <v>Local</v>
          </cell>
          <cell r="J3424">
            <v>30101142</v>
          </cell>
        </row>
        <row r="3425">
          <cell r="E3425">
            <v>222704132</v>
          </cell>
          <cell r="F3425">
            <v>44711</v>
          </cell>
          <cell r="G3425">
            <v>0</v>
          </cell>
          <cell r="H3425">
            <v>44711</v>
          </cell>
          <cell r="I3425" t="str">
            <v>Local</v>
          </cell>
          <cell r="J3425">
            <v>39219019</v>
          </cell>
        </row>
        <row r="3426">
          <cell r="E3426">
            <v>222704133</v>
          </cell>
          <cell r="F3426">
            <v>44711</v>
          </cell>
          <cell r="G3426">
            <v>0</v>
          </cell>
          <cell r="H3426">
            <v>44711</v>
          </cell>
          <cell r="I3426" t="str">
            <v>Local</v>
          </cell>
          <cell r="J3426">
            <v>39218919</v>
          </cell>
        </row>
        <row r="3427">
          <cell r="E3427">
            <v>222704134</v>
          </cell>
          <cell r="F3427">
            <v>44711</v>
          </cell>
          <cell r="G3427">
            <v>0</v>
          </cell>
          <cell r="H3427">
            <v>44711</v>
          </cell>
          <cell r="I3427" t="str">
            <v>Local</v>
          </cell>
          <cell r="J3427">
            <v>31151014</v>
          </cell>
        </row>
        <row r="3428">
          <cell r="E3428">
            <v>222704135</v>
          </cell>
          <cell r="F3428">
            <v>44711</v>
          </cell>
          <cell r="G3428">
            <v>0</v>
          </cell>
          <cell r="H3428">
            <v>44711</v>
          </cell>
          <cell r="I3428" t="str">
            <v>Local</v>
          </cell>
          <cell r="J3428">
            <v>39108019</v>
          </cell>
        </row>
        <row r="3429">
          <cell r="E3429">
            <v>222704137</v>
          </cell>
          <cell r="F3429">
            <v>44712</v>
          </cell>
          <cell r="G3429">
            <v>0</v>
          </cell>
          <cell r="H3429">
            <v>44712</v>
          </cell>
          <cell r="I3429" t="str">
            <v>Local</v>
          </cell>
          <cell r="J3429">
            <v>39173719</v>
          </cell>
        </row>
        <row r="3430">
          <cell r="E3430">
            <v>222704138</v>
          </cell>
          <cell r="F3430">
            <v>44712</v>
          </cell>
          <cell r="G3430">
            <v>0</v>
          </cell>
          <cell r="H3430">
            <v>44712</v>
          </cell>
          <cell r="I3430" t="str">
            <v>Local</v>
          </cell>
          <cell r="J3430" t="str">
            <v>580HH00702</v>
          </cell>
        </row>
        <row r="3431">
          <cell r="E3431">
            <v>222704140</v>
          </cell>
          <cell r="F3431">
            <v>44712</v>
          </cell>
          <cell r="G3431">
            <v>0</v>
          </cell>
          <cell r="H3431">
            <v>44712</v>
          </cell>
          <cell r="I3431" t="str">
            <v>Local</v>
          </cell>
          <cell r="J3431" t="str">
            <v>580HH00602</v>
          </cell>
        </row>
        <row r="3432">
          <cell r="E3432">
            <v>222704141</v>
          </cell>
          <cell r="F3432">
            <v>44712</v>
          </cell>
          <cell r="G3432">
            <v>0</v>
          </cell>
          <cell r="H3432">
            <v>44712</v>
          </cell>
          <cell r="I3432" t="str">
            <v>Local</v>
          </cell>
          <cell r="J3432">
            <v>39104119</v>
          </cell>
        </row>
        <row r="3433">
          <cell r="E3433">
            <v>222704142</v>
          </cell>
          <cell r="F3433">
            <v>44712</v>
          </cell>
          <cell r="G3433">
            <v>0</v>
          </cell>
          <cell r="H3433">
            <v>44712</v>
          </cell>
          <cell r="I3433" t="str">
            <v>Local</v>
          </cell>
          <cell r="J3433">
            <v>39104119</v>
          </cell>
        </row>
        <row r="3434">
          <cell r="E3434">
            <v>222704143</v>
          </cell>
          <cell r="F3434">
            <v>44712</v>
          </cell>
          <cell r="G3434">
            <v>0</v>
          </cell>
          <cell r="H3434">
            <v>44712</v>
          </cell>
          <cell r="I3434" t="str">
            <v>Local</v>
          </cell>
          <cell r="J3434" t="str">
            <v>BB101090</v>
          </cell>
        </row>
        <row r="3435">
          <cell r="E3435">
            <v>222704144</v>
          </cell>
          <cell r="F3435">
            <v>44712</v>
          </cell>
          <cell r="G3435">
            <v>0</v>
          </cell>
          <cell r="H3435">
            <v>44712</v>
          </cell>
          <cell r="I3435" t="str">
            <v>Local</v>
          </cell>
          <cell r="J3435" t="str">
            <v>AP121001</v>
          </cell>
        </row>
        <row r="3436">
          <cell r="E3436">
            <v>222704145</v>
          </cell>
          <cell r="F3436">
            <v>44712</v>
          </cell>
          <cell r="G3436">
            <v>0</v>
          </cell>
          <cell r="H3436">
            <v>44712</v>
          </cell>
          <cell r="I3436" t="str">
            <v>Local</v>
          </cell>
          <cell r="J3436" t="str">
            <v>AA101950</v>
          </cell>
        </row>
        <row r="3437">
          <cell r="E3437">
            <v>222704146</v>
          </cell>
          <cell r="F3437">
            <v>44712</v>
          </cell>
          <cell r="G3437">
            <v>0</v>
          </cell>
          <cell r="H3437">
            <v>44712</v>
          </cell>
          <cell r="I3437" t="str">
            <v>Local</v>
          </cell>
          <cell r="J3437" t="str">
            <v>JL541227</v>
          </cell>
        </row>
        <row r="3438">
          <cell r="E3438">
            <v>222704147</v>
          </cell>
          <cell r="F3438">
            <v>44712</v>
          </cell>
          <cell r="G3438">
            <v>0</v>
          </cell>
          <cell r="H3438">
            <v>44712</v>
          </cell>
          <cell r="I3438" t="str">
            <v>Local</v>
          </cell>
          <cell r="J3438" t="str">
            <v>DP121006</v>
          </cell>
        </row>
        <row r="3439">
          <cell r="E3439">
            <v>222704148</v>
          </cell>
          <cell r="F3439">
            <v>44712</v>
          </cell>
          <cell r="G3439">
            <v>0</v>
          </cell>
          <cell r="H3439">
            <v>44712</v>
          </cell>
          <cell r="I3439" t="str">
            <v>Local</v>
          </cell>
          <cell r="J3439">
            <v>39239121</v>
          </cell>
        </row>
        <row r="3440">
          <cell r="E3440">
            <v>222704149</v>
          </cell>
          <cell r="F3440">
            <v>44712</v>
          </cell>
          <cell r="G3440">
            <v>0</v>
          </cell>
          <cell r="H3440">
            <v>44712</v>
          </cell>
          <cell r="I3440" t="str">
            <v>Local</v>
          </cell>
          <cell r="J3440" t="str">
            <v>BB103461</v>
          </cell>
        </row>
        <row r="3441">
          <cell r="E3441">
            <v>222704152</v>
          </cell>
          <cell r="F3441">
            <v>44712</v>
          </cell>
          <cell r="G3441">
            <v>0</v>
          </cell>
          <cell r="H3441">
            <v>44712</v>
          </cell>
          <cell r="I3441" t="str">
            <v>Local</v>
          </cell>
          <cell r="J3441" t="str">
            <v>S2HH02102B</v>
          </cell>
        </row>
        <row r="3442">
          <cell r="E3442">
            <v>222704153</v>
          </cell>
          <cell r="F3442">
            <v>44712</v>
          </cell>
          <cell r="G3442">
            <v>0</v>
          </cell>
          <cell r="H3442">
            <v>44712</v>
          </cell>
          <cell r="I3442" t="str">
            <v>Local</v>
          </cell>
          <cell r="J3442">
            <v>30101142</v>
          </cell>
        </row>
        <row r="3443">
          <cell r="E3443">
            <v>222704154</v>
          </cell>
          <cell r="F3443">
            <v>44712</v>
          </cell>
          <cell r="G3443">
            <v>0</v>
          </cell>
          <cell r="H3443">
            <v>44712</v>
          </cell>
          <cell r="I3443" t="str">
            <v>Local</v>
          </cell>
          <cell r="J3443">
            <v>39104119</v>
          </cell>
        </row>
        <row r="3444">
          <cell r="E3444">
            <v>222704155</v>
          </cell>
          <cell r="F3444">
            <v>44712</v>
          </cell>
          <cell r="G3444">
            <v>0</v>
          </cell>
          <cell r="H3444">
            <v>44712</v>
          </cell>
          <cell r="I3444" t="str">
            <v>Local</v>
          </cell>
          <cell r="J3444">
            <v>39104619</v>
          </cell>
        </row>
        <row r="3445">
          <cell r="E3445">
            <v>222704156</v>
          </cell>
          <cell r="F3445">
            <v>44712</v>
          </cell>
          <cell r="G3445">
            <v>0</v>
          </cell>
          <cell r="H3445">
            <v>44712</v>
          </cell>
          <cell r="I3445" t="str">
            <v>Local</v>
          </cell>
          <cell r="J3445" t="str">
            <v>BOP0082</v>
          </cell>
        </row>
        <row r="3446">
          <cell r="E3446">
            <v>222704157</v>
          </cell>
          <cell r="F3446">
            <v>44712</v>
          </cell>
          <cell r="G3446">
            <v>0</v>
          </cell>
          <cell r="H3446">
            <v>44712</v>
          </cell>
          <cell r="I3446" t="str">
            <v>Local</v>
          </cell>
          <cell r="J3446" t="str">
            <v>F2HN00802B</v>
          </cell>
        </row>
        <row r="3447">
          <cell r="E3447">
            <v>222704158</v>
          </cell>
          <cell r="F3447">
            <v>44712</v>
          </cell>
          <cell r="G3447">
            <v>0</v>
          </cell>
          <cell r="H3447">
            <v>44712</v>
          </cell>
          <cell r="I3447" t="str">
            <v>Local</v>
          </cell>
          <cell r="J3447" t="str">
            <v>F2HN00802B</v>
          </cell>
        </row>
        <row r="3448">
          <cell r="E3448">
            <v>222704159</v>
          </cell>
          <cell r="F3448">
            <v>44712</v>
          </cell>
          <cell r="G3448">
            <v>0</v>
          </cell>
          <cell r="H3448">
            <v>44712</v>
          </cell>
          <cell r="I3448" t="str">
            <v>Local</v>
          </cell>
          <cell r="J3448">
            <v>39101721</v>
          </cell>
        </row>
        <row r="3449">
          <cell r="E3449">
            <v>222704160</v>
          </cell>
          <cell r="F3449">
            <v>44712</v>
          </cell>
          <cell r="G3449">
            <v>0</v>
          </cell>
          <cell r="H3449">
            <v>44712</v>
          </cell>
          <cell r="I3449" t="str">
            <v>Local</v>
          </cell>
          <cell r="J3449">
            <v>39108019</v>
          </cell>
        </row>
        <row r="3450">
          <cell r="E3450">
            <v>222704161</v>
          </cell>
          <cell r="F3450">
            <v>44712</v>
          </cell>
          <cell r="G3450">
            <v>0</v>
          </cell>
          <cell r="H3450">
            <v>44712</v>
          </cell>
          <cell r="I3450" t="str">
            <v>Local</v>
          </cell>
          <cell r="J3450">
            <v>39219019</v>
          </cell>
        </row>
        <row r="3451">
          <cell r="E3451">
            <v>222704162</v>
          </cell>
          <cell r="F3451">
            <v>44712</v>
          </cell>
          <cell r="G3451">
            <v>0</v>
          </cell>
          <cell r="H3451">
            <v>44712</v>
          </cell>
          <cell r="I3451" t="str">
            <v>Local</v>
          </cell>
          <cell r="J3451">
            <v>39218919</v>
          </cell>
        </row>
        <row r="3452">
          <cell r="E3452">
            <v>222704163</v>
          </cell>
          <cell r="F3452">
            <v>44712</v>
          </cell>
          <cell r="G3452">
            <v>0</v>
          </cell>
          <cell r="H3452">
            <v>44712</v>
          </cell>
          <cell r="I3452" t="str">
            <v>Local</v>
          </cell>
          <cell r="J3452">
            <v>39171519</v>
          </cell>
        </row>
        <row r="3453">
          <cell r="E3453">
            <v>222704164</v>
          </cell>
          <cell r="F3453">
            <v>44712</v>
          </cell>
          <cell r="G3453">
            <v>0</v>
          </cell>
          <cell r="H3453">
            <v>44712</v>
          </cell>
          <cell r="I3453" t="str">
            <v>Local</v>
          </cell>
          <cell r="J3453">
            <v>39101321</v>
          </cell>
        </row>
        <row r="3454">
          <cell r="E3454">
            <v>222704165</v>
          </cell>
          <cell r="F3454">
            <v>44712</v>
          </cell>
          <cell r="G3454">
            <v>0</v>
          </cell>
          <cell r="H3454">
            <v>44712</v>
          </cell>
          <cell r="I3454" t="str">
            <v>Local</v>
          </cell>
          <cell r="J3454" t="str">
            <v>DP101168</v>
          </cell>
        </row>
        <row r="3455">
          <cell r="E3455">
            <v>222704166</v>
          </cell>
          <cell r="F3455">
            <v>44712</v>
          </cell>
          <cell r="G3455">
            <v>0</v>
          </cell>
          <cell r="H3455">
            <v>44712</v>
          </cell>
          <cell r="I3455" t="str">
            <v>Local</v>
          </cell>
          <cell r="J3455">
            <v>39103519</v>
          </cell>
        </row>
        <row r="3456">
          <cell r="E3456">
            <v>222704167</v>
          </cell>
          <cell r="F3456">
            <v>44712</v>
          </cell>
          <cell r="G3456">
            <v>0</v>
          </cell>
          <cell r="H3456">
            <v>44712</v>
          </cell>
          <cell r="I3456" t="str">
            <v>Local</v>
          </cell>
          <cell r="J3456">
            <v>39104319</v>
          </cell>
        </row>
        <row r="3457">
          <cell r="E3457">
            <v>222704168</v>
          </cell>
          <cell r="F3457">
            <v>44712</v>
          </cell>
          <cell r="G3457">
            <v>0</v>
          </cell>
          <cell r="H3457">
            <v>44712</v>
          </cell>
          <cell r="I3457" t="str">
            <v>Local</v>
          </cell>
          <cell r="J3457">
            <v>39108019</v>
          </cell>
        </row>
        <row r="3458">
          <cell r="E3458">
            <v>222704169</v>
          </cell>
          <cell r="F3458">
            <v>44712</v>
          </cell>
          <cell r="G3458">
            <v>0</v>
          </cell>
          <cell r="H3458">
            <v>44712</v>
          </cell>
          <cell r="I3458" t="str">
            <v>Local</v>
          </cell>
          <cell r="J3458">
            <v>39171519</v>
          </cell>
        </row>
        <row r="3459">
          <cell r="E3459">
            <v>222704170</v>
          </cell>
          <cell r="F3459">
            <v>44712</v>
          </cell>
          <cell r="G3459">
            <v>0</v>
          </cell>
          <cell r="H3459">
            <v>44712</v>
          </cell>
          <cell r="I3459" t="str">
            <v>Local</v>
          </cell>
          <cell r="J3459">
            <v>39103519</v>
          </cell>
        </row>
        <row r="3460">
          <cell r="E3460">
            <v>222704171</v>
          </cell>
          <cell r="F3460">
            <v>44712</v>
          </cell>
          <cell r="G3460">
            <v>0</v>
          </cell>
          <cell r="H3460">
            <v>44712</v>
          </cell>
          <cell r="I3460" t="str">
            <v>Local</v>
          </cell>
          <cell r="J3460">
            <v>39104319</v>
          </cell>
        </row>
        <row r="3461">
          <cell r="E3461">
            <v>222704172</v>
          </cell>
          <cell r="F3461">
            <v>44712</v>
          </cell>
          <cell r="G3461">
            <v>0</v>
          </cell>
          <cell r="H3461">
            <v>44712</v>
          </cell>
          <cell r="I3461" t="str">
            <v>Local</v>
          </cell>
          <cell r="J3461">
            <v>39108019</v>
          </cell>
        </row>
        <row r="3462">
          <cell r="E3462">
            <v>222704173</v>
          </cell>
          <cell r="F3462">
            <v>44712</v>
          </cell>
          <cell r="G3462">
            <v>0</v>
          </cell>
          <cell r="H3462">
            <v>44712</v>
          </cell>
          <cell r="I3462" t="str">
            <v>Local</v>
          </cell>
          <cell r="J3462">
            <v>39171519</v>
          </cell>
        </row>
        <row r="3463">
          <cell r="E3463">
            <v>222704174</v>
          </cell>
          <cell r="F3463">
            <v>44712</v>
          </cell>
          <cell r="G3463">
            <v>0</v>
          </cell>
          <cell r="H3463">
            <v>44712</v>
          </cell>
          <cell r="I3463" t="str">
            <v>Local</v>
          </cell>
          <cell r="J3463">
            <v>39103519</v>
          </cell>
        </row>
        <row r="3464">
          <cell r="E3464">
            <v>222704175</v>
          </cell>
          <cell r="F3464">
            <v>44712</v>
          </cell>
          <cell r="G3464">
            <v>0</v>
          </cell>
          <cell r="H3464">
            <v>44712</v>
          </cell>
          <cell r="I3464" t="str">
            <v>Local</v>
          </cell>
          <cell r="J3464">
            <v>39104319</v>
          </cell>
        </row>
        <row r="3465">
          <cell r="E3465">
            <v>222704176</v>
          </cell>
          <cell r="F3465">
            <v>44712</v>
          </cell>
          <cell r="G3465">
            <v>0</v>
          </cell>
          <cell r="H3465">
            <v>44712</v>
          </cell>
          <cell r="I3465" t="str">
            <v>Local</v>
          </cell>
          <cell r="J3465">
            <v>39219019</v>
          </cell>
        </row>
        <row r="3466">
          <cell r="E3466">
            <v>222704177</v>
          </cell>
          <cell r="F3466">
            <v>44712</v>
          </cell>
          <cell r="G3466">
            <v>0</v>
          </cell>
          <cell r="H3466">
            <v>44712</v>
          </cell>
          <cell r="I3466" t="str">
            <v>Local</v>
          </cell>
          <cell r="J3466">
            <v>39101321</v>
          </cell>
        </row>
        <row r="3467">
          <cell r="E3467">
            <v>222704178</v>
          </cell>
          <cell r="F3467">
            <v>44712</v>
          </cell>
          <cell r="G3467">
            <v>0</v>
          </cell>
          <cell r="H3467">
            <v>44712</v>
          </cell>
          <cell r="I3467" t="str">
            <v>Local</v>
          </cell>
          <cell r="J3467">
            <v>39191719</v>
          </cell>
        </row>
        <row r="3468">
          <cell r="E3468">
            <v>222704179</v>
          </cell>
          <cell r="F3468">
            <v>44712</v>
          </cell>
          <cell r="G3468">
            <v>0</v>
          </cell>
          <cell r="H3468">
            <v>44712</v>
          </cell>
          <cell r="I3468" t="str">
            <v>Local</v>
          </cell>
          <cell r="J3468" t="str">
            <v>BF551613</v>
          </cell>
        </row>
        <row r="3469">
          <cell r="E3469">
            <v>222704180</v>
          </cell>
          <cell r="F3469">
            <v>44712</v>
          </cell>
          <cell r="G3469">
            <v>0</v>
          </cell>
          <cell r="H3469">
            <v>44712</v>
          </cell>
          <cell r="I3469" t="str">
            <v>Local</v>
          </cell>
          <cell r="J3469">
            <v>39171619</v>
          </cell>
        </row>
        <row r="3470">
          <cell r="E3470">
            <v>222704181</v>
          </cell>
          <cell r="F3470">
            <v>44712</v>
          </cell>
          <cell r="G3470">
            <v>0</v>
          </cell>
          <cell r="H3470">
            <v>44712</v>
          </cell>
          <cell r="I3470" t="str">
            <v>Local</v>
          </cell>
          <cell r="J3470">
            <v>39103519</v>
          </cell>
        </row>
        <row r="3471">
          <cell r="E3471">
            <v>222704182</v>
          </cell>
          <cell r="F3471">
            <v>44712</v>
          </cell>
          <cell r="G3471">
            <v>0</v>
          </cell>
          <cell r="H3471">
            <v>44712</v>
          </cell>
          <cell r="I3471" t="str">
            <v>Local</v>
          </cell>
          <cell r="J3471">
            <v>39101321</v>
          </cell>
        </row>
        <row r="3472">
          <cell r="E3472">
            <v>222704183</v>
          </cell>
          <cell r="F3472">
            <v>44712</v>
          </cell>
          <cell r="G3472">
            <v>0</v>
          </cell>
          <cell r="H3472">
            <v>44712</v>
          </cell>
          <cell r="I3472" t="str">
            <v>Local</v>
          </cell>
          <cell r="J3472">
            <v>39171619</v>
          </cell>
        </row>
        <row r="3473">
          <cell r="E3473">
            <v>222704184</v>
          </cell>
          <cell r="F3473">
            <v>44712</v>
          </cell>
          <cell r="G3473">
            <v>0</v>
          </cell>
          <cell r="H3473">
            <v>44712</v>
          </cell>
          <cell r="I3473" t="str">
            <v>Local</v>
          </cell>
          <cell r="J3473">
            <v>39191719</v>
          </cell>
        </row>
        <row r="3474">
          <cell r="E3474">
            <v>222704185</v>
          </cell>
          <cell r="F3474">
            <v>44712</v>
          </cell>
          <cell r="G3474">
            <v>0</v>
          </cell>
          <cell r="H3474">
            <v>44712</v>
          </cell>
          <cell r="I3474" t="str">
            <v>Local</v>
          </cell>
          <cell r="J3474">
            <v>39103519</v>
          </cell>
        </row>
        <row r="3475">
          <cell r="E3475">
            <v>222704186</v>
          </cell>
          <cell r="F3475">
            <v>44712</v>
          </cell>
          <cell r="G3475">
            <v>0</v>
          </cell>
          <cell r="H3475">
            <v>44712</v>
          </cell>
          <cell r="I3475" t="str">
            <v>Local</v>
          </cell>
          <cell r="J3475" t="str">
            <v>AA101950</v>
          </cell>
        </row>
        <row r="3476">
          <cell r="E3476">
            <v>222704187</v>
          </cell>
          <cell r="F3476">
            <v>44712</v>
          </cell>
          <cell r="G3476">
            <v>0</v>
          </cell>
          <cell r="H3476">
            <v>44712</v>
          </cell>
          <cell r="I3476" t="str">
            <v>Local</v>
          </cell>
          <cell r="J3476" t="str">
            <v>BF551613</v>
          </cell>
        </row>
        <row r="3477">
          <cell r="E3477">
            <v>222704188</v>
          </cell>
          <cell r="F3477">
            <v>44712</v>
          </cell>
          <cell r="G3477">
            <v>0</v>
          </cell>
          <cell r="H3477">
            <v>44712</v>
          </cell>
          <cell r="I3477" t="str">
            <v>Local</v>
          </cell>
          <cell r="J3477">
            <v>39171619</v>
          </cell>
        </row>
        <row r="3478">
          <cell r="E3478">
            <v>222704189</v>
          </cell>
          <cell r="F3478">
            <v>44712</v>
          </cell>
          <cell r="G3478">
            <v>0</v>
          </cell>
          <cell r="H3478">
            <v>44712</v>
          </cell>
          <cell r="I3478" t="str">
            <v>Local</v>
          </cell>
          <cell r="J3478">
            <v>39191719</v>
          </cell>
        </row>
        <row r="3479">
          <cell r="E3479">
            <v>222704190</v>
          </cell>
          <cell r="F3479">
            <v>44712</v>
          </cell>
          <cell r="G3479">
            <v>0</v>
          </cell>
          <cell r="H3479">
            <v>44712</v>
          </cell>
          <cell r="I3479" t="str">
            <v>Local</v>
          </cell>
          <cell r="J3479">
            <v>39101321</v>
          </cell>
        </row>
        <row r="3480">
          <cell r="E3480">
            <v>222704191</v>
          </cell>
          <cell r="F3480">
            <v>44712</v>
          </cell>
          <cell r="G3480">
            <v>0</v>
          </cell>
          <cell r="H3480">
            <v>44712</v>
          </cell>
          <cell r="I3480" t="str">
            <v>Local</v>
          </cell>
          <cell r="J3480">
            <v>39103519</v>
          </cell>
        </row>
        <row r="3481">
          <cell r="E3481">
            <v>222704192</v>
          </cell>
          <cell r="F3481">
            <v>44712</v>
          </cell>
          <cell r="G3481">
            <v>0</v>
          </cell>
          <cell r="H3481">
            <v>44712</v>
          </cell>
          <cell r="I3481" t="str">
            <v>Local</v>
          </cell>
          <cell r="J3481">
            <v>39173719</v>
          </cell>
        </row>
        <row r="3482">
          <cell r="E3482">
            <v>222704193</v>
          </cell>
          <cell r="F3482">
            <v>44712</v>
          </cell>
          <cell r="G3482">
            <v>0</v>
          </cell>
          <cell r="H3482">
            <v>44712</v>
          </cell>
          <cell r="I3482" t="str">
            <v>Local</v>
          </cell>
          <cell r="J3482">
            <v>39219019</v>
          </cell>
        </row>
        <row r="3483">
          <cell r="E3483">
            <v>222704194</v>
          </cell>
          <cell r="F3483">
            <v>44712</v>
          </cell>
          <cell r="G3483">
            <v>0</v>
          </cell>
          <cell r="H3483">
            <v>44712</v>
          </cell>
          <cell r="I3483" t="str">
            <v>Local</v>
          </cell>
          <cell r="J3483">
            <v>39101321</v>
          </cell>
        </row>
        <row r="3484">
          <cell r="E3484">
            <v>222704195</v>
          </cell>
          <cell r="F3484">
            <v>44712</v>
          </cell>
          <cell r="G3484">
            <v>0</v>
          </cell>
          <cell r="H3484">
            <v>44712</v>
          </cell>
          <cell r="I3484" t="str">
            <v>Local</v>
          </cell>
          <cell r="J3484">
            <v>39173719</v>
          </cell>
        </row>
        <row r="3485">
          <cell r="E3485">
            <v>222704196</v>
          </cell>
          <cell r="F3485">
            <v>44712</v>
          </cell>
          <cell r="G3485">
            <v>0</v>
          </cell>
          <cell r="H3485">
            <v>44712</v>
          </cell>
          <cell r="I3485" t="str">
            <v>Local</v>
          </cell>
          <cell r="J3485">
            <v>24171200</v>
          </cell>
        </row>
        <row r="3486">
          <cell r="E3486">
            <v>222704197</v>
          </cell>
          <cell r="F3486">
            <v>44712</v>
          </cell>
          <cell r="G3486">
            <v>0</v>
          </cell>
          <cell r="H3486">
            <v>44712</v>
          </cell>
          <cell r="I3486" t="str">
            <v>Local</v>
          </cell>
          <cell r="J3486" t="str">
            <v>F2HH01802B</v>
          </cell>
        </row>
        <row r="3487">
          <cell r="E3487">
            <v>222704198</v>
          </cell>
          <cell r="F3487">
            <v>44712</v>
          </cell>
          <cell r="G3487">
            <v>0</v>
          </cell>
          <cell r="H3487">
            <v>44712</v>
          </cell>
          <cell r="I3487" t="str">
            <v>Local</v>
          </cell>
          <cell r="J3487" t="str">
            <v>S2HN00502B</v>
          </cell>
        </row>
        <row r="3488">
          <cell r="E3488">
            <v>222704199</v>
          </cell>
          <cell r="F3488">
            <v>44712</v>
          </cell>
          <cell r="G3488">
            <v>0</v>
          </cell>
          <cell r="H3488">
            <v>44712</v>
          </cell>
          <cell r="I3488" t="str">
            <v>Local</v>
          </cell>
          <cell r="J3488" t="str">
            <v>S2HH02202B</v>
          </cell>
        </row>
        <row r="3489">
          <cell r="E3489">
            <v>222704200</v>
          </cell>
          <cell r="F3489">
            <v>44712</v>
          </cell>
          <cell r="G3489">
            <v>0</v>
          </cell>
          <cell r="H3489">
            <v>44712</v>
          </cell>
          <cell r="I3489" t="str">
            <v>Local</v>
          </cell>
          <cell r="J3489" t="str">
            <v>S2HH00302O</v>
          </cell>
        </row>
        <row r="3490">
          <cell r="E3490">
            <v>222704201</v>
          </cell>
          <cell r="F3490">
            <v>44712</v>
          </cell>
          <cell r="G3490">
            <v>0</v>
          </cell>
          <cell r="H3490">
            <v>44712</v>
          </cell>
          <cell r="I3490" t="str">
            <v>Local</v>
          </cell>
          <cell r="J3490">
            <v>30101142</v>
          </cell>
        </row>
        <row r="3491">
          <cell r="E3491">
            <v>222704202</v>
          </cell>
          <cell r="F3491">
            <v>44712</v>
          </cell>
          <cell r="G3491">
            <v>0</v>
          </cell>
          <cell r="H3491">
            <v>44712</v>
          </cell>
          <cell r="I3491" t="str">
            <v>Local</v>
          </cell>
          <cell r="J3491">
            <v>39104119</v>
          </cell>
        </row>
        <row r="3492">
          <cell r="E3492">
            <v>222704203</v>
          </cell>
          <cell r="F3492">
            <v>44712</v>
          </cell>
          <cell r="G3492">
            <v>0</v>
          </cell>
          <cell r="H3492">
            <v>44712</v>
          </cell>
          <cell r="I3492" t="str">
            <v>Local</v>
          </cell>
          <cell r="J3492">
            <v>30101142</v>
          </cell>
        </row>
        <row r="3493">
          <cell r="E3493">
            <v>222704204</v>
          </cell>
          <cell r="F3493">
            <v>44712</v>
          </cell>
          <cell r="G3493">
            <v>0</v>
          </cell>
          <cell r="H3493">
            <v>44712</v>
          </cell>
          <cell r="I3493" t="str">
            <v>Local</v>
          </cell>
          <cell r="J3493">
            <v>39104119</v>
          </cell>
        </row>
        <row r="3494">
          <cell r="E3494">
            <v>222704205</v>
          </cell>
          <cell r="F3494">
            <v>44712</v>
          </cell>
          <cell r="G3494">
            <v>0</v>
          </cell>
          <cell r="H3494">
            <v>44712</v>
          </cell>
          <cell r="I3494" t="str">
            <v>Local</v>
          </cell>
          <cell r="J3494">
            <v>11002135</v>
          </cell>
        </row>
        <row r="3495">
          <cell r="E3495">
            <v>222704206</v>
          </cell>
          <cell r="F3495">
            <v>44712</v>
          </cell>
          <cell r="G3495">
            <v>0</v>
          </cell>
          <cell r="H3495">
            <v>44712</v>
          </cell>
          <cell r="I3495" t="str">
            <v>Local</v>
          </cell>
          <cell r="J3495">
            <v>11000172</v>
          </cell>
        </row>
        <row r="3496">
          <cell r="E3496">
            <v>222704207</v>
          </cell>
          <cell r="F3496">
            <v>44712</v>
          </cell>
          <cell r="G3496">
            <v>0</v>
          </cell>
          <cell r="H3496">
            <v>44712</v>
          </cell>
          <cell r="I3496" t="str">
            <v>Local</v>
          </cell>
          <cell r="J3496">
            <v>39104619</v>
          </cell>
        </row>
        <row r="3497">
          <cell r="E3497">
            <v>222704208</v>
          </cell>
          <cell r="F3497">
            <v>44712</v>
          </cell>
          <cell r="G3497">
            <v>0</v>
          </cell>
          <cell r="H3497">
            <v>44712</v>
          </cell>
          <cell r="I3497" t="str">
            <v>Local</v>
          </cell>
          <cell r="J3497">
            <v>39104619</v>
          </cell>
        </row>
        <row r="3498">
          <cell r="E3498">
            <v>222704209</v>
          </cell>
          <cell r="F3498">
            <v>44712</v>
          </cell>
          <cell r="G3498">
            <v>0</v>
          </cell>
          <cell r="H3498">
            <v>44712</v>
          </cell>
          <cell r="I3498" t="str">
            <v>Local</v>
          </cell>
          <cell r="J3498" t="str">
            <v>520GA02202</v>
          </cell>
        </row>
        <row r="3499">
          <cell r="E3499">
            <v>222704210</v>
          </cell>
          <cell r="F3499">
            <v>44712</v>
          </cell>
          <cell r="G3499">
            <v>0</v>
          </cell>
          <cell r="H3499">
            <v>44712</v>
          </cell>
          <cell r="I3499" t="str">
            <v>Local</v>
          </cell>
          <cell r="J3499" t="str">
            <v>550GA00302</v>
          </cell>
        </row>
        <row r="3500">
          <cell r="E3500">
            <v>222704211</v>
          </cell>
          <cell r="F3500">
            <v>44712</v>
          </cell>
          <cell r="G3500">
            <v>0</v>
          </cell>
          <cell r="H3500">
            <v>44712</v>
          </cell>
          <cell r="I3500" t="str">
            <v>Local</v>
          </cell>
          <cell r="J3500" t="str">
            <v>DY581410</v>
          </cell>
        </row>
        <row r="3501">
          <cell r="E3501">
            <v>222704212</v>
          </cell>
          <cell r="F3501">
            <v>44712</v>
          </cell>
          <cell r="G3501">
            <v>0</v>
          </cell>
          <cell r="H3501">
            <v>44712</v>
          </cell>
          <cell r="I3501" t="str">
            <v>Local</v>
          </cell>
          <cell r="J3501">
            <v>39179021</v>
          </cell>
        </row>
        <row r="3502">
          <cell r="E3502">
            <v>222704213</v>
          </cell>
          <cell r="F3502">
            <v>44712</v>
          </cell>
          <cell r="G3502">
            <v>0</v>
          </cell>
          <cell r="H3502">
            <v>44712</v>
          </cell>
          <cell r="I3502" t="str">
            <v>Local</v>
          </cell>
          <cell r="J3502" t="str">
            <v>DP101168</v>
          </cell>
        </row>
        <row r="3503">
          <cell r="E3503">
            <v>222704214</v>
          </cell>
          <cell r="F3503">
            <v>44712</v>
          </cell>
          <cell r="G3503">
            <v>0</v>
          </cell>
          <cell r="H3503">
            <v>44712</v>
          </cell>
          <cell r="I3503" t="str">
            <v>Local</v>
          </cell>
          <cell r="J3503">
            <v>39108019</v>
          </cell>
        </row>
        <row r="3504">
          <cell r="E3504">
            <v>222704215</v>
          </cell>
          <cell r="F3504">
            <v>44712</v>
          </cell>
          <cell r="G3504">
            <v>0</v>
          </cell>
          <cell r="H3504">
            <v>44712</v>
          </cell>
          <cell r="I3504" t="str">
            <v>Local</v>
          </cell>
          <cell r="J3504">
            <v>39171519</v>
          </cell>
        </row>
        <row r="3505">
          <cell r="E3505">
            <v>222704216</v>
          </cell>
          <cell r="F3505">
            <v>44712</v>
          </cell>
          <cell r="G3505">
            <v>0</v>
          </cell>
          <cell r="H3505">
            <v>44712</v>
          </cell>
          <cell r="I3505" t="str">
            <v>Local</v>
          </cell>
          <cell r="J3505">
            <v>39103519</v>
          </cell>
        </row>
        <row r="3506">
          <cell r="E3506">
            <v>222704217</v>
          </cell>
          <cell r="F3506">
            <v>44712</v>
          </cell>
          <cell r="G3506">
            <v>0</v>
          </cell>
          <cell r="H3506">
            <v>44712</v>
          </cell>
          <cell r="I3506" t="str">
            <v>Local</v>
          </cell>
          <cell r="J3506">
            <v>39104319</v>
          </cell>
        </row>
        <row r="3507">
          <cell r="E3507">
            <v>222704218</v>
          </cell>
          <cell r="F3507">
            <v>44712</v>
          </cell>
          <cell r="G3507">
            <v>0</v>
          </cell>
          <cell r="H3507">
            <v>44712</v>
          </cell>
          <cell r="I3507" t="str">
            <v>Local</v>
          </cell>
          <cell r="J3507">
            <v>39219019</v>
          </cell>
        </row>
        <row r="3508">
          <cell r="E3508">
            <v>222704219</v>
          </cell>
          <cell r="F3508">
            <v>44712</v>
          </cell>
          <cell r="G3508">
            <v>0</v>
          </cell>
          <cell r="H3508">
            <v>44712</v>
          </cell>
          <cell r="I3508" t="str">
            <v>Local</v>
          </cell>
          <cell r="J3508">
            <v>39108019</v>
          </cell>
        </row>
        <row r="3509">
          <cell r="E3509">
            <v>222704220</v>
          </cell>
          <cell r="F3509">
            <v>44712</v>
          </cell>
          <cell r="G3509">
            <v>0</v>
          </cell>
          <cell r="H3509">
            <v>44712</v>
          </cell>
          <cell r="I3509" t="str">
            <v>Local</v>
          </cell>
          <cell r="J3509">
            <v>39219019</v>
          </cell>
        </row>
        <row r="3510">
          <cell r="E3510">
            <v>222704221</v>
          </cell>
          <cell r="F3510">
            <v>44712</v>
          </cell>
          <cell r="G3510">
            <v>0</v>
          </cell>
          <cell r="H3510">
            <v>44712</v>
          </cell>
          <cell r="I3510" t="str">
            <v>Local</v>
          </cell>
          <cell r="J3510">
            <v>39171519</v>
          </cell>
        </row>
        <row r="3511">
          <cell r="E3511">
            <v>222704222</v>
          </cell>
          <cell r="F3511">
            <v>44712</v>
          </cell>
          <cell r="G3511">
            <v>0</v>
          </cell>
          <cell r="H3511">
            <v>44712</v>
          </cell>
          <cell r="I3511" t="str">
            <v>Local</v>
          </cell>
          <cell r="J3511" t="str">
            <v>DP101168</v>
          </cell>
        </row>
        <row r="3512">
          <cell r="E3512">
            <v>222704223</v>
          </cell>
          <cell r="F3512">
            <v>44712</v>
          </cell>
          <cell r="G3512">
            <v>0</v>
          </cell>
          <cell r="H3512">
            <v>44712</v>
          </cell>
          <cell r="I3512" t="str">
            <v>Local</v>
          </cell>
          <cell r="J3512">
            <v>39103519</v>
          </cell>
        </row>
        <row r="3513">
          <cell r="E3513">
            <v>222704224</v>
          </cell>
          <cell r="F3513">
            <v>44712</v>
          </cell>
          <cell r="G3513">
            <v>0</v>
          </cell>
          <cell r="H3513">
            <v>44712</v>
          </cell>
          <cell r="I3513" t="str">
            <v>Local</v>
          </cell>
          <cell r="J3513">
            <v>39104319</v>
          </cell>
        </row>
        <row r="3514">
          <cell r="E3514">
            <v>222704225</v>
          </cell>
          <cell r="F3514">
            <v>44712</v>
          </cell>
          <cell r="G3514">
            <v>0</v>
          </cell>
          <cell r="H3514">
            <v>44712</v>
          </cell>
          <cell r="I3514" t="str">
            <v>Local</v>
          </cell>
          <cell r="J3514">
            <v>39108019</v>
          </cell>
        </row>
        <row r="3515">
          <cell r="E3515">
            <v>222704226</v>
          </cell>
          <cell r="F3515">
            <v>44712</v>
          </cell>
          <cell r="G3515">
            <v>0</v>
          </cell>
          <cell r="H3515">
            <v>44712</v>
          </cell>
          <cell r="I3515" t="str">
            <v>Local</v>
          </cell>
          <cell r="J3515" t="str">
            <v>DP101168</v>
          </cell>
        </row>
        <row r="3516">
          <cell r="E3516">
            <v>222704227</v>
          </cell>
          <cell r="F3516">
            <v>44712</v>
          </cell>
          <cell r="G3516">
            <v>0</v>
          </cell>
          <cell r="H3516">
            <v>44712</v>
          </cell>
          <cell r="I3516" t="str">
            <v>Local</v>
          </cell>
          <cell r="J3516">
            <v>39103519</v>
          </cell>
        </row>
        <row r="3517">
          <cell r="E3517">
            <v>222704228</v>
          </cell>
          <cell r="F3517">
            <v>44712</v>
          </cell>
          <cell r="G3517">
            <v>0</v>
          </cell>
          <cell r="H3517">
            <v>44712</v>
          </cell>
          <cell r="I3517" t="str">
            <v>Local</v>
          </cell>
          <cell r="J3517">
            <v>39103519</v>
          </cell>
        </row>
        <row r="3518">
          <cell r="E3518">
            <v>222704229</v>
          </cell>
          <cell r="F3518">
            <v>44712</v>
          </cell>
          <cell r="G3518">
            <v>0</v>
          </cell>
          <cell r="H3518">
            <v>44712</v>
          </cell>
          <cell r="I3518" t="str">
            <v>Local</v>
          </cell>
          <cell r="J3518">
            <v>39153419</v>
          </cell>
        </row>
        <row r="3519">
          <cell r="E3519">
            <v>222704230</v>
          </cell>
          <cell r="F3519">
            <v>44712</v>
          </cell>
          <cell r="G3519">
            <v>0</v>
          </cell>
          <cell r="H3519">
            <v>44712</v>
          </cell>
          <cell r="I3519" t="str">
            <v>Local</v>
          </cell>
          <cell r="J3519" t="str">
            <v>BF551613</v>
          </cell>
        </row>
        <row r="3520">
          <cell r="E3520">
            <v>222704231</v>
          </cell>
          <cell r="F3520">
            <v>44712</v>
          </cell>
          <cell r="G3520">
            <v>0</v>
          </cell>
          <cell r="H3520">
            <v>44712</v>
          </cell>
          <cell r="I3520" t="str">
            <v>Local</v>
          </cell>
          <cell r="J3520">
            <v>39171619</v>
          </cell>
        </row>
        <row r="3521">
          <cell r="E3521">
            <v>222704232</v>
          </cell>
          <cell r="F3521">
            <v>44712</v>
          </cell>
          <cell r="G3521">
            <v>0</v>
          </cell>
          <cell r="H3521">
            <v>44712</v>
          </cell>
          <cell r="I3521" t="str">
            <v>Local</v>
          </cell>
          <cell r="J3521">
            <v>39191719</v>
          </cell>
        </row>
        <row r="3522">
          <cell r="E3522">
            <v>222704233</v>
          </cell>
          <cell r="F3522">
            <v>44712</v>
          </cell>
          <cell r="G3522">
            <v>0</v>
          </cell>
          <cell r="H3522">
            <v>44712</v>
          </cell>
          <cell r="I3522" t="str">
            <v>Local</v>
          </cell>
          <cell r="J3522">
            <v>39101321</v>
          </cell>
        </row>
        <row r="3523">
          <cell r="E3523">
            <v>222704234</v>
          </cell>
          <cell r="F3523">
            <v>44712</v>
          </cell>
          <cell r="G3523">
            <v>0</v>
          </cell>
          <cell r="H3523">
            <v>44712</v>
          </cell>
          <cell r="I3523" t="str">
            <v>Local</v>
          </cell>
          <cell r="J3523">
            <v>39103519</v>
          </cell>
        </row>
        <row r="3524">
          <cell r="E3524">
            <v>222704235</v>
          </cell>
          <cell r="F3524">
            <v>44712</v>
          </cell>
          <cell r="G3524">
            <v>0</v>
          </cell>
          <cell r="H3524">
            <v>44712</v>
          </cell>
          <cell r="I3524" t="str">
            <v>Local</v>
          </cell>
          <cell r="J3524">
            <v>39179021</v>
          </cell>
        </row>
        <row r="3525">
          <cell r="E3525">
            <v>222704236</v>
          </cell>
          <cell r="F3525">
            <v>44712</v>
          </cell>
          <cell r="G3525">
            <v>0</v>
          </cell>
          <cell r="H3525">
            <v>44712</v>
          </cell>
          <cell r="I3525" t="str">
            <v>Local</v>
          </cell>
          <cell r="J3525">
            <v>39219019</v>
          </cell>
        </row>
        <row r="3526">
          <cell r="E3526">
            <v>222704237</v>
          </cell>
          <cell r="F3526">
            <v>44712</v>
          </cell>
          <cell r="G3526">
            <v>0</v>
          </cell>
          <cell r="H3526">
            <v>44712</v>
          </cell>
          <cell r="I3526" t="str">
            <v>Local</v>
          </cell>
          <cell r="J3526">
            <v>39171519</v>
          </cell>
        </row>
        <row r="3527">
          <cell r="E3527">
            <v>222704238</v>
          </cell>
          <cell r="F3527">
            <v>44712</v>
          </cell>
          <cell r="G3527">
            <v>0</v>
          </cell>
          <cell r="H3527">
            <v>44712</v>
          </cell>
          <cell r="I3527" t="str">
            <v>Local</v>
          </cell>
          <cell r="J3527">
            <v>39104319</v>
          </cell>
        </row>
        <row r="3528">
          <cell r="E3528">
            <v>222704239</v>
          </cell>
          <cell r="F3528">
            <v>44712</v>
          </cell>
          <cell r="G3528">
            <v>0</v>
          </cell>
          <cell r="H3528">
            <v>44712</v>
          </cell>
          <cell r="I3528" t="str">
            <v>Local</v>
          </cell>
          <cell r="J3528">
            <v>39171619</v>
          </cell>
        </row>
        <row r="3529">
          <cell r="E3529">
            <v>222704240</v>
          </cell>
          <cell r="F3529">
            <v>44712</v>
          </cell>
          <cell r="G3529">
            <v>0</v>
          </cell>
          <cell r="H3529">
            <v>44712</v>
          </cell>
          <cell r="I3529" t="str">
            <v>Local</v>
          </cell>
          <cell r="J3529">
            <v>39191719</v>
          </cell>
        </row>
        <row r="3530">
          <cell r="E3530">
            <v>222704241</v>
          </cell>
          <cell r="F3530">
            <v>44712</v>
          </cell>
          <cell r="G3530">
            <v>0</v>
          </cell>
          <cell r="H3530">
            <v>44712</v>
          </cell>
          <cell r="I3530" t="str">
            <v>Local</v>
          </cell>
          <cell r="J3530">
            <v>39101321</v>
          </cell>
        </row>
        <row r="3531">
          <cell r="E3531">
            <v>222704242</v>
          </cell>
          <cell r="F3531">
            <v>44712</v>
          </cell>
          <cell r="G3531">
            <v>0</v>
          </cell>
          <cell r="H3531">
            <v>44712</v>
          </cell>
          <cell r="I3531" t="str">
            <v>Local</v>
          </cell>
          <cell r="J3531">
            <v>39103519</v>
          </cell>
        </row>
        <row r="3532">
          <cell r="E3532">
            <v>222704243</v>
          </cell>
          <cell r="F3532">
            <v>44712</v>
          </cell>
          <cell r="G3532">
            <v>0</v>
          </cell>
          <cell r="H3532">
            <v>44712</v>
          </cell>
          <cell r="I3532" t="str">
            <v>Local</v>
          </cell>
          <cell r="J3532" t="str">
            <v>BF551613</v>
          </cell>
        </row>
        <row r="3533">
          <cell r="E3533">
            <v>222704244</v>
          </cell>
          <cell r="F3533">
            <v>44712</v>
          </cell>
          <cell r="G3533">
            <v>0</v>
          </cell>
          <cell r="H3533">
            <v>44712</v>
          </cell>
          <cell r="I3533" t="str">
            <v>Local</v>
          </cell>
          <cell r="J3533">
            <v>39171619</v>
          </cell>
        </row>
        <row r="3534">
          <cell r="E3534">
            <v>222704245</v>
          </cell>
          <cell r="F3534">
            <v>44712</v>
          </cell>
          <cell r="G3534">
            <v>0</v>
          </cell>
          <cell r="H3534">
            <v>44712</v>
          </cell>
          <cell r="I3534" t="str">
            <v>Local</v>
          </cell>
          <cell r="J3534">
            <v>39191719</v>
          </cell>
        </row>
        <row r="3535">
          <cell r="E3535">
            <v>222704246</v>
          </cell>
          <cell r="F3535">
            <v>44712</v>
          </cell>
          <cell r="G3535">
            <v>0</v>
          </cell>
          <cell r="H3535">
            <v>44712</v>
          </cell>
          <cell r="I3535" t="str">
            <v>Local</v>
          </cell>
          <cell r="J3535">
            <v>39101321</v>
          </cell>
        </row>
        <row r="3536">
          <cell r="E3536">
            <v>222704247</v>
          </cell>
          <cell r="F3536">
            <v>44712</v>
          </cell>
          <cell r="G3536">
            <v>0</v>
          </cell>
          <cell r="H3536">
            <v>44712</v>
          </cell>
          <cell r="I3536" t="str">
            <v>Local</v>
          </cell>
          <cell r="J3536">
            <v>39218919</v>
          </cell>
        </row>
        <row r="3537">
          <cell r="E3537">
            <v>222704248</v>
          </cell>
          <cell r="F3537">
            <v>44712</v>
          </cell>
          <cell r="G3537">
            <v>0</v>
          </cell>
          <cell r="H3537">
            <v>44712</v>
          </cell>
          <cell r="I3537" t="str">
            <v>Local</v>
          </cell>
          <cell r="J3537">
            <v>39179021</v>
          </cell>
        </row>
        <row r="3538">
          <cell r="E3538">
            <v>222704249</v>
          </cell>
          <cell r="F3538">
            <v>44712</v>
          </cell>
          <cell r="G3538">
            <v>0</v>
          </cell>
          <cell r="H3538">
            <v>44712</v>
          </cell>
          <cell r="I3538" t="str">
            <v>Local</v>
          </cell>
          <cell r="J3538">
            <v>39219019</v>
          </cell>
        </row>
        <row r="3539">
          <cell r="E3539">
            <v>222704250</v>
          </cell>
          <cell r="F3539">
            <v>44712</v>
          </cell>
          <cell r="G3539">
            <v>0</v>
          </cell>
          <cell r="H3539">
            <v>44712</v>
          </cell>
          <cell r="I3539" t="str">
            <v>Local</v>
          </cell>
          <cell r="J3539">
            <v>39103519</v>
          </cell>
        </row>
        <row r="3540">
          <cell r="E3540">
            <v>222704251</v>
          </cell>
          <cell r="F3540">
            <v>44712</v>
          </cell>
          <cell r="G3540">
            <v>0</v>
          </cell>
          <cell r="H3540">
            <v>44712</v>
          </cell>
          <cell r="I3540" t="str">
            <v>Local</v>
          </cell>
          <cell r="J3540">
            <v>39108019</v>
          </cell>
        </row>
        <row r="3541">
          <cell r="E3541">
            <v>222704252</v>
          </cell>
          <cell r="F3541">
            <v>44712</v>
          </cell>
          <cell r="G3541">
            <v>0</v>
          </cell>
          <cell r="H3541">
            <v>44712</v>
          </cell>
          <cell r="I3541" t="str">
            <v>Local</v>
          </cell>
          <cell r="J3541">
            <v>39171519</v>
          </cell>
        </row>
        <row r="3542">
          <cell r="E3542">
            <v>222704253</v>
          </cell>
          <cell r="F3542">
            <v>44712</v>
          </cell>
          <cell r="G3542">
            <v>0</v>
          </cell>
          <cell r="H3542">
            <v>44712</v>
          </cell>
          <cell r="I3542" t="str">
            <v>Local</v>
          </cell>
          <cell r="J3542">
            <v>39104319</v>
          </cell>
        </row>
        <row r="3543">
          <cell r="E3543">
            <v>222704254</v>
          </cell>
          <cell r="F3543">
            <v>44712</v>
          </cell>
          <cell r="G3543">
            <v>0</v>
          </cell>
          <cell r="H3543">
            <v>44712</v>
          </cell>
          <cell r="I3543" t="str">
            <v>Local</v>
          </cell>
          <cell r="J3543" t="str">
            <v>DP101168</v>
          </cell>
        </row>
        <row r="3544">
          <cell r="E3544">
            <v>222704255</v>
          </cell>
          <cell r="F3544">
            <v>44712</v>
          </cell>
          <cell r="G3544">
            <v>0</v>
          </cell>
          <cell r="H3544">
            <v>44712</v>
          </cell>
          <cell r="I3544" t="str">
            <v>Local</v>
          </cell>
          <cell r="J3544">
            <v>39103519</v>
          </cell>
        </row>
        <row r="3545">
          <cell r="E3545">
            <v>222704256</v>
          </cell>
          <cell r="F3545">
            <v>44712</v>
          </cell>
          <cell r="G3545">
            <v>0</v>
          </cell>
          <cell r="H3545">
            <v>44712</v>
          </cell>
          <cell r="I3545" t="str">
            <v>Local</v>
          </cell>
          <cell r="J3545">
            <v>39108019</v>
          </cell>
        </row>
        <row r="3546">
          <cell r="E3546">
            <v>222704257</v>
          </cell>
          <cell r="F3546">
            <v>44712</v>
          </cell>
          <cell r="G3546">
            <v>0</v>
          </cell>
          <cell r="H3546">
            <v>44712</v>
          </cell>
          <cell r="I3546" t="str">
            <v>Local</v>
          </cell>
          <cell r="J3546">
            <v>39219019</v>
          </cell>
        </row>
        <row r="3547">
          <cell r="E3547">
            <v>222704258</v>
          </cell>
          <cell r="F3547">
            <v>44712</v>
          </cell>
          <cell r="G3547">
            <v>0</v>
          </cell>
          <cell r="H3547">
            <v>44712</v>
          </cell>
          <cell r="I3547" t="str">
            <v>Local</v>
          </cell>
          <cell r="J3547">
            <v>39171519</v>
          </cell>
        </row>
        <row r="3548">
          <cell r="E3548">
            <v>222704259</v>
          </cell>
          <cell r="F3548">
            <v>44712</v>
          </cell>
          <cell r="G3548">
            <v>0</v>
          </cell>
          <cell r="H3548">
            <v>44712</v>
          </cell>
          <cell r="I3548" t="str">
            <v>Local</v>
          </cell>
          <cell r="J3548">
            <v>39104319</v>
          </cell>
        </row>
        <row r="3549">
          <cell r="E3549">
            <v>222704260</v>
          </cell>
          <cell r="F3549">
            <v>44712</v>
          </cell>
          <cell r="G3549">
            <v>0</v>
          </cell>
          <cell r="H3549">
            <v>44712</v>
          </cell>
          <cell r="I3549" t="str">
            <v>Local</v>
          </cell>
          <cell r="J3549">
            <v>39171619</v>
          </cell>
        </row>
        <row r="3550">
          <cell r="E3550">
            <v>222704261</v>
          </cell>
          <cell r="F3550">
            <v>44712</v>
          </cell>
          <cell r="G3550">
            <v>0</v>
          </cell>
          <cell r="H3550">
            <v>44712</v>
          </cell>
          <cell r="I3550" t="str">
            <v>Local</v>
          </cell>
          <cell r="J3550">
            <v>39191719</v>
          </cell>
        </row>
        <row r="3551">
          <cell r="E3551">
            <v>222704262</v>
          </cell>
          <cell r="F3551">
            <v>44712</v>
          </cell>
          <cell r="G3551">
            <v>0</v>
          </cell>
          <cell r="H3551">
            <v>44712</v>
          </cell>
          <cell r="I3551" t="str">
            <v>Local</v>
          </cell>
          <cell r="J3551">
            <v>39101321</v>
          </cell>
        </row>
        <row r="3552">
          <cell r="E3552">
            <v>222704263</v>
          </cell>
          <cell r="F3552">
            <v>44712</v>
          </cell>
          <cell r="G3552">
            <v>0</v>
          </cell>
          <cell r="H3552">
            <v>44712</v>
          </cell>
          <cell r="I3552" t="str">
            <v>Local</v>
          </cell>
          <cell r="J3552">
            <v>39103519</v>
          </cell>
        </row>
        <row r="3553">
          <cell r="E3553">
            <v>222704264</v>
          </cell>
          <cell r="F3553">
            <v>44712</v>
          </cell>
          <cell r="G3553">
            <v>0</v>
          </cell>
          <cell r="H3553">
            <v>44712</v>
          </cell>
          <cell r="I3553" t="str">
            <v>Local</v>
          </cell>
          <cell r="J3553" t="str">
            <v>520GA02202</v>
          </cell>
        </row>
        <row r="3554">
          <cell r="E3554">
            <v>222704265</v>
          </cell>
          <cell r="F3554">
            <v>44712</v>
          </cell>
          <cell r="G3554">
            <v>0</v>
          </cell>
          <cell r="H3554">
            <v>44712</v>
          </cell>
          <cell r="I3554" t="str">
            <v>Local</v>
          </cell>
          <cell r="J3554" t="str">
            <v>53BHN00202</v>
          </cell>
        </row>
        <row r="3555">
          <cell r="E3555">
            <v>222704266</v>
          </cell>
          <cell r="F3555">
            <v>44712</v>
          </cell>
          <cell r="G3555">
            <v>0</v>
          </cell>
          <cell r="H3555">
            <v>44712</v>
          </cell>
          <cell r="I3555" t="str">
            <v>Local</v>
          </cell>
          <cell r="J3555" t="str">
            <v>S2HH02202B</v>
          </cell>
        </row>
        <row r="3556">
          <cell r="E3556">
            <v>222704267</v>
          </cell>
          <cell r="F3556">
            <v>44712</v>
          </cell>
          <cell r="G3556">
            <v>0</v>
          </cell>
          <cell r="H3556">
            <v>44712</v>
          </cell>
          <cell r="I3556" t="str">
            <v>Local</v>
          </cell>
          <cell r="J3556" t="str">
            <v>S2HH00302O</v>
          </cell>
        </row>
        <row r="3557">
          <cell r="E3557">
            <v>222704268</v>
          </cell>
          <cell r="F3557">
            <v>44712</v>
          </cell>
          <cell r="G3557">
            <v>0</v>
          </cell>
          <cell r="H3557">
            <v>44712</v>
          </cell>
          <cell r="I3557" t="str">
            <v>Local</v>
          </cell>
          <cell r="J3557" t="str">
            <v>S2HN00502B</v>
          </cell>
        </row>
        <row r="3558">
          <cell r="E3558">
            <v>222704269</v>
          </cell>
          <cell r="F3558">
            <v>44712</v>
          </cell>
          <cell r="G3558">
            <v>0</v>
          </cell>
          <cell r="H3558">
            <v>44712</v>
          </cell>
          <cell r="I3558" t="str">
            <v>Local</v>
          </cell>
          <cell r="J3558" t="str">
            <v>S2HN00502B</v>
          </cell>
        </row>
        <row r="3559">
          <cell r="E3559">
            <v>222704270</v>
          </cell>
          <cell r="F3559">
            <v>44712</v>
          </cell>
          <cell r="G3559">
            <v>0</v>
          </cell>
          <cell r="H3559">
            <v>44712</v>
          </cell>
          <cell r="I3559" t="str">
            <v>Local</v>
          </cell>
          <cell r="J3559" t="str">
            <v>S2HN00502B</v>
          </cell>
        </row>
        <row r="3560">
          <cell r="E3560">
            <v>222704271</v>
          </cell>
          <cell r="F3560">
            <v>44712</v>
          </cell>
          <cell r="G3560">
            <v>0</v>
          </cell>
          <cell r="H3560">
            <v>44712</v>
          </cell>
          <cell r="I3560" t="str">
            <v>Local</v>
          </cell>
          <cell r="J3560" t="str">
            <v>S2HN00502B</v>
          </cell>
        </row>
        <row r="3561">
          <cell r="E3561">
            <v>222704272</v>
          </cell>
          <cell r="F3561">
            <v>44712</v>
          </cell>
          <cell r="G3561">
            <v>0</v>
          </cell>
          <cell r="H3561">
            <v>44712</v>
          </cell>
          <cell r="I3561" t="str">
            <v>Local</v>
          </cell>
          <cell r="J3561" t="str">
            <v>580HH00602</v>
          </cell>
        </row>
        <row r="3562">
          <cell r="E3562">
            <v>222704273</v>
          </cell>
          <cell r="F3562">
            <v>44712</v>
          </cell>
          <cell r="G3562">
            <v>0</v>
          </cell>
          <cell r="H3562">
            <v>44712</v>
          </cell>
          <cell r="I3562" t="str">
            <v>Local</v>
          </cell>
          <cell r="J3562" t="str">
            <v>580HH00602</v>
          </cell>
        </row>
        <row r="3563">
          <cell r="E3563">
            <v>222704274</v>
          </cell>
          <cell r="F3563">
            <v>44712</v>
          </cell>
          <cell r="G3563">
            <v>0</v>
          </cell>
          <cell r="H3563">
            <v>44712</v>
          </cell>
          <cell r="I3563" t="str">
            <v>Local</v>
          </cell>
          <cell r="J3563" t="str">
            <v>520HN00602</v>
          </cell>
        </row>
        <row r="3564">
          <cell r="E3564">
            <v>222704275</v>
          </cell>
          <cell r="F3564">
            <v>44712</v>
          </cell>
          <cell r="G3564">
            <v>0</v>
          </cell>
          <cell r="H3564">
            <v>44712</v>
          </cell>
          <cell r="I3564" t="str">
            <v>Local</v>
          </cell>
          <cell r="J3564" t="str">
            <v>520HN00502</v>
          </cell>
        </row>
        <row r="3565">
          <cell r="E3565">
            <v>222704276</v>
          </cell>
          <cell r="F3565">
            <v>44712</v>
          </cell>
          <cell r="G3565">
            <v>0</v>
          </cell>
          <cell r="H3565">
            <v>44712</v>
          </cell>
          <cell r="I3565" t="str">
            <v>Local</v>
          </cell>
          <cell r="J3565">
            <v>30101142</v>
          </cell>
        </row>
        <row r="3566">
          <cell r="E3566">
            <v>222704277</v>
          </cell>
          <cell r="F3566">
            <v>44712</v>
          </cell>
          <cell r="G3566">
            <v>0</v>
          </cell>
          <cell r="H3566">
            <v>44712</v>
          </cell>
          <cell r="I3566" t="str">
            <v>Local</v>
          </cell>
          <cell r="J3566">
            <v>30101142</v>
          </cell>
        </row>
        <row r="3567">
          <cell r="E3567">
            <v>222704278</v>
          </cell>
          <cell r="F3567">
            <v>44712</v>
          </cell>
          <cell r="G3567">
            <v>0</v>
          </cell>
          <cell r="H3567">
            <v>44712</v>
          </cell>
          <cell r="I3567" t="str">
            <v>Local</v>
          </cell>
          <cell r="J3567">
            <v>11000171</v>
          </cell>
        </row>
        <row r="3568">
          <cell r="E3568">
            <v>222704279</v>
          </cell>
          <cell r="F3568">
            <v>44712</v>
          </cell>
          <cell r="G3568">
            <v>0</v>
          </cell>
          <cell r="H3568">
            <v>44712</v>
          </cell>
          <cell r="I3568" t="str">
            <v>Local</v>
          </cell>
          <cell r="J3568">
            <v>11002135</v>
          </cell>
        </row>
        <row r="3569">
          <cell r="E3569">
            <v>222704280</v>
          </cell>
          <cell r="F3569">
            <v>44712</v>
          </cell>
          <cell r="G3569">
            <v>0</v>
          </cell>
          <cell r="H3569">
            <v>44712</v>
          </cell>
          <cell r="I3569" t="str">
            <v>Local</v>
          </cell>
          <cell r="J3569">
            <v>11001888</v>
          </cell>
        </row>
        <row r="3570">
          <cell r="E3570">
            <v>222704281</v>
          </cell>
          <cell r="F3570">
            <v>44712</v>
          </cell>
          <cell r="G3570">
            <v>0</v>
          </cell>
          <cell r="H3570">
            <v>44712</v>
          </cell>
          <cell r="I3570" t="str">
            <v>Local</v>
          </cell>
          <cell r="J3570">
            <v>11002135</v>
          </cell>
        </row>
        <row r="3571">
          <cell r="E3571">
            <v>222704282</v>
          </cell>
          <cell r="F3571">
            <v>44712</v>
          </cell>
          <cell r="G3571">
            <v>0</v>
          </cell>
          <cell r="H3571">
            <v>44712</v>
          </cell>
          <cell r="I3571" t="str">
            <v>Local</v>
          </cell>
          <cell r="J3571">
            <v>11000171</v>
          </cell>
        </row>
        <row r="3572">
          <cell r="E3572">
            <v>222704283</v>
          </cell>
          <cell r="F3572">
            <v>44712</v>
          </cell>
          <cell r="G3572">
            <v>0</v>
          </cell>
          <cell r="H3572">
            <v>44712</v>
          </cell>
          <cell r="I3572" t="str">
            <v>Local</v>
          </cell>
          <cell r="J3572" t="str">
            <v>BB101090</v>
          </cell>
        </row>
        <row r="3573">
          <cell r="E3573">
            <v>222704284</v>
          </cell>
          <cell r="F3573">
            <v>44712</v>
          </cell>
          <cell r="G3573">
            <v>0</v>
          </cell>
          <cell r="H3573">
            <v>44712</v>
          </cell>
          <cell r="I3573" t="str">
            <v>Local</v>
          </cell>
          <cell r="J3573" t="str">
            <v>BB121083</v>
          </cell>
        </row>
        <row r="3574">
          <cell r="E3574">
            <v>222704285</v>
          </cell>
          <cell r="F3574">
            <v>44712</v>
          </cell>
          <cell r="G3574">
            <v>0</v>
          </cell>
          <cell r="H3574">
            <v>44712</v>
          </cell>
          <cell r="I3574" t="str">
            <v>Local</v>
          </cell>
          <cell r="J3574">
            <v>39173719</v>
          </cell>
        </row>
        <row r="3575">
          <cell r="E3575">
            <v>222704286</v>
          </cell>
          <cell r="F3575">
            <v>44712</v>
          </cell>
          <cell r="G3575">
            <v>0</v>
          </cell>
          <cell r="H3575">
            <v>44712</v>
          </cell>
          <cell r="I3575" t="str">
            <v>Local</v>
          </cell>
          <cell r="J3575" t="str">
            <v>s2HH03802B</v>
          </cell>
        </row>
        <row r="3576">
          <cell r="E3576">
            <v>222704287</v>
          </cell>
          <cell r="F3576">
            <v>44712</v>
          </cell>
          <cell r="G3576">
            <v>0</v>
          </cell>
          <cell r="H3576">
            <v>44712</v>
          </cell>
          <cell r="I3576" t="str">
            <v>Local</v>
          </cell>
          <cell r="J3576">
            <v>31151014</v>
          </cell>
        </row>
        <row r="3577">
          <cell r="E3577">
            <v>222704288</v>
          </cell>
          <cell r="F3577">
            <v>44712</v>
          </cell>
          <cell r="G3577">
            <v>0</v>
          </cell>
          <cell r="H3577">
            <v>44712</v>
          </cell>
          <cell r="I3577" t="str">
            <v>Local</v>
          </cell>
          <cell r="J3577">
            <v>11002135</v>
          </cell>
        </row>
        <row r="3578">
          <cell r="E3578">
            <v>222704289</v>
          </cell>
          <cell r="F3578">
            <v>44712</v>
          </cell>
          <cell r="G3578">
            <v>0</v>
          </cell>
          <cell r="H3578">
            <v>44712</v>
          </cell>
          <cell r="I3578" t="str">
            <v>Local</v>
          </cell>
          <cell r="J3578">
            <v>11000171</v>
          </cell>
        </row>
        <row r="3579">
          <cell r="E3579">
            <v>222704290</v>
          </cell>
          <cell r="F3579">
            <v>44712</v>
          </cell>
          <cell r="G3579">
            <v>0</v>
          </cell>
          <cell r="H3579">
            <v>44712</v>
          </cell>
          <cell r="I3579" t="str">
            <v>Local</v>
          </cell>
          <cell r="J3579">
            <v>11000171</v>
          </cell>
        </row>
        <row r="3580">
          <cell r="E3580">
            <v>222704291</v>
          </cell>
          <cell r="F3580">
            <v>44712</v>
          </cell>
          <cell r="G3580">
            <v>0</v>
          </cell>
          <cell r="H3580">
            <v>44712</v>
          </cell>
          <cell r="I3580" t="str">
            <v>Local</v>
          </cell>
          <cell r="J3580" t="str">
            <v>S2HH00302O</v>
          </cell>
        </row>
        <row r="3581">
          <cell r="E3581">
            <v>222704292</v>
          </cell>
          <cell r="F3581">
            <v>44712</v>
          </cell>
          <cell r="G3581">
            <v>0</v>
          </cell>
          <cell r="H3581">
            <v>44712</v>
          </cell>
          <cell r="I3581" t="str">
            <v>Local</v>
          </cell>
          <cell r="J3581" t="str">
            <v>550GA00302</v>
          </cell>
        </row>
        <row r="3582">
          <cell r="E3582">
            <v>222704293</v>
          </cell>
          <cell r="F3582">
            <v>44712</v>
          </cell>
          <cell r="G3582">
            <v>0</v>
          </cell>
          <cell r="H3582">
            <v>44712</v>
          </cell>
          <cell r="I3582" t="str">
            <v>Local</v>
          </cell>
          <cell r="J3582">
            <v>39103519</v>
          </cell>
        </row>
        <row r="3583">
          <cell r="E3583">
            <v>222704294</v>
          </cell>
          <cell r="F3583">
            <v>44712</v>
          </cell>
          <cell r="G3583">
            <v>0</v>
          </cell>
          <cell r="H3583">
            <v>44712</v>
          </cell>
          <cell r="I3583" t="str">
            <v>Local</v>
          </cell>
          <cell r="J3583">
            <v>39108019</v>
          </cell>
        </row>
        <row r="3584">
          <cell r="E3584">
            <v>222704295</v>
          </cell>
          <cell r="F3584">
            <v>44712</v>
          </cell>
          <cell r="G3584">
            <v>0</v>
          </cell>
          <cell r="H3584">
            <v>44712</v>
          </cell>
          <cell r="I3584" t="str">
            <v>Local</v>
          </cell>
          <cell r="J3584">
            <v>39104319</v>
          </cell>
        </row>
        <row r="3585">
          <cell r="E3585">
            <v>222704296</v>
          </cell>
          <cell r="F3585">
            <v>44712</v>
          </cell>
          <cell r="G3585">
            <v>0</v>
          </cell>
          <cell r="H3585">
            <v>44712</v>
          </cell>
          <cell r="I3585" t="str">
            <v>Local</v>
          </cell>
          <cell r="J3585">
            <v>39103519</v>
          </cell>
        </row>
        <row r="3586">
          <cell r="E3586">
            <v>222704297</v>
          </cell>
          <cell r="F3586">
            <v>44712</v>
          </cell>
          <cell r="G3586">
            <v>0</v>
          </cell>
          <cell r="H3586">
            <v>44712</v>
          </cell>
          <cell r="I3586" t="str">
            <v>Local</v>
          </cell>
          <cell r="J3586">
            <v>39219019</v>
          </cell>
        </row>
        <row r="3587">
          <cell r="E3587">
            <v>222704298</v>
          </cell>
          <cell r="F3587">
            <v>44712</v>
          </cell>
          <cell r="G3587">
            <v>0</v>
          </cell>
          <cell r="H3587">
            <v>44712</v>
          </cell>
          <cell r="I3587" t="str">
            <v>Local</v>
          </cell>
          <cell r="J3587">
            <v>39103519</v>
          </cell>
        </row>
        <row r="3588">
          <cell r="E3588">
            <v>222704299</v>
          </cell>
          <cell r="F3588">
            <v>44712</v>
          </cell>
          <cell r="G3588">
            <v>0</v>
          </cell>
          <cell r="H3588">
            <v>44712</v>
          </cell>
          <cell r="I3588" t="str">
            <v>Local</v>
          </cell>
          <cell r="J3588">
            <v>39103519</v>
          </cell>
        </row>
        <row r="3589">
          <cell r="E3589">
            <v>222704300</v>
          </cell>
          <cell r="F3589">
            <v>44712</v>
          </cell>
          <cell r="G3589">
            <v>0</v>
          </cell>
          <cell r="H3589">
            <v>44712</v>
          </cell>
          <cell r="I3589" t="str">
            <v>Local</v>
          </cell>
          <cell r="J3589">
            <v>39103519</v>
          </cell>
        </row>
        <row r="3590">
          <cell r="E3590">
            <v>222704301</v>
          </cell>
          <cell r="F3590">
            <v>44712</v>
          </cell>
          <cell r="G3590">
            <v>0</v>
          </cell>
          <cell r="H3590">
            <v>44712</v>
          </cell>
          <cell r="I3590" t="str">
            <v>Local</v>
          </cell>
          <cell r="J3590">
            <v>39103519</v>
          </cell>
        </row>
        <row r="3591">
          <cell r="E3591">
            <v>222704302</v>
          </cell>
          <cell r="F3591">
            <v>44712</v>
          </cell>
          <cell r="G3591">
            <v>0</v>
          </cell>
          <cell r="H3591">
            <v>44712</v>
          </cell>
          <cell r="I3591" t="str">
            <v>Local</v>
          </cell>
          <cell r="J3591">
            <v>39171519</v>
          </cell>
        </row>
        <row r="3592">
          <cell r="E3592">
            <v>222704303</v>
          </cell>
          <cell r="F3592">
            <v>44712</v>
          </cell>
          <cell r="G3592">
            <v>0</v>
          </cell>
          <cell r="H3592">
            <v>44712</v>
          </cell>
          <cell r="I3592" t="str">
            <v>Local</v>
          </cell>
          <cell r="J3592">
            <v>39103519</v>
          </cell>
        </row>
        <row r="3593">
          <cell r="E3593">
            <v>222704304</v>
          </cell>
          <cell r="F3593">
            <v>44712</v>
          </cell>
          <cell r="G3593">
            <v>0</v>
          </cell>
          <cell r="H3593">
            <v>44712</v>
          </cell>
          <cell r="I3593" t="str">
            <v>Local</v>
          </cell>
          <cell r="J3593">
            <v>11000171</v>
          </cell>
        </row>
        <row r="3594">
          <cell r="E3594">
            <v>222704341</v>
          </cell>
          <cell r="F3594">
            <v>44713</v>
          </cell>
          <cell r="G3594">
            <v>0</v>
          </cell>
          <cell r="H3594">
            <v>44713</v>
          </cell>
          <cell r="I3594" t="str">
            <v>Local</v>
          </cell>
          <cell r="J3594" t="str">
            <v>F2HN00402B</v>
          </cell>
        </row>
        <row r="3595">
          <cell r="E3595">
            <v>222704342</v>
          </cell>
          <cell r="F3595">
            <v>44713</v>
          </cell>
          <cell r="G3595">
            <v>0</v>
          </cell>
          <cell r="H3595">
            <v>44713</v>
          </cell>
          <cell r="I3595" t="str">
            <v>Local</v>
          </cell>
          <cell r="J3595" t="str">
            <v>F2HN00802B</v>
          </cell>
        </row>
        <row r="3596">
          <cell r="E3596">
            <v>222704340</v>
          </cell>
          <cell r="F3596">
            <v>44713</v>
          </cell>
          <cell r="G3596">
            <v>0</v>
          </cell>
          <cell r="H3596">
            <v>44713</v>
          </cell>
          <cell r="I3596" t="str">
            <v>Local</v>
          </cell>
          <cell r="J3596" t="str">
            <v>A03G060002</v>
          </cell>
        </row>
        <row r="3597">
          <cell r="E3597">
            <v>222704339</v>
          </cell>
          <cell r="F3597">
            <v>44713</v>
          </cell>
          <cell r="G3597">
            <v>0</v>
          </cell>
          <cell r="H3597">
            <v>44713</v>
          </cell>
          <cell r="I3597" t="str">
            <v>Local</v>
          </cell>
          <cell r="J3597" t="str">
            <v>9-1213-56</v>
          </cell>
        </row>
        <row r="3598">
          <cell r="E3598">
            <v>222704338</v>
          </cell>
          <cell r="F3598">
            <v>44713</v>
          </cell>
          <cell r="G3598">
            <v>0</v>
          </cell>
          <cell r="H3598">
            <v>44713</v>
          </cell>
          <cell r="I3598" t="str">
            <v>Local</v>
          </cell>
          <cell r="J3598" t="str">
            <v>580QB00302</v>
          </cell>
        </row>
        <row r="3599">
          <cell r="E3599">
            <v>223329625</v>
          </cell>
          <cell r="F3599">
            <v>44711</v>
          </cell>
          <cell r="G3599">
            <v>1220</v>
          </cell>
          <cell r="H3599">
            <v>44711</v>
          </cell>
          <cell r="I3599" t="str">
            <v>BANU CARRIERS</v>
          </cell>
          <cell r="J3599">
            <v>341301110000000</v>
          </cell>
        </row>
        <row r="3600">
          <cell r="E3600">
            <v>223329626</v>
          </cell>
          <cell r="F3600">
            <v>44711</v>
          </cell>
          <cell r="G3600">
            <v>1220</v>
          </cell>
          <cell r="H3600">
            <v>44711</v>
          </cell>
          <cell r="I3600" t="str">
            <v>BANU CARRIERS</v>
          </cell>
          <cell r="J3600">
            <v>341301110000000</v>
          </cell>
        </row>
        <row r="3601">
          <cell r="E3601">
            <v>223329693</v>
          </cell>
          <cell r="F3601">
            <v>44711</v>
          </cell>
          <cell r="G3601">
            <v>1217</v>
          </cell>
          <cell r="H3601">
            <v>44711</v>
          </cell>
          <cell r="I3601" t="str">
            <v>BANU CARRIERS</v>
          </cell>
          <cell r="J3601">
            <v>341300210000000</v>
          </cell>
        </row>
        <row r="3602">
          <cell r="E3602">
            <v>223329696</v>
          </cell>
          <cell r="F3602">
            <v>44711</v>
          </cell>
          <cell r="G3602">
            <v>1217</v>
          </cell>
          <cell r="H3602">
            <v>44711</v>
          </cell>
          <cell r="I3602" t="str">
            <v>BANU CARRIERS</v>
          </cell>
          <cell r="J3602">
            <v>341300210000000</v>
          </cell>
        </row>
        <row r="3603">
          <cell r="E3603">
            <v>223329697</v>
          </cell>
          <cell r="F3603">
            <v>44711</v>
          </cell>
          <cell r="G3603">
            <v>1217</v>
          </cell>
          <cell r="H3603">
            <v>44711</v>
          </cell>
          <cell r="I3603" t="str">
            <v>BANU CARRIERS</v>
          </cell>
          <cell r="J3603">
            <v>341300210000000</v>
          </cell>
        </row>
        <row r="3604">
          <cell r="E3604">
            <v>223329746</v>
          </cell>
          <cell r="F3604">
            <v>44711</v>
          </cell>
          <cell r="G3604">
            <v>1217</v>
          </cell>
          <cell r="H3604">
            <v>44711</v>
          </cell>
          <cell r="I3604" t="str">
            <v>BANU CARRIERS</v>
          </cell>
          <cell r="J3604" t="str">
            <v>151130011-1</v>
          </cell>
        </row>
        <row r="3605">
          <cell r="E3605">
            <v>223329747</v>
          </cell>
          <cell r="F3605">
            <v>44711</v>
          </cell>
          <cell r="G3605">
            <v>1217</v>
          </cell>
          <cell r="H3605">
            <v>44711</v>
          </cell>
          <cell r="I3605" t="str">
            <v>BANU CARRIERS</v>
          </cell>
          <cell r="J3605" t="str">
            <v>151130021-1</v>
          </cell>
        </row>
        <row r="3606">
          <cell r="E3606">
            <v>223329748</v>
          </cell>
          <cell r="F3606">
            <v>44711</v>
          </cell>
          <cell r="G3606">
            <v>1217</v>
          </cell>
          <cell r="H3606">
            <v>44711</v>
          </cell>
          <cell r="I3606" t="str">
            <v>BANU CARRIERS</v>
          </cell>
          <cell r="J3606" t="str">
            <v>151130011-1</v>
          </cell>
        </row>
        <row r="3607">
          <cell r="E3607">
            <v>223329881</v>
          </cell>
          <cell r="F3607">
            <v>44711</v>
          </cell>
          <cell r="G3607">
            <v>1215</v>
          </cell>
          <cell r="H3607">
            <v>44711</v>
          </cell>
          <cell r="I3607" t="str">
            <v>BANU CARRIERS</v>
          </cell>
          <cell r="J3607">
            <v>241300310000000</v>
          </cell>
        </row>
        <row r="3608">
          <cell r="E3608">
            <v>223330052</v>
          </cell>
          <cell r="F3608">
            <v>44711</v>
          </cell>
          <cell r="G3608">
            <v>1213</v>
          </cell>
          <cell r="H3608">
            <v>44711</v>
          </cell>
          <cell r="I3608" t="str">
            <v>BANU CARRIERS</v>
          </cell>
          <cell r="J3608" t="str">
            <v>BO03500098</v>
          </cell>
        </row>
        <row r="3609">
          <cell r="E3609">
            <v>223330372</v>
          </cell>
          <cell r="F3609">
            <v>44712</v>
          </cell>
          <cell r="G3609">
            <v>1184</v>
          </cell>
          <cell r="H3609">
            <v>44712</v>
          </cell>
          <cell r="I3609" t="str">
            <v>BANU CARRIERS</v>
          </cell>
          <cell r="J3609">
            <v>341301110000000</v>
          </cell>
        </row>
        <row r="3610">
          <cell r="E3610">
            <v>223330453</v>
          </cell>
          <cell r="F3610">
            <v>44712</v>
          </cell>
          <cell r="G3610">
            <v>1180</v>
          </cell>
          <cell r="H3610">
            <v>44712</v>
          </cell>
          <cell r="I3610" t="str">
            <v>BANU CARRIERS</v>
          </cell>
          <cell r="J3610">
            <v>241300310000000</v>
          </cell>
        </row>
        <row r="3611">
          <cell r="E3611">
            <v>223330688</v>
          </cell>
          <cell r="F3611">
            <v>44712</v>
          </cell>
          <cell r="G3611">
            <v>1182</v>
          </cell>
          <cell r="H3611">
            <v>44712</v>
          </cell>
          <cell r="I3611" t="str">
            <v>BANU CARRIERS</v>
          </cell>
          <cell r="J3611">
            <v>341300210000000</v>
          </cell>
        </row>
        <row r="3612">
          <cell r="E3612">
            <v>223330689</v>
          </cell>
          <cell r="F3612">
            <v>44712</v>
          </cell>
          <cell r="G3612">
            <v>1182</v>
          </cell>
          <cell r="H3612">
            <v>44712</v>
          </cell>
          <cell r="I3612" t="str">
            <v>BANU CARRIERS</v>
          </cell>
          <cell r="J3612">
            <v>341300210000000</v>
          </cell>
        </row>
        <row r="3613">
          <cell r="E3613">
            <v>223330706</v>
          </cell>
          <cell r="F3613">
            <v>44712</v>
          </cell>
          <cell r="G3613">
            <v>1187</v>
          </cell>
          <cell r="H3613">
            <v>44712</v>
          </cell>
          <cell r="I3613" t="str">
            <v>BANU CARRIERS</v>
          </cell>
          <cell r="J3613">
            <v>341300210000000</v>
          </cell>
        </row>
        <row r="3614">
          <cell r="E3614">
            <v>223330736</v>
          </cell>
          <cell r="F3614">
            <v>44712</v>
          </cell>
          <cell r="G3614">
            <v>1182</v>
          </cell>
          <cell r="H3614">
            <v>44712</v>
          </cell>
          <cell r="I3614" t="str">
            <v>BANU CARRIERS</v>
          </cell>
          <cell r="J3614">
            <v>51130141</v>
          </cell>
        </row>
        <row r="3615">
          <cell r="E3615">
            <v>223330737</v>
          </cell>
          <cell r="F3615">
            <v>44712</v>
          </cell>
          <cell r="G3615">
            <v>1182</v>
          </cell>
          <cell r="H3615">
            <v>44712</v>
          </cell>
          <cell r="I3615" t="str">
            <v>BANU CARRIERS</v>
          </cell>
          <cell r="J3615" t="str">
            <v>151130011-1</v>
          </cell>
        </row>
        <row r="3616">
          <cell r="E3616">
            <v>223330738</v>
          </cell>
          <cell r="F3616">
            <v>44712</v>
          </cell>
          <cell r="G3616">
            <v>1182</v>
          </cell>
          <cell r="H3616">
            <v>44712</v>
          </cell>
          <cell r="I3616" t="str">
            <v>BANU CARRIERS</v>
          </cell>
          <cell r="J3616" t="str">
            <v>151130021-1</v>
          </cell>
        </row>
        <row r="3617">
          <cell r="E3617">
            <v>223330739</v>
          </cell>
          <cell r="F3617">
            <v>44712</v>
          </cell>
          <cell r="G3617">
            <v>1182</v>
          </cell>
          <cell r="H3617">
            <v>44712</v>
          </cell>
          <cell r="I3617" t="str">
            <v>BANU CARRIERS</v>
          </cell>
          <cell r="J3617" t="str">
            <v>151130011-1</v>
          </cell>
        </row>
        <row r="3618">
          <cell r="E3618">
            <v>223330812</v>
          </cell>
          <cell r="F3618">
            <v>44712</v>
          </cell>
          <cell r="G3618">
            <v>1177</v>
          </cell>
          <cell r="H3618">
            <v>44712</v>
          </cell>
          <cell r="I3618" t="str">
            <v>BANU CARRIERS</v>
          </cell>
          <cell r="J3618" t="str">
            <v>BO03500098</v>
          </cell>
        </row>
        <row r="3619">
          <cell r="E3619">
            <v>222704343</v>
          </cell>
          <cell r="F3619">
            <v>44713</v>
          </cell>
          <cell r="G3619">
            <v>0</v>
          </cell>
          <cell r="H3619">
            <v>44713</v>
          </cell>
          <cell r="I3619" t="str">
            <v>Local</v>
          </cell>
          <cell r="J3619" t="str">
            <v>520GA02002</v>
          </cell>
        </row>
        <row r="3620">
          <cell r="E3620">
            <v>222704354</v>
          </cell>
          <cell r="F3620">
            <v>44714</v>
          </cell>
          <cell r="G3620">
            <v>0</v>
          </cell>
          <cell r="H3620">
            <v>44714</v>
          </cell>
          <cell r="I3620" t="str">
            <v>Local</v>
          </cell>
          <cell r="J3620">
            <v>39253921</v>
          </cell>
        </row>
        <row r="3621">
          <cell r="E3621">
            <v>222704357</v>
          </cell>
          <cell r="F3621">
            <v>44714</v>
          </cell>
          <cell r="G3621">
            <v>0</v>
          </cell>
          <cell r="H3621">
            <v>44714</v>
          </cell>
          <cell r="I3621" t="str">
            <v>Local</v>
          </cell>
          <cell r="J3621" t="str">
            <v>CB101009</v>
          </cell>
        </row>
        <row r="3622">
          <cell r="E3622">
            <v>222704358</v>
          </cell>
          <cell r="F3622">
            <v>44714</v>
          </cell>
          <cell r="G3622">
            <v>0</v>
          </cell>
          <cell r="H3622">
            <v>44714</v>
          </cell>
          <cell r="I3622" t="str">
            <v>Local</v>
          </cell>
          <cell r="J3622" t="str">
            <v>BB103461</v>
          </cell>
        </row>
        <row r="3623">
          <cell r="E3623">
            <v>222704359</v>
          </cell>
          <cell r="F3623">
            <v>44714</v>
          </cell>
          <cell r="G3623">
            <v>0</v>
          </cell>
          <cell r="H3623">
            <v>44714</v>
          </cell>
          <cell r="I3623" t="str">
            <v>Local</v>
          </cell>
          <cell r="J3623" t="str">
            <v>530HH01002</v>
          </cell>
        </row>
        <row r="3624">
          <cell r="E3624">
            <v>222704360</v>
          </cell>
          <cell r="F3624">
            <v>44714</v>
          </cell>
          <cell r="G3624">
            <v>0</v>
          </cell>
          <cell r="H3624">
            <v>44714</v>
          </cell>
          <cell r="I3624" t="str">
            <v>Local</v>
          </cell>
          <cell r="J3624" t="str">
            <v>520HH01202</v>
          </cell>
        </row>
        <row r="3625">
          <cell r="E3625">
            <v>222704361</v>
          </cell>
          <cell r="F3625">
            <v>44714</v>
          </cell>
          <cell r="G3625">
            <v>0</v>
          </cell>
          <cell r="H3625">
            <v>44714</v>
          </cell>
          <cell r="I3625" t="str">
            <v>Local</v>
          </cell>
          <cell r="J3625" t="str">
            <v>520HH00802</v>
          </cell>
        </row>
        <row r="3626">
          <cell r="E3626">
            <v>222704362</v>
          </cell>
          <cell r="F3626">
            <v>44714</v>
          </cell>
          <cell r="G3626">
            <v>0</v>
          </cell>
          <cell r="H3626">
            <v>44714</v>
          </cell>
          <cell r="I3626" t="str">
            <v>Local</v>
          </cell>
          <cell r="J3626" t="str">
            <v>520HN01802</v>
          </cell>
        </row>
        <row r="3627">
          <cell r="E3627">
            <v>222704365</v>
          </cell>
          <cell r="F3627">
            <v>44714</v>
          </cell>
          <cell r="G3627">
            <v>0</v>
          </cell>
          <cell r="H3627">
            <v>44714</v>
          </cell>
          <cell r="I3627" t="str">
            <v>Local</v>
          </cell>
          <cell r="J3627" t="str">
            <v>520GA02202</v>
          </cell>
        </row>
        <row r="3628">
          <cell r="E3628">
            <v>222704367</v>
          </cell>
          <cell r="F3628">
            <v>44714</v>
          </cell>
          <cell r="G3628">
            <v>0</v>
          </cell>
          <cell r="H3628">
            <v>44714</v>
          </cell>
          <cell r="I3628" t="str">
            <v>Local</v>
          </cell>
          <cell r="J3628" t="str">
            <v>F2HN01602B</v>
          </cell>
        </row>
        <row r="3629">
          <cell r="E3629">
            <v>222704368</v>
          </cell>
          <cell r="F3629">
            <v>44714</v>
          </cell>
          <cell r="G3629">
            <v>0</v>
          </cell>
          <cell r="H3629">
            <v>44714</v>
          </cell>
          <cell r="I3629" t="str">
            <v>Local</v>
          </cell>
          <cell r="J3629" t="str">
            <v>F2HN00702B</v>
          </cell>
        </row>
        <row r="3630">
          <cell r="E3630">
            <v>222704369</v>
          </cell>
          <cell r="F3630">
            <v>44714</v>
          </cell>
          <cell r="G3630">
            <v>0</v>
          </cell>
          <cell r="H3630">
            <v>44714</v>
          </cell>
          <cell r="I3630" t="str">
            <v>Local</v>
          </cell>
          <cell r="J3630" t="str">
            <v>F2HN01602B</v>
          </cell>
        </row>
        <row r="3631">
          <cell r="E3631">
            <v>222704370</v>
          </cell>
          <cell r="F3631">
            <v>44714</v>
          </cell>
          <cell r="G3631">
            <v>0</v>
          </cell>
          <cell r="H3631">
            <v>44714</v>
          </cell>
          <cell r="I3631" t="str">
            <v>Local</v>
          </cell>
          <cell r="J3631" t="str">
            <v>F2HN01602B</v>
          </cell>
        </row>
        <row r="3632">
          <cell r="E3632">
            <v>222704371</v>
          </cell>
          <cell r="F3632">
            <v>44714</v>
          </cell>
          <cell r="G3632">
            <v>0</v>
          </cell>
          <cell r="H3632">
            <v>44714</v>
          </cell>
          <cell r="I3632" t="str">
            <v>Local</v>
          </cell>
          <cell r="J3632" t="str">
            <v>F2HN01602B</v>
          </cell>
        </row>
        <row r="3633">
          <cell r="E3633">
            <v>222704372</v>
          </cell>
          <cell r="F3633">
            <v>44714</v>
          </cell>
          <cell r="G3633">
            <v>0</v>
          </cell>
          <cell r="H3633">
            <v>44714</v>
          </cell>
          <cell r="I3633" t="str">
            <v>Local</v>
          </cell>
          <cell r="J3633" t="str">
            <v>F2HN00402B</v>
          </cell>
        </row>
        <row r="3634">
          <cell r="E3634">
            <v>222704374</v>
          </cell>
          <cell r="F3634">
            <v>44714</v>
          </cell>
          <cell r="G3634">
            <v>0</v>
          </cell>
          <cell r="H3634">
            <v>44714</v>
          </cell>
          <cell r="I3634" t="str">
            <v>Local</v>
          </cell>
          <cell r="J3634" t="str">
            <v>F2HN00702B</v>
          </cell>
        </row>
        <row r="3635">
          <cell r="E3635">
            <v>222704377</v>
          </cell>
          <cell r="F3635">
            <v>44714</v>
          </cell>
          <cell r="G3635">
            <v>0</v>
          </cell>
          <cell r="H3635">
            <v>44714</v>
          </cell>
          <cell r="I3635" t="str">
            <v>Local</v>
          </cell>
          <cell r="J3635">
            <v>11000172</v>
          </cell>
        </row>
        <row r="3636">
          <cell r="E3636">
            <v>222704378</v>
          </cell>
          <cell r="F3636">
            <v>44714</v>
          </cell>
          <cell r="G3636">
            <v>0</v>
          </cell>
          <cell r="H3636">
            <v>44714</v>
          </cell>
          <cell r="I3636" t="str">
            <v>Local</v>
          </cell>
          <cell r="J3636">
            <v>11004847</v>
          </cell>
        </row>
        <row r="3637">
          <cell r="E3637">
            <v>222704379</v>
          </cell>
          <cell r="F3637">
            <v>44714</v>
          </cell>
          <cell r="G3637">
            <v>0</v>
          </cell>
          <cell r="H3637">
            <v>44714</v>
          </cell>
          <cell r="I3637" t="str">
            <v>Local</v>
          </cell>
          <cell r="J3637">
            <v>11000022</v>
          </cell>
        </row>
        <row r="3638">
          <cell r="E3638">
            <v>222704380</v>
          </cell>
          <cell r="F3638">
            <v>44714</v>
          </cell>
          <cell r="G3638">
            <v>0</v>
          </cell>
          <cell r="H3638">
            <v>44714</v>
          </cell>
          <cell r="I3638" t="str">
            <v>Local</v>
          </cell>
          <cell r="J3638">
            <v>11000022</v>
          </cell>
        </row>
        <row r="3639">
          <cell r="E3639">
            <v>222704381</v>
          </cell>
          <cell r="F3639">
            <v>44714</v>
          </cell>
          <cell r="G3639">
            <v>0</v>
          </cell>
          <cell r="H3639">
            <v>44714</v>
          </cell>
          <cell r="I3639" t="str">
            <v>Local</v>
          </cell>
          <cell r="J3639">
            <v>11000172</v>
          </cell>
        </row>
        <row r="3640">
          <cell r="E3640">
            <v>222704382</v>
          </cell>
          <cell r="F3640">
            <v>44714</v>
          </cell>
          <cell r="G3640">
            <v>0</v>
          </cell>
          <cell r="H3640">
            <v>44714</v>
          </cell>
          <cell r="I3640" t="str">
            <v>Local</v>
          </cell>
          <cell r="J3640">
            <v>11004847</v>
          </cell>
        </row>
        <row r="3641">
          <cell r="E3641">
            <v>222704383</v>
          </cell>
          <cell r="F3641">
            <v>44714</v>
          </cell>
          <cell r="G3641">
            <v>0</v>
          </cell>
          <cell r="H3641">
            <v>44714</v>
          </cell>
          <cell r="I3641" t="str">
            <v>Local</v>
          </cell>
          <cell r="J3641">
            <v>11002135</v>
          </cell>
        </row>
        <row r="3642">
          <cell r="E3642">
            <v>222704384</v>
          </cell>
          <cell r="F3642">
            <v>44714</v>
          </cell>
          <cell r="G3642">
            <v>0</v>
          </cell>
          <cell r="H3642">
            <v>44714</v>
          </cell>
          <cell r="I3642" t="str">
            <v>Local</v>
          </cell>
          <cell r="J3642" t="str">
            <v>JL541227</v>
          </cell>
        </row>
        <row r="3643">
          <cell r="E3643">
            <v>222704385</v>
          </cell>
          <cell r="F3643">
            <v>44714</v>
          </cell>
          <cell r="G3643">
            <v>0</v>
          </cell>
          <cell r="H3643">
            <v>44714</v>
          </cell>
          <cell r="I3643" t="str">
            <v>Local</v>
          </cell>
          <cell r="J3643">
            <v>30101142</v>
          </cell>
        </row>
        <row r="3644">
          <cell r="E3644">
            <v>222704386</v>
          </cell>
          <cell r="F3644">
            <v>44714</v>
          </cell>
          <cell r="G3644">
            <v>0</v>
          </cell>
          <cell r="H3644">
            <v>44714</v>
          </cell>
          <cell r="I3644" t="str">
            <v>Local</v>
          </cell>
          <cell r="J3644" t="str">
            <v>BOPRUBDM0357</v>
          </cell>
        </row>
        <row r="3645">
          <cell r="E3645">
            <v>222704387</v>
          </cell>
          <cell r="F3645">
            <v>44714</v>
          </cell>
          <cell r="G3645">
            <v>0</v>
          </cell>
          <cell r="H3645">
            <v>44714</v>
          </cell>
          <cell r="I3645" t="str">
            <v>Local</v>
          </cell>
          <cell r="J3645" t="str">
            <v>9-1213-56</v>
          </cell>
        </row>
        <row r="3646">
          <cell r="E3646">
            <v>222704388</v>
          </cell>
          <cell r="F3646">
            <v>44714</v>
          </cell>
          <cell r="G3646">
            <v>0</v>
          </cell>
          <cell r="H3646">
            <v>44714</v>
          </cell>
          <cell r="I3646" t="str">
            <v>Local</v>
          </cell>
          <cell r="J3646">
            <v>31151014</v>
          </cell>
        </row>
        <row r="3647">
          <cell r="E3647">
            <v>223331165</v>
          </cell>
          <cell r="F3647">
            <v>44713</v>
          </cell>
          <cell r="G3647">
            <v>1301</v>
          </cell>
          <cell r="H3647">
            <v>44713</v>
          </cell>
          <cell r="I3647" t="str">
            <v>BANU CARRIERS</v>
          </cell>
          <cell r="J3647" t="str">
            <v>BO03500110</v>
          </cell>
        </row>
        <row r="3648">
          <cell r="E3648">
            <v>223331289</v>
          </cell>
          <cell r="F3648">
            <v>44713</v>
          </cell>
          <cell r="G3648">
            <v>1198</v>
          </cell>
          <cell r="H3648">
            <v>44713</v>
          </cell>
          <cell r="I3648" t="str">
            <v>BANU CARRIERS</v>
          </cell>
          <cell r="J3648">
            <v>341301110000000</v>
          </cell>
        </row>
        <row r="3649">
          <cell r="E3649">
            <v>223331334</v>
          </cell>
          <cell r="F3649">
            <v>44713</v>
          </cell>
          <cell r="G3649">
            <v>1196</v>
          </cell>
          <cell r="H3649">
            <v>44713</v>
          </cell>
          <cell r="I3649" t="str">
            <v>BANU CARRIERS</v>
          </cell>
          <cell r="J3649">
            <v>341300210000000</v>
          </cell>
        </row>
        <row r="3650">
          <cell r="E3650">
            <v>223331335</v>
          </cell>
          <cell r="F3650">
            <v>44713</v>
          </cell>
          <cell r="G3650">
            <v>1196</v>
          </cell>
          <cell r="H3650">
            <v>44713</v>
          </cell>
          <cell r="I3650" t="str">
            <v>BANU CARRIERS</v>
          </cell>
          <cell r="J3650">
            <v>51130141</v>
          </cell>
        </row>
        <row r="3651">
          <cell r="E3651">
            <v>223331336</v>
          </cell>
          <cell r="F3651">
            <v>44713</v>
          </cell>
          <cell r="G3651">
            <v>1196</v>
          </cell>
          <cell r="H3651">
            <v>44713</v>
          </cell>
          <cell r="I3651" t="str">
            <v>BANU CARRIERS</v>
          </cell>
          <cell r="J3651">
            <v>341300210000000</v>
          </cell>
        </row>
        <row r="3652">
          <cell r="E3652">
            <v>223331348</v>
          </cell>
          <cell r="F3652">
            <v>44713</v>
          </cell>
          <cell r="G3652">
            <v>1196</v>
          </cell>
          <cell r="H3652">
            <v>44713</v>
          </cell>
          <cell r="I3652" t="str">
            <v>BANU CARRIERS</v>
          </cell>
          <cell r="J3652" t="str">
            <v>151130011-1</v>
          </cell>
        </row>
        <row r="3653">
          <cell r="E3653">
            <v>223331349</v>
          </cell>
          <cell r="F3653">
            <v>44713</v>
          </cell>
          <cell r="G3653">
            <v>1196</v>
          </cell>
          <cell r="H3653">
            <v>44713</v>
          </cell>
          <cell r="I3653" t="str">
            <v>BANU CARRIERS</v>
          </cell>
          <cell r="J3653" t="str">
            <v>151130021-1</v>
          </cell>
        </row>
        <row r="3654">
          <cell r="E3654">
            <v>223331420</v>
          </cell>
          <cell r="F3654">
            <v>44713</v>
          </cell>
          <cell r="G3654">
            <v>1193</v>
          </cell>
          <cell r="H3654">
            <v>44713</v>
          </cell>
          <cell r="I3654" t="str">
            <v>BANU CARRIERS</v>
          </cell>
          <cell r="J3654" t="str">
            <v>BO03500098</v>
          </cell>
        </row>
        <row r="3655">
          <cell r="E3655">
            <v>222704389</v>
          </cell>
          <cell r="F3655">
            <v>44714</v>
          </cell>
          <cell r="G3655">
            <v>0</v>
          </cell>
          <cell r="H3655">
            <v>44714</v>
          </cell>
          <cell r="I3655" t="str">
            <v>Local</v>
          </cell>
          <cell r="J3655">
            <v>39101721</v>
          </cell>
        </row>
        <row r="3656">
          <cell r="E3656">
            <v>222704390</v>
          </cell>
          <cell r="F3656">
            <v>44714</v>
          </cell>
          <cell r="G3656">
            <v>0</v>
          </cell>
          <cell r="H3656">
            <v>44714</v>
          </cell>
          <cell r="I3656" t="str">
            <v>Local</v>
          </cell>
          <cell r="J3656">
            <v>39201719</v>
          </cell>
        </row>
        <row r="3657">
          <cell r="E3657">
            <v>222704391</v>
          </cell>
          <cell r="F3657">
            <v>44714</v>
          </cell>
          <cell r="G3657">
            <v>0</v>
          </cell>
          <cell r="H3657">
            <v>44714</v>
          </cell>
          <cell r="I3657" t="str">
            <v>Local</v>
          </cell>
          <cell r="J3657" t="str">
            <v>CB101009</v>
          </cell>
        </row>
        <row r="3658">
          <cell r="E3658">
            <v>222704392</v>
          </cell>
          <cell r="F3658">
            <v>44714</v>
          </cell>
          <cell r="G3658">
            <v>0</v>
          </cell>
          <cell r="H3658">
            <v>44714</v>
          </cell>
          <cell r="I3658" t="str">
            <v>Local</v>
          </cell>
          <cell r="J3658" t="str">
            <v>CB101009</v>
          </cell>
        </row>
        <row r="3659">
          <cell r="E3659">
            <v>222704393</v>
          </cell>
          <cell r="F3659">
            <v>44714</v>
          </cell>
          <cell r="G3659">
            <v>0</v>
          </cell>
          <cell r="H3659">
            <v>44714</v>
          </cell>
          <cell r="I3659" t="str">
            <v>Local</v>
          </cell>
          <cell r="J3659" t="str">
            <v>CB101009</v>
          </cell>
        </row>
        <row r="3660">
          <cell r="E3660">
            <v>222704394</v>
          </cell>
          <cell r="F3660">
            <v>44714</v>
          </cell>
          <cell r="G3660">
            <v>0</v>
          </cell>
          <cell r="H3660">
            <v>44714</v>
          </cell>
          <cell r="I3660" t="str">
            <v>Local</v>
          </cell>
          <cell r="J3660" t="str">
            <v>AA101950</v>
          </cell>
        </row>
        <row r="3661">
          <cell r="E3661">
            <v>222704395</v>
          </cell>
          <cell r="F3661">
            <v>44714</v>
          </cell>
          <cell r="G3661">
            <v>0</v>
          </cell>
          <cell r="H3661">
            <v>44714</v>
          </cell>
          <cell r="I3661" t="str">
            <v>Local</v>
          </cell>
          <cell r="J3661" t="str">
            <v>BB103747</v>
          </cell>
        </row>
        <row r="3662">
          <cell r="E3662">
            <v>222704396</v>
          </cell>
          <cell r="F3662">
            <v>44714</v>
          </cell>
          <cell r="G3662">
            <v>0</v>
          </cell>
          <cell r="H3662">
            <v>44714</v>
          </cell>
          <cell r="I3662" t="str">
            <v>Local</v>
          </cell>
          <cell r="J3662" t="str">
            <v>AA101950</v>
          </cell>
        </row>
        <row r="3663">
          <cell r="E3663">
            <v>222704397</v>
          </cell>
          <cell r="F3663">
            <v>44714</v>
          </cell>
          <cell r="G3663">
            <v>0</v>
          </cell>
          <cell r="H3663">
            <v>44714</v>
          </cell>
          <cell r="I3663" t="str">
            <v>Local</v>
          </cell>
          <cell r="J3663" t="str">
            <v>520GA02202</v>
          </cell>
        </row>
        <row r="3664">
          <cell r="E3664">
            <v>222704398</v>
          </cell>
          <cell r="F3664">
            <v>44714</v>
          </cell>
          <cell r="G3664">
            <v>0</v>
          </cell>
          <cell r="H3664">
            <v>44714</v>
          </cell>
          <cell r="I3664" t="str">
            <v>Local</v>
          </cell>
          <cell r="J3664" t="str">
            <v>520GA02202</v>
          </cell>
        </row>
        <row r="3665">
          <cell r="E3665">
            <v>222704399</v>
          </cell>
          <cell r="F3665">
            <v>44714</v>
          </cell>
          <cell r="G3665">
            <v>0</v>
          </cell>
          <cell r="H3665">
            <v>44714</v>
          </cell>
          <cell r="I3665" t="str">
            <v>Local</v>
          </cell>
          <cell r="J3665" t="str">
            <v>F2HN01602B</v>
          </cell>
        </row>
        <row r="3666">
          <cell r="E3666">
            <v>222704400</v>
          </cell>
          <cell r="F3666">
            <v>44714</v>
          </cell>
          <cell r="G3666">
            <v>0</v>
          </cell>
          <cell r="H3666">
            <v>44714</v>
          </cell>
          <cell r="I3666" t="str">
            <v>Local</v>
          </cell>
          <cell r="J3666" t="str">
            <v>F2HN01602B</v>
          </cell>
        </row>
        <row r="3667">
          <cell r="E3667">
            <v>222704401</v>
          </cell>
          <cell r="F3667">
            <v>44714</v>
          </cell>
          <cell r="G3667">
            <v>0</v>
          </cell>
          <cell r="H3667">
            <v>44714</v>
          </cell>
          <cell r="I3667" t="str">
            <v>Local</v>
          </cell>
          <cell r="J3667" t="str">
            <v>DT131214</v>
          </cell>
        </row>
        <row r="3668">
          <cell r="E3668">
            <v>222704402</v>
          </cell>
          <cell r="F3668">
            <v>44714</v>
          </cell>
          <cell r="G3668">
            <v>0</v>
          </cell>
          <cell r="H3668">
            <v>44714</v>
          </cell>
          <cell r="I3668" t="str">
            <v>Local</v>
          </cell>
          <cell r="J3668">
            <v>39104119</v>
          </cell>
        </row>
        <row r="3669">
          <cell r="E3669">
            <v>222704403</v>
          </cell>
          <cell r="F3669">
            <v>44714</v>
          </cell>
          <cell r="G3669">
            <v>0</v>
          </cell>
          <cell r="H3669">
            <v>44714</v>
          </cell>
          <cell r="I3669" t="str">
            <v>Local</v>
          </cell>
          <cell r="J3669">
            <v>39104119</v>
          </cell>
        </row>
        <row r="3670">
          <cell r="E3670">
            <v>222704404</v>
          </cell>
          <cell r="F3670">
            <v>44714</v>
          </cell>
          <cell r="G3670">
            <v>0</v>
          </cell>
          <cell r="H3670">
            <v>44714</v>
          </cell>
          <cell r="I3670" t="str">
            <v>Local</v>
          </cell>
          <cell r="J3670" t="str">
            <v>580HH00702</v>
          </cell>
        </row>
        <row r="3671">
          <cell r="E3671">
            <v>222704405</v>
          </cell>
          <cell r="F3671">
            <v>44714</v>
          </cell>
          <cell r="G3671">
            <v>0</v>
          </cell>
          <cell r="H3671">
            <v>44714</v>
          </cell>
          <cell r="I3671" t="str">
            <v>Local</v>
          </cell>
          <cell r="J3671" t="str">
            <v>S2HH02302B</v>
          </cell>
        </row>
        <row r="3672">
          <cell r="E3672">
            <v>222704406</v>
          </cell>
          <cell r="F3672">
            <v>44714</v>
          </cell>
          <cell r="G3672">
            <v>0</v>
          </cell>
          <cell r="H3672">
            <v>44714</v>
          </cell>
          <cell r="I3672" t="str">
            <v>Local</v>
          </cell>
          <cell r="J3672" t="str">
            <v>F2HH01902B</v>
          </cell>
        </row>
        <row r="3673">
          <cell r="E3673">
            <v>222704407</v>
          </cell>
          <cell r="F3673">
            <v>44714</v>
          </cell>
          <cell r="G3673">
            <v>0</v>
          </cell>
          <cell r="H3673">
            <v>44714</v>
          </cell>
          <cell r="I3673" t="str">
            <v>Local</v>
          </cell>
          <cell r="J3673" t="str">
            <v>S2HH03302B</v>
          </cell>
        </row>
        <row r="3674">
          <cell r="E3674">
            <v>222704408</v>
          </cell>
          <cell r="F3674">
            <v>44714</v>
          </cell>
          <cell r="G3674">
            <v>0</v>
          </cell>
          <cell r="H3674">
            <v>44714</v>
          </cell>
          <cell r="I3674" t="str">
            <v>Local</v>
          </cell>
          <cell r="J3674" t="str">
            <v>F2HN00802B</v>
          </cell>
        </row>
        <row r="3675">
          <cell r="E3675">
            <v>222704409</v>
          </cell>
          <cell r="F3675">
            <v>44714</v>
          </cell>
          <cell r="G3675">
            <v>0</v>
          </cell>
          <cell r="H3675">
            <v>44714</v>
          </cell>
          <cell r="I3675" t="str">
            <v>Local</v>
          </cell>
          <cell r="J3675" t="str">
            <v>F2HN00802B</v>
          </cell>
        </row>
        <row r="3676">
          <cell r="E3676">
            <v>222704424</v>
          </cell>
          <cell r="F3676">
            <v>44715</v>
          </cell>
          <cell r="G3676">
            <v>0</v>
          </cell>
          <cell r="H3676">
            <v>44715</v>
          </cell>
          <cell r="I3676" t="str">
            <v>Local</v>
          </cell>
          <cell r="J3676" t="str">
            <v>F2HN02702B</v>
          </cell>
        </row>
        <row r="3677">
          <cell r="E3677">
            <v>222704425</v>
          </cell>
          <cell r="F3677">
            <v>44715</v>
          </cell>
          <cell r="G3677">
            <v>0</v>
          </cell>
          <cell r="H3677">
            <v>44715</v>
          </cell>
          <cell r="I3677" t="str">
            <v>Local</v>
          </cell>
          <cell r="J3677" t="str">
            <v>F2GA03102B</v>
          </cell>
        </row>
        <row r="3678">
          <cell r="E3678">
            <v>222704441</v>
          </cell>
          <cell r="F3678">
            <v>44715</v>
          </cell>
          <cell r="G3678">
            <v>0</v>
          </cell>
          <cell r="H3678">
            <v>44715</v>
          </cell>
          <cell r="I3678" t="str">
            <v>Local</v>
          </cell>
          <cell r="J3678">
            <v>11000022</v>
          </cell>
        </row>
        <row r="3679">
          <cell r="E3679">
            <v>222704442</v>
          </cell>
          <cell r="F3679">
            <v>44715</v>
          </cell>
          <cell r="G3679">
            <v>0</v>
          </cell>
          <cell r="H3679">
            <v>44715</v>
          </cell>
          <cell r="I3679" t="str">
            <v>Local</v>
          </cell>
          <cell r="J3679">
            <v>11004847</v>
          </cell>
        </row>
        <row r="3680">
          <cell r="E3680">
            <v>222704443</v>
          </cell>
          <cell r="F3680">
            <v>44715</v>
          </cell>
          <cell r="G3680">
            <v>0</v>
          </cell>
          <cell r="H3680">
            <v>44715</v>
          </cell>
          <cell r="I3680" t="str">
            <v>Local</v>
          </cell>
          <cell r="J3680" t="str">
            <v>580HH03002</v>
          </cell>
        </row>
        <row r="3681">
          <cell r="E3681">
            <v>222704444</v>
          </cell>
          <cell r="F3681">
            <v>44715</v>
          </cell>
          <cell r="G3681">
            <v>0</v>
          </cell>
          <cell r="H3681">
            <v>44715</v>
          </cell>
          <cell r="I3681" t="str">
            <v>Local</v>
          </cell>
          <cell r="J3681" t="str">
            <v>520HN00602</v>
          </cell>
        </row>
        <row r="3682">
          <cell r="E3682">
            <v>222704445</v>
          </cell>
          <cell r="F3682">
            <v>44715</v>
          </cell>
          <cell r="G3682">
            <v>0</v>
          </cell>
          <cell r="H3682">
            <v>44715</v>
          </cell>
          <cell r="I3682" t="str">
            <v>Local</v>
          </cell>
          <cell r="J3682" t="str">
            <v>520HN00502</v>
          </cell>
        </row>
        <row r="3683">
          <cell r="E3683">
            <v>222704446</v>
          </cell>
          <cell r="F3683">
            <v>44715</v>
          </cell>
          <cell r="G3683">
            <v>0</v>
          </cell>
          <cell r="H3683">
            <v>44715</v>
          </cell>
          <cell r="I3683" t="str">
            <v>Local</v>
          </cell>
          <cell r="J3683" t="str">
            <v>550GA00102</v>
          </cell>
        </row>
        <row r="3684">
          <cell r="E3684">
            <v>222704447</v>
          </cell>
          <cell r="F3684">
            <v>44715</v>
          </cell>
          <cell r="G3684">
            <v>0</v>
          </cell>
          <cell r="H3684">
            <v>44715</v>
          </cell>
          <cell r="I3684" t="str">
            <v>Local</v>
          </cell>
          <cell r="J3684" t="str">
            <v>520GA02002</v>
          </cell>
        </row>
        <row r="3685">
          <cell r="E3685">
            <v>222704448</v>
          </cell>
          <cell r="F3685">
            <v>44715</v>
          </cell>
          <cell r="G3685">
            <v>0</v>
          </cell>
          <cell r="H3685">
            <v>44715</v>
          </cell>
          <cell r="I3685" t="str">
            <v>Local</v>
          </cell>
          <cell r="J3685" t="str">
            <v>F2HN00402B</v>
          </cell>
        </row>
        <row r="3686">
          <cell r="E3686">
            <v>222704449</v>
          </cell>
          <cell r="F3686">
            <v>44715</v>
          </cell>
          <cell r="G3686">
            <v>0</v>
          </cell>
          <cell r="H3686">
            <v>44715</v>
          </cell>
          <cell r="I3686" t="str">
            <v>Local</v>
          </cell>
          <cell r="J3686" t="str">
            <v>F2HN00802B</v>
          </cell>
        </row>
        <row r="3687">
          <cell r="E3687">
            <v>222704450</v>
          </cell>
          <cell r="F3687">
            <v>44715</v>
          </cell>
          <cell r="G3687">
            <v>0</v>
          </cell>
          <cell r="H3687">
            <v>44715</v>
          </cell>
          <cell r="I3687" t="str">
            <v>Local</v>
          </cell>
          <cell r="J3687" t="str">
            <v>F2HN00802B</v>
          </cell>
        </row>
        <row r="3688">
          <cell r="E3688">
            <v>222704451</v>
          </cell>
          <cell r="F3688">
            <v>44715</v>
          </cell>
          <cell r="G3688">
            <v>0</v>
          </cell>
          <cell r="H3688">
            <v>44715</v>
          </cell>
          <cell r="I3688" t="str">
            <v>Local</v>
          </cell>
          <cell r="J3688">
            <v>24171200</v>
          </cell>
        </row>
        <row r="3689">
          <cell r="E3689">
            <v>223331350</v>
          </cell>
          <cell r="F3689">
            <v>44713</v>
          </cell>
          <cell r="G3689">
            <v>1196</v>
          </cell>
          <cell r="H3689">
            <v>44713</v>
          </cell>
          <cell r="I3689" t="str">
            <v>BANU CARRIERS</v>
          </cell>
          <cell r="J3689" t="str">
            <v>151130011-1</v>
          </cell>
        </row>
        <row r="3690">
          <cell r="E3690">
            <v>223331574</v>
          </cell>
          <cell r="F3690">
            <v>44714</v>
          </cell>
          <cell r="G3690">
            <v>1271</v>
          </cell>
          <cell r="H3690">
            <v>44714</v>
          </cell>
          <cell r="I3690" t="str">
            <v>BANU CARRIERS</v>
          </cell>
          <cell r="J3690">
            <v>341301110000000</v>
          </cell>
        </row>
        <row r="3691">
          <cell r="E3691">
            <v>223331698</v>
          </cell>
          <cell r="F3691">
            <v>44714</v>
          </cell>
          <cell r="G3691">
            <v>1266</v>
          </cell>
          <cell r="H3691">
            <v>44714</v>
          </cell>
          <cell r="I3691" t="str">
            <v>BANU CARRIERS</v>
          </cell>
          <cell r="J3691">
            <v>241300310000000</v>
          </cell>
        </row>
        <row r="3692">
          <cell r="E3692">
            <v>223331825</v>
          </cell>
          <cell r="F3692">
            <v>44714</v>
          </cell>
          <cell r="G3692">
            <v>1268</v>
          </cell>
          <cell r="H3692">
            <v>44714</v>
          </cell>
          <cell r="I3692" t="str">
            <v>BANU CARRIERS</v>
          </cell>
          <cell r="J3692">
            <v>341300210000000</v>
          </cell>
        </row>
        <row r="3693">
          <cell r="E3693">
            <v>223331826</v>
          </cell>
          <cell r="F3693">
            <v>44714</v>
          </cell>
          <cell r="G3693">
            <v>1268</v>
          </cell>
          <cell r="H3693">
            <v>44714</v>
          </cell>
          <cell r="I3693" t="str">
            <v>BANU CARRIERS</v>
          </cell>
          <cell r="J3693" t="str">
            <v>151130011-1</v>
          </cell>
        </row>
        <row r="3694">
          <cell r="E3694">
            <v>223331827</v>
          </cell>
          <cell r="F3694">
            <v>44714</v>
          </cell>
          <cell r="G3694">
            <v>1268</v>
          </cell>
          <cell r="H3694">
            <v>44714</v>
          </cell>
          <cell r="I3694" t="str">
            <v>BANU CARRIERS</v>
          </cell>
          <cell r="J3694" t="str">
            <v>151130021-1</v>
          </cell>
        </row>
        <row r="3695">
          <cell r="E3695">
            <v>223331828</v>
          </cell>
          <cell r="F3695">
            <v>44714</v>
          </cell>
          <cell r="G3695">
            <v>1268</v>
          </cell>
          <cell r="H3695">
            <v>44714</v>
          </cell>
          <cell r="I3695" t="str">
            <v>BANU CARRIERS</v>
          </cell>
          <cell r="J3695">
            <v>341300210000000</v>
          </cell>
        </row>
        <row r="3696">
          <cell r="E3696">
            <v>223331829</v>
          </cell>
          <cell r="F3696">
            <v>44714</v>
          </cell>
          <cell r="G3696">
            <v>1268</v>
          </cell>
          <cell r="H3696">
            <v>44714</v>
          </cell>
          <cell r="I3696" t="str">
            <v>BANU CARRIERS</v>
          </cell>
          <cell r="J3696">
            <v>341300210000000</v>
          </cell>
        </row>
        <row r="3697">
          <cell r="E3697">
            <v>223331830</v>
          </cell>
          <cell r="F3697">
            <v>44714</v>
          </cell>
          <cell r="G3697">
            <v>1268</v>
          </cell>
          <cell r="H3697">
            <v>44714</v>
          </cell>
          <cell r="I3697" t="str">
            <v>BANU CARRIERS</v>
          </cell>
          <cell r="J3697" t="str">
            <v>151130011-1</v>
          </cell>
        </row>
        <row r="3698">
          <cell r="E3698">
            <v>222704452</v>
          </cell>
          <cell r="F3698">
            <v>44715</v>
          </cell>
          <cell r="G3698">
            <v>0</v>
          </cell>
          <cell r="H3698">
            <v>44715</v>
          </cell>
          <cell r="I3698" t="str">
            <v>Local</v>
          </cell>
          <cell r="J3698">
            <v>39201719</v>
          </cell>
        </row>
        <row r="3699">
          <cell r="E3699">
            <v>222704453</v>
          </cell>
          <cell r="F3699">
            <v>44715</v>
          </cell>
          <cell r="G3699">
            <v>0</v>
          </cell>
          <cell r="H3699">
            <v>44715</v>
          </cell>
          <cell r="I3699" t="str">
            <v>Local</v>
          </cell>
          <cell r="J3699" t="str">
            <v>AA101950</v>
          </cell>
        </row>
        <row r="3700">
          <cell r="E3700">
            <v>222704454</v>
          </cell>
          <cell r="F3700">
            <v>44715</v>
          </cell>
          <cell r="G3700">
            <v>0</v>
          </cell>
          <cell r="H3700">
            <v>44715</v>
          </cell>
          <cell r="I3700" t="str">
            <v>Local</v>
          </cell>
          <cell r="J3700" t="str">
            <v>AA101950</v>
          </cell>
        </row>
        <row r="3701">
          <cell r="E3701">
            <v>222704455</v>
          </cell>
          <cell r="F3701">
            <v>44715</v>
          </cell>
          <cell r="G3701">
            <v>0</v>
          </cell>
          <cell r="H3701">
            <v>44715</v>
          </cell>
          <cell r="I3701" t="str">
            <v>Local</v>
          </cell>
          <cell r="J3701">
            <v>39173719</v>
          </cell>
        </row>
        <row r="3702">
          <cell r="E3702">
            <v>222704456</v>
          </cell>
          <cell r="F3702">
            <v>44715</v>
          </cell>
          <cell r="G3702">
            <v>0</v>
          </cell>
          <cell r="H3702">
            <v>44715</v>
          </cell>
          <cell r="I3702" t="str">
            <v>Local</v>
          </cell>
          <cell r="J3702">
            <v>24171200</v>
          </cell>
        </row>
        <row r="3703">
          <cell r="E3703">
            <v>222704457</v>
          </cell>
          <cell r="F3703">
            <v>44715</v>
          </cell>
          <cell r="G3703">
            <v>0</v>
          </cell>
          <cell r="H3703">
            <v>44715</v>
          </cell>
          <cell r="I3703" t="str">
            <v>Local</v>
          </cell>
          <cell r="J3703" t="str">
            <v>580HH00702</v>
          </cell>
        </row>
        <row r="3704">
          <cell r="E3704">
            <v>222704458</v>
          </cell>
          <cell r="F3704">
            <v>44715</v>
          </cell>
          <cell r="G3704">
            <v>0</v>
          </cell>
          <cell r="H3704">
            <v>44715</v>
          </cell>
          <cell r="I3704" t="str">
            <v>Local</v>
          </cell>
          <cell r="J3704" t="str">
            <v>550GA00302</v>
          </cell>
        </row>
        <row r="3705">
          <cell r="E3705">
            <v>222704459</v>
          </cell>
          <cell r="F3705">
            <v>44715</v>
          </cell>
          <cell r="G3705">
            <v>0</v>
          </cell>
          <cell r="H3705">
            <v>44715</v>
          </cell>
          <cell r="I3705" t="str">
            <v>Local</v>
          </cell>
          <cell r="J3705" t="str">
            <v>F2HN01602B</v>
          </cell>
        </row>
        <row r="3706">
          <cell r="E3706">
            <v>222704460</v>
          </cell>
          <cell r="F3706">
            <v>44715</v>
          </cell>
          <cell r="G3706">
            <v>0</v>
          </cell>
          <cell r="H3706">
            <v>44715</v>
          </cell>
          <cell r="I3706" t="str">
            <v>Local</v>
          </cell>
          <cell r="J3706" t="str">
            <v>F2HN02702B</v>
          </cell>
        </row>
        <row r="3707">
          <cell r="E3707">
            <v>222704461</v>
          </cell>
          <cell r="F3707">
            <v>44715</v>
          </cell>
          <cell r="G3707">
            <v>0</v>
          </cell>
          <cell r="H3707">
            <v>44715</v>
          </cell>
          <cell r="I3707" t="str">
            <v>Local</v>
          </cell>
          <cell r="J3707" t="str">
            <v>F2HN01602B</v>
          </cell>
        </row>
        <row r="3708">
          <cell r="E3708">
            <v>222704462</v>
          </cell>
          <cell r="F3708">
            <v>44715</v>
          </cell>
          <cell r="G3708">
            <v>0</v>
          </cell>
          <cell r="H3708">
            <v>44715</v>
          </cell>
          <cell r="I3708" t="str">
            <v>Local</v>
          </cell>
          <cell r="J3708" t="str">
            <v>F2HN02702B</v>
          </cell>
        </row>
        <row r="3709">
          <cell r="E3709">
            <v>222704463</v>
          </cell>
          <cell r="F3709">
            <v>44715</v>
          </cell>
          <cell r="G3709">
            <v>0</v>
          </cell>
          <cell r="H3709">
            <v>44715</v>
          </cell>
          <cell r="I3709" t="str">
            <v>Local</v>
          </cell>
          <cell r="J3709" t="str">
            <v>s2HH03802B</v>
          </cell>
        </row>
        <row r="3710">
          <cell r="E3710">
            <v>222704464</v>
          </cell>
          <cell r="F3710">
            <v>44715</v>
          </cell>
          <cell r="G3710">
            <v>0</v>
          </cell>
          <cell r="H3710">
            <v>44715</v>
          </cell>
          <cell r="I3710" t="str">
            <v>Local</v>
          </cell>
          <cell r="J3710" t="str">
            <v>F2HH01402B</v>
          </cell>
        </row>
        <row r="3711">
          <cell r="E3711">
            <v>222704465</v>
          </cell>
          <cell r="F3711">
            <v>44715</v>
          </cell>
          <cell r="G3711">
            <v>0</v>
          </cell>
          <cell r="H3711">
            <v>44715</v>
          </cell>
          <cell r="I3711" t="str">
            <v>Local</v>
          </cell>
          <cell r="J3711" t="str">
            <v>F2HH02002B</v>
          </cell>
        </row>
        <row r="3712">
          <cell r="E3712">
            <v>222704466</v>
          </cell>
          <cell r="F3712">
            <v>44715</v>
          </cell>
          <cell r="G3712">
            <v>0</v>
          </cell>
          <cell r="H3712">
            <v>44715</v>
          </cell>
          <cell r="I3712" t="str">
            <v>Local</v>
          </cell>
          <cell r="J3712" t="str">
            <v>520GA02202</v>
          </cell>
        </row>
        <row r="3713">
          <cell r="E3713">
            <v>222704467</v>
          </cell>
          <cell r="F3713">
            <v>44715</v>
          </cell>
          <cell r="G3713">
            <v>0</v>
          </cell>
          <cell r="H3713">
            <v>44715</v>
          </cell>
          <cell r="I3713" t="str">
            <v>Local</v>
          </cell>
          <cell r="J3713">
            <v>39171619</v>
          </cell>
        </row>
        <row r="3714">
          <cell r="E3714">
            <v>222704468</v>
          </cell>
          <cell r="F3714">
            <v>44715</v>
          </cell>
          <cell r="G3714">
            <v>0</v>
          </cell>
          <cell r="H3714">
            <v>44715</v>
          </cell>
          <cell r="I3714" t="str">
            <v>Local</v>
          </cell>
          <cell r="J3714">
            <v>39191719</v>
          </cell>
        </row>
        <row r="3715">
          <cell r="E3715">
            <v>222704469</v>
          </cell>
          <cell r="F3715">
            <v>44715</v>
          </cell>
          <cell r="G3715">
            <v>0</v>
          </cell>
          <cell r="H3715">
            <v>44715</v>
          </cell>
          <cell r="I3715" t="str">
            <v>Local</v>
          </cell>
          <cell r="J3715">
            <v>39174419</v>
          </cell>
        </row>
        <row r="3716">
          <cell r="E3716">
            <v>222704470</v>
          </cell>
          <cell r="F3716">
            <v>44715</v>
          </cell>
          <cell r="G3716">
            <v>0</v>
          </cell>
          <cell r="H3716">
            <v>44715</v>
          </cell>
          <cell r="I3716" t="str">
            <v>Local</v>
          </cell>
          <cell r="J3716">
            <v>39171519</v>
          </cell>
        </row>
        <row r="3717">
          <cell r="E3717">
            <v>222704471</v>
          </cell>
          <cell r="F3717">
            <v>44715</v>
          </cell>
          <cell r="G3717">
            <v>0</v>
          </cell>
          <cell r="H3717">
            <v>44715</v>
          </cell>
          <cell r="I3717" t="str">
            <v>Local</v>
          </cell>
          <cell r="J3717" t="str">
            <v>BF551613</v>
          </cell>
        </row>
        <row r="3718">
          <cell r="E3718">
            <v>222704472</v>
          </cell>
          <cell r="F3718">
            <v>44715</v>
          </cell>
          <cell r="G3718">
            <v>0</v>
          </cell>
          <cell r="H3718">
            <v>44715</v>
          </cell>
          <cell r="I3718" t="str">
            <v>Local</v>
          </cell>
          <cell r="J3718">
            <v>39104619</v>
          </cell>
        </row>
        <row r="3719">
          <cell r="E3719">
            <v>222704473</v>
          </cell>
          <cell r="F3719">
            <v>44715</v>
          </cell>
          <cell r="G3719">
            <v>0</v>
          </cell>
          <cell r="H3719">
            <v>44715</v>
          </cell>
          <cell r="I3719" t="str">
            <v>Local</v>
          </cell>
          <cell r="J3719" t="str">
            <v>AP101268</v>
          </cell>
        </row>
        <row r="3720">
          <cell r="E3720">
            <v>222704474</v>
          </cell>
          <cell r="F3720">
            <v>44715</v>
          </cell>
          <cell r="G3720">
            <v>0</v>
          </cell>
          <cell r="H3720">
            <v>44715</v>
          </cell>
          <cell r="I3720" t="str">
            <v>Local</v>
          </cell>
          <cell r="J3720">
            <v>39218819</v>
          </cell>
        </row>
        <row r="3721">
          <cell r="E3721">
            <v>222704475</v>
          </cell>
          <cell r="F3721">
            <v>44715</v>
          </cell>
          <cell r="G3721">
            <v>0</v>
          </cell>
          <cell r="H3721">
            <v>44715</v>
          </cell>
          <cell r="I3721" t="str">
            <v>Local</v>
          </cell>
          <cell r="J3721" t="str">
            <v>JG601007</v>
          </cell>
        </row>
        <row r="3722">
          <cell r="E3722">
            <v>222704476</v>
          </cell>
          <cell r="F3722">
            <v>44715</v>
          </cell>
          <cell r="G3722">
            <v>0</v>
          </cell>
          <cell r="H3722">
            <v>44715</v>
          </cell>
          <cell r="I3722" t="str">
            <v>Local</v>
          </cell>
          <cell r="J3722">
            <v>39213319</v>
          </cell>
        </row>
        <row r="3723">
          <cell r="E3723">
            <v>222704477</v>
          </cell>
          <cell r="F3723">
            <v>44715</v>
          </cell>
          <cell r="G3723">
            <v>0</v>
          </cell>
          <cell r="H3723">
            <v>44715</v>
          </cell>
          <cell r="I3723" t="str">
            <v>Local</v>
          </cell>
          <cell r="J3723">
            <v>39101621</v>
          </cell>
        </row>
        <row r="3724">
          <cell r="E3724">
            <v>222704478</v>
          </cell>
          <cell r="F3724">
            <v>44715</v>
          </cell>
          <cell r="G3724">
            <v>0</v>
          </cell>
          <cell r="H3724">
            <v>44715</v>
          </cell>
          <cell r="I3724" t="str">
            <v>Local</v>
          </cell>
          <cell r="J3724">
            <v>39104219</v>
          </cell>
        </row>
        <row r="3725">
          <cell r="E3725">
            <v>222704479</v>
          </cell>
          <cell r="F3725">
            <v>44715</v>
          </cell>
          <cell r="G3725">
            <v>0</v>
          </cell>
          <cell r="H3725">
            <v>44715</v>
          </cell>
          <cell r="I3725" t="str">
            <v>Local</v>
          </cell>
          <cell r="J3725" t="str">
            <v>AP101226</v>
          </cell>
        </row>
        <row r="3726">
          <cell r="E3726">
            <v>222704480</v>
          </cell>
          <cell r="F3726">
            <v>44715</v>
          </cell>
          <cell r="G3726">
            <v>0</v>
          </cell>
          <cell r="H3726">
            <v>44715</v>
          </cell>
          <cell r="I3726" t="str">
            <v>Local</v>
          </cell>
          <cell r="J3726" t="str">
            <v>JG511029</v>
          </cell>
        </row>
        <row r="3727">
          <cell r="E3727">
            <v>222704481</v>
          </cell>
          <cell r="F3727">
            <v>44715</v>
          </cell>
          <cell r="G3727">
            <v>0</v>
          </cell>
          <cell r="H3727">
            <v>44715</v>
          </cell>
          <cell r="I3727" t="str">
            <v>Local</v>
          </cell>
          <cell r="J3727" t="str">
            <v>AP101074</v>
          </cell>
        </row>
        <row r="3728">
          <cell r="E3728">
            <v>222704482</v>
          </cell>
          <cell r="F3728">
            <v>44715</v>
          </cell>
          <cell r="G3728">
            <v>0</v>
          </cell>
          <cell r="H3728">
            <v>44715</v>
          </cell>
          <cell r="I3728" t="str">
            <v>Local</v>
          </cell>
          <cell r="J3728" t="str">
            <v>DG101456</v>
          </cell>
        </row>
        <row r="3729">
          <cell r="E3729">
            <v>222704483</v>
          </cell>
          <cell r="F3729">
            <v>44715</v>
          </cell>
          <cell r="G3729">
            <v>0</v>
          </cell>
          <cell r="H3729">
            <v>44715</v>
          </cell>
          <cell r="I3729" t="str">
            <v>Local</v>
          </cell>
          <cell r="J3729" t="str">
            <v>JU511039</v>
          </cell>
        </row>
        <row r="3730">
          <cell r="E3730">
            <v>222704484</v>
          </cell>
          <cell r="F3730">
            <v>44715</v>
          </cell>
          <cell r="G3730">
            <v>0</v>
          </cell>
          <cell r="H3730">
            <v>44715</v>
          </cell>
          <cell r="I3730" t="str">
            <v>Local</v>
          </cell>
          <cell r="J3730" t="str">
            <v>JY541058</v>
          </cell>
        </row>
        <row r="3731">
          <cell r="E3731">
            <v>222704485</v>
          </cell>
          <cell r="F3731">
            <v>44715</v>
          </cell>
          <cell r="G3731">
            <v>0</v>
          </cell>
          <cell r="H3731">
            <v>44715</v>
          </cell>
          <cell r="I3731" t="str">
            <v>Local</v>
          </cell>
          <cell r="J3731">
            <v>39219019</v>
          </cell>
        </row>
        <row r="3732">
          <cell r="E3732">
            <v>222704486</v>
          </cell>
          <cell r="F3732">
            <v>44715</v>
          </cell>
          <cell r="G3732">
            <v>0</v>
          </cell>
          <cell r="H3732">
            <v>44715</v>
          </cell>
          <cell r="I3732" t="str">
            <v>Local</v>
          </cell>
          <cell r="J3732" t="str">
            <v>BB121083</v>
          </cell>
        </row>
        <row r="3733">
          <cell r="E3733">
            <v>222704487</v>
          </cell>
          <cell r="F3733">
            <v>44715</v>
          </cell>
          <cell r="G3733">
            <v>0</v>
          </cell>
          <cell r="H3733">
            <v>44715</v>
          </cell>
          <cell r="I3733" t="str">
            <v>Local</v>
          </cell>
          <cell r="J3733">
            <v>39201719</v>
          </cell>
        </row>
        <row r="3734">
          <cell r="E3734">
            <v>222704488</v>
          </cell>
          <cell r="F3734">
            <v>44715</v>
          </cell>
          <cell r="G3734">
            <v>0</v>
          </cell>
          <cell r="H3734">
            <v>44715</v>
          </cell>
          <cell r="I3734" t="str">
            <v>Local</v>
          </cell>
          <cell r="J3734">
            <v>39149919</v>
          </cell>
        </row>
        <row r="3735">
          <cell r="E3735">
            <v>222704489</v>
          </cell>
          <cell r="F3735">
            <v>44715</v>
          </cell>
          <cell r="G3735">
            <v>0</v>
          </cell>
          <cell r="H3735">
            <v>44715</v>
          </cell>
          <cell r="I3735" t="str">
            <v>Local</v>
          </cell>
          <cell r="J3735" t="str">
            <v>AP101268</v>
          </cell>
        </row>
        <row r="3736">
          <cell r="E3736">
            <v>222704490</v>
          </cell>
          <cell r="F3736">
            <v>44715</v>
          </cell>
          <cell r="G3736">
            <v>0</v>
          </cell>
          <cell r="H3736">
            <v>44715</v>
          </cell>
          <cell r="I3736" t="str">
            <v>Local</v>
          </cell>
          <cell r="J3736">
            <v>39171519</v>
          </cell>
        </row>
        <row r="3737">
          <cell r="E3737">
            <v>222704491</v>
          </cell>
          <cell r="F3737">
            <v>44715</v>
          </cell>
          <cell r="G3737">
            <v>0</v>
          </cell>
          <cell r="H3737">
            <v>44715</v>
          </cell>
          <cell r="I3737" t="str">
            <v>Local</v>
          </cell>
          <cell r="J3737" t="str">
            <v>AE121001</v>
          </cell>
        </row>
        <row r="3738">
          <cell r="E3738">
            <v>222704492</v>
          </cell>
          <cell r="F3738">
            <v>44715</v>
          </cell>
          <cell r="G3738">
            <v>0</v>
          </cell>
          <cell r="H3738">
            <v>44715</v>
          </cell>
          <cell r="I3738" t="str">
            <v>Local</v>
          </cell>
          <cell r="J3738">
            <v>39187019</v>
          </cell>
        </row>
        <row r="3739">
          <cell r="E3739">
            <v>222704493</v>
          </cell>
          <cell r="F3739">
            <v>44715</v>
          </cell>
          <cell r="G3739">
            <v>0</v>
          </cell>
          <cell r="H3739">
            <v>44715</v>
          </cell>
          <cell r="I3739" t="str">
            <v>Local</v>
          </cell>
          <cell r="J3739" t="str">
            <v>DG101456</v>
          </cell>
        </row>
        <row r="3740">
          <cell r="E3740">
            <v>222704494</v>
          </cell>
          <cell r="F3740">
            <v>44715</v>
          </cell>
          <cell r="G3740">
            <v>0</v>
          </cell>
          <cell r="H3740">
            <v>44715</v>
          </cell>
          <cell r="I3740" t="str">
            <v>Local</v>
          </cell>
          <cell r="J3740">
            <v>39218919</v>
          </cell>
        </row>
        <row r="3741">
          <cell r="E3741">
            <v>222704495</v>
          </cell>
          <cell r="F3741">
            <v>44715</v>
          </cell>
          <cell r="G3741">
            <v>0</v>
          </cell>
          <cell r="H3741">
            <v>44715</v>
          </cell>
          <cell r="I3741" t="str">
            <v>Local</v>
          </cell>
          <cell r="J3741" t="str">
            <v>JL511001</v>
          </cell>
        </row>
        <row r="3742">
          <cell r="E3742">
            <v>222704496</v>
          </cell>
          <cell r="F3742">
            <v>44715</v>
          </cell>
          <cell r="G3742">
            <v>0</v>
          </cell>
          <cell r="H3742">
            <v>44715</v>
          </cell>
          <cell r="I3742" t="str">
            <v>Local</v>
          </cell>
          <cell r="J3742" t="str">
            <v>JY541058</v>
          </cell>
        </row>
        <row r="3743">
          <cell r="E3743">
            <v>222704497</v>
          </cell>
          <cell r="F3743">
            <v>44715</v>
          </cell>
          <cell r="G3743">
            <v>0</v>
          </cell>
          <cell r="H3743">
            <v>44715</v>
          </cell>
          <cell r="I3743" t="str">
            <v>Local</v>
          </cell>
          <cell r="J3743" t="str">
            <v>JY511128</v>
          </cell>
        </row>
        <row r="3744">
          <cell r="E3744">
            <v>222704498</v>
          </cell>
          <cell r="F3744">
            <v>44715</v>
          </cell>
          <cell r="G3744">
            <v>0</v>
          </cell>
          <cell r="H3744">
            <v>44715</v>
          </cell>
          <cell r="I3744" t="str">
            <v>Local</v>
          </cell>
          <cell r="J3744">
            <v>39167121</v>
          </cell>
        </row>
        <row r="3745">
          <cell r="E3745">
            <v>222704499</v>
          </cell>
          <cell r="F3745">
            <v>44715</v>
          </cell>
          <cell r="G3745">
            <v>0</v>
          </cell>
          <cell r="H3745">
            <v>44715</v>
          </cell>
          <cell r="I3745" t="str">
            <v>Local</v>
          </cell>
          <cell r="J3745" t="str">
            <v>JL581039</v>
          </cell>
        </row>
        <row r="3746">
          <cell r="E3746">
            <v>222704500</v>
          </cell>
          <cell r="F3746">
            <v>44715</v>
          </cell>
          <cell r="G3746">
            <v>0</v>
          </cell>
          <cell r="H3746">
            <v>44715</v>
          </cell>
          <cell r="I3746" t="str">
            <v>Local</v>
          </cell>
          <cell r="J3746" t="str">
            <v>JH122009</v>
          </cell>
        </row>
        <row r="3747">
          <cell r="E3747">
            <v>222704501</v>
          </cell>
          <cell r="F3747">
            <v>44715</v>
          </cell>
          <cell r="G3747">
            <v>0</v>
          </cell>
          <cell r="H3747">
            <v>44715</v>
          </cell>
          <cell r="I3747" t="str">
            <v>Local</v>
          </cell>
          <cell r="J3747">
            <v>39219421</v>
          </cell>
        </row>
        <row r="3748">
          <cell r="E3748">
            <v>222704502</v>
          </cell>
          <cell r="F3748">
            <v>44715</v>
          </cell>
          <cell r="G3748">
            <v>0</v>
          </cell>
          <cell r="H3748">
            <v>44715</v>
          </cell>
          <cell r="I3748" t="str">
            <v>Local</v>
          </cell>
          <cell r="J3748" t="str">
            <v>DG151005</v>
          </cell>
        </row>
        <row r="3749">
          <cell r="E3749">
            <v>222704503</v>
          </cell>
          <cell r="F3749">
            <v>44715</v>
          </cell>
          <cell r="G3749">
            <v>0</v>
          </cell>
          <cell r="H3749">
            <v>44715</v>
          </cell>
          <cell r="I3749" t="str">
            <v>Local</v>
          </cell>
          <cell r="J3749" t="str">
            <v>JE581435</v>
          </cell>
        </row>
        <row r="3750">
          <cell r="E3750">
            <v>222704504</v>
          </cell>
          <cell r="F3750">
            <v>44715</v>
          </cell>
          <cell r="G3750">
            <v>0</v>
          </cell>
          <cell r="H3750">
            <v>44715</v>
          </cell>
          <cell r="I3750" t="str">
            <v>Local</v>
          </cell>
          <cell r="J3750">
            <v>39104619</v>
          </cell>
        </row>
        <row r="3751">
          <cell r="E3751">
            <v>222704515</v>
          </cell>
          <cell r="F3751">
            <v>44716</v>
          </cell>
          <cell r="G3751">
            <v>0</v>
          </cell>
          <cell r="H3751">
            <v>44716</v>
          </cell>
          <cell r="I3751" t="str">
            <v>Local</v>
          </cell>
          <cell r="J3751" t="str">
            <v>520HN00502</v>
          </cell>
        </row>
        <row r="3752">
          <cell r="E3752">
            <v>222704517</v>
          </cell>
          <cell r="F3752">
            <v>44716</v>
          </cell>
          <cell r="G3752">
            <v>0</v>
          </cell>
          <cell r="H3752">
            <v>44716</v>
          </cell>
          <cell r="I3752" t="str">
            <v>Local</v>
          </cell>
          <cell r="J3752" t="str">
            <v>JL541227</v>
          </cell>
        </row>
        <row r="3753">
          <cell r="E3753">
            <v>222704518</v>
          </cell>
          <cell r="F3753">
            <v>44716</v>
          </cell>
          <cell r="G3753">
            <v>0</v>
          </cell>
          <cell r="H3753">
            <v>44716</v>
          </cell>
          <cell r="I3753" t="str">
            <v>Local</v>
          </cell>
          <cell r="J3753" t="str">
            <v>DP121006</v>
          </cell>
        </row>
        <row r="3754">
          <cell r="E3754">
            <v>222704519</v>
          </cell>
          <cell r="F3754">
            <v>44716</v>
          </cell>
          <cell r="G3754">
            <v>0</v>
          </cell>
          <cell r="H3754">
            <v>44716</v>
          </cell>
          <cell r="I3754" t="str">
            <v>Local</v>
          </cell>
          <cell r="J3754" t="str">
            <v>PA131003</v>
          </cell>
        </row>
        <row r="3755">
          <cell r="E3755">
            <v>222704520</v>
          </cell>
          <cell r="F3755">
            <v>44716</v>
          </cell>
          <cell r="G3755">
            <v>0</v>
          </cell>
          <cell r="H3755">
            <v>44716</v>
          </cell>
          <cell r="I3755" t="str">
            <v>Local</v>
          </cell>
          <cell r="J3755" t="str">
            <v>F2HN00402B</v>
          </cell>
        </row>
        <row r="3756">
          <cell r="E3756">
            <v>222704521</v>
          </cell>
          <cell r="F3756">
            <v>44716</v>
          </cell>
          <cell r="G3756">
            <v>0</v>
          </cell>
          <cell r="H3756">
            <v>44716</v>
          </cell>
          <cell r="I3756" t="str">
            <v>Local</v>
          </cell>
          <cell r="J3756" t="str">
            <v>F2GA03102B</v>
          </cell>
        </row>
        <row r="3757">
          <cell r="E3757">
            <v>222704522</v>
          </cell>
          <cell r="F3757">
            <v>44716</v>
          </cell>
          <cell r="G3757">
            <v>0</v>
          </cell>
          <cell r="H3757">
            <v>44716</v>
          </cell>
          <cell r="I3757" t="str">
            <v>Local</v>
          </cell>
          <cell r="J3757" t="str">
            <v>F2HN00802B</v>
          </cell>
        </row>
        <row r="3758">
          <cell r="E3758">
            <v>222704523</v>
          </cell>
          <cell r="F3758">
            <v>44716</v>
          </cell>
          <cell r="G3758">
            <v>0</v>
          </cell>
          <cell r="H3758">
            <v>44716</v>
          </cell>
          <cell r="I3758" t="str">
            <v>Local</v>
          </cell>
          <cell r="J3758" t="str">
            <v>A03G060002</v>
          </cell>
        </row>
        <row r="3759">
          <cell r="E3759">
            <v>222704524</v>
          </cell>
          <cell r="F3759">
            <v>44716</v>
          </cell>
          <cell r="G3759">
            <v>0</v>
          </cell>
          <cell r="H3759">
            <v>44716</v>
          </cell>
          <cell r="I3759" t="str">
            <v>Local</v>
          </cell>
          <cell r="J3759" t="str">
            <v>9-1213-56</v>
          </cell>
        </row>
        <row r="3760">
          <cell r="E3760">
            <v>222704527</v>
          </cell>
          <cell r="F3760">
            <v>44716</v>
          </cell>
          <cell r="G3760">
            <v>0</v>
          </cell>
          <cell r="H3760">
            <v>44716</v>
          </cell>
          <cell r="I3760" t="str">
            <v>Local</v>
          </cell>
          <cell r="J3760" t="str">
            <v>9-1213-56</v>
          </cell>
        </row>
        <row r="3761">
          <cell r="E3761">
            <v>222704528</v>
          </cell>
          <cell r="F3761">
            <v>44716</v>
          </cell>
          <cell r="G3761">
            <v>0</v>
          </cell>
          <cell r="H3761">
            <v>44716</v>
          </cell>
          <cell r="I3761" t="str">
            <v>Local</v>
          </cell>
          <cell r="J3761" t="str">
            <v>500-063-28</v>
          </cell>
        </row>
        <row r="3762">
          <cell r="E3762">
            <v>222704529</v>
          </cell>
          <cell r="F3762">
            <v>44716</v>
          </cell>
          <cell r="G3762">
            <v>0</v>
          </cell>
          <cell r="H3762">
            <v>44716</v>
          </cell>
          <cell r="I3762" t="str">
            <v>Local</v>
          </cell>
          <cell r="J3762" t="str">
            <v>D-42548</v>
          </cell>
        </row>
        <row r="3763">
          <cell r="E3763">
            <v>222704530</v>
          </cell>
          <cell r="F3763">
            <v>44716</v>
          </cell>
          <cell r="G3763">
            <v>0</v>
          </cell>
          <cell r="H3763">
            <v>44716</v>
          </cell>
          <cell r="I3763" t="str">
            <v>Local</v>
          </cell>
          <cell r="J3763" t="str">
            <v>500-063-28</v>
          </cell>
        </row>
        <row r="3764">
          <cell r="E3764">
            <v>222704531</v>
          </cell>
          <cell r="F3764">
            <v>44716</v>
          </cell>
          <cell r="G3764">
            <v>0</v>
          </cell>
          <cell r="H3764">
            <v>44716</v>
          </cell>
          <cell r="I3764" t="str">
            <v>Local</v>
          </cell>
          <cell r="J3764" t="str">
            <v>9-1213-56</v>
          </cell>
        </row>
        <row r="3765">
          <cell r="E3765">
            <v>222704532</v>
          </cell>
          <cell r="F3765">
            <v>44716</v>
          </cell>
          <cell r="G3765">
            <v>0</v>
          </cell>
          <cell r="H3765">
            <v>44716</v>
          </cell>
          <cell r="I3765" t="str">
            <v>Local</v>
          </cell>
          <cell r="J3765" t="str">
            <v>600-063-57</v>
          </cell>
        </row>
        <row r="3766">
          <cell r="E3766">
            <v>222704533</v>
          </cell>
          <cell r="F3766">
            <v>44716</v>
          </cell>
          <cell r="G3766">
            <v>0</v>
          </cell>
          <cell r="H3766">
            <v>44716</v>
          </cell>
          <cell r="I3766" t="str">
            <v>Local</v>
          </cell>
          <cell r="J3766" t="str">
            <v>A03G060002</v>
          </cell>
        </row>
        <row r="3767">
          <cell r="E3767">
            <v>222704534</v>
          </cell>
          <cell r="F3767">
            <v>44716</v>
          </cell>
          <cell r="G3767">
            <v>0</v>
          </cell>
          <cell r="H3767">
            <v>44716</v>
          </cell>
          <cell r="I3767" t="str">
            <v>Local</v>
          </cell>
          <cell r="J3767" t="str">
            <v>075-063-58</v>
          </cell>
        </row>
        <row r="3768">
          <cell r="E3768">
            <v>222704535</v>
          </cell>
          <cell r="F3768">
            <v>44716</v>
          </cell>
          <cell r="G3768">
            <v>0</v>
          </cell>
          <cell r="H3768">
            <v>44716</v>
          </cell>
          <cell r="I3768" t="str">
            <v>Local</v>
          </cell>
          <cell r="J3768" t="str">
            <v>CB101009</v>
          </cell>
        </row>
        <row r="3769">
          <cell r="E3769">
            <v>222704536</v>
          </cell>
          <cell r="F3769">
            <v>44716</v>
          </cell>
          <cell r="G3769">
            <v>0</v>
          </cell>
          <cell r="H3769">
            <v>44716</v>
          </cell>
          <cell r="I3769" t="str">
            <v>Local</v>
          </cell>
          <cell r="J3769" t="str">
            <v>BB103748</v>
          </cell>
        </row>
        <row r="3770">
          <cell r="E3770">
            <v>222704537</v>
          </cell>
          <cell r="F3770">
            <v>44716</v>
          </cell>
          <cell r="G3770">
            <v>0</v>
          </cell>
          <cell r="H3770">
            <v>44716</v>
          </cell>
          <cell r="I3770" t="str">
            <v>Local</v>
          </cell>
          <cell r="J3770" t="str">
            <v>JH122009</v>
          </cell>
        </row>
        <row r="3771">
          <cell r="E3771">
            <v>222704538</v>
          </cell>
          <cell r="F3771">
            <v>44716</v>
          </cell>
          <cell r="G3771">
            <v>0</v>
          </cell>
          <cell r="H3771">
            <v>44716</v>
          </cell>
          <cell r="I3771" t="str">
            <v>Local</v>
          </cell>
          <cell r="J3771" t="str">
            <v>JH122009</v>
          </cell>
        </row>
        <row r="3772">
          <cell r="E3772">
            <v>222704539</v>
          </cell>
          <cell r="F3772">
            <v>44716</v>
          </cell>
          <cell r="G3772">
            <v>0</v>
          </cell>
          <cell r="H3772">
            <v>44716</v>
          </cell>
          <cell r="I3772" t="str">
            <v>Local</v>
          </cell>
          <cell r="J3772">
            <v>39104619</v>
          </cell>
        </row>
        <row r="3773">
          <cell r="E3773">
            <v>222704540</v>
          </cell>
          <cell r="F3773">
            <v>44716</v>
          </cell>
          <cell r="G3773">
            <v>0</v>
          </cell>
          <cell r="H3773">
            <v>44716</v>
          </cell>
          <cell r="I3773" t="str">
            <v>Local</v>
          </cell>
          <cell r="J3773" t="str">
            <v>DT131214</v>
          </cell>
        </row>
        <row r="3774">
          <cell r="E3774">
            <v>222704541</v>
          </cell>
          <cell r="F3774">
            <v>44716</v>
          </cell>
          <cell r="G3774">
            <v>0</v>
          </cell>
          <cell r="H3774">
            <v>44716</v>
          </cell>
          <cell r="I3774" t="str">
            <v>Local</v>
          </cell>
          <cell r="J3774" t="str">
            <v>520HN00602</v>
          </cell>
        </row>
        <row r="3775">
          <cell r="E3775">
            <v>222704542</v>
          </cell>
          <cell r="F3775">
            <v>44716</v>
          </cell>
          <cell r="G3775">
            <v>0</v>
          </cell>
          <cell r="H3775">
            <v>44716</v>
          </cell>
          <cell r="I3775" t="str">
            <v>Local</v>
          </cell>
          <cell r="J3775">
            <v>39104619</v>
          </cell>
        </row>
        <row r="3776">
          <cell r="E3776">
            <v>222704543</v>
          </cell>
          <cell r="F3776">
            <v>44716</v>
          </cell>
          <cell r="G3776">
            <v>0</v>
          </cell>
          <cell r="H3776">
            <v>44716</v>
          </cell>
          <cell r="I3776" t="str">
            <v>Local</v>
          </cell>
          <cell r="J3776">
            <v>39104619</v>
          </cell>
        </row>
        <row r="3777">
          <cell r="E3777">
            <v>222704544</v>
          </cell>
          <cell r="F3777">
            <v>44716</v>
          </cell>
          <cell r="G3777">
            <v>0</v>
          </cell>
          <cell r="H3777">
            <v>44716</v>
          </cell>
          <cell r="I3777" t="str">
            <v>Local</v>
          </cell>
          <cell r="J3777" t="str">
            <v>S2LF00202B</v>
          </cell>
        </row>
        <row r="3778">
          <cell r="E3778">
            <v>222704545</v>
          </cell>
          <cell r="F3778">
            <v>44716</v>
          </cell>
          <cell r="G3778">
            <v>0</v>
          </cell>
          <cell r="H3778">
            <v>44716</v>
          </cell>
          <cell r="I3778" t="str">
            <v>Local</v>
          </cell>
          <cell r="J3778" t="str">
            <v>S2HH02302B</v>
          </cell>
        </row>
        <row r="3779">
          <cell r="E3779">
            <v>222704546</v>
          </cell>
          <cell r="F3779">
            <v>44716</v>
          </cell>
          <cell r="G3779">
            <v>0</v>
          </cell>
          <cell r="H3779">
            <v>44716</v>
          </cell>
          <cell r="I3779" t="str">
            <v>Local</v>
          </cell>
          <cell r="J3779" t="str">
            <v>S2LF00202B</v>
          </cell>
        </row>
        <row r="3780">
          <cell r="E3780">
            <v>222704547</v>
          </cell>
          <cell r="F3780">
            <v>44716</v>
          </cell>
          <cell r="G3780">
            <v>0</v>
          </cell>
          <cell r="H3780">
            <v>44716</v>
          </cell>
          <cell r="I3780" t="str">
            <v>Local</v>
          </cell>
          <cell r="J3780" t="str">
            <v>F2HN01602B</v>
          </cell>
        </row>
        <row r="3781">
          <cell r="E3781">
            <v>222704548</v>
          </cell>
          <cell r="F3781">
            <v>44716</v>
          </cell>
          <cell r="G3781">
            <v>0</v>
          </cell>
          <cell r="H3781">
            <v>44716</v>
          </cell>
          <cell r="I3781" t="str">
            <v>Local</v>
          </cell>
          <cell r="J3781" t="str">
            <v>520GA02202</v>
          </cell>
        </row>
        <row r="3782">
          <cell r="E3782">
            <v>222704549</v>
          </cell>
          <cell r="F3782">
            <v>44716</v>
          </cell>
          <cell r="G3782">
            <v>0</v>
          </cell>
          <cell r="H3782">
            <v>44716</v>
          </cell>
          <cell r="I3782" t="str">
            <v>Local</v>
          </cell>
          <cell r="J3782" t="str">
            <v>F2HN01602B</v>
          </cell>
        </row>
        <row r="3783">
          <cell r="E3783">
            <v>222704550</v>
          </cell>
          <cell r="F3783">
            <v>44716</v>
          </cell>
          <cell r="G3783">
            <v>0</v>
          </cell>
          <cell r="H3783">
            <v>44716</v>
          </cell>
          <cell r="I3783" t="str">
            <v>Local</v>
          </cell>
          <cell r="J3783" t="str">
            <v>F2HN00702B</v>
          </cell>
        </row>
        <row r="3784">
          <cell r="E3784">
            <v>222704551</v>
          </cell>
          <cell r="F3784">
            <v>44716</v>
          </cell>
          <cell r="G3784">
            <v>0</v>
          </cell>
          <cell r="H3784">
            <v>44716</v>
          </cell>
          <cell r="I3784" t="str">
            <v>Local</v>
          </cell>
          <cell r="J3784" t="str">
            <v>F2HN00802B</v>
          </cell>
        </row>
        <row r="3785">
          <cell r="E3785">
            <v>222704552</v>
          </cell>
          <cell r="F3785">
            <v>44716</v>
          </cell>
          <cell r="G3785">
            <v>0</v>
          </cell>
          <cell r="H3785">
            <v>44716</v>
          </cell>
          <cell r="I3785" t="str">
            <v>Local</v>
          </cell>
          <cell r="J3785" t="str">
            <v>F2HN00802B</v>
          </cell>
        </row>
        <row r="3786">
          <cell r="E3786">
            <v>222704553</v>
          </cell>
          <cell r="F3786">
            <v>44716</v>
          </cell>
          <cell r="G3786">
            <v>0</v>
          </cell>
          <cell r="H3786">
            <v>44716</v>
          </cell>
          <cell r="I3786" t="str">
            <v>Local</v>
          </cell>
          <cell r="J3786" t="str">
            <v>520HN00502</v>
          </cell>
        </row>
        <row r="3787">
          <cell r="E3787">
            <v>222704554</v>
          </cell>
          <cell r="F3787">
            <v>44716</v>
          </cell>
          <cell r="G3787">
            <v>0</v>
          </cell>
          <cell r="H3787">
            <v>44716</v>
          </cell>
          <cell r="I3787" t="str">
            <v>Local</v>
          </cell>
          <cell r="J3787" t="str">
            <v>S2HH02102B</v>
          </cell>
        </row>
        <row r="3788">
          <cell r="E3788">
            <v>223331705</v>
          </cell>
          <cell r="F3788">
            <v>44714</v>
          </cell>
        </row>
        <row r="3788">
          <cell r="J3788">
            <v>501301010000000</v>
          </cell>
        </row>
        <row r="3789">
          <cell r="E3789">
            <v>223332216</v>
          </cell>
          <cell r="F3789">
            <v>44715</v>
          </cell>
          <cell r="G3789">
            <v>1323</v>
          </cell>
          <cell r="H3789">
            <v>44715</v>
          </cell>
          <cell r="I3789" t="str">
            <v>BANU CARRIERS</v>
          </cell>
          <cell r="J3789">
            <v>51130141</v>
          </cell>
        </row>
        <row r="3790">
          <cell r="E3790">
            <v>223332217</v>
          </cell>
          <cell r="F3790">
            <v>44715</v>
          </cell>
          <cell r="G3790">
            <v>1323</v>
          </cell>
          <cell r="H3790">
            <v>44715</v>
          </cell>
          <cell r="I3790" t="str">
            <v>BANU CARRIERS</v>
          </cell>
          <cell r="J3790">
            <v>341300210000000</v>
          </cell>
        </row>
        <row r="3791">
          <cell r="E3791">
            <v>223332218</v>
          </cell>
          <cell r="F3791">
            <v>44715</v>
          </cell>
          <cell r="G3791">
            <v>1323</v>
          </cell>
          <cell r="H3791">
            <v>44715</v>
          </cell>
          <cell r="I3791" t="str">
            <v>BANU CARRIERS</v>
          </cell>
          <cell r="J3791" t="str">
            <v>151130011-1</v>
          </cell>
        </row>
        <row r="3792">
          <cell r="E3792">
            <v>223332219</v>
          </cell>
          <cell r="F3792">
            <v>44715</v>
          </cell>
          <cell r="G3792">
            <v>1323</v>
          </cell>
          <cell r="H3792">
            <v>44715</v>
          </cell>
          <cell r="I3792" t="str">
            <v>BANU CARRIERS</v>
          </cell>
          <cell r="J3792">
            <v>341300210000000</v>
          </cell>
        </row>
        <row r="3793">
          <cell r="E3793">
            <v>223332221</v>
          </cell>
          <cell r="F3793">
            <v>44715</v>
          </cell>
          <cell r="G3793">
            <v>1323</v>
          </cell>
          <cell r="H3793">
            <v>44715</v>
          </cell>
          <cell r="I3793" t="str">
            <v>BANU CARRIERS</v>
          </cell>
          <cell r="J3793" t="str">
            <v>151130011-1</v>
          </cell>
        </row>
        <row r="3794">
          <cell r="E3794">
            <v>223332224</v>
          </cell>
          <cell r="F3794">
            <v>44715</v>
          </cell>
          <cell r="G3794">
            <v>1323</v>
          </cell>
          <cell r="H3794">
            <v>44715</v>
          </cell>
          <cell r="I3794" t="str">
            <v>BANU CARRIERS</v>
          </cell>
          <cell r="J3794">
            <v>341300210000000</v>
          </cell>
        </row>
        <row r="3795">
          <cell r="E3795">
            <v>223332277</v>
          </cell>
          <cell r="F3795">
            <v>44715</v>
          </cell>
          <cell r="G3795">
            <v>1318</v>
          </cell>
          <cell r="H3795">
            <v>44715</v>
          </cell>
          <cell r="I3795" t="str">
            <v>BANU CARRIERS</v>
          </cell>
          <cell r="J3795" t="str">
            <v>BO03500098</v>
          </cell>
        </row>
        <row r="3796">
          <cell r="E3796">
            <v>223332516</v>
          </cell>
          <cell r="F3796">
            <v>44716</v>
          </cell>
          <cell r="G3796">
            <v>1297</v>
          </cell>
          <cell r="H3796">
            <v>44716</v>
          </cell>
          <cell r="I3796" t="str">
            <v>BANU CARRIERS</v>
          </cell>
          <cell r="J3796">
            <v>341301110000000</v>
          </cell>
        </row>
        <row r="3797">
          <cell r="E3797">
            <v>223332517</v>
          </cell>
          <cell r="F3797">
            <v>44716</v>
          </cell>
          <cell r="G3797">
            <v>1297</v>
          </cell>
          <cell r="H3797">
            <v>44716</v>
          </cell>
          <cell r="I3797" t="str">
            <v>BANU CARRIERS</v>
          </cell>
          <cell r="J3797">
            <v>341301110000000</v>
          </cell>
        </row>
        <row r="3798">
          <cell r="E3798">
            <v>223332547</v>
          </cell>
          <cell r="F3798">
            <v>44716</v>
          </cell>
          <cell r="G3798">
            <v>1294</v>
          </cell>
          <cell r="H3798">
            <v>44716</v>
          </cell>
          <cell r="I3798" t="str">
            <v>BANU CARRIERS</v>
          </cell>
          <cell r="J3798">
            <v>341300210000000</v>
          </cell>
        </row>
        <row r="3799">
          <cell r="E3799">
            <v>223332548</v>
          </cell>
          <cell r="F3799">
            <v>44716</v>
          </cell>
          <cell r="G3799">
            <v>1294</v>
          </cell>
          <cell r="H3799">
            <v>44716</v>
          </cell>
          <cell r="I3799" t="str">
            <v>BANU CARRIERS</v>
          </cell>
          <cell r="J3799">
            <v>341300210000000</v>
          </cell>
        </row>
        <row r="3800">
          <cell r="E3800">
            <v>223332560</v>
          </cell>
          <cell r="F3800">
            <v>44716</v>
          </cell>
          <cell r="G3800">
            <v>1297</v>
          </cell>
          <cell r="H3800">
            <v>44716</v>
          </cell>
          <cell r="I3800" t="str">
            <v>BANU CARRIERS</v>
          </cell>
          <cell r="J3800">
            <v>131130031</v>
          </cell>
        </row>
        <row r="3801">
          <cell r="E3801">
            <v>223332573</v>
          </cell>
          <cell r="F3801">
            <v>44716</v>
          </cell>
          <cell r="G3801">
            <v>1294</v>
          </cell>
          <cell r="H3801">
            <v>44716</v>
          </cell>
          <cell r="I3801" t="str">
            <v>BANU CARRIERS</v>
          </cell>
          <cell r="J3801" t="str">
            <v>151130011-1</v>
          </cell>
        </row>
        <row r="3802">
          <cell r="E3802">
            <v>223332581</v>
          </cell>
          <cell r="F3802">
            <v>44716</v>
          </cell>
          <cell r="G3802">
            <v>1294</v>
          </cell>
          <cell r="H3802">
            <v>44716</v>
          </cell>
          <cell r="I3802" t="str">
            <v>BANU CARRIERS</v>
          </cell>
          <cell r="J3802" t="str">
            <v>151130011-1</v>
          </cell>
        </row>
        <row r="3803">
          <cell r="E3803">
            <v>223332713</v>
          </cell>
          <cell r="F3803">
            <v>44716</v>
          </cell>
          <cell r="G3803">
            <v>1292</v>
          </cell>
          <cell r="H3803">
            <v>44716</v>
          </cell>
          <cell r="I3803" t="str">
            <v>BANU CARRIERS</v>
          </cell>
          <cell r="J3803">
            <v>241300310000000</v>
          </cell>
        </row>
        <row r="3804">
          <cell r="E3804">
            <v>222704555</v>
          </cell>
          <cell r="F3804">
            <v>44718</v>
          </cell>
          <cell r="G3804">
            <v>0</v>
          </cell>
          <cell r="H3804">
            <v>44718</v>
          </cell>
          <cell r="I3804" t="str">
            <v>Local</v>
          </cell>
          <cell r="J3804" t="str">
            <v>F2HH01802B</v>
          </cell>
        </row>
        <row r="3805">
          <cell r="E3805">
            <v>222704556</v>
          </cell>
          <cell r="F3805">
            <v>44718</v>
          </cell>
          <cell r="G3805">
            <v>0</v>
          </cell>
          <cell r="H3805">
            <v>44718</v>
          </cell>
          <cell r="I3805" t="str">
            <v>Local</v>
          </cell>
          <cell r="J3805" t="str">
            <v>F2HN00802B</v>
          </cell>
        </row>
        <row r="3806">
          <cell r="E3806">
            <v>222704557</v>
          </cell>
          <cell r="F3806">
            <v>44718</v>
          </cell>
          <cell r="G3806">
            <v>0</v>
          </cell>
          <cell r="H3806">
            <v>44718</v>
          </cell>
          <cell r="I3806" t="str">
            <v>Local</v>
          </cell>
          <cell r="J3806" t="str">
            <v>F2HH01902B</v>
          </cell>
        </row>
        <row r="3807">
          <cell r="E3807">
            <v>222704558</v>
          </cell>
          <cell r="F3807">
            <v>44718</v>
          </cell>
          <cell r="G3807">
            <v>0</v>
          </cell>
          <cell r="H3807">
            <v>44718</v>
          </cell>
          <cell r="I3807" t="str">
            <v>Local</v>
          </cell>
          <cell r="J3807" t="str">
            <v>S2HH02102B</v>
          </cell>
        </row>
        <row r="3808">
          <cell r="E3808">
            <v>222704559</v>
          </cell>
          <cell r="F3808">
            <v>44718</v>
          </cell>
          <cell r="G3808">
            <v>0</v>
          </cell>
          <cell r="H3808">
            <v>44718</v>
          </cell>
          <cell r="I3808" t="str">
            <v>Local</v>
          </cell>
          <cell r="J3808" t="str">
            <v>F2HN00802B</v>
          </cell>
        </row>
        <row r="3809">
          <cell r="E3809">
            <v>222704560</v>
          </cell>
          <cell r="F3809">
            <v>44718</v>
          </cell>
          <cell r="G3809">
            <v>0</v>
          </cell>
          <cell r="H3809">
            <v>44718</v>
          </cell>
          <cell r="I3809" t="str">
            <v>Local</v>
          </cell>
          <cell r="J3809" t="str">
            <v>520GA02002</v>
          </cell>
        </row>
        <row r="3810">
          <cell r="E3810">
            <v>222704561</v>
          </cell>
          <cell r="F3810">
            <v>44718</v>
          </cell>
          <cell r="G3810">
            <v>0</v>
          </cell>
          <cell r="H3810">
            <v>44718</v>
          </cell>
          <cell r="I3810" t="str">
            <v>Local</v>
          </cell>
          <cell r="J3810" t="str">
            <v>F2HN02702B</v>
          </cell>
        </row>
        <row r="3811">
          <cell r="E3811">
            <v>222704562</v>
          </cell>
          <cell r="F3811">
            <v>44718</v>
          </cell>
          <cell r="G3811">
            <v>0</v>
          </cell>
          <cell r="H3811">
            <v>44718</v>
          </cell>
          <cell r="I3811" t="str">
            <v>Local</v>
          </cell>
          <cell r="J3811" t="str">
            <v>F2HN00402B</v>
          </cell>
        </row>
        <row r="3812">
          <cell r="E3812">
            <v>222704563</v>
          </cell>
          <cell r="F3812">
            <v>44718</v>
          </cell>
          <cell r="G3812">
            <v>0</v>
          </cell>
          <cell r="H3812">
            <v>44718</v>
          </cell>
          <cell r="I3812" t="str">
            <v>Local</v>
          </cell>
          <cell r="J3812" t="str">
            <v>F2GA03102B</v>
          </cell>
        </row>
        <row r="3813">
          <cell r="E3813">
            <v>222704564</v>
          </cell>
          <cell r="F3813">
            <v>44718</v>
          </cell>
          <cell r="G3813">
            <v>0</v>
          </cell>
          <cell r="H3813">
            <v>44718</v>
          </cell>
          <cell r="I3813" t="str">
            <v>Local</v>
          </cell>
          <cell r="J3813" t="str">
            <v>F2HN00702B</v>
          </cell>
        </row>
        <row r="3814">
          <cell r="E3814">
            <v>222704565</v>
          </cell>
          <cell r="F3814">
            <v>44718</v>
          </cell>
          <cell r="G3814">
            <v>0</v>
          </cell>
          <cell r="H3814">
            <v>44718</v>
          </cell>
          <cell r="I3814" t="str">
            <v>Local</v>
          </cell>
          <cell r="J3814" t="str">
            <v>BOPRUBDM0357</v>
          </cell>
        </row>
        <row r="3815">
          <cell r="E3815">
            <v>222704566</v>
          </cell>
          <cell r="F3815">
            <v>44718</v>
          </cell>
          <cell r="G3815">
            <v>0</v>
          </cell>
          <cell r="H3815">
            <v>44718</v>
          </cell>
          <cell r="I3815" t="str">
            <v>Local</v>
          </cell>
          <cell r="J3815">
            <v>11004847</v>
          </cell>
        </row>
        <row r="3816">
          <cell r="E3816">
            <v>222704574</v>
          </cell>
          <cell r="F3816">
            <v>44718</v>
          </cell>
          <cell r="G3816">
            <v>0</v>
          </cell>
          <cell r="H3816">
            <v>44718</v>
          </cell>
          <cell r="I3816" t="str">
            <v>Local</v>
          </cell>
          <cell r="J3816">
            <v>11000172</v>
          </cell>
        </row>
        <row r="3817">
          <cell r="E3817">
            <v>222704577</v>
          </cell>
          <cell r="F3817">
            <v>44718</v>
          </cell>
          <cell r="G3817">
            <v>0</v>
          </cell>
          <cell r="H3817">
            <v>44718</v>
          </cell>
          <cell r="I3817" t="str">
            <v>Local</v>
          </cell>
          <cell r="J3817" t="str">
            <v>F2HN00802B</v>
          </cell>
        </row>
        <row r="3818">
          <cell r="E3818">
            <v>222704578</v>
          </cell>
          <cell r="F3818">
            <v>44718</v>
          </cell>
          <cell r="G3818">
            <v>0</v>
          </cell>
          <cell r="H3818">
            <v>44718</v>
          </cell>
          <cell r="I3818" t="str">
            <v>Local</v>
          </cell>
          <cell r="J3818" t="str">
            <v>520GA02002</v>
          </cell>
        </row>
        <row r="3819">
          <cell r="E3819">
            <v>222704579</v>
          </cell>
          <cell r="F3819">
            <v>44718</v>
          </cell>
          <cell r="G3819">
            <v>0</v>
          </cell>
          <cell r="H3819">
            <v>44718</v>
          </cell>
          <cell r="I3819" t="str">
            <v>Local</v>
          </cell>
          <cell r="J3819" t="str">
            <v>F2HN00702B</v>
          </cell>
        </row>
        <row r="3820">
          <cell r="E3820">
            <v>222704580</v>
          </cell>
          <cell r="F3820">
            <v>44718</v>
          </cell>
          <cell r="G3820">
            <v>0</v>
          </cell>
          <cell r="H3820">
            <v>44718</v>
          </cell>
          <cell r="I3820" t="str">
            <v>Local</v>
          </cell>
          <cell r="J3820" t="str">
            <v>F2HN00802B</v>
          </cell>
        </row>
        <row r="3821">
          <cell r="E3821">
            <v>222704581</v>
          </cell>
          <cell r="F3821">
            <v>44718</v>
          </cell>
          <cell r="G3821">
            <v>0</v>
          </cell>
          <cell r="H3821">
            <v>44718</v>
          </cell>
          <cell r="I3821" t="str">
            <v>Local</v>
          </cell>
          <cell r="J3821" t="str">
            <v>F2HN00802B</v>
          </cell>
        </row>
        <row r="3822">
          <cell r="E3822">
            <v>222704582</v>
          </cell>
          <cell r="F3822">
            <v>44718</v>
          </cell>
          <cell r="G3822">
            <v>0</v>
          </cell>
          <cell r="H3822">
            <v>44718</v>
          </cell>
          <cell r="I3822" t="str">
            <v>Local</v>
          </cell>
          <cell r="J3822">
            <v>39101721</v>
          </cell>
        </row>
        <row r="3823">
          <cell r="E3823">
            <v>222704583</v>
          </cell>
          <cell r="F3823">
            <v>44718</v>
          </cell>
          <cell r="G3823">
            <v>0</v>
          </cell>
          <cell r="H3823">
            <v>44718</v>
          </cell>
          <cell r="I3823" t="str">
            <v>Local</v>
          </cell>
          <cell r="J3823">
            <v>39201719</v>
          </cell>
        </row>
        <row r="3824">
          <cell r="E3824">
            <v>222704584</v>
          </cell>
          <cell r="F3824">
            <v>44718</v>
          </cell>
          <cell r="G3824">
            <v>0</v>
          </cell>
          <cell r="H3824">
            <v>44718</v>
          </cell>
          <cell r="I3824" t="str">
            <v>Local</v>
          </cell>
          <cell r="J3824" t="str">
            <v>CB101009</v>
          </cell>
        </row>
        <row r="3825">
          <cell r="E3825">
            <v>222704585</v>
          </cell>
          <cell r="F3825">
            <v>44718</v>
          </cell>
          <cell r="G3825">
            <v>0</v>
          </cell>
          <cell r="H3825">
            <v>44718</v>
          </cell>
          <cell r="I3825" t="str">
            <v>Local</v>
          </cell>
          <cell r="J3825">
            <v>39218919</v>
          </cell>
        </row>
        <row r="3826">
          <cell r="E3826">
            <v>222704586</v>
          </cell>
          <cell r="F3826">
            <v>44718</v>
          </cell>
          <cell r="G3826">
            <v>0</v>
          </cell>
          <cell r="H3826">
            <v>44718</v>
          </cell>
          <cell r="I3826" t="str">
            <v>Local</v>
          </cell>
          <cell r="J3826" t="str">
            <v>CB101009</v>
          </cell>
        </row>
        <row r="3827">
          <cell r="E3827">
            <v>222704587</v>
          </cell>
          <cell r="F3827">
            <v>44718</v>
          </cell>
          <cell r="G3827">
            <v>0</v>
          </cell>
          <cell r="H3827">
            <v>44718</v>
          </cell>
          <cell r="I3827" t="str">
            <v>Local</v>
          </cell>
          <cell r="J3827">
            <v>39201719</v>
          </cell>
        </row>
        <row r="3828">
          <cell r="E3828">
            <v>222704588</v>
          </cell>
          <cell r="F3828">
            <v>44718</v>
          </cell>
          <cell r="G3828">
            <v>0</v>
          </cell>
          <cell r="H3828">
            <v>44718</v>
          </cell>
          <cell r="I3828" t="str">
            <v>Local</v>
          </cell>
          <cell r="J3828">
            <v>39101321</v>
          </cell>
        </row>
        <row r="3829">
          <cell r="E3829">
            <v>222704589</v>
          </cell>
          <cell r="F3829">
            <v>44718</v>
          </cell>
          <cell r="G3829">
            <v>0</v>
          </cell>
          <cell r="H3829">
            <v>44718</v>
          </cell>
          <cell r="I3829" t="str">
            <v>Local</v>
          </cell>
          <cell r="J3829" t="str">
            <v>BF551613</v>
          </cell>
        </row>
        <row r="3830">
          <cell r="E3830">
            <v>222704590</v>
          </cell>
          <cell r="F3830">
            <v>44718</v>
          </cell>
          <cell r="G3830">
            <v>0</v>
          </cell>
          <cell r="H3830">
            <v>44718</v>
          </cell>
          <cell r="I3830" t="str">
            <v>Local</v>
          </cell>
          <cell r="J3830" t="str">
            <v>BB103747</v>
          </cell>
        </row>
        <row r="3831">
          <cell r="E3831">
            <v>222704591</v>
          </cell>
          <cell r="F3831">
            <v>44718</v>
          </cell>
          <cell r="G3831">
            <v>0</v>
          </cell>
          <cell r="H3831">
            <v>44718</v>
          </cell>
          <cell r="I3831" t="str">
            <v>Local</v>
          </cell>
          <cell r="J3831" t="str">
            <v>AA101950</v>
          </cell>
        </row>
        <row r="3832">
          <cell r="E3832">
            <v>222704592</v>
          </cell>
          <cell r="F3832">
            <v>44718</v>
          </cell>
          <cell r="G3832">
            <v>0</v>
          </cell>
          <cell r="H3832">
            <v>44718</v>
          </cell>
          <cell r="I3832" t="str">
            <v>Local</v>
          </cell>
          <cell r="J3832" t="str">
            <v>AA101950</v>
          </cell>
        </row>
        <row r="3833">
          <cell r="E3833">
            <v>222704593</v>
          </cell>
          <cell r="F3833">
            <v>44718</v>
          </cell>
          <cell r="G3833">
            <v>0</v>
          </cell>
          <cell r="H3833">
            <v>44718</v>
          </cell>
          <cell r="I3833" t="str">
            <v>Local</v>
          </cell>
          <cell r="J3833" t="str">
            <v>DG171019</v>
          </cell>
        </row>
        <row r="3834">
          <cell r="E3834">
            <v>222704594</v>
          </cell>
          <cell r="F3834">
            <v>44718</v>
          </cell>
          <cell r="G3834">
            <v>0</v>
          </cell>
          <cell r="H3834">
            <v>44718</v>
          </cell>
          <cell r="I3834" t="str">
            <v>Local</v>
          </cell>
          <cell r="J3834">
            <v>24171200</v>
          </cell>
        </row>
        <row r="3835">
          <cell r="E3835">
            <v>222704595</v>
          </cell>
          <cell r="F3835">
            <v>44718</v>
          </cell>
          <cell r="G3835">
            <v>0</v>
          </cell>
          <cell r="H3835">
            <v>44718</v>
          </cell>
          <cell r="I3835" t="str">
            <v>Local</v>
          </cell>
          <cell r="J3835" t="str">
            <v>DG171019</v>
          </cell>
        </row>
        <row r="3836">
          <cell r="E3836">
            <v>222704596</v>
          </cell>
          <cell r="F3836">
            <v>44718</v>
          </cell>
          <cell r="G3836">
            <v>0</v>
          </cell>
          <cell r="H3836">
            <v>44718</v>
          </cell>
          <cell r="I3836" t="str">
            <v>Local</v>
          </cell>
          <cell r="J3836">
            <v>39173719</v>
          </cell>
        </row>
        <row r="3837">
          <cell r="E3837">
            <v>222704597</v>
          </cell>
          <cell r="F3837">
            <v>44718</v>
          </cell>
          <cell r="G3837">
            <v>0</v>
          </cell>
          <cell r="H3837">
            <v>44718</v>
          </cell>
          <cell r="I3837" t="str">
            <v>Local</v>
          </cell>
          <cell r="J3837">
            <v>39104119</v>
          </cell>
        </row>
        <row r="3838">
          <cell r="E3838">
            <v>222704598</v>
          </cell>
          <cell r="F3838">
            <v>44718</v>
          </cell>
          <cell r="G3838">
            <v>0</v>
          </cell>
          <cell r="H3838">
            <v>44718</v>
          </cell>
          <cell r="I3838" t="str">
            <v>Local</v>
          </cell>
          <cell r="J3838">
            <v>11001888</v>
          </cell>
        </row>
        <row r="3839">
          <cell r="E3839">
            <v>222704599</v>
          </cell>
          <cell r="F3839">
            <v>44718</v>
          </cell>
          <cell r="G3839">
            <v>0</v>
          </cell>
          <cell r="H3839">
            <v>44718</v>
          </cell>
          <cell r="I3839" t="str">
            <v>Local</v>
          </cell>
          <cell r="J3839">
            <v>11002135</v>
          </cell>
        </row>
        <row r="3840">
          <cell r="E3840">
            <v>222704600</v>
          </cell>
          <cell r="F3840">
            <v>44718</v>
          </cell>
          <cell r="G3840">
            <v>0</v>
          </cell>
          <cell r="H3840">
            <v>44718</v>
          </cell>
          <cell r="I3840" t="str">
            <v>Local</v>
          </cell>
          <cell r="J3840">
            <v>11004847</v>
          </cell>
        </row>
        <row r="3841">
          <cell r="E3841">
            <v>222704601</v>
          </cell>
          <cell r="F3841">
            <v>44718</v>
          </cell>
          <cell r="G3841">
            <v>0</v>
          </cell>
          <cell r="H3841">
            <v>44718</v>
          </cell>
          <cell r="I3841" t="str">
            <v>Local</v>
          </cell>
          <cell r="J3841" t="str">
            <v>520GA02202</v>
          </cell>
        </row>
        <row r="3842">
          <cell r="E3842">
            <v>222704602</v>
          </cell>
          <cell r="F3842">
            <v>44718</v>
          </cell>
          <cell r="G3842">
            <v>0</v>
          </cell>
          <cell r="H3842">
            <v>44718</v>
          </cell>
          <cell r="I3842" t="str">
            <v>Local</v>
          </cell>
          <cell r="J3842" t="str">
            <v>F2GA03102B</v>
          </cell>
        </row>
        <row r="3843">
          <cell r="E3843">
            <v>222704603</v>
          </cell>
          <cell r="F3843">
            <v>44718</v>
          </cell>
          <cell r="G3843">
            <v>0</v>
          </cell>
          <cell r="H3843">
            <v>44718</v>
          </cell>
          <cell r="I3843" t="str">
            <v>Local</v>
          </cell>
          <cell r="J3843" t="str">
            <v>F2HN02702B</v>
          </cell>
        </row>
        <row r="3844">
          <cell r="E3844">
            <v>222704604</v>
          </cell>
          <cell r="F3844">
            <v>44718</v>
          </cell>
          <cell r="G3844">
            <v>0</v>
          </cell>
          <cell r="H3844">
            <v>44718</v>
          </cell>
          <cell r="I3844" t="str">
            <v>Local</v>
          </cell>
          <cell r="J3844" t="str">
            <v>S2HN00502B</v>
          </cell>
        </row>
        <row r="3845">
          <cell r="E3845">
            <v>222704605</v>
          </cell>
          <cell r="F3845">
            <v>44718</v>
          </cell>
          <cell r="G3845">
            <v>0</v>
          </cell>
          <cell r="H3845">
            <v>44718</v>
          </cell>
          <cell r="I3845" t="str">
            <v>Local</v>
          </cell>
          <cell r="J3845" t="str">
            <v>S2HN00102O</v>
          </cell>
        </row>
        <row r="3846">
          <cell r="E3846">
            <v>222704606</v>
          </cell>
          <cell r="F3846">
            <v>44718</v>
          </cell>
          <cell r="G3846">
            <v>0</v>
          </cell>
          <cell r="H3846">
            <v>44718</v>
          </cell>
          <cell r="I3846" t="str">
            <v>Local</v>
          </cell>
          <cell r="J3846" t="str">
            <v>530HH00902</v>
          </cell>
        </row>
        <row r="3847">
          <cell r="E3847">
            <v>222704607</v>
          </cell>
          <cell r="F3847">
            <v>44718</v>
          </cell>
          <cell r="G3847">
            <v>0</v>
          </cell>
          <cell r="H3847">
            <v>44718</v>
          </cell>
          <cell r="I3847" t="str">
            <v>Local</v>
          </cell>
          <cell r="J3847" t="str">
            <v>53BHN00202</v>
          </cell>
        </row>
        <row r="3848">
          <cell r="E3848">
            <v>222704608</v>
          </cell>
          <cell r="F3848">
            <v>44718</v>
          </cell>
          <cell r="G3848">
            <v>0</v>
          </cell>
          <cell r="H3848">
            <v>44718</v>
          </cell>
          <cell r="I3848" t="str">
            <v>Local</v>
          </cell>
          <cell r="J3848" t="str">
            <v>S2HH02202B</v>
          </cell>
        </row>
        <row r="3849">
          <cell r="E3849">
            <v>222704609</v>
          </cell>
          <cell r="F3849">
            <v>44718</v>
          </cell>
          <cell r="G3849">
            <v>0</v>
          </cell>
          <cell r="H3849">
            <v>44718</v>
          </cell>
          <cell r="I3849" t="str">
            <v>Local</v>
          </cell>
          <cell r="J3849" t="str">
            <v>520GA02202</v>
          </cell>
        </row>
        <row r="3850">
          <cell r="E3850">
            <v>222704610</v>
          </cell>
          <cell r="F3850">
            <v>44718</v>
          </cell>
          <cell r="G3850">
            <v>0</v>
          </cell>
          <cell r="H3850">
            <v>44718</v>
          </cell>
          <cell r="I3850" t="str">
            <v>Local</v>
          </cell>
          <cell r="J3850" t="str">
            <v>F2HH01402B</v>
          </cell>
        </row>
        <row r="3851">
          <cell r="E3851">
            <v>222704611</v>
          </cell>
          <cell r="F3851">
            <v>44718</v>
          </cell>
          <cell r="G3851">
            <v>0</v>
          </cell>
          <cell r="H3851">
            <v>44718</v>
          </cell>
          <cell r="I3851" t="str">
            <v>Local</v>
          </cell>
          <cell r="J3851" t="str">
            <v>S2LF00202B</v>
          </cell>
        </row>
        <row r="3852">
          <cell r="E3852">
            <v>222704612</v>
          </cell>
          <cell r="F3852">
            <v>44718</v>
          </cell>
          <cell r="G3852">
            <v>0</v>
          </cell>
          <cell r="H3852">
            <v>44718</v>
          </cell>
          <cell r="I3852" t="str">
            <v>Local</v>
          </cell>
          <cell r="J3852" t="str">
            <v>D-42548</v>
          </cell>
        </row>
        <row r="3853">
          <cell r="E3853">
            <v>222704613</v>
          </cell>
          <cell r="F3853">
            <v>44718</v>
          </cell>
          <cell r="G3853">
            <v>0</v>
          </cell>
          <cell r="H3853">
            <v>44718</v>
          </cell>
          <cell r="I3853" t="str">
            <v>Local</v>
          </cell>
          <cell r="J3853" t="str">
            <v>9-1213-56</v>
          </cell>
        </row>
        <row r="3854">
          <cell r="E3854">
            <v>222704614</v>
          </cell>
          <cell r="F3854">
            <v>44718</v>
          </cell>
          <cell r="G3854">
            <v>0</v>
          </cell>
          <cell r="H3854">
            <v>44718</v>
          </cell>
          <cell r="I3854" t="str">
            <v>Local</v>
          </cell>
          <cell r="J3854">
            <v>31151014</v>
          </cell>
        </row>
        <row r="3855">
          <cell r="E3855">
            <v>222704615</v>
          </cell>
          <cell r="F3855">
            <v>44718</v>
          </cell>
          <cell r="G3855">
            <v>0</v>
          </cell>
          <cell r="H3855">
            <v>44718</v>
          </cell>
          <cell r="I3855" t="str">
            <v>Local</v>
          </cell>
          <cell r="J3855" t="str">
            <v>BB101090</v>
          </cell>
        </row>
        <row r="3856">
          <cell r="E3856">
            <v>222704616</v>
          </cell>
          <cell r="F3856">
            <v>44718</v>
          </cell>
          <cell r="G3856">
            <v>0</v>
          </cell>
          <cell r="H3856">
            <v>44718</v>
          </cell>
          <cell r="I3856" t="str">
            <v>Local</v>
          </cell>
          <cell r="J3856" t="str">
            <v>520GA00202</v>
          </cell>
        </row>
        <row r="3857">
          <cell r="E3857">
            <v>222704649</v>
          </cell>
          <cell r="F3857">
            <v>44719</v>
          </cell>
          <cell r="G3857">
            <v>0</v>
          </cell>
          <cell r="H3857">
            <v>44719</v>
          </cell>
          <cell r="I3857" t="str">
            <v>Local</v>
          </cell>
          <cell r="J3857" t="str">
            <v>550GA00102</v>
          </cell>
        </row>
        <row r="3858">
          <cell r="E3858">
            <v>223333211</v>
          </cell>
          <cell r="F3858">
            <v>44718</v>
          </cell>
          <cell r="G3858">
            <v>1408</v>
          </cell>
          <cell r="H3858">
            <v>44718</v>
          </cell>
          <cell r="I3858" t="str">
            <v>BANU CARRIERS</v>
          </cell>
          <cell r="J3858">
            <v>341300210000000</v>
          </cell>
        </row>
        <row r="3859">
          <cell r="E3859">
            <v>223333212</v>
          </cell>
          <cell r="F3859">
            <v>44718</v>
          </cell>
          <cell r="G3859">
            <v>1408</v>
          </cell>
          <cell r="H3859">
            <v>44718</v>
          </cell>
          <cell r="I3859" t="str">
            <v>BANU CARRIERS</v>
          </cell>
          <cell r="J3859">
            <v>341300210000000</v>
          </cell>
        </row>
        <row r="3860">
          <cell r="E3860">
            <v>223333218</v>
          </cell>
          <cell r="F3860">
            <v>44718</v>
          </cell>
          <cell r="G3860">
            <v>1408</v>
          </cell>
          <cell r="H3860">
            <v>44718</v>
          </cell>
          <cell r="I3860" t="str">
            <v>BANU CARRIERS</v>
          </cell>
          <cell r="J3860">
            <v>341300210000000</v>
          </cell>
        </row>
        <row r="3861">
          <cell r="E3861">
            <v>223333272</v>
          </cell>
          <cell r="F3861">
            <v>44718</v>
          </cell>
          <cell r="G3861">
            <v>1408</v>
          </cell>
          <cell r="H3861">
            <v>44718</v>
          </cell>
          <cell r="I3861" t="str">
            <v>BANU CARRIERS</v>
          </cell>
          <cell r="J3861" t="str">
            <v>151130021-1</v>
          </cell>
        </row>
        <row r="3862">
          <cell r="E3862">
            <v>223333274</v>
          </cell>
          <cell r="F3862">
            <v>44718</v>
          </cell>
          <cell r="G3862">
            <v>1408</v>
          </cell>
          <cell r="H3862">
            <v>44718</v>
          </cell>
          <cell r="I3862" t="str">
            <v>BANU CARRIERS</v>
          </cell>
          <cell r="J3862" t="str">
            <v>151130011-1</v>
          </cell>
        </row>
        <row r="3863">
          <cell r="E3863">
            <v>223333275</v>
          </cell>
          <cell r="F3863">
            <v>44718</v>
          </cell>
          <cell r="G3863">
            <v>1408</v>
          </cell>
          <cell r="H3863">
            <v>44718</v>
          </cell>
          <cell r="I3863" t="str">
            <v>BANU CARRIERS</v>
          </cell>
          <cell r="J3863" t="str">
            <v>151130011-1</v>
          </cell>
        </row>
        <row r="3864">
          <cell r="E3864">
            <v>223333340</v>
          </cell>
          <cell r="F3864">
            <v>44718</v>
          </cell>
          <cell r="G3864">
            <v>1405</v>
          </cell>
          <cell r="H3864">
            <v>44718</v>
          </cell>
          <cell r="I3864" t="str">
            <v>BANU CARRIERS</v>
          </cell>
          <cell r="J3864" t="str">
            <v>BO03500098</v>
          </cell>
        </row>
        <row r="3865">
          <cell r="E3865">
            <v>222704665</v>
          </cell>
          <cell r="F3865">
            <v>44719</v>
          </cell>
          <cell r="G3865">
            <v>0</v>
          </cell>
          <cell r="H3865">
            <v>44719</v>
          </cell>
          <cell r="I3865" t="str">
            <v>Local</v>
          </cell>
          <cell r="J3865" t="str">
            <v>S2HN00102O</v>
          </cell>
        </row>
        <row r="3866">
          <cell r="E3866">
            <v>222704663</v>
          </cell>
          <cell r="F3866">
            <v>44719</v>
          </cell>
          <cell r="G3866">
            <v>0</v>
          </cell>
          <cell r="H3866">
            <v>44719</v>
          </cell>
          <cell r="I3866" t="str">
            <v>Local</v>
          </cell>
          <cell r="J3866" t="str">
            <v>F2HN02702B</v>
          </cell>
        </row>
        <row r="3867">
          <cell r="E3867">
            <v>222704690</v>
          </cell>
          <cell r="F3867">
            <v>44720</v>
          </cell>
          <cell r="G3867">
            <v>0</v>
          </cell>
          <cell r="H3867">
            <v>44720</v>
          </cell>
          <cell r="I3867" t="str">
            <v>Local</v>
          </cell>
          <cell r="J3867" t="str">
            <v>S2HH02102B</v>
          </cell>
        </row>
        <row r="3868">
          <cell r="E3868">
            <v>222704687</v>
          </cell>
          <cell r="F3868">
            <v>44720</v>
          </cell>
          <cell r="G3868">
            <v>0</v>
          </cell>
          <cell r="H3868">
            <v>44720</v>
          </cell>
          <cell r="I3868" t="str">
            <v>Local</v>
          </cell>
          <cell r="J3868" t="str">
            <v>F2HN00802B</v>
          </cell>
        </row>
        <row r="3869">
          <cell r="E3869">
            <v>222704694</v>
          </cell>
          <cell r="F3869">
            <v>44720</v>
          </cell>
          <cell r="G3869">
            <v>0</v>
          </cell>
          <cell r="H3869">
            <v>44720</v>
          </cell>
          <cell r="I3869" t="str">
            <v>Local</v>
          </cell>
          <cell r="J3869" t="str">
            <v>580HH00702</v>
          </cell>
        </row>
        <row r="3870">
          <cell r="E3870">
            <v>222704662</v>
          </cell>
          <cell r="F3870">
            <v>44719</v>
          </cell>
          <cell r="G3870">
            <v>0</v>
          </cell>
          <cell r="H3870">
            <v>44719</v>
          </cell>
          <cell r="I3870" t="str">
            <v>Local</v>
          </cell>
          <cell r="J3870" t="str">
            <v>F2HN02702B</v>
          </cell>
        </row>
        <row r="3871">
          <cell r="E3871">
            <v>222704664</v>
          </cell>
          <cell r="F3871">
            <v>44719</v>
          </cell>
          <cell r="G3871">
            <v>0</v>
          </cell>
          <cell r="H3871">
            <v>44719</v>
          </cell>
          <cell r="I3871" t="str">
            <v>Local</v>
          </cell>
          <cell r="J3871" t="str">
            <v>s2HH03802B</v>
          </cell>
        </row>
        <row r="3872">
          <cell r="E3872">
            <v>222704660</v>
          </cell>
          <cell r="F3872">
            <v>44719</v>
          </cell>
          <cell r="G3872">
            <v>0</v>
          </cell>
          <cell r="H3872">
            <v>44719</v>
          </cell>
          <cell r="I3872" t="str">
            <v>Local</v>
          </cell>
          <cell r="J3872" t="str">
            <v>F2HN00802B</v>
          </cell>
        </row>
        <row r="3873">
          <cell r="E3873">
            <v>222704701</v>
          </cell>
          <cell r="F3873">
            <v>44720</v>
          </cell>
          <cell r="G3873">
            <v>0</v>
          </cell>
          <cell r="H3873">
            <v>44720</v>
          </cell>
          <cell r="I3873" t="str">
            <v>Local</v>
          </cell>
          <cell r="J3873" t="str">
            <v>520GA00202</v>
          </cell>
        </row>
        <row r="3874">
          <cell r="E3874">
            <v>222704691</v>
          </cell>
          <cell r="F3874">
            <v>44720</v>
          </cell>
          <cell r="G3874">
            <v>0</v>
          </cell>
          <cell r="H3874">
            <v>44720</v>
          </cell>
          <cell r="I3874" t="str">
            <v>Local</v>
          </cell>
          <cell r="J3874" t="str">
            <v>520HN00502</v>
          </cell>
        </row>
        <row r="3875">
          <cell r="E3875">
            <v>222704686</v>
          </cell>
          <cell r="F3875">
            <v>44720</v>
          </cell>
          <cell r="G3875">
            <v>0</v>
          </cell>
          <cell r="H3875">
            <v>44720</v>
          </cell>
          <cell r="I3875" t="str">
            <v>Local</v>
          </cell>
          <cell r="J3875" t="str">
            <v>F2GA03102B</v>
          </cell>
        </row>
        <row r="3876">
          <cell r="E3876">
            <v>222704692</v>
          </cell>
          <cell r="F3876">
            <v>44720</v>
          </cell>
          <cell r="G3876">
            <v>0</v>
          </cell>
          <cell r="H3876">
            <v>44720</v>
          </cell>
          <cell r="I3876" t="str">
            <v>Local</v>
          </cell>
          <cell r="J3876" t="str">
            <v>F2HN00802B</v>
          </cell>
        </row>
        <row r="3877">
          <cell r="E3877">
            <v>222704700</v>
          </cell>
          <cell r="F3877">
            <v>44720</v>
          </cell>
          <cell r="G3877">
            <v>0</v>
          </cell>
          <cell r="H3877">
            <v>44720</v>
          </cell>
          <cell r="I3877" t="str">
            <v>Local</v>
          </cell>
          <cell r="J3877" t="str">
            <v>F2HN00402B</v>
          </cell>
        </row>
        <row r="3878">
          <cell r="E3878">
            <v>222704685</v>
          </cell>
          <cell r="F3878">
            <v>44720</v>
          </cell>
          <cell r="G3878">
            <v>0</v>
          </cell>
          <cell r="H3878">
            <v>44720</v>
          </cell>
          <cell r="I3878" t="str">
            <v>Local</v>
          </cell>
          <cell r="J3878" t="str">
            <v>520GA02002</v>
          </cell>
        </row>
        <row r="3879">
          <cell r="E3879">
            <v>222704661</v>
          </cell>
          <cell r="F3879">
            <v>44719</v>
          </cell>
          <cell r="G3879">
            <v>0</v>
          </cell>
          <cell r="H3879">
            <v>44719</v>
          </cell>
          <cell r="I3879" t="str">
            <v>Local</v>
          </cell>
          <cell r="J3879" t="str">
            <v>F2HN01602B</v>
          </cell>
        </row>
        <row r="3880">
          <cell r="E3880">
            <v>222704649</v>
          </cell>
          <cell r="F3880">
            <v>44719</v>
          </cell>
          <cell r="G3880">
            <v>0</v>
          </cell>
          <cell r="H3880">
            <v>44719</v>
          </cell>
          <cell r="I3880" t="str">
            <v>Local</v>
          </cell>
          <cell r="J3880" t="str">
            <v>550GA00102</v>
          </cell>
        </row>
        <row r="3881">
          <cell r="E3881">
            <v>222704688</v>
          </cell>
          <cell r="F3881">
            <v>44720</v>
          </cell>
          <cell r="G3881">
            <v>0</v>
          </cell>
          <cell r="H3881">
            <v>44720</v>
          </cell>
          <cell r="I3881" t="str">
            <v>Local</v>
          </cell>
          <cell r="J3881" t="str">
            <v>F2HN00802B</v>
          </cell>
        </row>
        <row r="3882">
          <cell r="E3882">
            <v>222704659</v>
          </cell>
          <cell r="F3882">
            <v>44719</v>
          </cell>
          <cell r="G3882">
            <v>0</v>
          </cell>
          <cell r="H3882">
            <v>44719</v>
          </cell>
          <cell r="I3882" t="str">
            <v>Local</v>
          </cell>
          <cell r="J3882" t="str">
            <v>F2HN00802B</v>
          </cell>
        </row>
        <row r="3883">
          <cell r="E3883">
            <v>222704693</v>
          </cell>
          <cell r="F3883">
            <v>44720</v>
          </cell>
          <cell r="G3883">
            <v>0</v>
          </cell>
          <cell r="H3883">
            <v>44720</v>
          </cell>
          <cell r="I3883" t="str">
            <v>Local</v>
          </cell>
          <cell r="J3883" t="str">
            <v>580HH00602</v>
          </cell>
        </row>
        <row r="3884">
          <cell r="E3884">
            <v>222704689</v>
          </cell>
          <cell r="F3884">
            <v>44720</v>
          </cell>
          <cell r="G3884">
            <v>0</v>
          </cell>
          <cell r="H3884">
            <v>44720</v>
          </cell>
          <cell r="I3884" t="str">
            <v>Local</v>
          </cell>
          <cell r="J3884" t="str">
            <v>F2HN007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22704665</v>
          </cell>
          <cell r="E2">
            <v>44719</v>
          </cell>
          <cell r="F2" t="str">
            <v>OSL7809E</v>
          </cell>
          <cell r="G2" t="str">
            <v>7809E</v>
          </cell>
          <cell r="H2" t="str">
            <v>S2HN00102O</v>
          </cell>
          <cell r="I2" t="str">
            <v>S2HN00102O OIL SEAL (14 DIA)</v>
          </cell>
          <cell r="J2" t="str">
            <v>No</v>
          </cell>
          <cell r="K2">
            <v>40169330</v>
          </cell>
          <cell r="L2">
            <v>500</v>
          </cell>
          <cell r="M2">
            <v>20.1</v>
          </cell>
          <cell r="N2">
            <v>10050</v>
          </cell>
          <cell r="O2">
            <v>904.5</v>
          </cell>
          <cell r="P2">
            <v>9</v>
          </cell>
          <cell r="Q2">
            <v>904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809</v>
          </cell>
          <cell r="X2">
            <v>11859</v>
          </cell>
          <cell r="Y2">
            <v>1</v>
          </cell>
        </row>
        <row r="2">
          <cell r="AA2" t="str">
            <v>45 NET</v>
          </cell>
          <cell r="AB2">
            <v>100864</v>
          </cell>
        </row>
        <row r="2">
          <cell r="AI2">
            <v>16</v>
          </cell>
          <cell r="AJ2">
            <v>1</v>
          </cell>
        </row>
        <row r="2">
          <cell r="AN2" t="str">
            <v>WALUJ</v>
          </cell>
          <cell r="AO2">
            <v>5581383</v>
          </cell>
        </row>
        <row r="2">
          <cell r="AR2" t="str">
            <v>2012-13</v>
          </cell>
        </row>
        <row r="2">
          <cell r="AU2" t="str">
            <v>OE</v>
          </cell>
          <cell r="AV2" t="str">
            <v>16f5247241c9c5776a7574776bb7270500be123b2d7dcc10606f3380a511b2f0</v>
          </cell>
        </row>
        <row r="3">
          <cell r="D3">
            <v>222704663</v>
          </cell>
          <cell r="E3">
            <v>44719</v>
          </cell>
          <cell r="F3" t="str">
            <v>OSL9499</v>
          </cell>
          <cell r="G3">
            <v>9499</v>
          </cell>
          <cell r="H3" t="str">
            <v>F2HN02702B</v>
          </cell>
          <cell r="I3" t="str">
            <v>F2HN02702B OIL SEAL</v>
          </cell>
          <cell r="J3" t="str">
            <v>No</v>
          </cell>
          <cell r="K3">
            <v>40169330</v>
          </cell>
          <cell r="L3">
            <v>1000</v>
          </cell>
          <cell r="M3">
            <v>22.95</v>
          </cell>
          <cell r="N3">
            <v>22950</v>
          </cell>
          <cell r="O3">
            <v>2065.5</v>
          </cell>
          <cell r="P3">
            <v>9</v>
          </cell>
          <cell r="Q3">
            <v>2065.5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4131</v>
          </cell>
          <cell r="X3">
            <v>27081</v>
          </cell>
          <cell r="Y3">
            <v>1</v>
          </cell>
        </row>
        <row r="3">
          <cell r="AA3" t="str">
            <v>45 NET</v>
          </cell>
          <cell r="AB3">
            <v>100109</v>
          </cell>
        </row>
        <row r="3">
          <cell r="AI3">
            <v>22</v>
          </cell>
          <cell r="AJ3">
            <v>2</v>
          </cell>
        </row>
        <row r="3">
          <cell r="AN3" t="str">
            <v>WALUJ</v>
          </cell>
          <cell r="AO3">
            <v>5581380</v>
          </cell>
        </row>
        <row r="3">
          <cell r="AR3" t="str">
            <v>2021-22</v>
          </cell>
        </row>
        <row r="3">
          <cell r="AU3" t="str">
            <v>OE</v>
          </cell>
          <cell r="AV3" t="str">
            <v>8c777fcac160ebf9193b1bf0e9f1bf28c6c5bdc6513a1f33ff6bbbb28a11d1ac</v>
          </cell>
        </row>
        <row r="4">
          <cell r="D4">
            <v>222704690</v>
          </cell>
          <cell r="E4">
            <v>44720</v>
          </cell>
          <cell r="F4" t="str">
            <v>ORG9035</v>
          </cell>
          <cell r="G4">
            <v>9035</v>
          </cell>
          <cell r="H4" t="str">
            <v>S2HH02102B</v>
          </cell>
          <cell r="I4" t="str">
            <v>S2HH02102B O RING</v>
          </cell>
          <cell r="J4" t="str">
            <v>No</v>
          </cell>
          <cell r="K4">
            <v>40169320</v>
          </cell>
          <cell r="L4">
            <v>500</v>
          </cell>
          <cell r="M4">
            <v>8.26</v>
          </cell>
          <cell r="N4">
            <v>4130</v>
          </cell>
          <cell r="O4">
            <v>371.7</v>
          </cell>
          <cell r="P4">
            <v>9</v>
          </cell>
          <cell r="Q4">
            <v>371.7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743.4</v>
          </cell>
          <cell r="X4">
            <v>4873.4</v>
          </cell>
          <cell r="Y4">
            <v>1</v>
          </cell>
        </row>
        <row r="4">
          <cell r="AA4" t="str">
            <v>45 NET</v>
          </cell>
          <cell r="AB4">
            <v>100864</v>
          </cell>
          <cell r="AC4" t="str">
            <v>MR TRAVELS</v>
          </cell>
        </row>
        <row r="4">
          <cell r="AI4">
            <v>2</v>
          </cell>
          <cell r="AJ4">
            <v>1</v>
          </cell>
        </row>
        <row r="4">
          <cell r="AN4" t="str">
            <v>WALUJ</v>
          </cell>
          <cell r="AO4">
            <v>5582168</v>
          </cell>
        </row>
        <row r="4">
          <cell r="AR4" t="str">
            <v>2015-16</v>
          </cell>
        </row>
        <row r="4">
          <cell r="AU4" t="str">
            <v>OE</v>
          </cell>
          <cell r="AV4" t="str">
            <v>706ac1bccadd77d2aade3002325114c2528af25b373f5e06a91a8f1b92f1e3e0</v>
          </cell>
        </row>
        <row r="5">
          <cell r="D5">
            <v>222704687</v>
          </cell>
          <cell r="E5">
            <v>44720</v>
          </cell>
          <cell r="F5" t="str">
            <v>OSL7897</v>
          </cell>
          <cell r="G5">
            <v>7897</v>
          </cell>
          <cell r="H5" t="str">
            <v>F2HN00802B</v>
          </cell>
          <cell r="I5" t="str">
            <v>F2HN00802B OIL SEAL-TOUGHEND DIA.37</v>
          </cell>
          <cell r="J5" t="str">
            <v>No</v>
          </cell>
          <cell r="K5">
            <v>40169330</v>
          </cell>
          <cell r="L5">
            <v>500</v>
          </cell>
          <cell r="M5">
            <v>24.18</v>
          </cell>
          <cell r="N5">
            <v>12090</v>
          </cell>
          <cell r="O5">
            <v>1088.1</v>
          </cell>
          <cell r="P5">
            <v>9</v>
          </cell>
          <cell r="Q5">
            <v>1088.1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176.2</v>
          </cell>
          <cell r="X5">
            <v>14266.2</v>
          </cell>
          <cell r="Y5">
            <v>1</v>
          </cell>
        </row>
        <row r="5">
          <cell r="AA5" t="str">
            <v>45 NET</v>
          </cell>
          <cell r="AB5">
            <v>100109</v>
          </cell>
          <cell r="AC5" t="str">
            <v>VAN</v>
          </cell>
        </row>
        <row r="5">
          <cell r="AI5">
            <v>9</v>
          </cell>
          <cell r="AJ5">
            <v>1</v>
          </cell>
        </row>
        <row r="5">
          <cell r="AN5" t="str">
            <v>WALUJ</v>
          </cell>
          <cell r="AO5">
            <v>5582165</v>
          </cell>
        </row>
        <row r="5">
          <cell r="AR5" t="str">
            <v>2002-03</v>
          </cell>
        </row>
        <row r="5">
          <cell r="AU5" t="str">
            <v>OE</v>
          </cell>
          <cell r="AV5" t="str">
            <v>4628a122dfcf80af37ad53ae38f4b96499b675804ab60fd193fcd1ab35cd3229</v>
          </cell>
        </row>
        <row r="6">
          <cell r="D6">
            <v>222704694</v>
          </cell>
          <cell r="E6">
            <v>44720</v>
          </cell>
          <cell r="F6" t="str">
            <v>OSL6511</v>
          </cell>
          <cell r="G6">
            <v>6511</v>
          </cell>
          <cell r="H6" t="str">
            <v>580HH00702</v>
          </cell>
          <cell r="I6" t="str">
            <v>580HH00702 OIL SEAL 39104119</v>
          </cell>
          <cell r="J6" t="str">
            <v>No</v>
          </cell>
          <cell r="K6">
            <v>40169330</v>
          </cell>
          <cell r="L6">
            <v>4000</v>
          </cell>
          <cell r="M6">
            <v>3.6</v>
          </cell>
          <cell r="N6">
            <v>14400</v>
          </cell>
          <cell r="O6">
            <v>1296</v>
          </cell>
          <cell r="P6">
            <v>9</v>
          </cell>
          <cell r="Q6">
            <v>129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92</v>
          </cell>
          <cell r="X6">
            <v>16992</v>
          </cell>
          <cell r="Y6">
            <v>1</v>
          </cell>
        </row>
        <row r="6">
          <cell r="AA6" t="str">
            <v>45 NET</v>
          </cell>
          <cell r="AB6">
            <v>100863</v>
          </cell>
          <cell r="AC6" t="str">
            <v>MR TRAVELS</v>
          </cell>
        </row>
        <row r="6">
          <cell r="AI6">
            <v>9</v>
          </cell>
          <cell r="AJ6">
            <v>2</v>
          </cell>
        </row>
        <row r="6">
          <cell r="AN6" t="str">
            <v>WALUJ</v>
          </cell>
          <cell r="AO6">
            <v>5582172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5722e34ef0314294200b4d42c6a436c7505ff8b654620c0f07d71f3020a146fc</v>
          </cell>
        </row>
        <row r="7">
          <cell r="D7">
            <v>222704662</v>
          </cell>
          <cell r="E7">
            <v>44719</v>
          </cell>
          <cell r="F7" t="str">
            <v>OSL9499</v>
          </cell>
          <cell r="G7">
            <v>9499</v>
          </cell>
          <cell r="H7" t="str">
            <v>F2HN02702B</v>
          </cell>
          <cell r="I7" t="str">
            <v>F2HN02702B OIL SEAL</v>
          </cell>
          <cell r="J7" t="str">
            <v>No</v>
          </cell>
          <cell r="K7">
            <v>40169330</v>
          </cell>
          <cell r="L7">
            <v>1000</v>
          </cell>
          <cell r="M7">
            <v>22.95</v>
          </cell>
          <cell r="N7">
            <v>22950</v>
          </cell>
          <cell r="O7">
            <v>2065.5</v>
          </cell>
          <cell r="P7">
            <v>9</v>
          </cell>
          <cell r="Q7">
            <v>2065.5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131</v>
          </cell>
          <cell r="X7">
            <v>27081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I7">
            <v>22</v>
          </cell>
          <cell r="AJ7">
            <v>2</v>
          </cell>
        </row>
        <row r="7">
          <cell r="AN7" t="str">
            <v>WALUJ</v>
          </cell>
          <cell r="AO7">
            <v>5581379</v>
          </cell>
        </row>
        <row r="7">
          <cell r="AR7" t="str">
            <v>2021-22</v>
          </cell>
        </row>
        <row r="7">
          <cell r="AU7" t="str">
            <v>OE</v>
          </cell>
          <cell r="AV7" t="str">
            <v>b9b2647650c65f1782b28028ed134f494ffd3c59449db7198e3059e07a8ad793</v>
          </cell>
        </row>
        <row r="8">
          <cell r="D8">
            <v>222704664</v>
          </cell>
          <cell r="E8">
            <v>44719</v>
          </cell>
          <cell r="F8" t="str">
            <v>ORG4595</v>
          </cell>
          <cell r="G8">
            <v>4595</v>
          </cell>
          <cell r="H8" t="str">
            <v>s2HH03802B</v>
          </cell>
          <cell r="I8" t="str">
            <v>s2HH03802B O RING - GDC CANSITER</v>
          </cell>
          <cell r="J8" t="str">
            <v>No</v>
          </cell>
          <cell r="K8">
            <v>40169320</v>
          </cell>
          <cell r="L8">
            <v>2000</v>
          </cell>
          <cell r="M8">
            <v>2.44</v>
          </cell>
          <cell r="N8">
            <v>4880</v>
          </cell>
          <cell r="O8">
            <v>439.2</v>
          </cell>
          <cell r="P8">
            <v>9</v>
          </cell>
          <cell r="Q8">
            <v>439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878.4</v>
          </cell>
          <cell r="X8">
            <v>5758.4</v>
          </cell>
          <cell r="Y8">
            <v>1</v>
          </cell>
        </row>
        <row r="8">
          <cell r="AA8" t="str">
            <v>45 NET</v>
          </cell>
          <cell r="AB8">
            <v>100864</v>
          </cell>
        </row>
        <row r="8">
          <cell r="AI8">
            <v>4</v>
          </cell>
          <cell r="AJ8">
            <v>1</v>
          </cell>
        </row>
        <row r="8">
          <cell r="AN8" t="str">
            <v>WALUJ</v>
          </cell>
          <cell r="AO8">
            <v>5581381</v>
          </cell>
        </row>
        <row r="8">
          <cell r="AR8" t="str">
            <v>2017-18</v>
          </cell>
        </row>
        <row r="8">
          <cell r="AU8" t="str">
            <v>OE</v>
          </cell>
          <cell r="AV8" t="str">
            <v>e22ad614122f92aef72b55bdd1868eaf812eb48a37c3855c03cf213fe0916d5c</v>
          </cell>
        </row>
        <row r="9">
          <cell r="D9">
            <v>222704660</v>
          </cell>
          <cell r="E9">
            <v>44719</v>
          </cell>
          <cell r="F9" t="str">
            <v>OSL7897</v>
          </cell>
          <cell r="G9">
            <v>7897</v>
          </cell>
          <cell r="H9" t="str">
            <v>F2HN00802B</v>
          </cell>
          <cell r="I9" t="str">
            <v>F2HN00802B OIL SEAL-TOUGHEND DIA.37</v>
          </cell>
          <cell r="J9" t="str">
            <v>No</v>
          </cell>
          <cell r="K9">
            <v>40169330</v>
          </cell>
          <cell r="L9">
            <v>2000</v>
          </cell>
          <cell r="M9">
            <v>24.18</v>
          </cell>
          <cell r="N9">
            <v>48360</v>
          </cell>
          <cell r="O9">
            <v>4352.4</v>
          </cell>
          <cell r="P9">
            <v>9</v>
          </cell>
          <cell r="Q9">
            <v>4352.4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8704.8</v>
          </cell>
          <cell r="X9">
            <v>57064.8</v>
          </cell>
          <cell r="Y9">
            <v>1</v>
          </cell>
        </row>
        <row r="9">
          <cell r="AA9" t="str">
            <v>45 NET</v>
          </cell>
          <cell r="AB9">
            <v>100109</v>
          </cell>
          <cell r="AC9" t="str">
            <v>VAN</v>
          </cell>
        </row>
        <row r="9">
          <cell r="AI9">
            <v>34</v>
          </cell>
          <cell r="AJ9">
            <v>4</v>
          </cell>
        </row>
        <row r="9">
          <cell r="AN9" t="str">
            <v>WALUJ</v>
          </cell>
          <cell r="AO9">
            <v>5581377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5fbbfc314a43385447f9b88c598811bb78e719c5314d8bc3d79ba9d724dad993</v>
          </cell>
        </row>
        <row r="10">
          <cell r="D10">
            <v>222704701</v>
          </cell>
          <cell r="E10">
            <v>44720</v>
          </cell>
          <cell r="F10" t="str">
            <v>DUS7091E</v>
          </cell>
          <cell r="G10" t="str">
            <v>7091E</v>
          </cell>
          <cell r="H10" t="str">
            <v>520GA00202</v>
          </cell>
          <cell r="I10" t="str">
            <v>520GA00202 MODIFIED DUST SEAL 30 DIA</v>
          </cell>
          <cell r="J10" t="str">
            <v>No</v>
          </cell>
          <cell r="K10">
            <v>40169330</v>
          </cell>
          <cell r="L10">
            <v>15200</v>
          </cell>
          <cell r="M10">
            <v>8.39</v>
          </cell>
          <cell r="N10">
            <v>127528</v>
          </cell>
          <cell r="O10">
            <v>11477.52</v>
          </cell>
          <cell r="P10">
            <v>9</v>
          </cell>
          <cell r="Q10">
            <v>11477.5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2955.04</v>
          </cell>
          <cell r="X10">
            <v>150483.04</v>
          </cell>
          <cell r="Y10">
            <v>1</v>
          </cell>
        </row>
        <row r="10">
          <cell r="AA10" t="str">
            <v>45 NET</v>
          </cell>
          <cell r="AB10">
            <v>100109</v>
          </cell>
        </row>
        <row r="10">
          <cell r="AI10">
            <v>219</v>
          </cell>
          <cell r="AJ10">
            <v>19</v>
          </cell>
        </row>
        <row r="10">
          <cell r="AN10" t="str">
            <v>WALUJ</v>
          </cell>
          <cell r="AO10">
            <v>5582186</v>
          </cell>
        </row>
        <row r="10">
          <cell r="AR10" t="str">
            <v>2005-06</v>
          </cell>
        </row>
        <row r="10">
          <cell r="AU10" t="str">
            <v>OE</v>
          </cell>
          <cell r="AV10" t="str">
            <v>f0fe9d3016983be3f407b3daabcd574858503ee037cbb1d9a144ea4cdc6059a0</v>
          </cell>
        </row>
        <row r="11">
          <cell r="D11">
            <v>222704691</v>
          </cell>
          <cell r="E11">
            <v>44720</v>
          </cell>
          <cell r="F11" t="str">
            <v>OSL6095</v>
          </cell>
          <cell r="G11">
            <v>6095</v>
          </cell>
          <cell r="H11" t="str">
            <v>520HN00502</v>
          </cell>
          <cell r="I11" t="str">
            <v>520HN00502 OIL SEAL</v>
          </cell>
          <cell r="J11" t="str">
            <v>No</v>
          </cell>
          <cell r="K11">
            <v>40169330</v>
          </cell>
          <cell r="L11">
            <v>1000</v>
          </cell>
          <cell r="M11">
            <v>6.2</v>
          </cell>
          <cell r="N11">
            <v>6200</v>
          </cell>
          <cell r="O11">
            <v>558</v>
          </cell>
          <cell r="P11">
            <v>9</v>
          </cell>
          <cell r="Q11">
            <v>55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116</v>
          </cell>
          <cell r="X11">
            <v>7316</v>
          </cell>
          <cell r="Y11">
            <v>1</v>
          </cell>
        </row>
        <row r="11">
          <cell r="AA11" t="str">
            <v>45 NET</v>
          </cell>
          <cell r="AB11">
            <v>100864</v>
          </cell>
          <cell r="AC11" t="str">
            <v>VAN</v>
          </cell>
        </row>
        <row r="11">
          <cell r="AI11">
            <v>7</v>
          </cell>
          <cell r="AJ11">
            <v>1</v>
          </cell>
        </row>
        <row r="11">
          <cell r="AN11" t="str">
            <v>WALUJ</v>
          </cell>
          <cell r="AO11">
            <v>5582169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4a7f019f63b848df290b359be5ce3f175f823c24f01e985f75b5fce8b667b6e4</v>
          </cell>
        </row>
        <row r="12">
          <cell r="D12">
            <v>222704686</v>
          </cell>
          <cell r="E12">
            <v>44720</v>
          </cell>
          <cell r="F12" t="str">
            <v>DUS7794E</v>
          </cell>
          <cell r="G12" t="str">
            <v>7794E</v>
          </cell>
          <cell r="H12" t="str">
            <v>F2GA03102B</v>
          </cell>
          <cell r="I12" t="str">
            <v>F2GA03102B DUST SEAL 041</v>
          </cell>
          <cell r="J12" t="str">
            <v>No</v>
          </cell>
          <cell r="K12">
            <v>40169330</v>
          </cell>
          <cell r="L12">
            <v>1000</v>
          </cell>
          <cell r="M12">
            <v>23.1</v>
          </cell>
          <cell r="N12">
            <v>23100</v>
          </cell>
          <cell r="O12">
            <v>2079</v>
          </cell>
          <cell r="P12">
            <v>9</v>
          </cell>
          <cell r="Q12">
            <v>2079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158</v>
          </cell>
          <cell r="X12">
            <v>27258</v>
          </cell>
          <cell r="Y12">
            <v>1</v>
          </cell>
        </row>
        <row r="12">
          <cell r="AA12" t="str">
            <v>45 NET</v>
          </cell>
          <cell r="AB12">
            <v>100109</v>
          </cell>
        </row>
        <row r="12">
          <cell r="AI12">
            <v>20</v>
          </cell>
          <cell r="AJ12">
            <v>2</v>
          </cell>
        </row>
        <row r="12">
          <cell r="AN12" t="str">
            <v>WALUJ</v>
          </cell>
          <cell r="AO12">
            <v>5582164</v>
          </cell>
        </row>
        <row r="12">
          <cell r="AR12" t="str">
            <v>2012-13</v>
          </cell>
        </row>
        <row r="12">
          <cell r="AU12" t="str">
            <v>OE</v>
          </cell>
          <cell r="AV12" t="str">
            <v>18792ebe6a4094973de4558480042441436009d137965c150089d3a3ac7b20e3</v>
          </cell>
        </row>
        <row r="13">
          <cell r="D13">
            <v>222704692</v>
          </cell>
          <cell r="E13">
            <v>44720</v>
          </cell>
          <cell r="F13" t="str">
            <v>OSL7897</v>
          </cell>
          <cell r="G13">
            <v>7897</v>
          </cell>
          <cell r="H13" t="str">
            <v>F2HN00802B</v>
          </cell>
          <cell r="I13" t="str">
            <v>F2HN00802B OIL SEAL-TOUGHENED DIA.37</v>
          </cell>
          <cell r="J13" t="str">
            <v>No</v>
          </cell>
          <cell r="K13">
            <v>40169330</v>
          </cell>
          <cell r="L13">
            <v>500</v>
          </cell>
          <cell r="M13">
            <v>24.18</v>
          </cell>
          <cell r="N13">
            <v>12090</v>
          </cell>
          <cell r="O13">
            <v>1088.1</v>
          </cell>
          <cell r="P13">
            <v>9</v>
          </cell>
          <cell r="Q13">
            <v>1088.1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76.2</v>
          </cell>
          <cell r="X13">
            <v>14266.2</v>
          </cell>
          <cell r="Y13">
            <v>1</v>
          </cell>
        </row>
        <row r="13">
          <cell r="AA13" t="str">
            <v>45 NET</v>
          </cell>
          <cell r="AB13">
            <v>100864</v>
          </cell>
        </row>
        <row r="13">
          <cell r="AN13" t="str">
            <v>WALUJ</v>
          </cell>
          <cell r="AO13">
            <v>5582170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bb28030a5cd29f1dc8c0c14965b4baec3e9f986e35754810734786bf8ef488be</v>
          </cell>
        </row>
        <row r="14">
          <cell r="D14">
            <v>222704700</v>
          </cell>
          <cell r="E14">
            <v>44720</v>
          </cell>
          <cell r="F14" t="str">
            <v>OSL7460</v>
          </cell>
          <cell r="G14">
            <v>7460</v>
          </cell>
          <cell r="H14" t="str">
            <v>F2HN00402B</v>
          </cell>
          <cell r="I14" t="str">
            <v>F2HN00402B OIL SEAL TOUGHENED DIA 30</v>
          </cell>
          <cell r="J14" t="str">
            <v>No</v>
          </cell>
          <cell r="K14">
            <v>40169330</v>
          </cell>
          <cell r="L14">
            <v>1000</v>
          </cell>
          <cell r="M14">
            <v>16.58</v>
          </cell>
          <cell r="N14">
            <v>16580</v>
          </cell>
          <cell r="O14">
            <v>1492.2</v>
          </cell>
          <cell r="P14">
            <v>9</v>
          </cell>
          <cell r="Q14">
            <v>1492.2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984.4</v>
          </cell>
          <cell r="X14">
            <v>19564.4</v>
          </cell>
          <cell r="Y14">
            <v>1</v>
          </cell>
        </row>
        <row r="14">
          <cell r="AA14" t="str">
            <v>45 NET</v>
          </cell>
          <cell r="AB14">
            <v>100109</v>
          </cell>
          <cell r="AC14" t="str">
            <v>VAN</v>
          </cell>
        </row>
        <row r="14">
          <cell r="AI14">
            <v>9</v>
          </cell>
          <cell r="AJ14">
            <v>2</v>
          </cell>
        </row>
        <row r="14">
          <cell r="AN14" t="str">
            <v>WALUJ</v>
          </cell>
          <cell r="AO14">
            <v>5582185</v>
          </cell>
        </row>
        <row r="14">
          <cell r="AR14" t="str">
            <v>2013-14</v>
          </cell>
        </row>
        <row r="14">
          <cell r="AU14" t="str">
            <v>OE</v>
          </cell>
          <cell r="AV14" t="str">
            <v>d8685abd2c93844fbda9e5448fecb932c54e99779aea9da66f737c41b0fcace3</v>
          </cell>
        </row>
        <row r="15">
          <cell r="D15">
            <v>222704685</v>
          </cell>
          <cell r="E15">
            <v>44720</v>
          </cell>
          <cell r="F15" t="str">
            <v>DUS7048</v>
          </cell>
          <cell r="G15">
            <v>7048</v>
          </cell>
          <cell r="H15" t="str">
            <v>520GA02002</v>
          </cell>
          <cell r="I15" t="str">
            <v>520GA02002 DUST SEAL</v>
          </cell>
          <cell r="J15" t="str">
            <v>No</v>
          </cell>
          <cell r="K15">
            <v>40169330</v>
          </cell>
          <cell r="L15">
            <v>1000</v>
          </cell>
          <cell r="M15">
            <v>19.31</v>
          </cell>
          <cell r="N15">
            <v>19310</v>
          </cell>
          <cell r="O15">
            <v>1737.9</v>
          </cell>
          <cell r="P15">
            <v>9</v>
          </cell>
          <cell r="Q15">
            <v>1737.9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3475.8</v>
          </cell>
          <cell r="X15">
            <v>22785.8</v>
          </cell>
          <cell r="Y15">
            <v>1</v>
          </cell>
        </row>
        <row r="15">
          <cell r="AA15" t="str">
            <v>45 NET</v>
          </cell>
          <cell r="AB15">
            <v>100109</v>
          </cell>
          <cell r="AC15" t="str">
            <v>MR TRAVELS</v>
          </cell>
        </row>
        <row r="15">
          <cell r="AI15">
            <v>19</v>
          </cell>
          <cell r="AJ15">
            <v>2</v>
          </cell>
        </row>
        <row r="15">
          <cell r="AN15" t="str">
            <v>WALUJ</v>
          </cell>
          <cell r="AO15">
            <v>5582162</v>
          </cell>
        </row>
        <row r="15">
          <cell r="AR15" t="str">
            <v>2005-06</v>
          </cell>
        </row>
        <row r="15">
          <cell r="AU15" t="str">
            <v>OE</v>
          </cell>
          <cell r="AV15" t="str">
            <v>de65b8c352315d1a3382cc67e48855903c6de568c9195631a8a30d8188d8dc30</v>
          </cell>
        </row>
        <row r="16">
          <cell r="D16">
            <v>222704661</v>
          </cell>
          <cell r="E16">
            <v>44719</v>
          </cell>
          <cell r="F16" t="str">
            <v>OSL9120</v>
          </cell>
          <cell r="G16">
            <v>9120</v>
          </cell>
          <cell r="H16" t="str">
            <v>F2HN01602B</v>
          </cell>
          <cell r="I16" t="str">
            <v>F2HN01602B OIL SEAL RE-35 TOUGHENED</v>
          </cell>
          <cell r="J16" t="str">
            <v>No</v>
          </cell>
          <cell r="K16">
            <v>40169330</v>
          </cell>
          <cell r="L16">
            <v>3000</v>
          </cell>
          <cell r="M16">
            <v>18.35</v>
          </cell>
          <cell r="N16">
            <v>55050</v>
          </cell>
          <cell r="O16">
            <v>4954.5</v>
          </cell>
          <cell r="P16">
            <v>9</v>
          </cell>
          <cell r="Q16">
            <v>4954.5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9909</v>
          </cell>
          <cell r="X16">
            <v>64959</v>
          </cell>
          <cell r="Y16">
            <v>1</v>
          </cell>
        </row>
        <row r="16">
          <cell r="AA16" t="str">
            <v>45 NET</v>
          </cell>
          <cell r="AB16">
            <v>100109</v>
          </cell>
          <cell r="AC16" t="str">
            <v>MR TRAVELS</v>
          </cell>
        </row>
        <row r="16">
          <cell r="AI16">
            <v>57</v>
          </cell>
          <cell r="AJ16">
            <v>6</v>
          </cell>
        </row>
        <row r="16">
          <cell r="AN16" t="str">
            <v>WALUJ</v>
          </cell>
          <cell r="AO16">
            <v>5581378</v>
          </cell>
        </row>
        <row r="16">
          <cell r="AR16" t="str">
            <v>2017-18</v>
          </cell>
        </row>
        <row r="16">
          <cell r="AU16" t="str">
            <v>OE</v>
          </cell>
          <cell r="AV16" t="str">
            <v>f2cc387970dbf16b120552a8b4b70678c0b4fb502217ec591b5160ebbea27214</v>
          </cell>
        </row>
        <row r="17">
          <cell r="D17">
            <v>222704649</v>
          </cell>
          <cell r="E17">
            <v>44719</v>
          </cell>
          <cell r="F17" t="str">
            <v>MRP7218</v>
          </cell>
          <cell r="G17">
            <v>7218</v>
          </cell>
          <cell r="H17" t="str">
            <v>550GA00102</v>
          </cell>
          <cell r="I17" t="str">
            <v>550GA00102 STEERING SEAL-UNDER BKT-DF01</v>
          </cell>
          <cell r="J17" t="str">
            <v>No</v>
          </cell>
          <cell r="K17">
            <v>40169390</v>
          </cell>
          <cell r="L17">
            <v>300</v>
          </cell>
          <cell r="M17">
            <v>5.03</v>
          </cell>
          <cell r="N17">
            <v>1509</v>
          </cell>
          <cell r="O17">
            <v>135.81</v>
          </cell>
          <cell r="P17">
            <v>9</v>
          </cell>
          <cell r="Q17">
            <v>135.8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71.62</v>
          </cell>
          <cell r="X17">
            <v>1780.62</v>
          </cell>
          <cell r="Y17">
            <v>1</v>
          </cell>
        </row>
        <row r="17">
          <cell r="AA17" t="str">
            <v>45 NET</v>
          </cell>
          <cell r="AB17">
            <v>100109</v>
          </cell>
        </row>
        <row r="17">
          <cell r="AI17">
            <v>1</v>
          </cell>
          <cell r="AJ17">
            <v>1</v>
          </cell>
        </row>
        <row r="17">
          <cell r="AN17" t="str">
            <v>WALUJ</v>
          </cell>
          <cell r="AO17">
            <v>5581153</v>
          </cell>
        </row>
        <row r="17">
          <cell r="AR17" t="str">
            <v>2007-08</v>
          </cell>
        </row>
        <row r="17">
          <cell r="AU17" t="str">
            <v>OE</v>
          </cell>
          <cell r="AV17" t="str">
            <v>a4e7838ab1a664b870e27bc20f32858fa4523fe8a9bb6cf4ebd4cb162c3b89aa</v>
          </cell>
        </row>
        <row r="18">
          <cell r="D18">
            <v>222704688</v>
          </cell>
          <cell r="E18">
            <v>44720</v>
          </cell>
          <cell r="F18" t="str">
            <v>OSL7897</v>
          </cell>
          <cell r="G18">
            <v>7897</v>
          </cell>
          <cell r="H18" t="str">
            <v>F2HN00802B</v>
          </cell>
          <cell r="I18" t="str">
            <v>F2HN00802B OIL SEAL-TOUGHEND DIA.37</v>
          </cell>
          <cell r="J18" t="str">
            <v>No</v>
          </cell>
          <cell r="K18">
            <v>40169330</v>
          </cell>
          <cell r="L18">
            <v>1500</v>
          </cell>
          <cell r="M18">
            <v>24.18</v>
          </cell>
          <cell r="N18">
            <v>36270</v>
          </cell>
          <cell r="O18">
            <v>3264.3</v>
          </cell>
          <cell r="P18">
            <v>9</v>
          </cell>
          <cell r="Q18">
            <v>3264.3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6528.6</v>
          </cell>
          <cell r="X18">
            <v>42798.6</v>
          </cell>
          <cell r="Y18">
            <v>1</v>
          </cell>
        </row>
        <row r="18">
          <cell r="AA18" t="str">
            <v>45 NET</v>
          </cell>
          <cell r="AB18">
            <v>100109</v>
          </cell>
          <cell r="AC18" t="str">
            <v>VAN</v>
          </cell>
        </row>
        <row r="18">
          <cell r="AI18">
            <v>25</v>
          </cell>
          <cell r="AJ18">
            <v>3</v>
          </cell>
        </row>
        <row r="18">
          <cell r="AN18" t="str">
            <v>WALUJ</v>
          </cell>
          <cell r="AO18">
            <v>5582167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ef6c10025ca52d487860b0a96878090246bef7abc2623d13e01b1df33c8ce7b2</v>
          </cell>
        </row>
        <row r="19">
          <cell r="D19">
            <v>222704659</v>
          </cell>
          <cell r="E19">
            <v>44719</v>
          </cell>
          <cell r="F19" t="str">
            <v>OSL7897</v>
          </cell>
          <cell r="G19">
            <v>7897</v>
          </cell>
          <cell r="H19" t="str">
            <v>F2HN00802B</v>
          </cell>
          <cell r="I19" t="str">
            <v>F2HN00802B OIL SEAL-TOUGHEND DIA.37</v>
          </cell>
          <cell r="J19" t="str">
            <v>No</v>
          </cell>
          <cell r="K19">
            <v>40169330</v>
          </cell>
          <cell r="L19">
            <v>1000</v>
          </cell>
          <cell r="M19">
            <v>24.18</v>
          </cell>
          <cell r="N19">
            <v>24180</v>
          </cell>
          <cell r="O19">
            <v>2176.2</v>
          </cell>
          <cell r="P19">
            <v>9</v>
          </cell>
          <cell r="Q19">
            <v>2176.2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352.4</v>
          </cell>
          <cell r="X19">
            <v>28532.4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VAN</v>
          </cell>
        </row>
        <row r="19">
          <cell r="AI19">
            <v>17</v>
          </cell>
          <cell r="AJ19">
            <v>2</v>
          </cell>
        </row>
        <row r="19">
          <cell r="AN19" t="str">
            <v>WALUJ</v>
          </cell>
          <cell r="AO19">
            <v>558137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1545ce97585235af6e437be212ebd8a930c74181be5f470f02d135dd216a18fb</v>
          </cell>
        </row>
        <row r="20">
          <cell r="D20">
            <v>222704693</v>
          </cell>
          <cell r="E20">
            <v>44720</v>
          </cell>
          <cell r="F20" t="str">
            <v>OSL6041</v>
          </cell>
          <cell r="G20">
            <v>6041</v>
          </cell>
          <cell r="H20" t="str">
            <v>580HH00602</v>
          </cell>
          <cell r="I20" t="str">
            <v>580HH00602 OIL SEAL 30101142</v>
          </cell>
          <cell r="J20" t="str">
            <v>No</v>
          </cell>
          <cell r="K20">
            <v>40169330</v>
          </cell>
          <cell r="L20">
            <v>4000</v>
          </cell>
          <cell r="M20">
            <v>2.53</v>
          </cell>
          <cell r="N20">
            <v>10120</v>
          </cell>
          <cell r="O20">
            <v>910.8</v>
          </cell>
          <cell r="P20">
            <v>9</v>
          </cell>
          <cell r="Q20">
            <v>910.8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821.6</v>
          </cell>
          <cell r="X20">
            <v>11941.6</v>
          </cell>
          <cell r="Y20">
            <v>1</v>
          </cell>
        </row>
        <row r="20">
          <cell r="AA20" t="str">
            <v>45 NET</v>
          </cell>
          <cell r="AB20">
            <v>100863</v>
          </cell>
          <cell r="AC20" t="str">
            <v>MR TRAVELS</v>
          </cell>
        </row>
        <row r="20">
          <cell r="AI20">
            <v>17</v>
          </cell>
          <cell r="AJ20">
            <v>2</v>
          </cell>
        </row>
        <row r="20">
          <cell r="AN20" t="str">
            <v>WALUJ</v>
          </cell>
          <cell r="AO20">
            <v>5582171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3a55c55c4b4fd5dcd8b78e1f10bcfe409e60a06996a0007956524363133198a7</v>
          </cell>
        </row>
        <row r="21">
          <cell r="D21">
            <v>222704689</v>
          </cell>
          <cell r="E21">
            <v>44720</v>
          </cell>
          <cell r="F21" t="str">
            <v>OSL7896</v>
          </cell>
          <cell r="G21">
            <v>7896</v>
          </cell>
          <cell r="H21" t="str">
            <v>F2HN00702B</v>
          </cell>
          <cell r="I21" t="str">
            <v>F2HN00702B OIL SEAL-TOUGHEND DIA.33</v>
          </cell>
          <cell r="J21" t="str">
            <v>No</v>
          </cell>
          <cell r="K21">
            <v>40169330</v>
          </cell>
          <cell r="L21">
            <v>1000</v>
          </cell>
          <cell r="M21">
            <v>22.64</v>
          </cell>
          <cell r="N21">
            <v>22640</v>
          </cell>
          <cell r="O21">
            <v>2037.6</v>
          </cell>
          <cell r="P21">
            <v>9</v>
          </cell>
          <cell r="Q21">
            <v>2037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075.2</v>
          </cell>
          <cell r="X21">
            <v>26715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I21">
            <v>20</v>
          </cell>
          <cell r="AJ21">
            <v>2</v>
          </cell>
        </row>
        <row r="21">
          <cell r="AN21" t="str">
            <v>WALUJ</v>
          </cell>
          <cell r="AO21">
            <v>5582163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e671aa64e5b402acad6d9396803f0dd8cb84357095c47e2e9e9b691150d70184</v>
          </cell>
        </row>
        <row r="22">
          <cell r="D22">
            <v>222704562</v>
          </cell>
          <cell r="E22">
            <v>44718</v>
          </cell>
          <cell r="F22" t="str">
            <v>OSL7460</v>
          </cell>
          <cell r="G22">
            <v>7460</v>
          </cell>
          <cell r="H22" t="str">
            <v>F2HN00402B</v>
          </cell>
          <cell r="I22" t="str">
            <v>F2HN00402B OIL SEAL TOUGHENED DIA 30</v>
          </cell>
          <cell r="J22" t="str">
            <v>No</v>
          </cell>
          <cell r="K22">
            <v>40169330</v>
          </cell>
          <cell r="L22">
            <v>3000</v>
          </cell>
          <cell r="M22">
            <v>16.58</v>
          </cell>
          <cell r="N22">
            <v>49740</v>
          </cell>
          <cell r="O22">
            <v>4476.6</v>
          </cell>
          <cell r="P22">
            <v>9</v>
          </cell>
          <cell r="Q22">
            <v>4476.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953.2</v>
          </cell>
          <cell r="X22">
            <v>58693.2</v>
          </cell>
          <cell r="Y22">
            <v>1</v>
          </cell>
        </row>
        <row r="22">
          <cell r="AA22" t="str">
            <v>45 NET</v>
          </cell>
          <cell r="AB22">
            <v>100109</v>
          </cell>
          <cell r="AC22" t="str">
            <v>VAN</v>
          </cell>
        </row>
        <row r="22">
          <cell r="AI22">
            <v>26</v>
          </cell>
          <cell r="AJ22">
            <v>6</v>
          </cell>
        </row>
        <row r="22">
          <cell r="AN22" t="str">
            <v>WALUJ</v>
          </cell>
          <cell r="AO22">
            <v>5579969</v>
          </cell>
        </row>
        <row r="22">
          <cell r="AR22" t="str">
            <v>2013-14</v>
          </cell>
        </row>
        <row r="22">
          <cell r="AU22" t="str">
            <v>OE</v>
          </cell>
          <cell r="AV22" t="str">
            <v>7ab8ec25ed2755a234039fca490ee17f174cec1932f199a353e0a8e7a811377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4700</v>
      </c>
      <c r="C2" s="9" t="n">
        <f aca="false">VLOOKUP(B2,'[2]OE Materail'!$E$3:$F$5092,2,0)</f>
        <v>44720</v>
      </c>
      <c r="D2" s="10" t="n">
        <v>0</v>
      </c>
      <c r="E2" s="9" t="n">
        <f aca="false">C2</f>
        <v>44720</v>
      </c>
      <c r="F2" s="1" t="s">
        <v>16</v>
      </c>
      <c r="G2" s="1" t="n">
        <f aca="false">VLOOKUP(H2,[1]PurchaseOrder!$A$38:$D$58,4,0)</f>
        <v>100</v>
      </c>
      <c r="H2" s="1" t="str">
        <f aca="false">VLOOKUP(B2,'[2]OE Materail'!$E$3:$J$12488,6,0)</f>
        <v>F2HN00402B</v>
      </c>
      <c r="I2" s="1" t="str">
        <f aca="false">VLOOKUP(H2,[1]PurchaseOrder!$E$38:$G$61,3,0)</f>
        <v>OIL SEAL-TOUGHENED DIA.30</v>
      </c>
      <c r="J2" s="1" t="n">
        <f aca="false">VLOOKUP(H2,[1]PurchaseOrder!$E$38:$J$58,6,0)</f>
        <v>16.58</v>
      </c>
      <c r="K2" s="1" t="n">
        <f aca="false">VLOOKUP(B2,[3]HTA_GST_INVOICE_DETAILS_090522!$D$2:$L$7107,9,0)</f>
        <v>1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d8685abd2c93844fbda9e5448fecb932c54e99779aea9da66f737c41b0fcace3</v>
      </c>
      <c r="P2" s="12" t="n">
        <f aca="false">VLOOKUP(B2,[3]HTA_GST_INVOICE_DETAILS_090522!$D$1:$X$8131,21,0)</f>
        <v>19564.4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4701</v>
      </c>
      <c r="C3" s="9" t="n">
        <f aca="false">VLOOKUP(B3,'[2]OE Materail'!$E$3:$F$5092,2,0)</f>
        <v>44720</v>
      </c>
      <c r="D3" s="10" t="n">
        <v>0</v>
      </c>
      <c r="E3" s="9" t="n">
        <f aca="false">C3</f>
        <v>44720</v>
      </c>
      <c r="F3" s="1" t="s">
        <v>16</v>
      </c>
      <c r="G3" s="1" t="n">
        <f aca="false">VLOOKUP(H3,[1]PurchaseOrder!$A$38:$D$58,4,0)</f>
        <v>150</v>
      </c>
      <c r="H3" s="1" t="str">
        <f aca="false">VLOOKUP(B3,'[2]OE Materail'!$E$3:$J$12488,6,0)</f>
        <v>520GA00202</v>
      </c>
      <c r="I3" s="1" t="str">
        <f aca="false">VLOOKUP(H3,[1]PurchaseOrder!$E$38:$G$61,3,0)</f>
        <v>MODIFIED DUST SEAL 30DIA HTA</v>
      </c>
      <c r="J3" s="1" t="n">
        <f aca="false">VLOOKUP(H3,[1]PurchaseOrder!$E$38:$J$58,6,0)</f>
        <v>8.39</v>
      </c>
      <c r="K3" s="1" t="n">
        <f aca="false">VLOOKUP(B3,[3]HTA_GST_INVOICE_DETAILS_090522!$D$2:$L$7107,9,0)</f>
        <v>152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f0fe9d3016983be3f407b3daabcd574858503ee037cbb1d9a144ea4cdc6059a0</v>
      </c>
      <c r="P3" s="12" t="n">
        <f aca="false">VLOOKUP(B3,[3]HTA_GST_INVOICE_DETAILS_090522!$D$1:$X$8131,21,0)</f>
        <v>150483.04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4685</v>
      </c>
      <c r="C4" s="9" t="n">
        <f aca="false">VLOOKUP(B4,'[2]OE Materail'!$E$3:$F$5092,2,0)</f>
        <v>44720</v>
      </c>
      <c r="D4" s="10" t="n">
        <v>0</v>
      </c>
      <c r="E4" s="9" t="n">
        <f aca="false">C4</f>
        <v>44720</v>
      </c>
      <c r="F4" s="1" t="s">
        <v>16</v>
      </c>
      <c r="G4" s="1" t="n">
        <f aca="false">VLOOKUP(H4,[1]PurchaseOrder!$A$38:$D$58,4,0)</f>
        <v>20</v>
      </c>
      <c r="H4" s="1" t="str">
        <f aca="false">VLOOKUP(B4,'[2]OE Materail'!$E$3:$J$12488,6,0)</f>
        <v>520GA02002</v>
      </c>
      <c r="I4" s="1" t="str">
        <f aca="false">VLOOKUP(H4,[1]PurchaseOrder!$E$38:$G$61,3,0)</f>
        <v>DUST SEAL (HTA 33DIA.)</v>
      </c>
      <c r="J4" s="1" t="n">
        <f aca="false">VLOOKUP(H4,[1]PurchaseOrder!$E$38:$J$58,6,0)</f>
        <v>19.31</v>
      </c>
      <c r="K4" s="1" t="n">
        <f aca="false">VLOOKUP(B4,[3]HTA_GST_INVOICE_DETAILS_090522!$D$2:$L$7107,9,0)</f>
        <v>1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de65b8c352315d1a3382cc67e48855903c6de568c9195631a8a30d8188d8dc30</v>
      </c>
      <c r="P4" s="12" t="n">
        <f aca="false">VLOOKUP(B4,[3]HTA_GST_INVOICE_DETAILS_090522!$D$1:$X$8131,21,0)</f>
        <v>22785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4686</v>
      </c>
      <c r="C5" s="9" t="n">
        <f aca="false">VLOOKUP(B5,'[2]OE Materail'!$E$3:$F$5092,2,0)</f>
        <v>44720</v>
      </c>
      <c r="D5" s="10" t="n">
        <v>0</v>
      </c>
      <c r="E5" s="9" t="n">
        <f aca="false">C5</f>
        <v>44720</v>
      </c>
      <c r="F5" s="1" t="s">
        <v>16</v>
      </c>
      <c r="G5" s="1" t="n">
        <f aca="false">VLOOKUP(H5,[1]PurchaseOrder!$A$38:$D$58,4,0)</f>
        <v>180</v>
      </c>
      <c r="H5" s="1" t="str">
        <f aca="false">VLOOKUP(B5,'[2]OE Materail'!$E$3:$J$12488,6,0)</f>
        <v>F2GA03102B</v>
      </c>
      <c r="I5" s="1" t="str">
        <f aca="false">VLOOKUP(H5,[1]PurchaseOrder!$E$38:$G$61,3,0)</f>
        <v>DUST SEAL &amp;#216;41_HTA</v>
      </c>
      <c r="J5" s="1" t="n">
        <f aca="false">VLOOKUP(H5,[1]PurchaseOrder!$E$38:$J$58,6,0)</f>
        <v>23.1</v>
      </c>
      <c r="K5" s="1" t="n">
        <f aca="false">VLOOKUP(B5,[3]HTA_GST_INVOICE_DETAILS_090522!$D$2:$L$7107,9,0)</f>
        <v>1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18792ebe6a4094973de4558480042441436009d137965c150089d3a3ac7b20e3</v>
      </c>
      <c r="P5" s="12" t="n">
        <f aca="false">VLOOKUP(B5,[3]HTA_GST_INVOICE_DETAILS_090522!$D$1:$X$8131,21,0)</f>
        <v>27258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4687</v>
      </c>
      <c r="C6" s="9" t="n">
        <f aca="false">VLOOKUP(B6,'[2]OE Materail'!$E$3:$F$5092,2,0)</f>
        <v>44720</v>
      </c>
      <c r="D6" s="10" t="n">
        <v>0</v>
      </c>
      <c r="E6" s="9" t="n">
        <f aca="false">C6</f>
        <v>44720</v>
      </c>
      <c r="F6" s="1" t="s">
        <v>16</v>
      </c>
      <c r="G6" s="1" t="n">
        <f aca="false">VLOOKUP(H6,[1]PurchaseOrder!$A$38:$D$58,4,0)</f>
        <v>130</v>
      </c>
      <c r="H6" s="1" t="str">
        <f aca="false">VLOOKUP(B6,'[2]OE Materail'!$E$3:$J$12488,6,0)</f>
        <v>F2HN00802B</v>
      </c>
      <c r="I6" s="1" t="str">
        <f aca="false">VLOOKUP(H6,[1]PurchaseOrder!$E$38:$G$61,3,0)</f>
        <v>OIL SEAL-TOUGHENED DIA.37</v>
      </c>
      <c r="J6" s="1" t="n">
        <f aca="false">VLOOKUP(H6,[1]PurchaseOrder!$E$38:$J$58,6,0)</f>
        <v>24.18</v>
      </c>
      <c r="K6" s="1" t="n">
        <f aca="false">VLOOKUP(B6,[3]HTA_GST_INVOICE_DETAILS_090522!$D$2:$L$7107,9,0)</f>
        <v>5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4628a122dfcf80af37ad53ae38f4b96499b675804ab60fd193fcd1ab35cd3229</v>
      </c>
      <c r="P6" s="12" t="n">
        <f aca="false">VLOOKUP(B6,[3]HTA_GST_INVOICE_DETAILS_090522!$D$1:$X$8131,21,0)</f>
        <v>14266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4689</v>
      </c>
      <c r="C7" s="9" t="n">
        <f aca="false">VLOOKUP(B7,'[2]OE Materail'!$E$3:$F$5092,2,0)</f>
        <v>44720</v>
      </c>
      <c r="D7" s="10" t="n">
        <v>0</v>
      </c>
      <c r="E7" s="9" t="n">
        <f aca="false">C7</f>
        <v>44720</v>
      </c>
      <c r="F7" s="1" t="s">
        <v>16</v>
      </c>
      <c r="G7" s="1" t="n">
        <f aca="false">VLOOKUP(H7,[1]PurchaseOrder!$A$38:$D$58,4,0)</f>
        <v>120</v>
      </c>
      <c r="H7" s="1" t="str">
        <f aca="false">VLOOKUP(B7,'[2]OE Materail'!$E$3:$J$12488,6,0)</f>
        <v>F2HN00702B</v>
      </c>
      <c r="I7" s="1" t="str">
        <f aca="false">VLOOKUP(H7,[1]PurchaseOrder!$E$38:$G$61,3,0)</f>
        <v>OIL SEAL-TOUGHENED DIA.33</v>
      </c>
      <c r="J7" s="1" t="n">
        <f aca="false">VLOOKUP(H7,[1]PurchaseOrder!$E$38:$J$58,6,0)</f>
        <v>22.64</v>
      </c>
      <c r="K7" s="1" t="n">
        <f aca="false">VLOOKUP(B7,[3]HTA_GST_INVOICE_DETAILS_090522!$D$2:$L$7107,9,0)</f>
        <v>1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e671aa64e5b402acad6d9396803f0dd8cb84357095c47e2e9e9b691150d70184</v>
      </c>
      <c r="P7" s="12" t="n">
        <f aca="false">VLOOKUP(B7,[3]HTA_GST_INVOICE_DETAILS_090522!$D$1:$X$8131,21,0)</f>
        <v>26715.2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4562</v>
      </c>
      <c r="C8" s="9" t="n">
        <f aca="false">VLOOKUP(B8,'[2]OE Materail'!$E$3:$F$5092,2,0)</f>
        <v>44718</v>
      </c>
      <c r="D8" s="10" t="n">
        <v>0</v>
      </c>
      <c r="E8" s="9" t="n">
        <f aca="false">C8</f>
        <v>44718</v>
      </c>
      <c r="F8" s="1" t="s">
        <v>16</v>
      </c>
      <c r="G8" s="1" t="n">
        <f aca="false">VLOOKUP(H8,[1]PurchaseOrder!$A$38:$D$58,4,0)</f>
        <v>100</v>
      </c>
      <c r="H8" s="1" t="str">
        <f aca="false">VLOOKUP(B8,'[2]OE Materail'!$E$3:$J$12488,6,0)</f>
        <v>F2HN00402B</v>
      </c>
      <c r="I8" s="1" t="str">
        <f aca="false">VLOOKUP(H8,[1]PurchaseOrder!$E$38:$G$61,3,0)</f>
        <v>OIL SEAL-TOUGHENED DIA.30</v>
      </c>
      <c r="J8" s="1" t="n">
        <f aca="false">VLOOKUP(H8,[1]PurchaseOrder!$E$38:$J$58,6,0)</f>
        <v>16.58</v>
      </c>
      <c r="K8" s="1" t="n">
        <f aca="false">VLOOKUP(B8,[3]HTA_GST_INVOICE_DETAILS_090522!$D$2:$L$7107,9,0)</f>
        <v>3000</v>
      </c>
      <c r="L8" s="11" t="n">
        <v>0</v>
      </c>
      <c r="M8" s="11" t="n">
        <v>0</v>
      </c>
      <c r="N8" s="11" t="n">
        <v>0</v>
      </c>
      <c r="O8" s="1" t="str">
        <f aca="false">VLOOKUP(B8,[3]HTA_GST_INVOICE_DETAILS_090522!$D$1:$AV$8505,45,0)</f>
        <v>7ab8ec25ed2755a234039fca490ee17f174cec1932f199a353e0a8e7a811377a</v>
      </c>
      <c r="P8" s="12" t="n">
        <f aca="false">VLOOKUP(B8,[3]HTA_GST_INVOICE_DETAILS_090522!$D$1:$X$8131,21,0)</f>
        <v>58693.2</v>
      </c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7 B9:B307">
    <cfRule type="expression" priority="2" aboveAverage="0" equalAverage="0" bottom="0" percent="0" rank="0" text="" dxfId="0">
      <formula>AND(COUNTIF($B$2:$B$7,B2)+COUNTIF($B$9:$B$307,B2)&gt;1,NOT(ISBLANK(B2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6-08T06:48:44Z</dcterms:modified>
  <cp:revision>0</cp:revision>
  <dc:subject/>
  <dc:title/>
</cp:coreProperties>
</file>