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A43" t="str">
            <v>520HN00202</v>
          </cell>
          <cell r="B43">
            <v>9</v>
          </cell>
          <cell r="C43">
            <v>1900006225</v>
          </cell>
          <cell r="D43">
            <v>50</v>
          </cell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A44" t="str">
            <v>520HN02602</v>
          </cell>
          <cell r="B44">
            <v>11</v>
          </cell>
          <cell r="C44">
            <v>1900006225</v>
          </cell>
          <cell r="D44">
            <v>60</v>
          </cell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A45" t="str">
            <v>520HN03002</v>
          </cell>
          <cell r="B45">
            <v>13</v>
          </cell>
          <cell r="C45">
            <v>1900006225</v>
          </cell>
          <cell r="D45">
            <v>70</v>
          </cell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A46" t="str">
            <v>550HN00502</v>
          </cell>
          <cell r="B46">
            <v>15</v>
          </cell>
          <cell r="C46">
            <v>1900006225</v>
          </cell>
          <cell r="D46">
            <v>80</v>
          </cell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A47" t="str">
            <v>550GA00302</v>
          </cell>
          <cell r="B47">
            <v>17</v>
          </cell>
          <cell r="C47">
            <v>1900006225</v>
          </cell>
          <cell r="D47">
            <v>90</v>
          </cell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A48" t="str">
            <v>F2HN00402B</v>
          </cell>
          <cell r="B48">
            <v>19</v>
          </cell>
          <cell r="C48">
            <v>1900006225</v>
          </cell>
          <cell r="D48">
            <v>100</v>
          </cell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A49" t="str">
            <v>F2HN00602B</v>
          </cell>
          <cell r="B49">
            <v>21</v>
          </cell>
          <cell r="C49">
            <v>1900006225</v>
          </cell>
          <cell r="D49">
            <v>110</v>
          </cell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A50" t="str">
            <v>F2HN00702B</v>
          </cell>
          <cell r="B50">
            <v>23</v>
          </cell>
          <cell r="C50">
            <v>1900006225</v>
          </cell>
          <cell r="D50">
            <v>120</v>
          </cell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A51" t="str">
            <v>F2HN00802B</v>
          </cell>
          <cell r="B51">
            <v>25</v>
          </cell>
          <cell r="C51">
            <v>1900006225</v>
          </cell>
          <cell r="D51">
            <v>130</v>
          </cell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A52" t="str">
            <v>F2HN01602B</v>
          </cell>
          <cell r="B52">
            <v>27</v>
          </cell>
          <cell r="C52">
            <v>1900006225</v>
          </cell>
          <cell r="D52">
            <v>140</v>
          </cell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A53" t="str">
            <v>520GA00202</v>
          </cell>
          <cell r="B53">
            <v>29</v>
          </cell>
          <cell r="C53">
            <v>1900006225</v>
          </cell>
          <cell r="D53">
            <v>150</v>
          </cell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A54" t="str">
            <v>550GA00102</v>
          </cell>
          <cell r="B54">
            <v>31</v>
          </cell>
          <cell r="C54">
            <v>1900006225</v>
          </cell>
          <cell r="D54">
            <v>160</v>
          </cell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A55" t="str">
            <v>F2HN02702B</v>
          </cell>
          <cell r="B55">
            <v>33</v>
          </cell>
          <cell r="C55">
            <v>1900006225</v>
          </cell>
          <cell r="D55">
            <v>170</v>
          </cell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A56" t="str">
            <v>F2GA03102B</v>
          </cell>
          <cell r="B56">
            <v>35</v>
          </cell>
          <cell r="C56">
            <v>1900006225</v>
          </cell>
          <cell r="D56">
            <v>180</v>
          </cell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3313725</v>
          </cell>
          <cell r="F1838">
            <v>44679</v>
          </cell>
        </row>
        <row r="1838">
          <cell r="J1838">
            <v>341300210000000</v>
          </cell>
        </row>
        <row r="1839">
          <cell r="E1839">
            <v>223315440</v>
          </cell>
          <cell r="F1839">
            <v>44683</v>
          </cell>
          <cell r="G1839">
            <v>330</v>
          </cell>
          <cell r="H1839">
            <v>44683</v>
          </cell>
          <cell r="I1839" t="str">
            <v>BANU CARRIERS</v>
          </cell>
          <cell r="J1839" t="str">
            <v>BO03500110</v>
          </cell>
        </row>
        <row r="1840">
          <cell r="E1840">
            <v>223315510</v>
          </cell>
          <cell r="F1840">
            <v>44683</v>
          </cell>
          <cell r="G1840">
            <v>326</v>
          </cell>
          <cell r="H1840">
            <v>44683</v>
          </cell>
          <cell r="I1840" t="str">
            <v>BANU CARRIERS</v>
          </cell>
          <cell r="J1840">
            <v>1181600003</v>
          </cell>
        </row>
        <row r="1841">
          <cell r="E1841">
            <v>223315517</v>
          </cell>
          <cell r="F1841">
            <v>44683</v>
          </cell>
          <cell r="G1841">
            <v>327</v>
          </cell>
          <cell r="H1841">
            <v>44683</v>
          </cell>
          <cell r="I1841" t="str">
            <v>BANU CARRIERS</v>
          </cell>
          <cell r="J1841">
            <v>341301110000000</v>
          </cell>
        </row>
        <row r="1842">
          <cell r="E1842">
            <v>223315534</v>
          </cell>
          <cell r="F1842">
            <v>44683</v>
          </cell>
          <cell r="G1842">
            <v>327</v>
          </cell>
          <cell r="H1842">
            <v>44683</v>
          </cell>
          <cell r="I1842" t="str">
            <v>BANU CARRIERS</v>
          </cell>
          <cell r="J1842">
            <v>341301110000000</v>
          </cell>
        </row>
        <row r="1843">
          <cell r="E1843">
            <v>223315626</v>
          </cell>
          <cell r="F1843">
            <v>44683</v>
          </cell>
          <cell r="G1843">
            <v>323</v>
          </cell>
          <cell r="H1843">
            <v>44683</v>
          </cell>
          <cell r="I1843" t="str">
            <v>BANU CARRIERS</v>
          </cell>
          <cell r="J1843">
            <v>51130141</v>
          </cell>
        </row>
        <row r="1844">
          <cell r="E1844">
            <v>223315630</v>
          </cell>
          <cell r="F1844">
            <v>44683</v>
          </cell>
          <cell r="G1844">
            <v>323</v>
          </cell>
          <cell r="H1844">
            <v>44683</v>
          </cell>
          <cell r="I1844" t="str">
            <v>BANU CARRIERS</v>
          </cell>
          <cell r="J1844" t="str">
            <v>151130021-1</v>
          </cell>
        </row>
        <row r="1845">
          <cell r="E1845">
            <v>223315686</v>
          </cell>
          <cell r="F1845">
            <v>44683</v>
          </cell>
          <cell r="G1845">
            <v>323</v>
          </cell>
          <cell r="H1845">
            <v>44683</v>
          </cell>
          <cell r="I1845" t="str">
            <v>BANU CARRIERS</v>
          </cell>
          <cell r="J1845" t="str">
            <v>151130011-1</v>
          </cell>
        </row>
        <row r="1846">
          <cell r="E1846">
            <v>223315732</v>
          </cell>
          <cell r="F1846">
            <v>44683</v>
          </cell>
          <cell r="G1846">
            <v>319</v>
          </cell>
          <cell r="H1846">
            <v>44683</v>
          </cell>
          <cell r="I1846" t="str">
            <v>BANU CARRIERS</v>
          </cell>
          <cell r="J1846" t="str">
            <v>RML215106501</v>
          </cell>
        </row>
        <row r="1847">
          <cell r="E1847">
            <v>223315735</v>
          </cell>
          <cell r="F1847">
            <v>44683</v>
          </cell>
          <cell r="G1847">
            <v>320</v>
          </cell>
          <cell r="H1847">
            <v>44683</v>
          </cell>
          <cell r="I1847" t="str">
            <v>BANU CARRIERS</v>
          </cell>
          <cell r="J1847" t="str">
            <v>BO03500098</v>
          </cell>
        </row>
        <row r="1848">
          <cell r="E1848">
            <v>223315736</v>
          </cell>
          <cell r="F1848">
            <v>44683</v>
          </cell>
          <cell r="G1848">
            <v>320</v>
          </cell>
          <cell r="H1848">
            <v>44683</v>
          </cell>
          <cell r="I1848" t="str">
            <v>BANU CARRIERS</v>
          </cell>
          <cell r="J1848" t="str">
            <v>BO03500098</v>
          </cell>
        </row>
        <row r="1849">
          <cell r="E1849">
            <v>22270209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3BHN00202</v>
          </cell>
        </row>
        <row r="1850">
          <cell r="E1850">
            <v>22270209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 t="str">
            <v>S2LF00202B</v>
          </cell>
        </row>
        <row r="1851">
          <cell r="E1851">
            <v>22270209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>
            <v>39101321</v>
          </cell>
        </row>
        <row r="1852">
          <cell r="E1852">
            <v>22270209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CB101009</v>
          </cell>
        </row>
        <row r="1853">
          <cell r="E1853">
            <v>222702103</v>
          </cell>
          <cell r="F1853">
            <v>44684</v>
          </cell>
          <cell r="G1853">
            <v>0</v>
          </cell>
          <cell r="H1853">
            <v>44684</v>
          </cell>
          <cell r="I1853" t="str">
            <v>Local</v>
          </cell>
          <cell r="J1853" t="str">
            <v>BOP0082</v>
          </cell>
        </row>
        <row r="1854">
          <cell r="E1854">
            <v>222702116</v>
          </cell>
          <cell r="F1854">
            <v>44684</v>
          </cell>
          <cell r="G1854">
            <v>0</v>
          </cell>
          <cell r="H1854">
            <v>44684</v>
          </cell>
          <cell r="I1854" t="str">
            <v>Local</v>
          </cell>
          <cell r="J1854" t="str">
            <v>F2HN00702B</v>
          </cell>
        </row>
        <row r="1855">
          <cell r="E1855">
            <v>222702117</v>
          </cell>
          <cell r="F1855">
            <v>44684</v>
          </cell>
          <cell r="G1855">
            <v>0</v>
          </cell>
          <cell r="H1855">
            <v>44684</v>
          </cell>
          <cell r="I1855" t="str">
            <v>Local</v>
          </cell>
          <cell r="J1855" t="str">
            <v>520GA02202</v>
          </cell>
        </row>
        <row r="1856">
          <cell r="E1856">
            <v>222702118</v>
          </cell>
          <cell r="F1856">
            <v>44684</v>
          </cell>
          <cell r="G1856">
            <v>0</v>
          </cell>
          <cell r="H1856">
            <v>44684</v>
          </cell>
          <cell r="I1856" t="str">
            <v>Local</v>
          </cell>
          <cell r="J1856" t="str">
            <v>JH122009</v>
          </cell>
        </row>
        <row r="1857">
          <cell r="E1857">
            <v>222702119</v>
          </cell>
          <cell r="F1857">
            <v>44684</v>
          </cell>
          <cell r="G1857">
            <v>0</v>
          </cell>
          <cell r="H1857">
            <v>44684</v>
          </cell>
          <cell r="I1857" t="str">
            <v>Local</v>
          </cell>
          <cell r="J1857" t="str">
            <v>JH122009</v>
          </cell>
        </row>
        <row r="1858">
          <cell r="E1858">
            <v>222702120</v>
          </cell>
          <cell r="F1858">
            <v>44684</v>
          </cell>
          <cell r="G1858">
            <v>0</v>
          </cell>
          <cell r="H1858">
            <v>44684</v>
          </cell>
          <cell r="I1858" t="str">
            <v>Local</v>
          </cell>
          <cell r="J1858" t="str">
            <v>BF131769</v>
          </cell>
        </row>
        <row r="1859">
          <cell r="E1859">
            <v>222702121</v>
          </cell>
          <cell r="F1859">
            <v>44684</v>
          </cell>
          <cell r="G1859">
            <v>0</v>
          </cell>
          <cell r="H1859">
            <v>44684</v>
          </cell>
          <cell r="I1859" t="str">
            <v>Local</v>
          </cell>
          <cell r="J1859" t="str">
            <v>BF131762</v>
          </cell>
        </row>
        <row r="1860">
          <cell r="E1860">
            <v>222702122</v>
          </cell>
          <cell r="F1860">
            <v>44684</v>
          </cell>
          <cell r="G1860">
            <v>0</v>
          </cell>
          <cell r="H1860">
            <v>44684</v>
          </cell>
          <cell r="I1860" t="str">
            <v>Local</v>
          </cell>
          <cell r="J1860" t="str">
            <v>520HN00502</v>
          </cell>
        </row>
        <row r="1861">
          <cell r="E1861">
            <v>222702123</v>
          </cell>
          <cell r="F1861">
            <v>44684</v>
          </cell>
          <cell r="G1861">
            <v>0</v>
          </cell>
          <cell r="H1861">
            <v>44684</v>
          </cell>
          <cell r="I1861" t="str">
            <v>Local</v>
          </cell>
          <cell r="J1861">
            <v>39213319</v>
          </cell>
        </row>
        <row r="1862">
          <cell r="E1862">
            <v>222702124</v>
          </cell>
          <cell r="F1862">
            <v>44684</v>
          </cell>
          <cell r="G1862">
            <v>0</v>
          </cell>
          <cell r="H1862">
            <v>44684</v>
          </cell>
          <cell r="I1862" t="str">
            <v>Local</v>
          </cell>
          <cell r="J1862" t="str">
            <v>AP101226</v>
          </cell>
        </row>
        <row r="1863">
          <cell r="E1863">
            <v>222702125</v>
          </cell>
          <cell r="F1863">
            <v>44684</v>
          </cell>
          <cell r="G1863">
            <v>0</v>
          </cell>
          <cell r="H1863">
            <v>44684</v>
          </cell>
          <cell r="I1863" t="str">
            <v>Local</v>
          </cell>
          <cell r="J1863" t="str">
            <v>AP101268</v>
          </cell>
        </row>
        <row r="1864">
          <cell r="E1864">
            <v>222702126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>
            <v>39253921</v>
          </cell>
        </row>
        <row r="1865">
          <cell r="E1865">
            <v>222702127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HH02102B</v>
          </cell>
        </row>
        <row r="1866">
          <cell r="E1866">
            <v>222702128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129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>
            <v>39101321</v>
          </cell>
        </row>
        <row r="1868">
          <cell r="E1868">
            <v>222702130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>
            <v>39101321</v>
          </cell>
        </row>
        <row r="1869">
          <cell r="E1869">
            <v>222702131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>
            <v>39101321</v>
          </cell>
        </row>
        <row r="1870">
          <cell r="E1870">
            <v>222702132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>
            <v>39201719</v>
          </cell>
        </row>
        <row r="1871">
          <cell r="E1871">
            <v>222702133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>
            <v>39201719</v>
          </cell>
        </row>
        <row r="1872">
          <cell r="E1872">
            <v>222702134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CB101009</v>
          </cell>
        </row>
        <row r="1873">
          <cell r="E1873">
            <v>222702135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CB101009</v>
          </cell>
        </row>
        <row r="1874">
          <cell r="E1874">
            <v>222702136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550GA00302</v>
          </cell>
        </row>
        <row r="1875">
          <cell r="E1875">
            <v>222702137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DY581410</v>
          </cell>
        </row>
        <row r="1876">
          <cell r="E1876">
            <v>222702138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 t="str">
            <v>DY581410</v>
          </cell>
        </row>
        <row r="1877">
          <cell r="E1877">
            <v>222702139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BF551613</v>
          </cell>
        </row>
        <row r="1878">
          <cell r="E1878">
            <v>222702140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BF551613</v>
          </cell>
        </row>
        <row r="1879">
          <cell r="E1879">
            <v>222702141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 t="str">
            <v>BB103747</v>
          </cell>
        </row>
        <row r="1880">
          <cell r="E1880">
            <v>222702142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>
            <v>39153419</v>
          </cell>
        </row>
        <row r="1881">
          <cell r="E1881">
            <v>222702143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73719</v>
          </cell>
        </row>
        <row r="1882">
          <cell r="E1882">
            <v>222702144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73719</v>
          </cell>
        </row>
        <row r="1883">
          <cell r="E1883">
            <v>222702145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 t="str">
            <v>F2HN00802B</v>
          </cell>
        </row>
        <row r="1884">
          <cell r="E1884">
            <v>222702146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 t="str">
            <v>F2HN00802B</v>
          </cell>
        </row>
        <row r="1885">
          <cell r="E1885">
            <v>222702147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 t="str">
            <v>520GA02002</v>
          </cell>
        </row>
        <row r="1886">
          <cell r="E1886">
            <v>222702148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 t="str">
            <v>F2HN00702B</v>
          </cell>
        </row>
        <row r="1887">
          <cell r="E1887">
            <v>222702149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AP101074</v>
          </cell>
        </row>
        <row r="1888">
          <cell r="E1888">
            <v>222702150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520GA02202</v>
          </cell>
        </row>
        <row r="1889">
          <cell r="E1889">
            <v>222702151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S2HN00502B</v>
          </cell>
        </row>
        <row r="1890">
          <cell r="E1890">
            <v>222702152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F2HH01302B</v>
          </cell>
        </row>
        <row r="1891">
          <cell r="E1891">
            <v>222702153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580HH00702</v>
          </cell>
        </row>
        <row r="1892">
          <cell r="E1892">
            <v>222702154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580HH00702</v>
          </cell>
        </row>
        <row r="1893">
          <cell r="E1893">
            <v>222702155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580HH00602</v>
          </cell>
        </row>
        <row r="1894">
          <cell r="E1894">
            <v>222702156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520HN00602</v>
          </cell>
        </row>
        <row r="1895">
          <cell r="E1895">
            <v>222702157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 t="str">
            <v>520HN00502</v>
          </cell>
        </row>
        <row r="1896">
          <cell r="E1896">
            <v>222702158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11001888</v>
          </cell>
        </row>
        <row r="1897">
          <cell r="E1897">
            <v>222702159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11000172</v>
          </cell>
        </row>
        <row r="1898">
          <cell r="E1898">
            <v>222702160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>
            <v>11004847</v>
          </cell>
        </row>
        <row r="1899">
          <cell r="E1899">
            <v>222702161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>
            <v>11000022</v>
          </cell>
        </row>
        <row r="1900">
          <cell r="E1900">
            <v>222702162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>
            <v>11000022</v>
          </cell>
        </row>
        <row r="1901">
          <cell r="E1901">
            <v>222702163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S2HH00302O</v>
          </cell>
        </row>
        <row r="1902">
          <cell r="E1902">
            <v>222702164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S2HH00302O</v>
          </cell>
        </row>
        <row r="1903">
          <cell r="E1903">
            <v>222702177</v>
          </cell>
          <cell r="F1903">
            <v>44685</v>
          </cell>
          <cell r="G1903">
            <v>0</v>
          </cell>
          <cell r="H1903">
            <v>44685</v>
          </cell>
          <cell r="I1903" t="str">
            <v>Local</v>
          </cell>
          <cell r="J1903" t="str">
            <v>53BHN00202</v>
          </cell>
        </row>
        <row r="1904">
          <cell r="E1904">
            <v>222702178</v>
          </cell>
          <cell r="F1904">
            <v>44685</v>
          </cell>
          <cell r="G1904">
            <v>0</v>
          </cell>
          <cell r="H1904">
            <v>44685</v>
          </cell>
          <cell r="I1904" t="str">
            <v>Local</v>
          </cell>
          <cell r="J1904" t="str">
            <v>F2HN01602B</v>
          </cell>
        </row>
        <row r="1905">
          <cell r="E1905">
            <v>222702179</v>
          </cell>
          <cell r="F1905">
            <v>44685</v>
          </cell>
          <cell r="G1905">
            <v>0</v>
          </cell>
          <cell r="H1905">
            <v>44685</v>
          </cell>
          <cell r="I1905" t="str">
            <v>Local</v>
          </cell>
          <cell r="J1905" t="str">
            <v>S2HH02102B</v>
          </cell>
        </row>
        <row r="1906">
          <cell r="E1906">
            <v>222702180</v>
          </cell>
          <cell r="F1906">
            <v>44685</v>
          </cell>
          <cell r="G1906">
            <v>0</v>
          </cell>
          <cell r="H1906">
            <v>44685</v>
          </cell>
          <cell r="I1906" t="str">
            <v>Local</v>
          </cell>
          <cell r="J1906" t="str">
            <v>BOP0082</v>
          </cell>
        </row>
        <row r="1907">
          <cell r="E1907">
            <v>222702181</v>
          </cell>
          <cell r="F1907">
            <v>44685</v>
          </cell>
          <cell r="G1907">
            <v>0</v>
          </cell>
          <cell r="H1907">
            <v>44685</v>
          </cell>
          <cell r="I1907" t="str">
            <v>Local</v>
          </cell>
          <cell r="J1907" t="str">
            <v>500-063-28</v>
          </cell>
        </row>
        <row r="1908">
          <cell r="E1908">
            <v>222702182</v>
          </cell>
          <cell r="F1908">
            <v>44685</v>
          </cell>
          <cell r="G1908">
            <v>0</v>
          </cell>
          <cell r="H1908">
            <v>44685</v>
          </cell>
          <cell r="I1908" t="str">
            <v>Local</v>
          </cell>
          <cell r="J1908" t="str">
            <v>9-1213-56</v>
          </cell>
        </row>
        <row r="1909">
          <cell r="E1909">
            <v>222702183</v>
          </cell>
          <cell r="F1909">
            <v>44685</v>
          </cell>
          <cell r="G1909">
            <v>0</v>
          </cell>
          <cell r="H1909">
            <v>44685</v>
          </cell>
          <cell r="I1909" t="str">
            <v>Local</v>
          </cell>
          <cell r="J1909" t="str">
            <v>500-063-42</v>
          </cell>
        </row>
        <row r="1910">
          <cell r="E1910">
            <v>222702184</v>
          </cell>
          <cell r="F1910">
            <v>44685</v>
          </cell>
          <cell r="G1910">
            <v>0</v>
          </cell>
          <cell r="H1910">
            <v>44685</v>
          </cell>
          <cell r="I1910" t="str">
            <v>Local</v>
          </cell>
          <cell r="J1910" t="str">
            <v>D-42548</v>
          </cell>
        </row>
        <row r="1911">
          <cell r="E1911">
            <v>222702185</v>
          </cell>
          <cell r="F1911">
            <v>44685</v>
          </cell>
          <cell r="G1911">
            <v>0</v>
          </cell>
          <cell r="H1911">
            <v>44685</v>
          </cell>
          <cell r="I1911" t="str">
            <v>Local</v>
          </cell>
          <cell r="J1911" t="str">
            <v>500-063-28</v>
          </cell>
        </row>
        <row r="1912">
          <cell r="E1912">
            <v>222702186</v>
          </cell>
          <cell r="F1912">
            <v>44685</v>
          </cell>
          <cell r="G1912">
            <v>0</v>
          </cell>
          <cell r="H1912">
            <v>44685</v>
          </cell>
          <cell r="I1912" t="str">
            <v>Local</v>
          </cell>
          <cell r="J1912" t="str">
            <v>9-1213-56</v>
          </cell>
        </row>
        <row r="1913">
          <cell r="E1913">
            <v>222702187</v>
          </cell>
          <cell r="F1913">
            <v>44685</v>
          </cell>
          <cell r="G1913">
            <v>0</v>
          </cell>
          <cell r="H1913">
            <v>44685</v>
          </cell>
          <cell r="I1913" t="str">
            <v>Local</v>
          </cell>
          <cell r="J1913" t="str">
            <v>600-063-56</v>
          </cell>
        </row>
        <row r="1914">
          <cell r="E1914">
            <v>222702188</v>
          </cell>
          <cell r="F1914">
            <v>44685</v>
          </cell>
          <cell r="G1914">
            <v>0</v>
          </cell>
          <cell r="H1914">
            <v>44685</v>
          </cell>
          <cell r="I1914" t="str">
            <v>Local</v>
          </cell>
          <cell r="J1914" t="str">
            <v>075-063-59</v>
          </cell>
        </row>
        <row r="1915">
          <cell r="E1915">
            <v>222702189</v>
          </cell>
          <cell r="F1915">
            <v>44685</v>
          </cell>
          <cell r="G1915">
            <v>0</v>
          </cell>
          <cell r="H1915">
            <v>44685</v>
          </cell>
          <cell r="I1915" t="str">
            <v>Local</v>
          </cell>
          <cell r="J1915" t="str">
            <v>600-063-57</v>
          </cell>
        </row>
        <row r="1916">
          <cell r="E1916">
            <v>222702190</v>
          </cell>
          <cell r="F1916">
            <v>44685</v>
          </cell>
          <cell r="G1916">
            <v>0</v>
          </cell>
          <cell r="H1916">
            <v>44685</v>
          </cell>
          <cell r="I1916" t="str">
            <v>Local</v>
          </cell>
          <cell r="J1916" t="str">
            <v>A03G060002</v>
          </cell>
        </row>
        <row r="1917">
          <cell r="E1917">
            <v>222702191</v>
          </cell>
          <cell r="F1917">
            <v>44685</v>
          </cell>
          <cell r="G1917">
            <v>0</v>
          </cell>
          <cell r="H1917">
            <v>44685</v>
          </cell>
          <cell r="I1917" t="str">
            <v>Local</v>
          </cell>
          <cell r="J1917" t="str">
            <v>D-42548</v>
          </cell>
        </row>
        <row r="1918">
          <cell r="E1918">
            <v>222702192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9-1213-56</v>
          </cell>
        </row>
        <row r="1919">
          <cell r="E1919">
            <v>222702193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500-063-42</v>
          </cell>
        </row>
        <row r="1920">
          <cell r="E1920">
            <v>222702194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BOPRUBDM0357</v>
          </cell>
        </row>
        <row r="1921">
          <cell r="E1921">
            <v>222702195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9-1213-56</v>
          </cell>
        </row>
        <row r="1922">
          <cell r="E1922">
            <v>222702196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20HN00502</v>
          </cell>
        </row>
        <row r="1923">
          <cell r="E1923">
            <v>223313726</v>
          </cell>
          <cell r="F1923">
            <v>44679</v>
          </cell>
          <cell r="G1923">
            <v>0</v>
          </cell>
          <cell r="H1923">
            <v>44679</v>
          </cell>
          <cell r="I1923" t="str">
            <v>BANU CARRIERS</v>
          </cell>
          <cell r="J1923">
            <v>341300210000000</v>
          </cell>
        </row>
        <row r="1924">
          <cell r="E1924">
            <v>223315894</v>
          </cell>
          <cell r="F1924">
            <v>44684</v>
          </cell>
          <cell r="G1924">
            <v>344</v>
          </cell>
          <cell r="H1924">
            <v>44684</v>
          </cell>
          <cell r="I1924" t="str">
            <v>BANU CARRIERS</v>
          </cell>
          <cell r="J1924">
            <v>341301110000000</v>
          </cell>
        </row>
        <row r="1925">
          <cell r="E1925">
            <v>223315897</v>
          </cell>
          <cell r="F1925">
            <v>44684</v>
          </cell>
          <cell r="G1925">
            <v>344</v>
          </cell>
          <cell r="H1925">
            <v>44684</v>
          </cell>
          <cell r="I1925" t="str">
            <v>BANU CARRIERS</v>
          </cell>
          <cell r="J1925">
            <v>341301110000000</v>
          </cell>
        </row>
        <row r="1926">
          <cell r="E1926">
            <v>223316014</v>
          </cell>
          <cell r="F1926">
            <v>44684</v>
          </cell>
          <cell r="G1926">
            <v>340</v>
          </cell>
          <cell r="H1926">
            <v>44684</v>
          </cell>
          <cell r="I1926" t="str">
            <v>BANU CARRIERS</v>
          </cell>
          <cell r="J1926">
            <v>1181600001</v>
          </cell>
        </row>
        <row r="1927">
          <cell r="E1927">
            <v>223316032</v>
          </cell>
          <cell r="F1927">
            <v>44684</v>
          </cell>
          <cell r="G1927">
            <v>341</v>
          </cell>
          <cell r="H1927">
            <v>44684</v>
          </cell>
          <cell r="I1927" t="str">
            <v>BANU CARRIERS</v>
          </cell>
          <cell r="J1927">
            <v>51130141</v>
          </cell>
        </row>
        <row r="1928">
          <cell r="E1928">
            <v>223316042</v>
          </cell>
          <cell r="F1928">
            <v>44684</v>
          </cell>
          <cell r="G1928">
            <v>341</v>
          </cell>
          <cell r="H1928">
            <v>44684</v>
          </cell>
          <cell r="I1928" t="str">
            <v>BANU CARRIERS</v>
          </cell>
          <cell r="J1928" t="str">
            <v>25M413003100000</v>
          </cell>
        </row>
        <row r="1929">
          <cell r="E1929">
            <v>223316044</v>
          </cell>
          <cell r="F1929">
            <v>44684</v>
          </cell>
          <cell r="G1929">
            <v>341</v>
          </cell>
          <cell r="H1929">
            <v>44684</v>
          </cell>
          <cell r="I1929" t="str">
            <v>BANU CARRIERS</v>
          </cell>
          <cell r="J1929" t="str">
            <v>151130021-1</v>
          </cell>
        </row>
        <row r="1930">
          <cell r="E1930">
            <v>223316046</v>
          </cell>
          <cell r="F1930">
            <v>44684</v>
          </cell>
          <cell r="G1930">
            <v>341</v>
          </cell>
          <cell r="H1930">
            <v>44684</v>
          </cell>
          <cell r="I1930" t="str">
            <v>BANU CARRIERS</v>
          </cell>
          <cell r="J1930" t="str">
            <v>25M413003100000</v>
          </cell>
        </row>
        <row r="1931">
          <cell r="E1931">
            <v>223316070</v>
          </cell>
          <cell r="F1931">
            <v>44684</v>
          </cell>
          <cell r="G1931">
            <v>335</v>
          </cell>
          <cell r="H1931">
            <v>44684</v>
          </cell>
          <cell r="I1931" t="str">
            <v>BANU CARRIERS</v>
          </cell>
          <cell r="J1931" t="str">
            <v>RML215106501</v>
          </cell>
        </row>
        <row r="1932">
          <cell r="E1932">
            <v>223316072</v>
          </cell>
          <cell r="F1932">
            <v>44684</v>
          </cell>
          <cell r="G1932">
            <v>334</v>
          </cell>
          <cell r="H1932">
            <v>44684</v>
          </cell>
          <cell r="I1932" t="str">
            <v>BANU CARRIERS</v>
          </cell>
          <cell r="J1932" t="str">
            <v>BO03500098</v>
          </cell>
        </row>
        <row r="1933">
          <cell r="E1933">
            <v>223316111</v>
          </cell>
          <cell r="F1933">
            <v>44684</v>
          </cell>
          <cell r="G1933">
            <v>341</v>
          </cell>
          <cell r="H1933">
            <v>44684</v>
          </cell>
          <cell r="I1933" t="str">
            <v>BANU CARRIERS</v>
          </cell>
          <cell r="J1933" t="str">
            <v>151130011-1</v>
          </cell>
        </row>
        <row r="1934">
          <cell r="E1934">
            <v>222702197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>
            <v>39171619</v>
          </cell>
        </row>
        <row r="1935">
          <cell r="E1935">
            <v>222702198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>
            <v>39187019</v>
          </cell>
        </row>
        <row r="1936">
          <cell r="E1936">
            <v>222702199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>
            <v>39187019</v>
          </cell>
        </row>
        <row r="1937">
          <cell r="E1937">
            <v>222702200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>
            <v>39187019</v>
          </cell>
        </row>
        <row r="1938">
          <cell r="E1938">
            <v>222702201</v>
          </cell>
          <cell r="F1938">
            <v>44685</v>
          </cell>
          <cell r="G1938">
            <v>0</v>
          </cell>
          <cell r="H1938">
            <v>44685</v>
          </cell>
          <cell r="I1938" t="str">
            <v>Local</v>
          </cell>
          <cell r="J1938">
            <v>39103519</v>
          </cell>
        </row>
        <row r="1939">
          <cell r="E1939">
            <v>222702202</v>
          </cell>
          <cell r="F1939">
            <v>44685</v>
          </cell>
          <cell r="G1939">
            <v>0</v>
          </cell>
          <cell r="H1939">
            <v>44685</v>
          </cell>
          <cell r="I1939" t="str">
            <v>Local</v>
          </cell>
          <cell r="J1939">
            <v>39191719</v>
          </cell>
        </row>
        <row r="1940">
          <cell r="E1940">
            <v>222702203</v>
          </cell>
          <cell r="F1940">
            <v>44685</v>
          </cell>
          <cell r="G1940">
            <v>0</v>
          </cell>
          <cell r="H1940">
            <v>44685</v>
          </cell>
          <cell r="I1940" t="str">
            <v>Local</v>
          </cell>
          <cell r="J1940">
            <v>39174419</v>
          </cell>
        </row>
        <row r="1941">
          <cell r="E1941">
            <v>222702204</v>
          </cell>
          <cell r="F1941">
            <v>44685</v>
          </cell>
          <cell r="G1941">
            <v>0</v>
          </cell>
          <cell r="H1941">
            <v>44685</v>
          </cell>
          <cell r="I1941" t="str">
            <v>Local</v>
          </cell>
          <cell r="J1941">
            <v>39171519</v>
          </cell>
        </row>
        <row r="1942">
          <cell r="E1942">
            <v>222702205</v>
          </cell>
          <cell r="F1942">
            <v>44685</v>
          </cell>
          <cell r="G1942">
            <v>0</v>
          </cell>
          <cell r="H1942">
            <v>44685</v>
          </cell>
          <cell r="I1942" t="str">
            <v>Local</v>
          </cell>
          <cell r="J1942" t="str">
            <v>BF551613</v>
          </cell>
        </row>
        <row r="1943">
          <cell r="E1943">
            <v>222702206</v>
          </cell>
          <cell r="F1943">
            <v>44685</v>
          </cell>
          <cell r="G1943">
            <v>0</v>
          </cell>
          <cell r="H1943">
            <v>44685</v>
          </cell>
          <cell r="I1943" t="str">
            <v>Local</v>
          </cell>
          <cell r="J1943">
            <v>39104619</v>
          </cell>
        </row>
        <row r="1944">
          <cell r="E1944">
            <v>222702207</v>
          </cell>
          <cell r="F1944">
            <v>44685</v>
          </cell>
          <cell r="G1944">
            <v>0</v>
          </cell>
          <cell r="H1944">
            <v>44685</v>
          </cell>
          <cell r="I1944" t="str">
            <v>Local</v>
          </cell>
          <cell r="J1944" t="str">
            <v>AP101268</v>
          </cell>
        </row>
        <row r="1945">
          <cell r="E1945">
            <v>222702208</v>
          </cell>
          <cell r="F1945">
            <v>44685</v>
          </cell>
          <cell r="G1945">
            <v>0</v>
          </cell>
          <cell r="H1945">
            <v>44685</v>
          </cell>
          <cell r="I1945" t="str">
            <v>Local</v>
          </cell>
          <cell r="J1945">
            <v>39102021</v>
          </cell>
        </row>
        <row r="1946">
          <cell r="E1946">
            <v>222702209</v>
          </cell>
          <cell r="F1946">
            <v>44685</v>
          </cell>
          <cell r="G1946">
            <v>0</v>
          </cell>
          <cell r="H1946">
            <v>44685</v>
          </cell>
          <cell r="I1946" t="str">
            <v>Local</v>
          </cell>
          <cell r="J1946">
            <v>39213319</v>
          </cell>
        </row>
        <row r="1947">
          <cell r="E1947">
            <v>222702210</v>
          </cell>
          <cell r="F1947">
            <v>44685</v>
          </cell>
          <cell r="G1947">
            <v>0</v>
          </cell>
          <cell r="H1947">
            <v>44685</v>
          </cell>
          <cell r="I1947" t="str">
            <v>Local</v>
          </cell>
          <cell r="J1947">
            <v>39101621</v>
          </cell>
        </row>
        <row r="1948">
          <cell r="E1948">
            <v>222702211</v>
          </cell>
          <cell r="F1948">
            <v>44685</v>
          </cell>
          <cell r="G1948">
            <v>0</v>
          </cell>
          <cell r="H1948">
            <v>44685</v>
          </cell>
          <cell r="I1948" t="str">
            <v>Local</v>
          </cell>
          <cell r="J1948">
            <v>39104219</v>
          </cell>
        </row>
        <row r="1949">
          <cell r="E1949">
            <v>222702212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219019</v>
          </cell>
        </row>
        <row r="1950">
          <cell r="E1950">
            <v>222702213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218919</v>
          </cell>
        </row>
        <row r="1951">
          <cell r="E1951">
            <v>222702214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201719</v>
          </cell>
        </row>
        <row r="1952">
          <cell r="E1952">
            <v>222702215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 t="str">
            <v>JY541058</v>
          </cell>
        </row>
        <row r="1953">
          <cell r="E1953">
            <v>222702216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219019</v>
          </cell>
        </row>
        <row r="1954">
          <cell r="E1954">
            <v>222702217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 t="str">
            <v>BB121083</v>
          </cell>
        </row>
        <row r="1955">
          <cell r="E1955">
            <v>222702218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201719</v>
          </cell>
        </row>
        <row r="1956">
          <cell r="E1956">
            <v>222702219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49919</v>
          </cell>
        </row>
        <row r="1957">
          <cell r="E1957">
            <v>222702220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AP121001</v>
          </cell>
        </row>
        <row r="1958">
          <cell r="E1958">
            <v>222702221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 t="str">
            <v>JY541058</v>
          </cell>
        </row>
        <row r="1959">
          <cell r="E1959">
            <v>222702222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BF551613</v>
          </cell>
        </row>
        <row r="1960">
          <cell r="E1960">
            <v>222702223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 t="str">
            <v>DG171019</v>
          </cell>
        </row>
        <row r="1961">
          <cell r="E1961">
            <v>222702224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 t="str">
            <v>JL511042</v>
          </cell>
        </row>
        <row r="1962">
          <cell r="E1962">
            <v>222702225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 t="str">
            <v>JL601010</v>
          </cell>
        </row>
        <row r="1963">
          <cell r="E1963">
            <v>222702226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 t="str">
            <v>JU511039</v>
          </cell>
        </row>
        <row r="1964">
          <cell r="E1964">
            <v>222702227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187019</v>
          </cell>
        </row>
        <row r="1965">
          <cell r="E1965">
            <v>222702228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 t="str">
            <v>S2HN00502B</v>
          </cell>
        </row>
        <row r="1966">
          <cell r="E1966">
            <v>222702229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 t="str">
            <v>S2HN00502B</v>
          </cell>
        </row>
        <row r="1967">
          <cell r="E1967">
            <v>222702230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S2LF00202B</v>
          </cell>
        </row>
        <row r="1968">
          <cell r="E1968">
            <v>222702231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 t="str">
            <v>S2HN00102O</v>
          </cell>
        </row>
        <row r="1969">
          <cell r="E1969">
            <v>222702232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S2HH02202B</v>
          </cell>
        </row>
        <row r="1970">
          <cell r="E1970">
            <v>222702233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 t="str">
            <v>530HH01002</v>
          </cell>
        </row>
        <row r="1971">
          <cell r="E1971">
            <v>222702234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04119</v>
          </cell>
        </row>
        <row r="1972">
          <cell r="E1972">
            <v>222702235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580QB00302</v>
          </cell>
        </row>
        <row r="1973">
          <cell r="E1973">
            <v>222702236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CB101009</v>
          </cell>
        </row>
        <row r="1974">
          <cell r="E1974">
            <v>222702237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S2HN00502B</v>
          </cell>
        </row>
        <row r="1975">
          <cell r="E1975">
            <v>222702238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>
            <v>39191719</v>
          </cell>
        </row>
        <row r="1976">
          <cell r="E1976">
            <v>222702239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>
            <v>39191719</v>
          </cell>
        </row>
        <row r="1977">
          <cell r="E1977">
            <v>222702240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BF551613</v>
          </cell>
        </row>
        <row r="1978">
          <cell r="E1978">
            <v>222702241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BB103461</v>
          </cell>
        </row>
        <row r="1979">
          <cell r="E1979">
            <v>222702242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74419</v>
          </cell>
        </row>
        <row r="1980">
          <cell r="E1980">
            <v>222702243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JH122009</v>
          </cell>
        </row>
        <row r="1981">
          <cell r="E1981">
            <v>222702244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BB121083</v>
          </cell>
        </row>
        <row r="1982">
          <cell r="E1982">
            <v>222702245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AP101226</v>
          </cell>
        </row>
        <row r="1983">
          <cell r="E1983">
            <v>222702246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>
            <v>39101621</v>
          </cell>
        </row>
        <row r="1984">
          <cell r="E1984">
            <v>222702247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>
            <v>59210006</v>
          </cell>
        </row>
        <row r="1985">
          <cell r="E1985">
            <v>222702248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JE541242</v>
          </cell>
        </row>
        <row r="1986">
          <cell r="E1986">
            <v>222702249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 t="str">
            <v>S2HH00302O</v>
          </cell>
        </row>
        <row r="1987">
          <cell r="E1987">
            <v>222702252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AP121001</v>
          </cell>
        </row>
        <row r="1988">
          <cell r="E1988">
            <v>222702253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>
            <v>39218919</v>
          </cell>
        </row>
        <row r="1989">
          <cell r="E1989">
            <v>222702254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DP101168</v>
          </cell>
        </row>
        <row r="1990">
          <cell r="E1990">
            <v>222702255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 t="str">
            <v>520GA02202</v>
          </cell>
        </row>
        <row r="1991">
          <cell r="E1991">
            <v>222702256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01921</v>
          </cell>
        </row>
        <row r="1992">
          <cell r="E1992">
            <v>222702257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>
            <v>35121035</v>
          </cell>
        </row>
        <row r="1993">
          <cell r="E1993">
            <v>222702271</v>
          </cell>
          <cell r="F1993">
            <v>44686</v>
          </cell>
          <cell r="G1993">
            <v>0</v>
          </cell>
          <cell r="H1993">
            <v>44686</v>
          </cell>
          <cell r="I1993" t="str">
            <v>Local</v>
          </cell>
          <cell r="J1993" t="str">
            <v>F2HH01902B</v>
          </cell>
        </row>
        <row r="1994">
          <cell r="E1994">
            <v>222702272</v>
          </cell>
          <cell r="F1994">
            <v>44686</v>
          </cell>
          <cell r="G1994">
            <v>0</v>
          </cell>
          <cell r="H1994">
            <v>44686</v>
          </cell>
          <cell r="I1994" t="str">
            <v>Local</v>
          </cell>
          <cell r="J1994" t="str">
            <v>F2HH01802B</v>
          </cell>
        </row>
        <row r="1995">
          <cell r="E1995">
            <v>222702273</v>
          </cell>
          <cell r="F1995">
            <v>44686</v>
          </cell>
          <cell r="G1995">
            <v>0</v>
          </cell>
          <cell r="H1995">
            <v>44686</v>
          </cell>
          <cell r="I1995" t="str">
            <v>Local</v>
          </cell>
          <cell r="J1995" t="str">
            <v>F2HH01402B</v>
          </cell>
        </row>
        <row r="1996">
          <cell r="E1996">
            <v>222702274</v>
          </cell>
          <cell r="F1996">
            <v>44686</v>
          </cell>
          <cell r="G1996">
            <v>0</v>
          </cell>
          <cell r="H1996">
            <v>44686</v>
          </cell>
          <cell r="I1996" t="str">
            <v>Local</v>
          </cell>
          <cell r="J1996" t="str">
            <v>F2HH02002B</v>
          </cell>
        </row>
        <row r="1997">
          <cell r="E1997">
            <v>222702275</v>
          </cell>
          <cell r="F1997">
            <v>44686</v>
          </cell>
          <cell r="G1997">
            <v>0</v>
          </cell>
          <cell r="H1997">
            <v>44686</v>
          </cell>
          <cell r="I1997" t="str">
            <v>Local</v>
          </cell>
          <cell r="J1997" t="str">
            <v>S2HH02102B</v>
          </cell>
        </row>
        <row r="1998">
          <cell r="E1998">
            <v>222702276</v>
          </cell>
          <cell r="F1998">
            <v>44686</v>
          </cell>
          <cell r="G1998">
            <v>0</v>
          </cell>
          <cell r="H1998">
            <v>44686</v>
          </cell>
          <cell r="I1998" t="str">
            <v>Local</v>
          </cell>
          <cell r="J1998" t="str">
            <v>S2HH00302O</v>
          </cell>
        </row>
        <row r="1999">
          <cell r="E1999">
            <v>222702277</v>
          </cell>
          <cell r="F1999">
            <v>44686</v>
          </cell>
          <cell r="G1999">
            <v>0</v>
          </cell>
          <cell r="H1999">
            <v>44686</v>
          </cell>
          <cell r="I1999" t="str">
            <v>Local</v>
          </cell>
          <cell r="J1999">
            <v>11000410</v>
          </cell>
        </row>
        <row r="2000">
          <cell r="E2000">
            <v>222702278</v>
          </cell>
          <cell r="F2000">
            <v>44686</v>
          </cell>
          <cell r="G2000">
            <v>0</v>
          </cell>
          <cell r="H2000">
            <v>44686</v>
          </cell>
          <cell r="I2000" t="str">
            <v>Local</v>
          </cell>
          <cell r="J2000" t="str">
            <v>F2HN01602B</v>
          </cell>
        </row>
        <row r="2001">
          <cell r="E2001">
            <v>222702279</v>
          </cell>
          <cell r="F2001">
            <v>44686</v>
          </cell>
          <cell r="G2001">
            <v>0</v>
          </cell>
          <cell r="H2001">
            <v>44686</v>
          </cell>
          <cell r="I2001" t="str">
            <v>Local</v>
          </cell>
          <cell r="J2001" t="str">
            <v>F2HN00402B</v>
          </cell>
        </row>
        <row r="2002">
          <cell r="E2002">
            <v>223313727</v>
          </cell>
          <cell r="F2002">
            <v>44679</v>
          </cell>
        </row>
        <row r="2002">
          <cell r="J2002">
            <v>341300210000000</v>
          </cell>
        </row>
        <row r="2003">
          <cell r="E2003">
            <v>223316228</v>
          </cell>
          <cell r="F2003">
            <v>44685</v>
          </cell>
          <cell r="G2003">
            <v>369</v>
          </cell>
          <cell r="H2003">
            <v>44685</v>
          </cell>
          <cell r="I2003" t="str">
            <v>BANU CARRIERS</v>
          </cell>
          <cell r="J2003" t="str">
            <v>BO03500110</v>
          </cell>
        </row>
        <row r="2004">
          <cell r="E2004">
            <v>223316314</v>
          </cell>
          <cell r="F2004">
            <v>44685</v>
          </cell>
          <cell r="G2004">
            <v>409</v>
          </cell>
          <cell r="H2004">
            <v>44685</v>
          </cell>
          <cell r="I2004" t="str">
            <v>BANU CARRIERS</v>
          </cell>
          <cell r="J2004">
            <v>341301110000000</v>
          </cell>
        </row>
        <row r="2005">
          <cell r="E2005">
            <v>223316318</v>
          </cell>
          <cell r="F2005">
            <v>44685</v>
          </cell>
          <cell r="G2005">
            <v>409</v>
          </cell>
          <cell r="H2005">
            <v>44685</v>
          </cell>
          <cell r="I2005" t="str">
            <v>BANU CARRIERS</v>
          </cell>
          <cell r="J2005">
            <v>341301110000000</v>
          </cell>
        </row>
        <row r="2006">
          <cell r="E2006">
            <v>223316460</v>
          </cell>
          <cell r="F2006">
            <v>44685</v>
          </cell>
          <cell r="G2006">
            <v>406</v>
          </cell>
          <cell r="H2006">
            <v>44685</v>
          </cell>
          <cell r="I2006" t="str">
            <v>BANU CARRIERS</v>
          </cell>
          <cell r="J2006">
            <v>51130141</v>
          </cell>
        </row>
        <row r="2007">
          <cell r="E2007">
            <v>223316461</v>
          </cell>
          <cell r="F2007">
            <v>44685</v>
          </cell>
          <cell r="G2007">
            <v>406</v>
          </cell>
          <cell r="H2007">
            <v>44685</v>
          </cell>
          <cell r="I2007" t="str">
            <v>BANU CARRIERS</v>
          </cell>
          <cell r="J2007" t="str">
            <v>25M413003100000</v>
          </cell>
        </row>
        <row r="2008">
          <cell r="E2008">
            <v>223316462</v>
          </cell>
          <cell r="F2008">
            <v>44685</v>
          </cell>
          <cell r="G2008">
            <v>406</v>
          </cell>
          <cell r="H2008">
            <v>44685</v>
          </cell>
          <cell r="I2008" t="str">
            <v>BANU CARRIERS</v>
          </cell>
          <cell r="J2008" t="str">
            <v>151130021-1</v>
          </cell>
        </row>
        <row r="2009">
          <cell r="E2009">
            <v>223316463</v>
          </cell>
          <cell r="F2009">
            <v>44685</v>
          </cell>
          <cell r="G2009">
            <v>406</v>
          </cell>
          <cell r="H2009">
            <v>44685</v>
          </cell>
          <cell r="I2009" t="str">
            <v>BANU CARRIERS</v>
          </cell>
          <cell r="J2009" t="str">
            <v>151130011-1</v>
          </cell>
        </row>
        <row r="2010">
          <cell r="E2010">
            <v>223316529</v>
          </cell>
          <cell r="F2010">
            <v>44685</v>
          </cell>
          <cell r="G2010">
            <v>401</v>
          </cell>
          <cell r="H2010">
            <v>44685</v>
          </cell>
          <cell r="I2010" t="str">
            <v>BANU CARRIERS</v>
          </cell>
          <cell r="J2010" t="str">
            <v>RML215106501</v>
          </cell>
        </row>
        <row r="2011">
          <cell r="E2011">
            <v>223316532</v>
          </cell>
          <cell r="F2011">
            <v>44685</v>
          </cell>
          <cell r="G2011">
            <v>402</v>
          </cell>
          <cell r="H2011">
            <v>44685</v>
          </cell>
          <cell r="I2011" t="str">
            <v>BANU CARRIERS</v>
          </cell>
          <cell r="J2011" t="str">
            <v>BO03500098</v>
          </cell>
        </row>
        <row r="2012">
          <cell r="E2012">
            <v>222702280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DP101168</v>
          </cell>
        </row>
        <row r="2013">
          <cell r="E2013">
            <v>222702281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CB101009</v>
          </cell>
        </row>
        <row r="2014">
          <cell r="E2014">
            <v>222702282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 t="str">
            <v>DP101168</v>
          </cell>
        </row>
        <row r="2015">
          <cell r="E2015">
            <v>222702283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>
            <v>39218919</v>
          </cell>
        </row>
        <row r="2016">
          <cell r="E2016">
            <v>222702284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BB103748</v>
          </cell>
        </row>
        <row r="2017">
          <cell r="E2017">
            <v>222702285</v>
          </cell>
          <cell r="F2017">
            <v>44686</v>
          </cell>
          <cell r="G2017">
            <v>0</v>
          </cell>
          <cell r="H2017">
            <v>44686</v>
          </cell>
          <cell r="I2017" t="str">
            <v>Local</v>
          </cell>
          <cell r="J2017" t="str">
            <v>F2GA03102B</v>
          </cell>
        </row>
        <row r="2018">
          <cell r="E2018">
            <v>222702286</v>
          </cell>
          <cell r="F2018">
            <v>44686</v>
          </cell>
          <cell r="G2018">
            <v>0</v>
          </cell>
          <cell r="H2018">
            <v>44686</v>
          </cell>
          <cell r="I2018" t="str">
            <v>Local</v>
          </cell>
          <cell r="J2018" t="str">
            <v>F2HN02702B</v>
          </cell>
        </row>
        <row r="2019">
          <cell r="E2019">
            <v>222702287</v>
          </cell>
          <cell r="F2019">
            <v>44686</v>
          </cell>
          <cell r="G2019">
            <v>0</v>
          </cell>
          <cell r="H2019">
            <v>44686</v>
          </cell>
          <cell r="I2019" t="str">
            <v>Local</v>
          </cell>
          <cell r="J2019" t="str">
            <v>F2HN00802B</v>
          </cell>
        </row>
        <row r="2020">
          <cell r="E2020">
            <v>222702288</v>
          </cell>
          <cell r="F2020">
            <v>44686</v>
          </cell>
          <cell r="G2020">
            <v>0</v>
          </cell>
          <cell r="H2020">
            <v>44686</v>
          </cell>
          <cell r="I2020" t="str">
            <v>Local</v>
          </cell>
          <cell r="J2020" t="str">
            <v>520HN00602</v>
          </cell>
        </row>
        <row r="2021">
          <cell r="E2021">
            <v>222702289</v>
          </cell>
          <cell r="F2021">
            <v>44686</v>
          </cell>
          <cell r="G2021">
            <v>0</v>
          </cell>
          <cell r="H2021">
            <v>44686</v>
          </cell>
          <cell r="I2021" t="str">
            <v>Local</v>
          </cell>
          <cell r="J2021" t="str">
            <v>520HN00502</v>
          </cell>
        </row>
        <row r="2022">
          <cell r="E2022">
            <v>222702290</v>
          </cell>
          <cell r="F2022">
            <v>44686</v>
          </cell>
          <cell r="G2022">
            <v>0</v>
          </cell>
          <cell r="H2022">
            <v>44686</v>
          </cell>
          <cell r="I2022" t="str">
            <v>Local</v>
          </cell>
          <cell r="J2022">
            <v>11002135</v>
          </cell>
        </row>
        <row r="2023">
          <cell r="E2023">
            <v>222702291</v>
          </cell>
          <cell r="F2023">
            <v>44686</v>
          </cell>
          <cell r="G2023">
            <v>0</v>
          </cell>
          <cell r="H2023">
            <v>44686</v>
          </cell>
          <cell r="I2023" t="str">
            <v>Local</v>
          </cell>
          <cell r="J2023">
            <v>11000172</v>
          </cell>
        </row>
        <row r="2024">
          <cell r="E2024">
            <v>222702292</v>
          </cell>
          <cell r="F2024">
            <v>44686</v>
          </cell>
          <cell r="G2024">
            <v>0</v>
          </cell>
          <cell r="H2024">
            <v>44686</v>
          </cell>
          <cell r="I2024" t="str">
            <v>Local</v>
          </cell>
          <cell r="J2024" t="str">
            <v>JL541227</v>
          </cell>
        </row>
        <row r="2025">
          <cell r="E2025">
            <v>222702293</v>
          </cell>
          <cell r="F2025">
            <v>44686</v>
          </cell>
          <cell r="G2025">
            <v>0</v>
          </cell>
          <cell r="H2025">
            <v>44686</v>
          </cell>
          <cell r="I2025" t="str">
            <v>Local</v>
          </cell>
          <cell r="J2025" t="str">
            <v>F2HN00802B</v>
          </cell>
        </row>
        <row r="2026">
          <cell r="E2026">
            <v>222702294</v>
          </cell>
          <cell r="F2026">
            <v>44686</v>
          </cell>
          <cell r="G2026">
            <v>0</v>
          </cell>
          <cell r="H2026">
            <v>44686</v>
          </cell>
          <cell r="I2026" t="str">
            <v>Local</v>
          </cell>
          <cell r="J2026" t="str">
            <v>53BHN00202</v>
          </cell>
        </row>
        <row r="2027">
          <cell r="E2027">
            <v>222702295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580HH00702</v>
          </cell>
        </row>
        <row r="2028">
          <cell r="E2028">
            <v>222702296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580HH00602</v>
          </cell>
        </row>
        <row r="2029">
          <cell r="E2029">
            <v>222702297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580HH03002</v>
          </cell>
        </row>
        <row r="2030">
          <cell r="E2030">
            <v>222702298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 t="str">
            <v>JL541227</v>
          </cell>
        </row>
        <row r="2031">
          <cell r="E2031">
            <v>222702299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DP121006</v>
          </cell>
        </row>
        <row r="2032">
          <cell r="E2032">
            <v>222702300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>
            <v>30101142</v>
          </cell>
        </row>
        <row r="2033">
          <cell r="E2033">
            <v>222702310</v>
          </cell>
          <cell r="F2033">
            <v>44687</v>
          </cell>
          <cell r="G2033">
            <v>0</v>
          </cell>
          <cell r="H2033">
            <v>44687</v>
          </cell>
          <cell r="I2033" t="str">
            <v>Local</v>
          </cell>
          <cell r="J2033" t="str">
            <v>BF541242</v>
          </cell>
        </row>
        <row r="2034">
          <cell r="E2034">
            <v>222702311</v>
          </cell>
          <cell r="F2034">
            <v>44687</v>
          </cell>
          <cell r="G2034">
            <v>0</v>
          </cell>
          <cell r="H2034">
            <v>44687</v>
          </cell>
          <cell r="I2034" t="str">
            <v>Local</v>
          </cell>
          <cell r="J2034">
            <v>39253921</v>
          </cell>
        </row>
        <row r="2035">
          <cell r="E2035">
            <v>222702312</v>
          </cell>
          <cell r="F2035">
            <v>44687</v>
          </cell>
          <cell r="G2035">
            <v>0</v>
          </cell>
          <cell r="H2035">
            <v>44687</v>
          </cell>
          <cell r="I2035" t="str">
            <v>Local</v>
          </cell>
          <cell r="J2035" t="str">
            <v>AP101074</v>
          </cell>
        </row>
        <row r="2036">
          <cell r="E2036">
            <v>222702313</v>
          </cell>
          <cell r="F2036">
            <v>44687</v>
          </cell>
          <cell r="G2036">
            <v>0</v>
          </cell>
          <cell r="H2036">
            <v>44687</v>
          </cell>
          <cell r="I2036" t="str">
            <v>Local</v>
          </cell>
          <cell r="J2036" t="str">
            <v>S2HH00302O</v>
          </cell>
        </row>
        <row r="2037">
          <cell r="E2037">
            <v>222702314</v>
          </cell>
          <cell r="F2037">
            <v>44687</v>
          </cell>
          <cell r="G2037">
            <v>0</v>
          </cell>
          <cell r="H2037">
            <v>44687</v>
          </cell>
          <cell r="I2037" t="str">
            <v>Local</v>
          </cell>
          <cell r="J2037" t="str">
            <v>BOP0082</v>
          </cell>
        </row>
        <row r="2038">
          <cell r="E2038">
            <v>222702315</v>
          </cell>
          <cell r="F2038">
            <v>44687</v>
          </cell>
          <cell r="G2038">
            <v>0</v>
          </cell>
          <cell r="H2038">
            <v>44687</v>
          </cell>
          <cell r="I2038" t="str">
            <v>Local</v>
          </cell>
          <cell r="J2038" t="str">
            <v>PA131003</v>
          </cell>
        </row>
        <row r="2039">
          <cell r="E2039">
            <v>222702316</v>
          </cell>
          <cell r="F2039">
            <v>44687</v>
          </cell>
          <cell r="G2039">
            <v>0</v>
          </cell>
          <cell r="H2039">
            <v>44687</v>
          </cell>
          <cell r="I2039" t="str">
            <v>Local</v>
          </cell>
          <cell r="J2039" t="str">
            <v>F2HN00702B</v>
          </cell>
        </row>
        <row r="2040">
          <cell r="E2040">
            <v>222702317</v>
          </cell>
          <cell r="F2040">
            <v>44687</v>
          </cell>
          <cell r="G2040">
            <v>0</v>
          </cell>
          <cell r="H2040">
            <v>44687</v>
          </cell>
          <cell r="I2040" t="str">
            <v>Local</v>
          </cell>
          <cell r="J2040" t="str">
            <v>520GA02202</v>
          </cell>
        </row>
        <row r="2041">
          <cell r="E2041">
            <v>222702318</v>
          </cell>
          <cell r="F2041">
            <v>44687</v>
          </cell>
          <cell r="G2041">
            <v>0</v>
          </cell>
          <cell r="H2041">
            <v>44687</v>
          </cell>
          <cell r="I2041" t="str">
            <v>Local</v>
          </cell>
          <cell r="J2041" t="str">
            <v>F2HN01602B</v>
          </cell>
        </row>
        <row r="2042">
          <cell r="E2042">
            <v>222702319</v>
          </cell>
          <cell r="F2042">
            <v>44687</v>
          </cell>
          <cell r="G2042">
            <v>0</v>
          </cell>
          <cell r="H2042">
            <v>44687</v>
          </cell>
          <cell r="I2042" t="str">
            <v>Local</v>
          </cell>
          <cell r="J2042" t="str">
            <v>520HN01402</v>
          </cell>
        </row>
        <row r="2043">
          <cell r="E2043">
            <v>222702320</v>
          </cell>
          <cell r="F2043">
            <v>44687</v>
          </cell>
          <cell r="G2043">
            <v>0</v>
          </cell>
          <cell r="H2043">
            <v>44687</v>
          </cell>
          <cell r="I2043" t="str">
            <v>Local</v>
          </cell>
          <cell r="J2043">
            <v>39219019</v>
          </cell>
        </row>
        <row r="2044">
          <cell r="E2044">
            <v>222702321</v>
          </cell>
          <cell r="F2044">
            <v>44687</v>
          </cell>
          <cell r="G2044">
            <v>0</v>
          </cell>
          <cell r="H2044">
            <v>44687</v>
          </cell>
          <cell r="I2044" t="str">
            <v>Local</v>
          </cell>
          <cell r="J2044">
            <v>39171519</v>
          </cell>
        </row>
        <row r="2045">
          <cell r="E2045">
            <v>222702322</v>
          </cell>
          <cell r="F2045">
            <v>44687</v>
          </cell>
          <cell r="G2045">
            <v>0</v>
          </cell>
          <cell r="H2045">
            <v>44687</v>
          </cell>
          <cell r="I2045" t="str">
            <v>Local</v>
          </cell>
          <cell r="J2045">
            <v>39108019</v>
          </cell>
        </row>
        <row r="2046">
          <cell r="E2046">
            <v>222702323</v>
          </cell>
          <cell r="F2046">
            <v>44687</v>
          </cell>
          <cell r="G2046">
            <v>0</v>
          </cell>
          <cell r="H2046">
            <v>44687</v>
          </cell>
          <cell r="I2046" t="str">
            <v>Local</v>
          </cell>
          <cell r="J2046">
            <v>39101721</v>
          </cell>
        </row>
        <row r="2047">
          <cell r="E2047">
            <v>222702324</v>
          </cell>
          <cell r="F2047">
            <v>44687</v>
          </cell>
          <cell r="G2047">
            <v>0</v>
          </cell>
          <cell r="H2047">
            <v>44687</v>
          </cell>
          <cell r="I2047" t="str">
            <v>Local</v>
          </cell>
          <cell r="J2047">
            <v>39101321</v>
          </cell>
        </row>
        <row r="2048">
          <cell r="E2048">
            <v>222702325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>
            <v>39201719</v>
          </cell>
        </row>
        <row r="2049">
          <cell r="E2049">
            <v>222702326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 t="str">
            <v>CB101009</v>
          </cell>
        </row>
        <row r="2050">
          <cell r="E2050">
            <v>222702327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DP101168</v>
          </cell>
        </row>
        <row r="2051">
          <cell r="E2051">
            <v>222702328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>
            <v>39101721</v>
          </cell>
        </row>
        <row r="2052">
          <cell r="E2052">
            <v>222702329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>
            <v>39101321</v>
          </cell>
        </row>
        <row r="2053">
          <cell r="E2053">
            <v>222702330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>
            <v>39201719</v>
          </cell>
        </row>
        <row r="2054">
          <cell r="E2054">
            <v>222702331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>
            <v>39191719</v>
          </cell>
        </row>
        <row r="2055">
          <cell r="E2055">
            <v>222702332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DG171019</v>
          </cell>
        </row>
        <row r="2056">
          <cell r="E2056">
            <v>222702333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JH122009</v>
          </cell>
        </row>
        <row r="2057">
          <cell r="E2057">
            <v>222702334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JH122009</v>
          </cell>
        </row>
        <row r="2058">
          <cell r="E2058">
            <v>222702335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 t="str">
            <v>580QB00302</v>
          </cell>
        </row>
        <row r="2059">
          <cell r="E2059">
            <v>222702336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 t="str">
            <v>580HH00602</v>
          </cell>
        </row>
        <row r="2060">
          <cell r="E2060">
            <v>222702337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 t="str">
            <v>580HH00702</v>
          </cell>
        </row>
        <row r="2061">
          <cell r="E2061">
            <v>222702338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 t="str">
            <v>S2HN00502B</v>
          </cell>
        </row>
        <row r="2062">
          <cell r="E2062">
            <v>222702339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 t="str">
            <v>F2HH01802B</v>
          </cell>
        </row>
        <row r="2063">
          <cell r="E2063">
            <v>222702340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 t="str">
            <v>S2HH02102B</v>
          </cell>
        </row>
        <row r="2064">
          <cell r="E2064">
            <v>222702341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F2HH01402B</v>
          </cell>
        </row>
        <row r="2065">
          <cell r="E2065">
            <v>222702342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53BHN00202</v>
          </cell>
        </row>
        <row r="2066">
          <cell r="E2066">
            <v>222702343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 t="str">
            <v>S2HN00502B</v>
          </cell>
        </row>
        <row r="2067">
          <cell r="E2067">
            <v>222702344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4119</v>
          </cell>
        </row>
        <row r="2068">
          <cell r="E2068">
            <v>222702345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 t="str">
            <v>550GA00302</v>
          </cell>
        </row>
        <row r="2069">
          <cell r="E2069">
            <v>222702346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 t="str">
            <v>F2HN00802B</v>
          </cell>
        </row>
        <row r="2070">
          <cell r="E2070">
            <v>222702347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F2HN00702B</v>
          </cell>
        </row>
        <row r="2071">
          <cell r="E2071">
            <v>222702348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550GA00302</v>
          </cell>
        </row>
        <row r="2072">
          <cell r="E2072">
            <v>223316464</v>
          </cell>
          <cell r="F2072">
            <v>44685</v>
          </cell>
        </row>
        <row r="2072">
          <cell r="J2072" t="str">
            <v>151130011-1</v>
          </cell>
        </row>
        <row r="2073">
          <cell r="E2073">
            <v>223316659</v>
          </cell>
          <cell r="F2073">
            <v>44686</v>
          </cell>
          <cell r="G2073">
            <v>382</v>
          </cell>
          <cell r="H2073">
            <v>44686</v>
          </cell>
          <cell r="I2073" t="str">
            <v>BANU CARRIERS</v>
          </cell>
          <cell r="J2073" t="str">
            <v>BO03500110</v>
          </cell>
        </row>
        <row r="2074">
          <cell r="E2074">
            <v>223316795</v>
          </cell>
          <cell r="F2074">
            <v>44686</v>
          </cell>
          <cell r="G2074">
            <v>378</v>
          </cell>
          <cell r="H2074">
            <v>44686</v>
          </cell>
          <cell r="I2074" t="str">
            <v>BANU CARRIERS</v>
          </cell>
          <cell r="J2074">
            <v>341301110000000</v>
          </cell>
        </row>
        <row r="2075">
          <cell r="E2075">
            <v>223316846</v>
          </cell>
          <cell r="F2075">
            <v>44686</v>
          </cell>
          <cell r="G2075">
            <v>375</v>
          </cell>
          <cell r="H2075">
            <v>44686</v>
          </cell>
          <cell r="I2075" t="str">
            <v>BANU CARRIERS</v>
          </cell>
          <cell r="J2075">
            <v>341300210000000</v>
          </cell>
        </row>
        <row r="2076">
          <cell r="E2076">
            <v>223316847</v>
          </cell>
          <cell r="F2076">
            <v>44686</v>
          </cell>
          <cell r="G2076">
            <v>375</v>
          </cell>
          <cell r="H2076">
            <v>44686</v>
          </cell>
          <cell r="I2076" t="str">
            <v>BANU CARRIERS</v>
          </cell>
          <cell r="J2076">
            <v>341300210000000</v>
          </cell>
        </row>
        <row r="2077">
          <cell r="E2077">
            <v>223316906</v>
          </cell>
          <cell r="F2077">
            <v>44686</v>
          </cell>
          <cell r="G2077">
            <v>354071620</v>
          </cell>
          <cell r="H2077">
            <v>44686</v>
          </cell>
          <cell r="I2077" t="str">
            <v>TCI</v>
          </cell>
          <cell r="J2077" t="str">
            <v>BO03500098</v>
          </cell>
        </row>
        <row r="2078">
          <cell r="E2078">
            <v>223316934</v>
          </cell>
          <cell r="F2078">
            <v>44686</v>
          </cell>
          <cell r="G2078">
            <v>2129748940</v>
          </cell>
          <cell r="H2078">
            <v>44686</v>
          </cell>
          <cell r="I2078" t="str">
            <v>VXPRESS</v>
          </cell>
          <cell r="J2078">
            <v>51130141</v>
          </cell>
        </row>
        <row r="2079">
          <cell r="E2079">
            <v>223316952</v>
          </cell>
          <cell r="F2079">
            <v>44686</v>
          </cell>
          <cell r="G2079">
            <v>2129748940</v>
          </cell>
          <cell r="H2079">
            <v>44686</v>
          </cell>
          <cell r="I2079" t="str">
            <v>VXPRESS</v>
          </cell>
          <cell r="J2079" t="str">
            <v>25M413003100000</v>
          </cell>
        </row>
        <row r="2080">
          <cell r="E2080">
            <v>223316953</v>
          </cell>
          <cell r="F2080">
            <v>44686</v>
          </cell>
          <cell r="G2080">
            <v>2129748940</v>
          </cell>
          <cell r="H2080">
            <v>44686</v>
          </cell>
          <cell r="I2080" t="str">
            <v>VXPRESS</v>
          </cell>
          <cell r="J2080" t="str">
            <v>151130021-1</v>
          </cell>
        </row>
        <row r="2081">
          <cell r="E2081">
            <v>223316954</v>
          </cell>
          <cell r="F2081">
            <v>44686</v>
          </cell>
          <cell r="G2081">
            <v>2129748939</v>
          </cell>
          <cell r="H2081">
            <v>44686</v>
          </cell>
          <cell r="I2081" t="str">
            <v>VXPRESS</v>
          </cell>
          <cell r="J2081" t="str">
            <v>151130021-1</v>
          </cell>
        </row>
        <row r="2082">
          <cell r="E2082">
            <v>222702357</v>
          </cell>
          <cell r="F2082">
            <v>44688</v>
          </cell>
          <cell r="G2082">
            <v>0</v>
          </cell>
          <cell r="H2082">
            <v>44688</v>
          </cell>
          <cell r="I2082" t="str">
            <v>Local</v>
          </cell>
          <cell r="J2082" t="str">
            <v>S2HH03302B</v>
          </cell>
        </row>
        <row r="2083">
          <cell r="E2083">
            <v>222702358</v>
          </cell>
          <cell r="F2083">
            <v>44688</v>
          </cell>
          <cell r="G2083">
            <v>0</v>
          </cell>
          <cell r="H2083">
            <v>44688</v>
          </cell>
          <cell r="I2083" t="str">
            <v>Local</v>
          </cell>
          <cell r="J2083" t="str">
            <v>F2HH02102B</v>
          </cell>
        </row>
        <row r="2084">
          <cell r="E2084">
            <v>222702359</v>
          </cell>
          <cell r="F2084">
            <v>44688</v>
          </cell>
          <cell r="G2084">
            <v>0</v>
          </cell>
          <cell r="H2084">
            <v>44688</v>
          </cell>
          <cell r="I2084" t="str">
            <v>Local</v>
          </cell>
          <cell r="J2084" t="str">
            <v>S2HN00502B</v>
          </cell>
        </row>
        <row r="2085">
          <cell r="E2085">
            <v>222702360</v>
          </cell>
          <cell r="F2085">
            <v>44688</v>
          </cell>
          <cell r="G2085">
            <v>0</v>
          </cell>
          <cell r="H2085">
            <v>44688</v>
          </cell>
          <cell r="I2085" t="str">
            <v>Local</v>
          </cell>
          <cell r="J2085" t="str">
            <v>520HN03002</v>
          </cell>
        </row>
        <row r="2086">
          <cell r="E2086">
            <v>222702361</v>
          </cell>
          <cell r="F2086">
            <v>44688</v>
          </cell>
          <cell r="G2086">
            <v>0</v>
          </cell>
          <cell r="H2086">
            <v>44688</v>
          </cell>
          <cell r="I2086" t="str">
            <v>Local</v>
          </cell>
          <cell r="J2086" t="str">
            <v>520HN03002</v>
          </cell>
        </row>
        <row r="2087">
          <cell r="E2087">
            <v>222702362</v>
          </cell>
          <cell r="F2087">
            <v>44688</v>
          </cell>
          <cell r="G2087">
            <v>0</v>
          </cell>
          <cell r="H2087">
            <v>44688</v>
          </cell>
          <cell r="I2087" t="str">
            <v>Local</v>
          </cell>
          <cell r="J2087" t="str">
            <v>520HN03002</v>
          </cell>
        </row>
        <row r="2088">
          <cell r="E2088">
            <v>222702369</v>
          </cell>
          <cell r="F2088">
            <v>44688</v>
          </cell>
          <cell r="G2088">
            <v>0</v>
          </cell>
          <cell r="H2088">
            <v>44688</v>
          </cell>
          <cell r="I2088" t="str">
            <v>Local</v>
          </cell>
          <cell r="J2088" t="str">
            <v>S2HH00302O</v>
          </cell>
        </row>
        <row r="2089">
          <cell r="E2089">
            <v>222702370</v>
          </cell>
          <cell r="F2089">
            <v>44688</v>
          </cell>
          <cell r="G2089">
            <v>0</v>
          </cell>
          <cell r="H2089">
            <v>44688</v>
          </cell>
          <cell r="I2089" t="str">
            <v>Local</v>
          </cell>
          <cell r="J2089" t="str">
            <v>F2HH01402B</v>
          </cell>
        </row>
        <row r="2090">
          <cell r="E2090">
            <v>222702372</v>
          </cell>
          <cell r="F2090">
            <v>44688</v>
          </cell>
          <cell r="G2090">
            <v>0</v>
          </cell>
          <cell r="H2090">
            <v>44688</v>
          </cell>
          <cell r="I2090" t="str">
            <v>Local</v>
          </cell>
          <cell r="J2090" t="str">
            <v>520GA02202</v>
          </cell>
        </row>
        <row r="2091">
          <cell r="E2091">
            <v>222702373</v>
          </cell>
          <cell r="F2091">
            <v>44688</v>
          </cell>
          <cell r="G2091">
            <v>0</v>
          </cell>
          <cell r="H2091">
            <v>44688</v>
          </cell>
          <cell r="I2091" t="str">
            <v>Local</v>
          </cell>
          <cell r="J2091" t="str">
            <v>DP121006</v>
          </cell>
        </row>
        <row r="2092">
          <cell r="E2092">
            <v>222702374</v>
          </cell>
          <cell r="F2092">
            <v>44688</v>
          </cell>
          <cell r="G2092">
            <v>0</v>
          </cell>
          <cell r="H2092">
            <v>44688</v>
          </cell>
          <cell r="I2092" t="str">
            <v>Local</v>
          </cell>
          <cell r="J2092" t="str">
            <v>JL541227</v>
          </cell>
        </row>
        <row r="2093">
          <cell r="E2093">
            <v>222702375</v>
          </cell>
          <cell r="F2093">
            <v>44688</v>
          </cell>
          <cell r="G2093">
            <v>0</v>
          </cell>
          <cell r="H2093">
            <v>44688</v>
          </cell>
          <cell r="I2093" t="str">
            <v>Local</v>
          </cell>
          <cell r="J2093">
            <v>11000258</v>
          </cell>
        </row>
        <row r="2094">
          <cell r="E2094">
            <v>222702376</v>
          </cell>
          <cell r="F2094">
            <v>44688</v>
          </cell>
          <cell r="G2094">
            <v>0</v>
          </cell>
          <cell r="H2094">
            <v>44688</v>
          </cell>
          <cell r="I2094" t="str">
            <v>Local</v>
          </cell>
          <cell r="J2094">
            <v>11004847</v>
          </cell>
        </row>
        <row r="2095">
          <cell r="E2095">
            <v>222702377</v>
          </cell>
          <cell r="F2095">
            <v>44688</v>
          </cell>
          <cell r="G2095">
            <v>0</v>
          </cell>
          <cell r="H2095">
            <v>44688</v>
          </cell>
          <cell r="I2095" t="str">
            <v>Local</v>
          </cell>
          <cell r="J2095">
            <v>31151014</v>
          </cell>
        </row>
        <row r="2096">
          <cell r="E2096">
            <v>222702379</v>
          </cell>
          <cell r="F2096">
            <v>44688</v>
          </cell>
          <cell r="G2096">
            <v>0</v>
          </cell>
          <cell r="H2096">
            <v>44688</v>
          </cell>
          <cell r="I2096" t="str">
            <v>Local</v>
          </cell>
          <cell r="J2096" t="str">
            <v>500-063-42</v>
          </cell>
        </row>
        <row r="2097">
          <cell r="E2097">
            <v>222702380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BOPRUBDM0357</v>
          </cell>
        </row>
        <row r="2098">
          <cell r="E2098">
            <v>223316955</v>
          </cell>
          <cell r="F2098">
            <v>44686</v>
          </cell>
          <cell r="G2098">
            <v>375</v>
          </cell>
          <cell r="H2098">
            <v>44686</v>
          </cell>
          <cell r="I2098" t="str">
            <v>BANU CARRIERS</v>
          </cell>
          <cell r="J2098" t="str">
            <v>151130011-1</v>
          </cell>
        </row>
        <row r="2099">
          <cell r="E2099">
            <v>223317228</v>
          </cell>
          <cell r="F2099">
            <v>44687</v>
          </cell>
          <cell r="G2099">
            <v>394</v>
          </cell>
          <cell r="H2099">
            <v>44687</v>
          </cell>
          <cell r="I2099" t="str">
            <v>BANU CARRIERS</v>
          </cell>
          <cell r="J2099" t="str">
            <v>BO07000054</v>
          </cell>
        </row>
        <row r="2100">
          <cell r="E2100">
            <v>223317229</v>
          </cell>
          <cell r="F2100">
            <v>44687</v>
          </cell>
          <cell r="G2100">
            <v>395</v>
          </cell>
          <cell r="H2100">
            <v>44687</v>
          </cell>
          <cell r="I2100" t="str">
            <v>BANU CARRIERS</v>
          </cell>
          <cell r="J2100">
            <v>341301110000000</v>
          </cell>
        </row>
        <row r="2101">
          <cell r="E2101">
            <v>223317230</v>
          </cell>
          <cell r="F2101">
            <v>44687</v>
          </cell>
          <cell r="G2101">
            <v>395</v>
          </cell>
          <cell r="H2101">
            <v>44687</v>
          </cell>
          <cell r="I2101" t="str">
            <v>BANU CARRIERS</v>
          </cell>
          <cell r="J2101">
            <v>341301110000000</v>
          </cell>
        </row>
        <row r="2102">
          <cell r="E2102">
            <v>223317257</v>
          </cell>
          <cell r="F2102">
            <v>44687</v>
          </cell>
          <cell r="G2102">
            <v>395</v>
          </cell>
          <cell r="H2102">
            <v>44687</v>
          </cell>
          <cell r="I2102" t="str">
            <v>BANU CARRIERS</v>
          </cell>
          <cell r="J2102">
            <v>341301110000000</v>
          </cell>
        </row>
        <row r="2103">
          <cell r="E2103">
            <v>223317301</v>
          </cell>
          <cell r="F2103">
            <v>44687</v>
          </cell>
          <cell r="G2103">
            <v>391</v>
          </cell>
          <cell r="H2103">
            <v>44687</v>
          </cell>
          <cell r="I2103" t="str">
            <v>BANU CARRIERS</v>
          </cell>
          <cell r="J2103">
            <v>341300210000000</v>
          </cell>
        </row>
        <row r="2104">
          <cell r="E2104">
            <v>223317302</v>
          </cell>
          <cell r="F2104">
            <v>44687</v>
          </cell>
          <cell r="G2104">
            <v>391</v>
          </cell>
          <cell r="H2104">
            <v>44687</v>
          </cell>
          <cell r="I2104" t="str">
            <v>BANU CARRIERS</v>
          </cell>
          <cell r="J2104">
            <v>341300210000000</v>
          </cell>
        </row>
        <row r="2105">
          <cell r="E2105">
            <v>223317303</v>
          </cell>
          <cell r="F2105">
            <v>44687</v>
          </cell>
          <cell r="G2105">
            <v>391</v>
          </cell>
          <cell r="H2105">
            <v>44687</v>
          </cell>
          <cell r="I2105" t="str">
            <v>BANU CARRIERS</v>
          </cell>
          <cell r="J2105">
            <v>341300210000000</v>
          </cell>
        </row>
        <row r="2106">
          <cell r="E2106">
            <v>223317339</v>
          </cell>
          <cell r="F2106">
            <v>44687</v>
          </cell>
          <cell r="G2106">
            <v>391</v>
          </cell>
          <cell r="H2106">
            <v>44687</v>
          </cell>
          <cell r="I2106" t="str">
            <v>BANU CARRIERS</v>
          </cell>
          <cell r="J2106" t="str">
            <v>151130011-1</v>
          </cell>
        </row>
        <row r="2107">
          <cell r="E2107">
            <v>223317340</v>
          </cell>
          <cell r="F2107">
            <v>44687</v>
          </cell>
          <cell r="G2107">
            <v>391</v>
          </cell>
          <cell r="H2107">
            <v>44687</v>
          </cell>
          <cell r="I2107" t="str">
            <v>BANU CARRIERS</v>
          </cell>
          <cell r="J2107">
            <v>51130141</v>
          </cell>
        </row>
        <row r="2108">
          <cell r="E2108">
            <v>223317341</v>
          </cell>
          <cell r="F2108">
            <v>44687</v>
          </cell>
          <cell r="G2108">
            <v>391</v>
          </cell>
          <cell r="H2108">
            <v>44687</v>
          </cell>
          <cell r="I2108" t="str">
            <v>BANU CARRIERS</v>
          </cell>
          <cell r="J2108" t="str">
            <v>25M413003100000</v>
          </cell>
        </row>
        <row r="2109">
          <cell r="E2109">
            <v>223317342</v>
          </cell>
          <cell r="F2109">
            <v>44687</v>
          </cell>
          <cell r="G2109">
            <v>391</v>
          </cell>
          <cell r="H2109">
            <v>44687</v>
          </cell>
          <cell r="I2109" t="str">
            <v>BANU CARRIERS</v>
          </cell>
          <cell r="J2109" t="str">
            <v>151130021-1</v>
          </cell>
        </row>
        <row r="2110">
          <cell r="E2110">
            <v>223317545</v>
          </cell>
          <cell r="F2110">
            <v>44688</v>
          </cell>
        </row>
        <row r="2110">
          <cell r="J2110" t="str">
            <v>BO03500110</v>
          </cell>
        </row>
        <row r="2111">
          <cell r="E2111">
            <v>223317602</v>
          </cell>
          <cell r="F2111">
            <v>44688</v>
          </cell>
        </row>
        <row r="2111">
          <cell r="J2111">
            <v>341301110000000</v>
          </cell>
        </row>
        <row r="2112">
          <cell r="E2112">
            <v>223317627</v>
          </cell>
          <cell r="F2112">
            <v>44688</v>
          </cell>
        </row>
        <row r="2112">
          <cell r="J2112">
            <v>341301110000000</v>
          </cell>
        </row>
        <row r="2113">
          <cell r="E2113">
            <v>223317798</v>
          </cell>
          <cell r="F2113">
            <v>44688</v>
          </cell>
        </row>
        <row r="2113">
          <cell r="J2113">
            <v>341300210000000</v>
          </cell>
        </row>
        <row r="2114">
          <cell r="E2114">
            <v>223317813</v>
          </cell>
          <cell r="F2114">
            <v>44688</v>
          </cell>
        </row>
        <row r="2114">
          <cell r="J2114" t="str">
            <v>BO03500098</v>
          </cell>
        </row>
        <row r="2115">
          <cell r="E2115">
            <v>223317832</v>
          </cell>
          <cell r="F2115">
            <v>44688</v>
          </cell>
        </row>
        <row r="2115">
          <cell r="J2115" t="str">
            <v>25M413003100000</v>
          </cell>
        </row>
        <row r="2116">
          <cell r="E2116">
            <v>223317834</v>
          </cell>
          <cell r="F2116">
            <v>44688</v>
          </cell>
        </row>
        <row r="2116">
          <cell r="J2116">
            <v>51130141</v>
          </cell>
        </row>
        <row r="2117">
          <cell r="E2117">
            <v>223317835</v>
          </cell>
          <cell r="F2117">
            <v>44688</v>
          </cell>
        </row>
        <row r="2117">
          <cell r="J2117" t="str">
            <v>151130011-1</v>
          </cell>
        </row>
        <row r="2118">
          <cell r="E2118">
            <v>223317836</v>
          </cell>
          <cell r="F2118">
            <v>44688</v>
          </cell>
        </row>
        <row r="2118">
          <cell r="J2118" t="str">
            <v>151130021-1</v>
          </cell>
        </row>
        <row r="2119">
          <cell r="E2119">
            <v>222702381</v>
          </cell>
          <cell r="F2119">
            <v>44688</v>
          </cell>
          <cell r="G2119">
            <v>0</v>
          </cell>
          <cell r="H2119">
            <v>44688</v>
          </cell>
          <cell r="I2119" t="str">
            <v>Local</v>
          </cell>
          <cell r="J2119">
            <v>39171619</v>
          </cell>
        </row>
        <row r="2120">
          <cell r="E2120">
            <v>222702382</v>
          </cell>
          <cell r="F2120">
            <v>44688</v>
          </cell>
          <cell r="G2120">
            <v>0</v>
          </cell>
          <cell r="H2120">
            <v>44688</v>
          </cell>
          <cell r="I2120" t="str">
            <v>Local</v>
          </cell>
          <cell r="J2120">
            <v>39174419</v>
          </cell>
        </row>
        <row r="2121">
          <cell r="E2121">
            <v>222702383</v>
          </cell>
          <cell r="F2121">
            <v>44688</v>
          </cell>
          <cell r="G2121">
            <v>0</v>
          </cell>
          <cell r="H2121">
            <v>44688</v>
          </cell>
          <cell r="I2121" t="str">
            <v>Local</v>
          </cell>
          <cell r="J2121">
            <v>39171519</v>
          </cell>
        </row>
        <row r="2122">
          <cell r="E2122">
            <v>222702384</v>
          </cell>
          <cell r="F2122">
            <v>44688</v>
          </cell>
          <cell r="G2122">
            <v>0</v>
          </cell>
          <cell r="H2122">
            <v>44688</v>
          </cell>
          <cell r="I2122" t="str">
            <v>Local</v>
          </cell>
          <cell r="J2122">
            <v>39187019</v>
          </cell>
        </row>
        <row r="2123">
          <cell r="E2123">
            <v>222702385</v>
          </cell>
          <cell r="F2123">
            <v>44688</v>
          </cell>
          <cell r="G2123">
            <v>0</v>
          </cell>
          <cell r="H2123">
            <v>44688</v>
          </cell>
          <cell r="I2123" t="str">
            <v>Local</v>
          </cell>
          <cell r="J2123">
            <v>39104619</v>
          </cell>
        </row>
        <row r="2124">
          <cell r="E2124">
            <v>222702386</v>
          </cell>
          <cell r="F2124">
            <v>44688</v>
          </cell>
          <cell r="G2124">
            <v>0</v>
          </cell>
          <cell r="H2124">
            <v>44688</v>
          </cell>
          <cell r="I2124" t="str">
            <v>Local</v>
          </cell>
          <cell r="J2124">
            <v>39101721</v>
          </cell>
        </row>
        <row r="2125">
          <cell r="E2125">
            <v>222702387</v>
          </cell>
          <cell r="F2125">
            <v>44688</v>
          </cell>
          <cell r="G2125">
            <v>0</v>
          </cell>
          <cell r="H2125">
            <v>44688</v>
          </cell>
          <cell r="I2125" t="str">
            <v>Local</v>
          </cell>
          <cell r="J2125">
            <v>39102021</v>
          </cell>
        </row>
        <row r="2126">
          <cell r="E2126">
            <v>222702388</v>
          </cell>
          <cell r="F2126">
            <v>44688</v>
          </cell>
          <cell r="G2126">
            <v>0</v>
          </cell>
          <cell r="H2126">
            <v>44688</v>
          </cell>
          <cell r="I2126" t="str">
            <v>Local</v>
          </cell>
          <cell r="J2126">
            <v>39104319</v>
          </cell>
        </row>
        <row r="2127">
          <cell r="E2127">
            <v>222702389</v>
          </cell>
          <cell r="F2127">
            <v>44688</v>
          </cell>
          <cell r="G2127">
            <v>0</v>
          </cell>
          <cell r="H2127">
            <v>44688</v>
          </cell>
          <cell r="I2127" t="str">
            <v>Local</v>
          </cell>
          <cell r="J2127">
            <v>39102121</v>
          </cell>
        </row>
        <row r="2128">
          <cell r="E2128">
            <v>222702390</v>
          </cell>
          <cell r="F2128">
            <v>44688</v>
          </cell>
          <cell r="G2128">
            <v>0</v>
          </cell>
          <cell r="H2128">
            <v>44688</v>
          </cell>
          <cell r="I2128" t="str">
            <v>Local</v>
          </cell>
          <cell r="J2128">
            <v>39256921</v>
          </cell>
        </row>
        <row r="2129">
          <cell r="E2129">
            <v>222702391</v>
          </cell>
          <cell r="F2129">
            <v>44688</v>
          </cell>
          <cell r="G2129">
            <v>0</v>
          </cell>
          <cell r="H2129">
            <v>44688</v>
          </cell>
          <cell r="I2129" t="str">
            <v>Local</v>
          </cell>
          <cell r="J2129">
            <v>39213319</v>
          </cell>
        </row>
        <row r="2130">
          <cell r="E2130">
            <v>222702392</v>
          </cell>
          <cell r="F2130">
            <v>44688</v>
          </cell>
          <cell r="G2130">
            <v>0</v>
          </cell>
          <cell r="H2130">
            <v>44688</v>
          </cell>
          <cell r="I2130" t="str">
            <v>Local</v>
          </cell>
          <cell r="J2130">
            <v>39104219</v>
          </cell>
        </row>
        <row r="2131">
          <cell r="E2131">
            <v>222702393</v>
          </cell>
          <cell r="F2131">
            <v>44688</v>
          </cell>
          <cell r="G2131">
            <v>0</v>
          </cell>
          <cell r="H2131">
            <v>44688</v>
          </cell>
          <cell r="I2131" t="str">
            <v>Local</v>
          </cell>
          <cell r="J2131">
            <v>39218919</v>
          </cell>
        </row>
        <row r="2132">
          <cell r="E2132">
            <v>222702394</v>
          </cell>
          <cell r="F2132">
            <v>44688</v>
          </cell>
          <cell r="G2132">
            <v>0</v>
          </cell>
          <cell r="H2132">
            <v>44688</v>
          </cell>
          <cell r="I2132" t="str">
            <v>Local</v>
          </cell>
          <cell r="J2132">
            <v>39219019</v>
          </cell>
        </row>
        <row r="2133">
          <cell r="E2133">
            <v>222702395</v>
          </cell>
          <cell r="F2133">
            <v>44688</v>
          </cell>
          <cell r="G2133">
            <v>0</v>
          </cell>
          <cell r="H2133">
            <v>44688</v>
          </cell>
          <cell r="I2133" t="str">
            <v>Local</v>
          </cell>
          <cell r="J2133">
            <v>39149919</v>
          </cell>
        </row>
        <row r="2134">
          <cell r="E2134">
            <v>222702396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53419</v>
          </cell>
        </row>
        <row r="2135">
          <cell r="E2135">
            <v>222702397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 t="str">
            <v>BF551613</v>
          </cell>
        </row>
        <row r="2136">
          <cell r="E2136">
            <v>222702398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91719</v>
          </cell>
        </row>
        <row r="2137">
          <cell r="E2137">
            <v>222702399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 t="str">
            <v>JG601007</v>
          </cell>
        </row>
        <row r="2138">
          <cell r="E2138">
            <v>222702400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 t="str">
            <v>AE121001</v>
          </cell>
        </row>
        <row r="2139">
          <cell r="E2139">
            <v>222702401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 t="str">
            <v>AP121001</v>
          </cell>
        </row>
        <row r="2140">
          <cell r="E2140">
            <v>222702402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1921</v>
          </cell>
        </row>
        <row r="2141">
          <cell r="E2141">
            <v>222702403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3519</v>
          </cell>
        </row>
        <row r="2142">
          <cell r="E2142">
            <v>222702404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4319</v>
          </cell>
        </row>
        <row r="2143">
          <cell r="E2143">
            <v>222702405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 t="str">
            <v>DY581410</v>
          </cell>
        </row>
        <row r="2144">
          <cell r="E2144">
            <v>222702406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108019</v>
          </cell>
        </row>
        <row r="2145">
          <cell r="E2145">
            <v>222702407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219019</v>
          </cell>
        </row>
        <row r="2146">
          <cell r="E2146">
            <v>222702408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171519</v>
          </cell>
        </row>
        <row r="2147">
          <cell r="E2147">
            <v>222702409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 t="str">
            <v>CB101009</v>
          </cell>
        </row>
        <row r="2148">
          <cell r="E2148">
            <v>222702410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201719</v>
          </cell>
        </row>
        <row r="2149">
          <cell r="E2149">
            <v>222702411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08019</v>
          </cell>
        </row>
        <row r="2150">
          <cell r="E2150">
            <v>222702412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520HN00602</v>
          </cell>
        </row>
        <row r="2151">
          <cell r="E2151">
            <v>222702413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 t="str">
            <v>520HN00502</v>
          </cell>
        </row>
        <row r="2152">
          <cell r="E2152">
            <v>222702414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>
            <v>30101142</v>
          </cell>
        </row>
        <row r="2153">
          <cell r="E2153">
            <v>222702415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>
            <v>39104619</v>
          </cell>
        </row>
        <row r="2154">
          <cell r="E2154">
            <v>222702416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>
            <v>39104119</v>
          </cell>
        </row>
        <row r="2155">
          <cell r="E2155">
            <v>222702417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0101142</v>
          </cell>
        </row>
        <row r="2156">
          <cell r="E2156">
            <v>222702418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4119</v>
          </cell>
        </row>
        <row r="2157">
          <cell r="E2157">
            <v>222702419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 t="str">
            <v>s2HH03802B</v>
          </cell>
        </row>
        <row r="2158">
          <cell r="E2158">
            <v>222702420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F2HH01302B</v>
          </cell>
        </row>
        <row r="2159">
          <cell r="E2159">
            <v>222702421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 t="str">
            <v>53BHN00202</v>
          </cell>
        </row>
        <row r="2160">
          <cell r="E2160">
            <v>222702422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 t="str">
            <v>F2HH01802B</v>
          </cell>
        </row>
        <row r="2161">
          <cell r="E2161">
            <v>222702423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 t="str">
            <v>S2HH02102B</v>
          </cell>
        </row>
        <row r="2162">
          <cell r="E2162">
            <v>222702424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S2HN00502B</v>
          </cell>
        </row>
        <row r="2163">
          <cell r="E2163">
            <v>222702425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104619</v>
          </cell>
        </row>
        <row r="2164">
          <cell r="E2164">
            <v>222702426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11000171</v>
          </cell>
        </row>
        <row r="2165">
          <cell r="E2165">
            <v>222702427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>
            <v>11004847</v>
          </cell>
        </row>
        <row r="2166">
          <cell r="E2166">
            <v>222702428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>
            <v>11000171</v>
          </cell>
        </row>
        <row r="2167">
          <cell r="E2167">
            <v>222702429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9173719</v>
          </cell>
        </row>
        <row r="2168">
          <cell r="E2168">
            <v>222702430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73719</v>
          </cell>
        </row>
        <row r="2169">
          <cell r="E2169">
            <v>222702431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 t="str">
            <v>550GA00302</v>
          </cell>
        </row>
        <row r="2170">
          <cell r="E2170">
            <v>222702432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 t="str">
            <v>F2HN00702B</v>
          </cell>
        </row>
        <row r="2171">
          <cell r="E2171">
            <v>222702433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 t="str">
            <v>DT131214</v>
          </cell>
        </row>
        <row r="2172">
          <cell r="E2172">
            <v>222702434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>
            <v>11001888</v>
          </cell>
        </row>
        <row r="2173">
          <cell r="E2173">
            <v>222702435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>
            <v>39104119</v>
          </cell>
        </row>
        <row r="2174">
          <cell r="E2174">
            <v>222702436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F2HN00802B</v>
          </cell>
        </row>
        <row r="2175">
          <cell r="E2175">
            <v>222702437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>
            <v>11002135</v>
          </cell>
        </row>
        <row r="2176">
          <cell r="E2176">
            <v>222702438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F2HN01602B</v>
          </cell>
        </row>
        <row r="2177">
          <cell r="E2177">
            <v>222702439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F2HN00802B</v>
          </cell>
        </row>
        <row r="2178">
          <cell r="E2178">
            <v>222702440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 t="str">
            <v>F2HN01602B</v>
          </cell>
        </row>
        <row r="2179">
          <cell r="E2179">
            <v>222702441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2135</v>
          </cell>
        </row>
        <row r="2180">
          <cell r="E2180">
            <v>222702442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39213319</v>
          </cell>
        </row>
        <row r="2181">
          <cell r="E2181">
            <v>222702443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 t="str">
            <v>AP101268</v>
          </cell>
        </row>
        <row r="2182">
          <cell r="E2182">
            <v>222702444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 t="str">
            <v>BB103748</v>
          </cell>
        </row>
        <row r="2183">
          <cell r="E2183">
            <v>222702452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 t="str">
            <v>BB103747</v>
          </cell>
        </row>
        <row r="2184">
          <cell r="E2184">
            <v>222702454</v>
          </cell>
          <cell r="F2184">
            <v>44690</v>
          </cell>
          <cell r="G2184">
            <v>0</v>
          </cell>
          <cell r="H2184">
            <v>44690</v>
          </cell>
          <cell r="I2184" t="str">
            <v>Local</v>
          </cell>
          <cell r="J2184" t="str">
            <v>AP101226</v>
          </cell>
        </row>
        <row r="2185">
          <cell r="E2185">
            <v>222702455</v>
          </cell>
          <cell r="F2185">
            <v>44690</v>
          </cell>
          <cell r="G2185">
            <v>0</v>
          </cell>
          <cell r="H2185">
            <v>44690</v>
          </cell>
          <cell r="I2185" t="str">
            <v>Local</v>
          </cell>
          <cell r="J2185" t="str">
            <v>JE581429</v>
          </cell>
        </row>
        <row r="2186">
          <cell r="E2186">
            <v>222702456</v>
          </cell>
          <cell r="F2186">
            <v>44690</v>
          </cell>
          <cell r="G2186">
            <v>0</v>
          </cell>
          <cell r="H2186">
            <v>44690</v>
          </cell>
          <cell r="I2186" t="str">
            <v>Local</v>
          </cell>
          <cell r="J2186" t="str">
            <v>F2HH01902B</v>
          </cell>
        </row>
        <row r="2187">
          <cell r="E2187">
            <v>222702457</v>
          </cell>
          <cell r="F2187">
            <v>44690</v>
          </cell>
          <cell r="G2187">
            <v>0</v>
          </cell>
          <cell r="H2187">
            <v>44690</v>
          </cell>
          <cell r="I2187" t="str">
            <v>Local</v>
          </cell>
          <cell r="J2187" t="str">
            <v>S2HH02302B</v>
          </cell>
        </row>
        <row r="2188">
          <cell r="E2188">
            <v>222702458</v>
          </cell>
          <cell r="F2188">
            <v>44690</v>
          </cell>
          <cell r="G2188">
            <v>0</v>
          </cell>
          <cell r="H2188">
            <v>44690</v>
          </cell>
          <cell r="I2188" t="str">
            <v>Local</v>
          </cell>
          <cell r="J2188" t="str">
            <v>S2HH03302B</v>
          </cell>
        </row>
        <row r="2189">
          <cell r="E2189">
            <v>222702459</v>
          </cell>
          <cell r="F2189">
            <v>44690</v>
          </cell>
          <cell r="G2189">
            <v>0</v>
          </cell>
          <cell r="H2189">
            <v>44690</v>
          </cell>
          <cell r="I2189" t="str">
            <v>Local</v>
          </cell>
          <cell r="J2189" t="str">
            <v>F2HH02102B</v>
          </cell>
        </row>
        <row r="2190">
          <cell r="E2190">
            <v>222702460</v>
          </cell>
          <cell r="F2190">
            <v>44690</v>
          </cell>
          <cell r="G2190">
            <v>0</v>
          </cell>
          <cell r="H2190">
            <v>44690</v>
          </cell>
          <cell r="I2190" t="str">
            <v>Local</v>
          </cell>
          <cell r="J2190" t="str">
            <v>S2HH00302O</v>
          </cell>
        </row>
        <row r="2191">
          <cell r="E2191">
            <v>222702461</v>
          </cell>
          <cell r="F2191">
            <v>44690</v>
          </cell>
          <cell r="G2191">
            <v>0</v>
          </cell>
          <cell r="H2191">
            <v>44690</v>
          </cell>
          <cell r="I2191" t="str">
            <v>Local</v>
          </cell>
          <cell r="J2191" t="str">
            <v>F2HH01402B</v>
          </cell>
        </row>
        <row r="2192">
          <cell r="E2192">
            <v>222702462</v>
          </cell>
          <cell r="F2192">
            <v>44690</v>
          </cell>
          <cell r="G2192">
            <v>0</v>
          </cell>
          <cell r="H2192">
            <v>44690</v>
          </cell>
          <cell r="I2192" t="str">
            <v>Local</v>
          </cell>
          <cell r="J2192" t="str">
            <v>S2HH02102B</v>
          </cell>
        </row>
        <row r="2193">
          <cell r="E2193">
            <v>222702463</v>
          </cell>
          <cell r="F2193">
            <v>44690</v>
          </cell>
          <cell r="G2193">
            <v>0</v>
          </cell>
          <cell r="H2193">
            <v>44690</v>
          </cell>
          <cell r="I2193" t="str">
            <v>Local</v>
          </cell>
          <cell r="J2193" t="str">
            <v>520GA02202</v>
          </cell>
        </row>
        <row r="2194">
          <cell r="E2194">
            <v>222702472</v>
          </cell>
          <cell r="F2194">
            <v>44690</v>
          </cell>
          <cell r="G2194">
            <v>0</v>
          </cell>
          <cell r="H2194">
            <v>44690</v>
          </cell>
          <cell r="I2194" t="str">
            <v>Local</v>
          </cell>
          <cell r="J2194">
            <v>11000172</v>
          </cell>
        </row>
        <row r="2195">
          <cell r="E2195">
            <v>222702473</v>
          </cell>
          <cell r="F2195">
            <v>44690</v>
          </cell>
          <cell r="G2195">
            <v>0</v>
          </cell>
          <cell r="H2195">
            <v>44690</v>
          </cell>
          <cell r="I2195" t="str">
            <v>Local</v>
          </cell>
          <cell r="J2195">
            <v>11004847</v>
          </cell>
        </row>
        <row r="2196">
          <cell r="E2196">
            <v>222702474</v>
          </cell>
          <cell r="F2196">
            <v>44690</v>
          </cell>
          <cell r="G2196">
            <v>0</v>
          </cell>
          <cell r="H2196">
            <v>44690</v>
          </cell>
          <cell r="I2196" t="str">
            <v>Local</v>
          </cell>
          <cell r="J2196" t="str">
            <v>580HH03002</v>
          </cell>
        </row>
        <row r="2197">
          <cell r="E2197">
            <v>222702475</v>
          </cell>
          <cell r="F2197">
            <v>44690</v>
          </cell>
          <cell r="G2197">
            <v>0</v>
          </cell>
          <cell r="H2197">
            <v>44690</v>
          </cell>
          <cell r="I2197" t="str">
            <v>Local</v>
          </cell>
          <cell r="J2197" t="str">
            <v>DP121006</v>
          </cell>
        </row>
        <row r="2198">
          <cell r="E2198">
            <v>222702476</v>
          </cell>
          <cell r="F2198">
            <v>44690</v>
          </cell>
          <cell r="G2198">
            <v>0</v>
          </cell>
          <cell r="H2198">
            <v>44690</v>
          </cell>
          <cell r="I2198" t="str">
            <v>Local</v>
          </cell>
          <cell r="J2198" t="str">
            <v>F2HN00402B</v>
          </cell>
        </row>
        <row r="2199">
          <cell r="E2199">
            <v>222702477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520GA02202</v>
          </cell>
        </row>
        <row r="2200">
          <cell r="E2200">
            <v>222702478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BOP0082</v>
          </cell>
        </row>
        <row r="2201">
          <cell r="E2201">
            <v>222702479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BF551626</v>
          </cell>
        </row>
        <row r="2202">
          <cell r="E2202">
            <v>22270249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JL541227</v>
          </cell>
        </row>
        <row r="2203">
          <cell r="E2203">
            <v>22270249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>
            <v>39218919</v>
          </cell>
        </row>
        <row r="2204">
          <cell r="E2204">
            <v>22270249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>
            <v>39171519</v>
          </cell>
        </row>
        <row r="2205">
          <cell r="E2205">
            <v>22270250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CB101009</v>
          </cell>
        </row>
        <row r="2206">
          <cell r="E2206">
            <v>22270250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>
            <v>39201719</v>
          </cell>
        </row>
        <row r="2207">
          <cell r="E2207">
            <v>22270250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>
            <v>39219019</v>
          </cell>
        </row>
        <row r="2208">
          <cell r="E2208">
            <v>22270250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>
            <v>39103519</v>
          </cell>
        </row>
        <row r="2209">
          <cell r="E2209">
            <v>222702504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39104319</v>
          </cell>
        </row>
        <row r="2210">
          <cell r="E2210">
            <v>222702505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39108019</v>
          </cell>
        </row>
        <row r="2211">
          <cell r="E2211">
            <v>222702506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>
            <v>39108019</v>
          </cell>
        </row>
        <row r="2212">
          <cell r="E2212">
            <v>222702507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>
            <v>39219019</v>
          </cell>
        </row>
        <row r="2213">
          <cell r="E2213">
            <v>222702508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>
            <v>39171519</v>
          </cell>
        </row>
        <row r="2214">
          <cell r="E2214">
            <v>222702509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>
            <v>39201719</v>
          </cell>
        </row>
        <row r="2215">
          <cell r="E2215">
            <v>222702510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>
            <v>39103519</v>
          </cell>
        </row>
        <row r="2216">
          <cell r="E2216">
            <v>222702511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>
            <v>39104319</v>
          </cell>
        </row>
        <row r="2217">
          <cell r="E2217">
            <v>222702512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>
            <v>39219019</v>
          </cell>
        </row>
        <row r="2218">
          <cell r="E2218">
            <v>222702513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171519</v>
          </cell>
        </row>
        <row r="2219">
          <cell r="E2219">
            <v>222702514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03519</v>
          </cell>
        </row>
        <row r="2220">
          <cell r="E2220">
            <v>222702515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BB103747</v>
          </cell>
        </row>
        <row r="2221">
          <cell r="E2221">
            <v>222702516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153419</v>
          </cell>
        </row>
        <row r="2222">
          <cell r="E2222">
            <v>222702517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 t="str">
            <v>BF551613</v>
          </cell>
        </row>
        <row r="2223">
          <cell r="E2223">
            <v>222702518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 t="str">
            <v>AP121001</v>
          </cell>
        </row>
        <row r="2224">
          <cell r="E2224">
            <v>222702519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 t="str">
            <v>BB103748</v>
          </cell>
        </row>
        <row r="2225">
          <cell r="E2225">
            <v>222702520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 t="str">
            <v>520HN00602</v>
          </cell>
        </row>
        <row r="2226">
          <cell r="E2226">
            <v>222702521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 t="str">
            <v>530HH00902</v>
          </cell>
        </row>
        <row r="2227">
          <cell r="E2227">
            <v>222702522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 t="str">
            <v>F2HN00802B</v>
          </cell>
        </row>
        <row r="2228">
          <cell r="E2228">
            <v>222702523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 t="str">
            <v>53BHN00202</v>
          </cell>
        </row>
        <row r="2229">
          <cell r="E2229">
            <v>222702524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 t="str">
            <v>F2HH01802B</v>
          </cell>
        </row>
        <row r="2230">
          <cell r="E2230">
            <v>222702525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 t="str">
            <v>F2HH01302B</v>
          </cell>
        </row>
        <row r="2231">
          <cell r="E2231">
            <v>222702526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 t="str">
            <v>S2HN00502B</v>
          </cell>
        </row>
        <row r="2232">
          <cell r="E2232">
            <v>222702527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 t="str">
            <v>S2HH03802B</v>
          </cell>
        </row>
        <row r="2233">
          <cell r="E2233">
            <v>222702528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 t="str">
            <v>S2HH00302O</v>
          </cell>
        </row>
        <row r="2234">
          <cell r="E2234">
            <v>222702529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 t="str">
            <v>F2HH01402B</v>
          </cell>
        </row>
        <row r="2235">
          <cell r="E2235">
            <v>222702530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S2HH02102B</v>
          </cell>
        </row>
        <row r="2236">
          <cell r="E2236">
            <v>222702531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 t="str">
            <v>520GA02202</v>
          </cell>
        </row>
        <row r="2237">
          <cell r="E2237">
            <v>222702532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S2HN00502B</v>
          </cell>
        </row>
        <row r="2238">
          <cell r="E2238">
            <v>222702533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DT131214</v>
          </cell>
        </row>
        <row r="2239">
          <cell r="E2239">
            <v>222702534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>
            <v>11005179</v>
          </cell>
        </row>
        <row r="2240">
          <cell r="E2240">
            <v>222702535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>
            <v>11000171</v>
          </cell>
        </row>
        <row r="2241">
          <cell r="E2241">
            <v>222702536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>
            <v>11002135</v>
          </cell>
        </row>
        <row r="2242">
          <cell r="E2242">
            <v>222702537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>
            <v>11000171</v>
          </cell>
        </row>
        <row r="2243">
          <cell r="E2243">
            <v>222702538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>
            <v>11000022</v>
          </cell>
        </row>
        <row r="2244">
          <cell r="E2244">
            <v>222702539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>
            <v>11000022</v>
          </cell>
        </row>
        <row r="2245">
          <cell r="E2245">
            <v>222702540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>
            <v>30101142</v>
          </cell>
        </row>
        <row r="2246">
          <cell r="E2246">
            <v>222702541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550GA00102</v>
          </cell>
        </row>
        <row r="2247">
          <cell r="E2247">
            <v>222702542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F2GA03102B</v>
          </cell>
        </row>
        <row r="2248">
          <cell r="E2248">
            <v>222702543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F2HN02702B</v>
          </cell>
        </row>
        <row r="2249">
          <cell r="E2249">
            <v>222702544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N00702B</v>
          </cell>
        </row>
        <row r="2250">
          <cell r="E2250">
            <v>222702545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F2HN00802B</v>
          </cell>
        </row>
        <row r="2251">
          <cell r="E2251">
            <v>222702546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47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F2HN00802B</v>
          </cell>
        </row>
        <row r="2253">
          <cell r="E2253">
            <v>222702548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F2HN01602B</v>
          </cell>
        </row>
        <row r="2254">
          <cell r="E2254">
            <v>222702562</v>
          </cell>
          <cell r="F2254">
            <v>44691</v>
          </cell>
          <cell r="G2254">
            <v>0</v>
          </cell>
          <cell r="H2254">
            <v>44691</v>
          </cell>
          <cell r="I2254" t="str">
            <v>Local</v>
          </cell>
          <cell r="J2254" t="str">
            <v>S2HH03802B</v>
          </cell>
        </row>
        <row r="2255">
          <cell r="E2255">
            <v>222702563</v>
          </cell>
          <cell r="F2255">
            <v>44691</v>
          </cell>
          <cell r="G2255">
            <v>0</v>
          </cell>
          <cell r="H2255">
            <v>44691</v>
          </cell>
          <cell r="I2255" t="str">
            <v>Local</v>
          </cell>
          <cell r="J2255" t="str">
            <v>D-42548</v>
          </cell>
        </row>
        <row r="2256">
          <cell r="E2256">
            <v>223318212</v>
          </cell>
          <cell r="F2256">
            <v>44690</v>
          </cell>
          <cell r="G2256">
            <v>539</v>
          </cell>
          <cell r="H2256">
            <v>44690</v>
          </cell>
          <cell r="I2256" t="str">
            <v>BANU CARRIERS</v>
          </cell>
          <cell r="J2256" t="str">
            <v>BO03500110</v>
          </cell>
        </row>
        <row r="2257">
          <cell r="E2257">
            <v>223318288</v>
          </cell>
          <cell r="F2257">
            <v>44690</v>
          </cell>
          <cell r="G2257">
            <v>534</v>
          </cell>
          <cell r="H2257">
            <v>44690</v>
          </cell>
          <cell r="I2257" t="str">
            <v>BANU CARRIERS</v>
          </cell>
          <cell r="J2257" t="str">
            <v>BO07000054</v>
          </cell>
        </row>
        <row r="2258">
          <cell r="E2258">
            <v>223318289</v>
          </cell>
          <cell r="F2258">
            <v>44690</v>
          </cell>
          <cell r="G2258">
            <v>535</v>
          </cell>
          <cell r="H2258">
            <v>44690</v>
          </cell>
          <cell r="I2258" t="str">
            <v>BANU CARRIERS</v>
          </cell>
          <cell r="J2258">
            <v>341301110000000</v>
          </cell>
        </row>
        <row r="2259">
          <cell r="E2259">
            <v>223318290</v>
          </cell>
          <cell r="F2259">
            <v>44690</v>
          </cell>
          <cell r="G2259">
            <v>535</v>
          </cell>
          <cell r="H2259">
            <v>44690</v>
          </cell>
          <cell r="I2259" t="str">
            <v>BANU CARRIERS</v>
          </cell>
          <cell r="J2259">
            <v>341301110000000</v>
          </cell>
        </row>
        <row r="2260">
          <cell r="E2260">
            <v>223318363</v>
          </cell>
          <cell r="F2260">
            <v>44690</v>
          </cell>
          <cell r="G2260">
            <v>531</v>
          </cell>
          <cell r="H2260">
            <v>44690</v>
          </cell>
          <cell r="I2260" t="str">
            <v>BANU CARRIERS</v>
          </cell>
          <cell r="J2260">
            <v>341300210000000</v>
          </cell>
        </row>
        <row r="2261">
          <cell r="E2261">
            <v>223318364</v>
          </cell>
          <cell r="F2261">
            <v>44690</v>
          </cell>
          <cell r="G2261">
            <v>531</v>
          </cell>
          <cell r="H2261">
            <v>44690</v>
          </cell>
          <cell r="I2261" t="str">
            <v>BANU CARRIERS</v>
          </cell>
          <cell r="J2261">
            <v>341300210000000</v>
          </cell>
        </row>
        <row r="2262">
          <cell r="E2262">
            <v>223318365</v>
          </cell>
          <cell r="F2262">
            <v>44690</v>
          </cell>
          <cell r="G2262">
            <v>531</v>
          </cell>
          <cell r="H2262">
            <v>44690</v>
          </cell>
          <cell r="I2262" t="str">
            <v>BANU CARRIERS</v>
          </cell>
          <cell r="J2262">
            <v>341300210000000</v>
          </cell>
        </row>
        <row r="2263">
          <cell r="E2263">
            <v>223318398</v>
          </cell>
          <cell r="F2263">
            <v>44690</v>
          </cell>
          <cell r="G2263">
            <v>526</v>
          </cell>
          <cell r="H2263">
            <v>44690</v>
          </cell>
          <cell r="I2263" t="str">
            <v>BANU CARRIERS</v>
          </cell>
          <cell r="J2263" t="str">
            <v>BO03500098</v>
          </cell>
        </row>
        <row r="2264">
          <cell r="E2264">
            <v>223318399</v>
          </cell>
          <cell r="F2264">
            <v>44690</v>
          </cell>
          <cell r="G2264">
            <v>526</v>
          </cell>
          <cell r="H2264">
            <v>44690</v>
          </cell>
          <cell r="I2264" t="str">
            <v>BANU CARRIERS</v>
          </cell>
          <cell r="J2264" t="str">
            <v>BO03500098</v>
          </cell>
        </row>
        <row r="2265">
          <cell r="E2265">
            <v>223318439</v>
          </cell>
          <cell r="F2265">
            <v>44690</v>
          </cell>
          <cell r="G2265">
            <v>531</v>
          </cell>
          <cell r="H2265">
            <v>44690</v>
          </cell>
          <cell r="I2265" t="str">
            <v>BANU CARRIERS</v>
          </cell>
          <cell r="J2265" t="str">
            <v>25M413003100000</v>
          </cell>
        </row>
        <row r="2266">
          <cell r="E2266">
            <v>223318440</v>
          </cell>
          <cell r="F2266">
            <v>44690</v>
          </cell>
          <cell r="G2266">
            <v>531</v>
          </cell>
          <cell r="H2266">
            <v>44690</v>
          </cell>
          <cell r="I2266" t="str">
            <v>BANU CARRIERS</v>
          </cell>
          <cell r="J2266">
            <v>51130141</v>
          </cell>
        </row>
        <row r="2267">
          <cell r="E2267">
            <v>223318441</v>
          </cell>
          <cell r="F2267">
            <v>44690</v>
          </cell>
          <cell r="G2267">
            <v>531</v>
          </cell>
          <cell r="H2267">
            <v>44690</v>
          </cell>
          <cell r="I2267" t="str">
            <v>BANU CARRIERS</v>
          </cell>
          <cell r="J2267" t="str">
            <v>151130021-1</v>
          </cell>
        </row>
        <row r="2268">
          <cell r="E2268">
            <v>223318465</v>
          </cell>
          <cell r="F2268">
            <v>44690</v>
          </cell>
          <cell r="G2268">
            <v>529</v>
          </cell>
          <cell r="H2268">
            <v>44690</v>
          </cell>
          <cell r="I2268" t="str">
            <v>BANU CARRIERS</v>
          </cell>
          <cell r="J2268">
            <v>1181600005</v>
          </cell>
        </row>
        <row r="2269">
          <cell r="E2269">
            <v>222702564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>
            <v>39171619</v>
          </cell>
        </row>
        <row r="2270">
          <cell r="E2270">
            <v>222702565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>
            <v>39174419</v>
          </cell>
        </row>
        <row r="2271">
          <cell r="E2271">
            <v>222702566</v>
          </cell>
          <cell r="F2271">
            <v>44691</v>
          </cell>
          <cell r="G2271">
            <v>0</v>
          </cell>
          <cell r="H2271">
            <v>44691</v>
          </cell>
          <cell r="I2271" t="str">
            <v>Local</v>
          </cell>
          <cell r="J2271">
            <v>39171519</v>
          </cell>
        </row>
        <row r="2272">
          <cell r="E2272">
            <v>222702567</v>
          </cell>
          <cell r="F2272">
            <v>44691</v>
          </cell>
          <cell r="G2272">
            <v>0</v>
          </cell>
          <cell r="H2272">
            <v>44691</v>
          </cell>
          <cell r="I2272" t="str">
            <v>Local</v>
          </cell>
          <cell r="J2272">
            <v>39104619</v>
          </cell>
        </row>
        <row r="2273">
          <cell r="E2273">
            <v>222702568</v>
          </cell>
          <cell r="F2273">
            <v>44691</v>
          </cell>
          <cell r="G2273">
            <v>0</v>
          </cell>
          <cell r="H2273">
            <v>44691</v>
          </cell>
          <cell r="I2273" t="str">
            <v>Local</v>
          </cell>
          <cell r="J2273">
            <v>39256921</v>
          </cell>
        </row>
        <row r="2274">
          <cell r="E2274">
            <v>222702569</v>
          </cell>
          <cell r="F2274">
            <v>44691</v>
          </cell>
          <cell r="G2274">
            <v>0</v>
          </cell>
          <cell r="H2274">
            <v>44691</v>
          </cell>
          <cell r="I2274" t="str">
            <v>Local</v>
          </cell>
          <cell r="J2274">
            <v>39218919</v>
          </cell>
        </row>
        <row r="2275">
          <cell r="E2275">
            <v>222702570</v>
          </cell>
          <cell r="F2275">
            <v>44691</v>
          </cell>
          <cell r="G2275">
            <v>0</v>
          </cell>
          <cell r="H2275">
            <v>44691</v>
          </cell>
          <cell r="I2275" t="str">
            <v>Local</v>
          </cell>
          <cell r="J2275">
            <v>31151014</v>
          </cell>
        </row>
        <row r="2276">
          <cell r="E2276">
            <v>222702571</v>
          </cell>
          <cell r="F2276">
            <v>44691</v>
          </cell>
          <cell r="G2276">
            <v>0</v>
          </cell>
          <cell r="H2276">
            <v>44691</v>
          </cell>
          <cell r="I2276" t="str">
            <v>Local</v>
          </cell>
          <cell r="J2276" t="str">
            <v>JU511039</v>
          </cell>
        </row>
        <row r="2277">
          <cell r="E2277">
            <v>222702572</v>
          </cell>
          <cell r="F2277">
            <v>44691</v>
          </cell>
          <cell r="G2277">
            <v>0</v>
          </cell>
          <cell r="H2277">
            <v>44691</v>
          </cell>
          <cell r="I2277" t="str">
            <v>Local</v>
          </cell>
          <cell r="J2277" t="str">
            <v>JY511128</v>
          </cell>
        </row>
        <row r="2278">
          <cell r="E2278">
            <v>222702573</v>
          </cell>
          <cell r="F2278">
            <v>44691</v>
          </cell>
          <cell r="G2278">
            <v>0</v>
          </cell>
          <cell r="H2278">
            <v>44691</v>
          </cell>
          <cell r="I2278" t="str">
            <v>Local</v>
          </cell>
          <cell r="J2278">
            <v>39219019</v>
          </cell>
        </row>
        <row r="2279">
          <cell r="E2279">
            <v>222702574</v>
          </cell>
          <cell r="F2279">
            <v>44691</v>
          </cell>
          <cell r="G2279">
            <v>0</v>
          </cell>
          <cell r="H2279">
            <v>44691</v>
          </cell>
          <cell r="I2279" t="str">
            <v>Local</v>
          </cell>
          <cell r="J2279" t="str">
            <v>BB121083</v>
          </cell>
        </row>
        <row r="2280">
          <cell r="E2280">
            <v>222702575</v>
          </cell>
          <cell r="F2280">
            <v>44691</v>
          </cell>
          <cell r="G2280">
            <v>0</v>
          </cell>
          <cell r="H2280">
            <v>44691</v>
          </cell>
          <cell r="I2280" t="str">
            <v>Local</v>
          </cell>
          <cell r="J2280">
            <v>39104219</v>
          </cell>
        </row>
        <row r="2281">
          <cell r="E2281">
            <v>222702576</v>
          </cell>
          <cell r="F2281">
            <v>44691</v>
          </cell>
          <cell r="G2281">
            <v>0</v>
          </cell>
          <cell r="H2281">
            <v>44691</v>
          </cell>
          <cell r="I2281" t="str">
            <v>Local</v>
          </cell>
          <cell r="J2281" t="str">
            <v>AE121001</v>
          </cell>
        </row>
        <row r="2282">
          <cell r="E2282">
            <v>222702577</v>
          </cell>
          <cell r="F2282">
            <v>44691</v>
          </cell>
          <cell r="G2282">
            <v>0</v>
          </cell>
          <cell r="H2282">
            <v>44691</v>
          </cell>
          <cell r="I2282" t="str">
            <v>Local</v>
          </cell>
          <cell r="J2282" t="str">
            <v>AP101226</v>
          </cell>
        </row>
        <row r="2283">
          <cell r="E2283">
            <v>222702578</v>
          </cell>
          <cell r="F2283">
            <v>44691</v>
          </cell>
          <cell r="G2283">
            <v>0</v>
          </cell>
          <cell r="H2283">
            <v>44691</v>
          </cell>
          <cell r="I2283" t="str">
            <v>Local</v>
          </cell>
          <cell r="J2283">
            <v>39104319</v>
          </cell>
        </row>
        <row r="2284">
          <cell r="E2284">
            <v>222702579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 t="str">
            <v>JL511001</v>
          </cell>
        </row>
        <row r="2285">
          <cell r="E2285">
            <v>222702580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67121</v>
          </cell>
        </row>
        <row r="2286">
          <cell r="E2286">
            <v>222702581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 t="str">
            <v>BF551613</v>
          </cell>
        </row>
        <row r="2287">
          <cell r="E2287">
            <v>222702582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 t="str">
            <v>JL581039</v>
          </cell>
        </row>
        <row r="2288">
          <cell r="E2288">
            <v>222702583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 t="str">
            <v>DG101456</v>
          </cell>
        </row>
        <row r="2289">
          <cell r="E2289">
            <v>222702584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5121035</v>
          </cell>
        </row>
        <row r="2290">
          <cell r="E2290">
            <v>222702585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 t="str">
            <v>JG601012</v>
          </cell>
        </row>
        <row r="2291">
          <cell r="E2291">
            <v>222702586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>
            <v>39179021</v>
          </cell>
        </row>
        <row r="2292">
          <cell r="E2292">
            <v>222702587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DY581410</v>
          </cell>
        </row>
        <row r="2293">
          <cell r="E2293">
            <v>222702588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 t="str">
            <v>CB101009</v>
          </cell>
        </row>
        <row r="2294">
          <cell r="E2294">
            <v>222702589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>
            <v>39201719</v>
          </cell>
        </row>
        <row r="2295">
          <cell r="E2295">
            <v>222702590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 t="str">
            <v>AA101950</v>
          </cell>
        </row>
        <row r="2296">
          <cell r="E2296">
            <v>222702591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>
            <v>39153419</v>
          </cell>
        </row>
        <row r="2297">
          <cell r="E2297">
            <v>222702592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550GA00302</v>
          </cell>
        </row>
        <row r="2298">
          <cell r="E2298">
            <v>222702593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 t="str">
            <v>S2HN00102O</v>
          </cell>
        </row>
        <row r="2299">
          <cell r="E2299">
            <v>222702594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s2HH03802B</v>
          </cell>
        </row>
        <row r="2300">
          <cell r="E2300">
            <v>222702595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 t="str">
            <v>s2HH03802B</v>
          </cell>
        </row>
        <row r="2301">
          <cell r="E2301">
            <v>222702596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B103747</v>
          </cell>
        </row>
        <row r="2302">
          <cell r="E2302">
            <v>222702623</v>
          </cell>
          <cell r="F2302">
            <v>44692</v>
          </cell>
          <cell r="G2302">
            <v>0</v>
          </cell>
          <cell r="H2302">
            <v>44692</v>
          </cell>
          <cell r="I2302" t="str">
            <v>Local</v>
          </cell>
          <cell r="J2302" t="str">
            <v>520GA02202</v>
          </cell>
        </row>
        <row r="2303">
          <cell r="E2303">
            <v>222702624</v>
          </cell>
          <cell r="F2303">
            <v>44692</v>
          </cell>
          <cell r="G2303">
            <v>0</v>
          </cell>
          <cell r="H2303">
            <v>44692</v>
          </cell>
          <cell r="I2303" t="str">
            <v>Local</v>
          </cell>
          <cell r="J2303" t="str">
            <v>F2HN01602B</v>
          </cell>
        </row>
        <row r="2304">
          <cell r="E2304">
            <v>222702625</v>
          </cell>
          <cell r="F2304">
            <v>44692</v>
          </cell>
          <cell r="G2304">
            <v>0</v>
          </cell>
          <cell r="H2304">
            <v>44692</v>
          </cell>
          <cell r="I2304" t="str">
            <v>Local</v>
          </cell>
          <cell r="J2304" t="str">
            <v>F2HN01602B</v>
          </cell>
        </row>
        <row r="2305">
          <cell r="E2305">
            <v>222702626</v>
          </cell>
          <cell r="F2305">
            <v>44692</v>
          </cell>
          <cell r="G2305">
            <v>0</v>
          </cell>
          <cell r="H2305">
            <v>44692</v>
          </cell>
          <cell r="I2305" t="str">
            <v>Local</v>
          </cell>
          <cell r="J2305" t="str">
            <v>S2HH02102B</v>
          </cell>
        </row>
        <row r="2306">
          <cell r="E2306">
            <v>222702627</v>
          </cell>
          <cell r="F2306">
            <v>44692</v>
          </cell>
          <cell r="G2306">
            <v>0</v>
          </cell>
          <cell r="H2306">
            <v>44692</v>
          </cell>
          <cell r="I2306" t="str">
            <v>Local</v>
          </cell>
          <cell r="J2306" t="str">
            <v>S2HH00302O</v>
          </cell>
        </row>
        <row r="2307">
          <cell r="E2307">
            <v>222702628</v>
          </cell>
          <cell r="F2307">
            <v>44692</v>
          </cell>
          <cell r="G2307">
            <v>0</v>
          </cell>
          <cell r="H2307">
            <v>44692</v>
          </cell>
          <cell r="I2307" t="str">
            <v>Local</v>
          </cell>
          <cell r="J2307">
            <v>31151014</v>
          </cell>
        </row>
        <row r="2308">
          <cell r="E2308">
            <v>222702629</v>
          </cell>
          <cell r="F2308">
            <v>44692</v>
          </cell>
          <cell r="G2308">
            <v>0</v>
          </cell>
          <cell r="H2308">
            <v>44692</v>
          </cell>
          <cell r="I2308" t="str">
            <v>Local</v>
          </cell>
          <cell r="J2308">
            <v>11000273</v>
          </cell>
        </row>
        <row r="2309">
          <cell r="E2309">
            <v>222702630</v>
          </cell>
          <cell r="F2309">
            <v>44692</v>
          </cell>
          <cell r="G2309">
            <v>0</v>
          </cell>
          <cell r="H2309">
            <v>44692</v>
          </cell>
          <cell r="I2309" t="str">
            <v>Local</v>
          </cell>
          <cell r="J2309">
            <v>11000172</v>
          </cell>
        </row>
        <row r="2310">
          <cell r="E2310">
            <v>222702631</v>
          </cell>
          <cell r="F2310">
            <v>44692</v>
          </cell>
          <cell r="G2310">
            <v>0</v>
          </cell>
          <cell r="H2310">
            <v>44692</v>
          </cell>
          <cell r="I2310" t="str">
            <v>Local</v>
          </cell>
          <cell r="J2310">
            <v>11004847</v>
          </cell>
        </row>
        <row r="2311">
          <cell r="E2311">
            <v>222702632</v>
          </cell>
          <cell r="F2311">
            <v>44692</v>
          </cell>
          <cell r="G2311">
            <v>0</v>
          </cell>
          <cell r="H2311">
            <v>44692</v>
          </cell>
          <cell r="I2311" t="str">
            <v>Local</v>
          </cell>
          <cell r="J2311">
            <v>30101142</v>
          </cell>
        </row>
        <row r="2312">
          <cell r="E2312">
            <v>222702633</v>
          </cell>
          <cell r="F2312">
            <v>44692</v>
          </cell>
          <cell r="G2312">
            <v>0</v>
          </cell>
          <cell r="H2312">
            <v>44692</v>
          </cell>
          <cell r="I2312" t="str">
            <v>Local</v>
          </cell>
          <cell r="J2312" t="str">
            <v>PA131003</v>
          </cell>
        </row>
        <row r="2313">
          <cell r="E2313">
            <v>222702634</v>
          </cell>
          <cell r="F2313">
            <v>44692</v>
          </cell>
          <cell r="G2313">
            <v>0</v>
          </cell>
          <cell r="H2313">
            <v>44692</v>
          </cell>
          <cell r="I2313" t="str">
            <v>Local</v>
          </cell>
          <cell r="J2313" t="str">
            <v>JL541227</v>
          </cell>
        </row>
        <row r="2314">
          <cell r="E2314">
            <v>222702635</v>
          </cell>
          <cell r="F2314">
            <v>44692</v>
          </cell>
          <cell r="G2314">
            <v>0</v>
          </cell>
          <cell r="H2314">
            <v>44692</v>
          </cell>
          <cell r="I2314" t="str">
            <v>Local</v>
          </cell>
          <cell r="J2314">
            <v>39104119</v>
          </cell>
        </row>
        <row r="2315">
          <cell r="E2315">
            <v>222702636</v>
          </cell>
          <cell r="F2315">
            <v>44692</v>
          </cell>
          <cell r="G2315">
            <v>0</v>
          </cell>
          <cell r="H2315">
            <v>44692</v>
          </cell>
          <cell r="I2315" t="str">
            <v>Local</v>
          </cell>
          <cell r="J2315" t="str">
            <v>DP121006</v>
          </cell>
        </row>
        <row r="2316">
          <cell r="E2316">
            <v>222702637</v>
          </cell>
          <cell r="F2316">
            <v>44692</v>
          </cell>
          <cell r="G2316">
            <v>0</v>
          </cell>
          <cell r="H2316">
            <v>44692</v>
          </cell>
          <cell r="I2316" t="str">
            <v>Local</v>
          </cell>
          <cell r="J2316" t="str">
            <v>D-42548</v>
          </cell>
        </row>
        <row r="2317">
          <cell r="E2317">
            <v>222702638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00-063-42</v>
          </cell>
        </row>
        <row r="2318">
          <cell r="E2318">
            <v>222702639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A03G060002</v>
          </cell>
        </row>
        <row r="2319">
          <cell r="E2319">
            <v>222702640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500-063-42</v>
          </cell>
        </row>
        <row r="2320">
          <cell r="E2320">
            <v>222702641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D-42548</v>
          </cell>
        </row>
        <row r="2321">
          <cell r="E2321">
            <v>222702642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>
            <v>39253921</v>
          </cell>
        </row>
        <row r="2322">
          <cell r="E2322">
            <v>222702643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 t="str">
            <v>520GA00202</v>
          </cell>
        </row>
        <row r="2323">
          <cell r="E2323">
            <v>222702644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 t="str">
            <v>F2HN00402B</v>
          </cell>
        </row>
        <row r="2324">
          <cell r="E2324">
            <v>222702645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39101721</v>
          </cell>
        </row>
        <row r="2325">
          <cell r="E2325">
            <v>222702646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39101321</v>
          </cell>
        </row>
        <row r="2326">
          <cell r="E2326">
            <v>222702647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9108019</v>
          </cell>
        </row>
        <row r="2327">
          <cell r="E2327">
            <v>222702648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>
            <v>39104319</v>
          </cell>
        </row>
        <row r="2328">
          <cell r="E2328">
            <v>222702649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>
            <v>39219019</v>
          </cell>
        </row>
        <row r="2329">
          <cell r="E2329">
            <v>222702650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71519</v>
          </cell>
        </row>
        <row r="2330">
          <cell r="E2330">
            <v>222702651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>
            <v>39103519</v>
          </cell>
        </row>
        <row r="2331">
          <cell r="E2331">
            <v>222702652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>
            <v>39179021</v>
          </cell>
        </row>
        <row r="2332">
          <cell r="E2332">
            <v>222702653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CB101009</v>
          </cell>
        </row>
        <row r="2333">
          <cell r="E2333">
            <v>222702654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>
            <v>39201719</v>
          </cell>
        </row>
        <row r="2334">
          <cell r="E2334">
            <v>222702655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>
            <v>39108019</v>
          </cell>
        </row>
        <row r="2335">
          <cell r="E2335">
            <v>222702656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>
            <v>39101321</v>
          </cell>
        </row>
        <row r="2336">
          <cell r="E2336">
            <v>222702657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01719</v>
          </cell>
        </row>
        <row r="2337">
          <cell r="E2337">
            <v>222702658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>
            <v>39103519</v>
          </cell>
        </row>
        <row r="2338">
          <cell r="E2338">
            <v>222702659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>
            <v>39104319</v>
          </cell>
        </row>
        <row r="2339">
          <cell r="E2339">
            <v>222702660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71619</v>
          </cell>
        </row>
        <row r="2340">
          <cell r="E2340">
            <v>222702661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91719</v>
          </cell>
        </row>
        <row r="2341">
          <cell r="E2341">
            <v>222702662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 t="str">
            <v>BF551613</v>
          </cell>
        </row>
        <row r="2342">
          <cell r="E2342">
            <v>222702663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 t="str">
            <v>BB103748</v>
          </cell>
        </row>
        <row r="2343">
          <cell r="E2343">
            <v>222702664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 t="str">
            <v>AA101950</v>
          </cell>
        </row>
        <row r="2344">
          <cell r="E2344">
            <v>222702665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619</v>
          </cell>
        </row>
        <row r="2345">
          <cell r="E2345">
            <v>222702666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91719</v>
          </cell>
        </row>
        <row r="2346">
          <cell r="E2346">
            <v>222702667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 t="str">
            <v>BF551613</v>
          </cell>
        </row>
        <row r="2347">
          <cell r="E2347">
            <v>222702668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AA101950</v>
          </cell>
        </row>
        <row r="2348">
          <cell r="E2348">
            <v>222702669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 t="str">
            <v>CB101009</v>
          </cell>
        </row>
        <row r="2349">
          <cell r="E2349">
            <v>222702670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 t="str">
            <v>JL541227</v>
          </cell>
        </row>
        <row r="2350">
          <cell r="E2350">
            <v>222702671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 t="str">
            <v>S2GA00102B</v>
          </cell>
        </row>
        <row r="2351">
          <cell r="E2351">
            <v>222702672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 t="str">
            <v>F2HH02002B</v>
          </cell>
        </row>
        <row r="2352">
          <cell r="E2352">
            <v>222702673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 t="str">
            <v>S2HN00502B</v>
          </cell>
        </row>
        <row r="2353">
          <cell r="E2353">
            <v>222702674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 t="str">
            <v>F2HH01902B</v>
          </cell>
        </row>
        <row r="2354">
          <cell r="E2354">
            <v>222702675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 t="str">
            <v>S2HH02302B</v>
          </cell>
        </row>
        <row r="2355">
          <cell r="E2355">
            <v>222702676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 t="str">
            <v>53BHN00202</v>
          </cell>
        </row>
        <row r="2356">
          <cell r="E2356">
            <v>222702677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F2HN00802B</v>
          </cell>
        </row>
        <row r="2357">
          <cell r="E2357">
            <v>222702678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F2HH01402B</v>
          </cell>
        </row>
        <row r="2358">
          <cell r="E2358">
            <v>222702679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s2HH03802B</v>
          </cell>
        </row>
        <row r="2359">
          <cell r="E2359">
            <v>222702680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 t="str">
            <v>s2HH03802B</v>
          </cell>
        </row>
        <row r="2360">
          <cell r="E2360">
            <v>222702681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 t="str">
            <v>520HN00502</v>
          </cell>
        </row>
        <row r="2361">
          <cell r="E2361">
            <v>222702682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>
            <v>11002135</v>
          </cell>
        </row>
        <row r="2362">
          <cell r="E2362">
            <v>222702683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>
            <v>11005179</v>
          </cell>
        </row>
        <row r="2363">
          <cell r="E2363">
            <v>222702684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>
            <v>11000171</v>
          </cell>
        </row>
        <row r="2364">
          <cell r="E2364">
            <v>222702685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>
            <v>11000171</v>
          </cell>
        </row>
        <row r="2365">
          <cell r="E2365">
            <v>222702686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>
            <v>39104619</v>
          </cell>
        </row>
        <row r="2366">
          <cell r="E2366">
            <v>222702687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DT131214</v>
          </cell>
        </row>
        <row r="2367">
          <cell r="E2367">
            <v>222702688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520GA02002</v>
          </cell>
        </row>
        <row r="2368">
          <cell r="E2368">
            <v>222702689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N00802B</v>
          </cell>
        </row>
        <row r="2369">
          <cell r="E2369">
            <v>223318724</v>
          </cell>
          <cell r="F2369">
            <v>44691</v>
          </cell>
          <cell r="G2369">
            <v>553</v>
          </cell>
          <cell r="H2369">
            <v>44691</v>
          </cell>
          <cell r="I2369" t="str">
            <v>BANU CARRIERS</v>
          </cell>
          <cell r="J2369" t="str">
            <v>BO03500110</v>
          </cell>
        </row>
        <row r="2370">
          <cell r="E2370">
            <v>223318748</v>
          </cell>
          <cell r="F2370">
            <v>44691</v>
          </cell>
          <cell r="G2370">
            <v>547</v>
          </cell>
          <cell r="H2370">
            <v>44691</v>
          </cell>
          <cell r="I2370" t="str">
            <v>BANU CARRIERS</v>
          </cell>
          <cell r="J2370" t="str">
            <v>BO07000054</v>
          </cell>
        </row>
        <row r="2371">
          <cell r="E2371">
            <v>223318749</v>
          </cell>
          <cell r="F2371">
            <v>44691</v>
          </cell>
          <cell r="G2371">
            <v>458</v>
          </cell>
          <cell r="H2371">
            <v>44691</v>
          </cell>
          <cell r="I2371" t="str">
            <v>BANU CARRIERS</v>
          </cell>
          <cell r="J2371">
            <v>341301110000000</v>
          </cell>
        </row>
        <row r="2372">
          <cell r="E2372">
            <v>223318837</v>
          </cell>
          <cell r="F2372">
            <v>44691</v>
          </cell>
          <cell r="G2372">
            <v>543</v>
          </cell>
          <cell r="H2372">
            <v>44691</v>
          </cell>
          <cell r="I2372" t="str">
            <v>BANU CARRIERS</v>
          </cell>
          <cell r="J2372">
            <v>241300310000000</v>
          </cell>
        </row>
        <row r="2373">
          <cell r="E2373">
            <v>223319010</v>
          </cell>
          <cell r="F2373">
            <v>44691</v>
          </cell>
          <cell r="G2373">
            <v>545</v>
          </cell>
          <cell r="H2373">
            <v>44691</v>
          </cell>
          <cell r="I2373" t="str">
            <v>BANU CARRIERS</v>
          </cell>
          <cell r="J2373">
            <v>341300210000000</v>
          </cell>
        </row>
        <row r="2374">
          <cell r="E2374">
            <v>223319011</v>
          </cell>
          <cell r="F2374">
            <v>44691</v>
          </cell>
          <cell r="G2374">
            <v>545</v>
          </cell>
          <cell r="H2374">
            <v>44691</v>
          </cell>
          <cell r="I2374" t="str">
            <v>BANU CARRIERS</v>
          </cell>
          <cell r="J2374">
            <v>341300210000000</v>
          </cell>
        </row>
        <row r="2375">
          <cell r="E2375">
            <v>223319012</v>
          </cell>
          <cell r="F2375">
            <v>44691</v>
          </cell>
          <cell r="G2375">
            <v>545</v>
          </cell>
          <cell r="H2375">
            <v>44691</v>
          </cell>
          <cell r="I2375" t="str">
            <v>BANU CARRIERS</v>
          </cell>
          <cell r="J2375">
            <v>341300210000000</v>
          </cell>
        </row>
        <row r="2376">
          <cell r="E2376">
            <v>223319027</v>
          </cell>
          <cell r="F2376">
            <v>44691</v>
          </cell>
          <cell r="G2376">
            <v>545</v>
          </cell>
          <cell r="H2376">
            <v>44691</v>
          </cell>
          <cell r="I2376" t="str">
            <v>BANU CARRIERS</v>
          </cell>
          <cell r="J2376" t="str">
            <v>25M413003100000</v>
          </cell>
        </row>
        <row r="2377">
          <cell r="E2377">
            <v>223319028</v>
          </cell>
          <cell r="F2377">
            <v>44691</v>
          </cell>
          <cell r="G2377">
            <v>545</v>
          </cell>
          <cell r="H2377">
            <v>44691</v>
          </cell>
          <cell r="I2377" t="str">
            <v>BANU CARRIERS</v>
          </cell>
          <cell r="J2377">
            <v>51130141</v>
          </cell>
        </row>
        <row r="2378">
          <cell r="E2378">
            <v>223319029</v>
          </cell>
          <cell r="F2378">
            <v>44691</v>
          </cell>
          <cell r="G2378">
            <v>545</v>
          </cell>
          <cell r="H2378">
            <v>44691</v>
          </cell>
          <cell r="I2378" t="str">
            <v>BANU CARRIERS</v>
          </cell>
          <cell r="J2378" t="str">
            <v>151130021-1</v>
          </cell>
        </row>
        <row r="2379">
          <cell r="E2379">
            <v>223319030</v>
          </cell>
          <cell r="F2379">
            <v>44691</v>
          </cell>
          <cell r="G2379" t="str">
            <v>DIRECT</v>
          </cell>
          <cell r="H2379">
            <v>44691</v>
          </cell>
          <cell r="I2379" t="str">
            <v>A`bad Airport</v>
          </cell>
          <cell r="J2379" t="str">
            <v>151130011-1</v>
          </cell>
        </row>
        <row r="2380">
          <cell r="E2380">
            <v>223319111</v>
          </cell>
          <cell r="F2380">
            <v>44691</v>
          </cell>
          <cell r="G2380">
            <v>541</v>
          </cell>
          <cell r="H2380">
            <v>44691</v>
          </cell>
          <cell r="I2380" t="str">
            <v>BANU CARRIERS</v>
          </cell>
          <cell r="J2380" t="str">
            <v>BO03500098</v>
          </cell>
        </row>
        <row r="2381">
          <cell r="E2381">
            <v>223319025</v>
          </cell>
          <cell r="F2381">
            <v>44691</v>
          </cell>
          <cell r="G2381" t="str">
            <v>DIRECT</v>
          </cell>
          <cell r="H2381">
            <v>44691</v>
          </cell>
          <cell r="I2381" t="str">
            <v>SHRI YOGA MEENAS LOGISTIC SERVICES</v>
          </cell>
          <cell r="J2381" t="str">
            <v>151130011-1</v>
          </cell>
        </row>
        <row r="2382">
          <cell r="E2382">
            <v>222702712</v>
          </cell>
          <cell r="F2382">
            <v>44693</v>
          </cell>
          <cell r="G2382">
            <v>0</v>
          </cell>
          <cell r="H2382">
            <v>44693</v>
          </cell>
          <cell r="I2382" t="str">
            <v>Local</v>
          </cell>
          <cell r="J2382" t="str">
            <v>BB103747</v>
          </cell>
        </row>
        <row r="2383">
          <cell r="E2383">
            <v>222702713</v>
          </cell>
          <cell r="F2383">
            <v>44693</v>
          </cell>
          <cell r="G2383">
            <v>0</v>
          </cell>
          <cell r="H2383">
            <v>44693</v>
          </cell>
          <cell r="I2383" t="str">
            <v>Local</v>
          </cell>
          <cell r="J2383">
            <v>24171200</v>
          </cell>
        </row>
        <row r="2384">
          <cell r="E2384">
            <v>222702714</v>
          </cell>
          <cell r="F2384">
            <v>44693</v>
          </cell>
          <cell r="G2384">
            <v>0</v>
          </cell>
          <cell r="H2384">
            <v>44693</v>
          </cell>
          <cell r="I2384" t="str">
            <v>Local</v>
          </cell>
          <cell r="J2384" t="str">
            <v>S2HH00302O</v>
          </cell>
        </row>
        <row r="2385">
          <cell r="E2385">
            <v>222702715</v>
          </cell>
          <cell r="F2385">
            <v>44693</v>
          </cell>
          <cell r="G2385">
            <v>0</v>
          </cell>
          <cell r="H2385">
            <v>44693</v>
          </cell>
          <cell r="I2385" t="str">
            <v>Local</v>
          </cell>
          <cell r="J2385" t="str">
            <v>520HN00602</v>
          </cell>
        </row>
        <row r="2386">
          <cell r="E2386">
            <v>222702717</v>
          </cell>
          <cell r="F2386">
            <v>44693</v>
          </cell>
          <cell r="G2386">
            <v>0</v>
          </cell>
          <cell r="H2386">
            <v>44693</v>
          </cell>
          <cell r="I2386" t="str">
            <v>Local</v>
          </cell>
          <cell r="J2386" t="str">
            <v>BOP0082</v>
          </cell>
        </row>
        <row r="2387">
          <cell r="E2387">
            <v>222702718</v>
          </cell>
          <cell r="F2387">
            <v>44693</v>
          </cell>
          <cell r="G2387">
            <v>0</v>
          </cell>
          <cell r="H2387">
            <v>44693</v>
          </cell>
          <cell r="I2387" t="str">
            <v>Local</v>
          </cell>
          <cell r="J2387" t="str">
            <v>S3HN00602B</v>
          </cell>
        </row>
        <row r="2388">
          <cell r="E2388">
            <v>222702719</v>
          </cell>
          <cell r="F2388">
            <v>44693</v>
          </cell>
          <cell r="G2388">
            <v>0</v>
          </cell>
          <cell r="H2388">
            <v>44693</v>
          </cell>
          <cell r="I2388" t="str">
            <v>Local</v>
          </cell>
          <cell r="J2388" t="str">
            <v>520GA02202</v>
          </cell>
        </row>
        <row r="2389">
          <cell r="E2389">
            <v>222702720</v>
          </cell>
          <cell r="F2389">
            <v>44693</v>
          </cell>
          <cell r="G2389">
            <v>0</v>
          </cell>
          <cell r="H2389">
            <v>44693</v>
          </cell>
          <cell r="I2389" t="str">
            <v>Local</v>
          </cell>
          <cell r="J2389" t="str">
            <v>580HH00702</v>
          </cell>
        </row>
        <row r="2390">
          <cell r="E2390">
            <v>222702721</v>
          </cell>
          <cell r="F2390">
            <v>44693</v>
          </cell>
          <cell r="G2390">
            <v>0</v>
          </cell>
          <cell r="H2390">
            <v>44693</v>
          </cell>
          <cell r="I2390" t="str">
            <v>Local</v>
          </cell>
          <cell r="J2390" t="str">
            <v>580HH00602</v>
          </cell>
        </row>
        <row r="2391">
          <cell r="E2391">
            <v>222702722</v>
          </cell>
          <cell r="F2391">
            <v>44693</v>
          </cell>
          <cell r="G2391">
            <v>0</v>
          </cell>
          <cell r="H2391">
            <v>44693</v>
          </cell>
          <cell r="I2391" t="str">
            <v>Local</v>
          </cell>
          <cell r="J2391" t="str">
            <v>580HH03002</v>
          </cell>
        </row>
        <row r="2392">
          <cell r="E2392">
            <v>223319031</v>
          </cell>
          <cell r="F2392">
            <v>44691</v>
          </cell>
        </row>
        <row r="2392">
          <cell r="J2392" t="str">
            <v>151130011-1</v>
          </cell>
        </row>
        <row r="2393">
          <cell r="E2393">
            <v>223319497</v>
          </cell>
          <cell r="F2393">
            <v>44692</v>
          </cell>
          <cell r="G2393" t="str">
            <v>DIRECT</v>
          </cell>
          <cell r="H2393">
            <v>44692</v>
          </cell>
          <cell r="I2393" t="str">
            <v>A`bad Airport</v>
          </cell>
          <cell r="J2393" t="str">
            <v>151130011-1</v>
          </cell>
        </row>
        <row r="2394">
          <cell r="E2394">
            <v>222702723</v>
          </cell>
          <cell r="F2394">
            <v>44693</v>
          </cell>
          <cell r="G2394">
            <v>0</v>
          </cell>
          <cell r="H2394">
            <v>44693</v>
          </cell>
          <cell r="I2394" t="str">
            <v>Local</v>
          </cell>
          <cell r="J2394">
            <v>39218919</v>
          </cell>
        </row>
        <row r="2395">
          <cell r="E2395">
            <v>222702724</v>
          </cell>
          <cell r="F2395">
            <v>44693</v>
          </cell>
          <cell r="G2395">
            <v>0</v>
          </cell>
          <cell r="H2395">
            <v>44693</v>
          </cell>
          <cell r="I2395" t="str">
            <v>Local</v>
          </cell>
          <cell r="J2395">
            <v>39219019</v>
          </cell>
        </row>
        <row r="2396">
          <cell r="E2396">
            <v>222702725</v>
          </cell>
          <cell r="F2396">
            <v>44693</v>
          </cell>
          <cell r="G2396">
            <v>0</v>
          </cell>
          <cell r="H2396">
            <v>44693</v>
          </cell>
          <cell r="I2396" t="str">
            <v>Local</v>
          </cell>
          <cell r="J2396">
            <v>39171519</v>
          </cell>
        </row>
        <row r="2397">
          <cell r="E2397">
            <v>222702726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>
            <v>39101721</v>
          </cell>
        </row>
        <row r="2398">
          <cell r="E2398">
            <v>222702727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 t="str">
            <v>CB101009</v>
          </cell>
        </row>
        <row r="2399">
          <cell r="E2399">
            <v>222702728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>
            <v>39108019</v>
          </cell>
        </row>
        <row r="2400">
          <cell r="E2400">
            <v>222702729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>
            <v>39101321</v>
          </cell>
        </row>
        <row r="2401">
          <cell r="E2401">
            <v>222702730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>
            <v>39201719</v>
          </cell>
        </row>
        <row r="2402">
          <cell r="E2402">
            <v>222702731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>
            <v>39103519</v>
          </cell>
        </row>
        <row r="2403">
          <cell r="E2403">
            <v>222702732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>
            <v>39104319</v>
          </cell>
        </row>
        <row r="2404">
          <cell r="E2404">
            <v>222702733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DY581410</v>
          </cell>
        </row>
        <row r="2405">
          <cell r="E2405">
            <v>222702734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>
            <v>39108019</v>
          </cell>
        </row>
        <row r="2406">
          <cell r="E2406">
            <v>222702735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>
            <v>39219019</v>
          </cell>
        </row>
        <row r="2407">
          <cell r="E2407">
            <v>222702736</v>
          </cell>
          <cell r="F2407">
            <v>44693</v>
          </cell>
          <cell r="G2407">
            <v>0</v>
          </cell>
          <cell r="H2407">
            <v>44693</v>
          </cell>
          <cell r="I2407" t="str">
            <v>Local</v>
          </cell>
          <cell r="J2407">
            <v>39171519</v>
          </cell>
        </row>
        <row r="2408">
          <cell r="E2408">
            <v>222702737</v>
          </cell>
          <cell r="F2408">
            <v>44693</v>
          </cell>
          <cell r="G2408">
            <v>0</v>
          </cell>
          <cell r="H2408">
            <v>44693</v>
          </cell>
          <cell r="I2408" t="str">
            <v>Local</v>
          </cell>
          <cell r="J2408">
            <v>39101721</v>
          </cell>
        </row>
        <row r="2409">
          <cell r="E2409">
            <v>222702738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 t="str">
            <v>CB101009</v>
          </cell>
        </row>
        <row r="2410">
          <cell r="E2410">
            <v>222702739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01719</v>
          </cell>
        </row>
        <row r="2411">
          <cell r="E2411">
            <v>222702740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04319</v>
          </cell>
        </row>
        <row r="2412">
          <cell r="E2412">
            <v>222702741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3519</v>
          </cell>
        </row>
        <row r="2413">
          <cell r="E2413">
            <v>222702742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>
            <v>39101321</v>
          </cell>
        </row>
        <row r="2414">
          <cell r="E2414">
            <v>222702743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71619</v>
          </cell>
        </row>
        <row r="2415">
          <cell r="E2415">
            <v>222702744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91719</v>
          </cell>
        </row>
        <row r="2416">
          <cell r="E2416">
            <v>222702745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 t="str">
            <v>BF551613</v>
          </cell>
        </row>
        <row r="2417">
          <cell r="E2417">
            <v>222702746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 t="str">
            <v>AA101950</v>
          </cell>
        </row>
        <row r="2418">
          <cell r="E2418">
            <v>222702747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71619</v>
          </cell>
        </row>
        <row r="2419">
          <cell r="E2419">
            <v>222702748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>
            <v>39101321</v>
          </cell>
        </row>
        <row r="2420">
          <cell r="E2420">
            <v>222702749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3519</v>
          </cell>
        </row>
        <row r="2421">
          <cell r="E2421">
            <v>222702750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 t="str">
            <v>BF551613</v>
          </cell>
        </row>
        <row r="2422">
          <cell r="E2422">
            <v>222702751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 t="str">
            <v>AA101950</v>
          </cell>
        </row>
        <row r="2423">
          <cell r="E2423">
            <v>222702752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 t="str">
            <v>AA101950</v>
          </cell>
        </row>
        <row r="2424">
          <cell r="E2424">
            <v>222702753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>
            <v>39173719</v>
          </cell>
        </row>
        <row r="2425">
          <cell r="E2425">
            <v>222702754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24171200</v>
          </cell>
        </row>
        <row r="2426">
          <cell r="E2426">
            <v>222702755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24171200</v>
          </cell>
        </row>
        <row r="2427">
          <cell r="E2427">
            <v>222702756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 t="str">
            <v>520HN00502</v>
          </cell>
        </row>
        <row r="2428">
          <cell r="E2428">
            <v>222702757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 t="str">
            <v>520HN00602</v>
          </cell>
        </row>
        <row r="2429">
          <cell r="E2429">
            <v>222702758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 t="str">
            <v>S2HN00502B</v>
          </cell>
        </row>
        <row r="2430">
          <cell r="E2430">
            <v>222702759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 t="str">
            <v>53BHN00202</v>
          </cell>
        </row>
        <row r="2431">
          <cell r="E2431">
            <v>222702760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s2HH03802B</v>
          </cell>
        </row>
        <row r="2432">
          <cell r="E2432">
            <v>222702761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S2HN00502B</v>
          </cell>
        </row>
        <row r="2433">
          <cell r="E2433">
            <v>222702762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 t="str">
            <v>s2HH03802B</v>
          </cell>
        </row>
        <row r="2434">
          <cell r="E2434">
            <v>222702763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 t="str">
            <v>S2HN00502B</v>
          </cell>
        </row>
        <row r="2435">
          <cell r="E2435">
            <v>222702764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 t="str">
            <v>F2HN00402B</v>
          </cell>
        </row>
        <row r="2436">
          <cell r="E2436">
            <v>222702765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F2HN00702B</v>
          </cell>
        </row>
        <row r="2437">
          <cell r="E2437">
            <v>222702766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F2GA03102B</v>
          </cell>
        </row>
        <row r="2438">
          <cell r="E2438">
            <v>222702767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F2HN02702B</v>
          </cell>
        </row>
        <row r="2439">
          <cell r="E2439">
            <v>222702768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 t="str">
            <v>F2HN01602B</v>
          </cell>
        </row>
        <row r="2440">
          <cell r="E2440">
            <v>222702769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 t="str">
            <v>520GA02002</v>
          </cell>
        </row>
        <row r="2441">
          <cell r="E2441">
            <v>222702770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 t="str">
            <v>F2HN00802B</v>
          </cell>
        </row>
        <row r="2442">
          <cell r="E2442">
            <v>222702771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GA02202</v>
          </cell>
        </row>
        <row r="2443">
          <cell r="E2443">
            <v>222702772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>
            <v>39191719</v>
          </cell>
        </row>
        <row r="2444">
          <cell r="E2444">
            <v>222702796</v>
          </cell>
          <cell r="F2444">
            <v>44694</v>
          </cell>
          <cell r="G2444">
            <v>0</v>
          </cell>
          <cell r="H2444">
            <v>44694</v>
          </cell>
          <cell r="I2444" t="str">
            <v>Local</v>
          </cell>
          <cell r="J2444">
            <v>11000172</v>
          </cell>
        </row>
        <row r="2445">
          <cell r="E2445">
            <v>222702797</v>
          </cell>
          <cell r="F2445">
            <v>44694</v>
          </cell>
          <cell r="G2445">
            <v>0</v>
          </cell>
          <cell r="H2445">
            <v>44694</v>
          </cell>
          <cell r="I2445" t="str">
            <v>Local</v>
          </cell>
          <cell r="J2445">
            <v>11002135</v>
          </cell>
        </row>
        <row r="2446">
          <cell r="E2446">
            <v>222702798</v>
          </cell>
          <cell r="F2446">
            <v>44694</v>
          </cell>
          <cell r="G2446">
            <v>0</v>
          </cell>
          <cell r="H2446">
            <v>44694</v>
          </cell>
          <cell r="I2446" t="str">
            <v>Local</v>
          </cell>
          <cell r="J2446">
            <v>11004847</v>
          </cell>
        </row>
        <row r="2447">
          <cell r="E2447">
            <v>222702799</v>
          </cell>
          <cell r="F2447">
            <v>44694</v>
          </cell>
          <cell r="G2447">
            <v>0</v>
          </cell>
          <cell r="H2447">
            <v>44694</v>
          </cell>
          <cell r="I2447" t="str">
            <v>Local</v>
          </cell>
          <cell r="J2447">
            <v>11000258</v>
          </cell>
        </row>
        <row r="2448">
          <cell r="E2448">
            <v>222702800</v>
          </cell>
          <cell r="F2448">
            <v>44694</v>
          </cell>
          <cell r="G2448">
            <v>0</v>
          </cell>
          <cell r="H2448">
            <v>44694</v>
          </cell>
          <cell r="I2448" t="str">
            <v>Local</v>
          </cell>
          <cell r="J2448">
            <v>11000022</v>
          </cell>
        </row>
        <row r="2449">
          <cell r="E2449">
            <v>222702802</v>
          </cell>
          <cell r="F2449">
            <v>44694</v>
          </cell>
          <cell r="G2449">
            <v>0</v>
          </cell>
          <cell r="H2449">
            <v>44694</v>
          </cell>
          <cell r="I2449" t="str">
            <v>Local</v>
          </cell>
          <cell r="J2449" t="str">
            <v>S3HN00702B</v>
          </cell>
        </row>
        <row r="2450">
          <cell r="E2450">
            <v>222702803</v>
          </cell>
          <cell r="F2450">
            <v>44694</v>
          </cell>
          <cell r="G2450">
            <v>0</v>
          </cell>
          <cell r="H2450">
            <v>44694</v>
          </cell>
          <cell r="I2450" t="str">
            <v>Local</v>
          </cell>
          <cell r="J2450" t="str">
            <v>S2HH00302O</v>
          </cell>
        </row>
        <row r="2451">
          <cell r="E2451">
            <v>222702804</v>
          </cell>
          <cell r="F2451">
            <v>44694</v>
          </cell>
          <cell r="G2451">
            <v>0</v>
          </cell>
          <cell r="H2451">
            <v>44694</v>
          </cell>
          <cell r="I2451" t="str">
            <v>Local</v>
          </cell>
          <cell r="J2451" t="str">
            <v>DP121006</v>
          </cell>
        </row>
        <row r="2452">
          <cell r="E2452">
            <v>222702805</v>
          </cell>
          <cell r="F2452">
            <v>44694</v>
          </cell>
          <cell r="G2452">
            <v>0</v>
          </cell>
          <cell r="H2452">
            <v>44694</v>
          </cell>
          <cell r="I2452" t="str">
            <v>Local</v>
          </cell>
          <cell r="J2452" t="str">
            <v>580HH00702</v>
          </cell>
        </row>
        <row r="2453">
          <cell r="E2453">
            <v>222702806</v>
          </cell>
          <cell r="F2453">
            <v>44694</v>
          </cell>
          <cell r="G2453">
            <v>0</v>
          </cell>
          <cell r="H2453">
            <v>44694</v>
          </cell>
          <cell r="I2453" t="str">
            <v>Local</v>
          </cell>
          <cell r="J2453" t="str">
            <v>580HH00602</v>
          </cell>
        </row>
        <row r="2454">
          <cell r="E2454">
            <v>222702807</v>
          </cell>
          <cell r="F2454">
            <v>44694</v>
          </cell>
          <cell r="G2454">
            <v>0</v>
          </cell>
          <cell r="H2454">
            <v>44694</v>
          </cell>
          <cell r="I2454" t="str">
            <v>Local</v>
          </cell>
          <cell r="J2454" t="str">
            <v>F2HN00402B</v>
          </cell>
        </row>
        <row r="2455">
          <cell r="E2455">
            <v>222702808</v>
          </cell>
          <cell r="F2455">
            <v>44694</v>
          </cell>
          <cell r="G2455">
            <v>0</v>
          </cell>
          <cell r="H2455">
            <v>44694</v>
          </cell>
          <cell r="I2455" t="str">
            <v>Local</v>
          </cell>
          <cell r="J2455" t="str">
            <v>F2HN00802B</v>
          </cell>
        </row>
        <row r="2456">
          <cell r="E2456">
            <v>222702810</v>
          </cell>
          <cell r="F2456">
            <v>44694</v>
          </cell>
          <cell r="G2456">
            <v>0</v>
          </cell>
          <cell r="H2456">
            <v>44694</v>
          </cell>
          <cell r="I2456" t="str">
            <v>Local</v>
          </cell>
          <cell r="J2456" t="str">
            <v>F2HN01602B</v>
          </cell>
        </row>
        <row r="2457">
          <cell r="E2457">
            <v>222702812</v>
          </cell>
          <cell r="F2457">
            <v>44694</v>
          </cell>
          <cell r="G2457">
            <v>0</v>
          </cell>
          <cell r="H2457">
            <v>44694</v>
          </cell>
          <cell r="I2457" t="str">
            <v>Local</v>
          </cell>
          <cell r="J2457">
            <v>39104119</v>
          </cell>
        </row>
        <row r="2458">
          <cell r="E2458">
            <v>222702813</v>
          </cell>
          <cell r="F2458">
            <v>44694</v>
          </cell>
          <cell r="G2458">
            <v>0</v>
          </cell>
          <cell r="H2458">
            <v>44694</v>
          </cell>
          <cell r="I2458" t="str">
            <v>Local</v>
          </cell>
          <cell r="J2458" t="str">
            <v>JL541227</v>
          </cell>
        </row>
        <row r="2459">
          <cell r="E2459">
            <v>222702814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39174419</v>
          </cell>
        </row>
        <row r="2460">
          <cell r="E2460">
            <v>222702815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39171519</v>
          </cell>
        </row>
        <row r="2461">
          <cell r="E2461">
            <v>222702816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39213319</v>
          </cell>
        </row>
        <row r="2462">
          <cell r="E2462">
            <v>222702817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30101142</v>
          </cell>
        </row>
        <row r="2463">
          <cell r="E2463">
            <v>222702818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39218819</v>
          </cell>
        </row>
        <row r="2464">
          <cell r="E2464">
            <v>222702819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AP121001</v>
          </cell>
        </row>
        <row r="2465">
          <cell r="E2465">
            <v>222702820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>
            <v>39218919</v>
          </cell>
        </row>
        <row r="2466">
          <cell r="E2466">
            <v>222702821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>
            <v>39149919</v>
          </cell>
        </row>
        <row r="2467">
          <cell r="E2467">
            <v>222702822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>
            <v>39103519</v>
          </cell>
        </row>
        <row r="2468">
          <cell r="E2468">
            <v>222702823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>
            <v>39103519</v>
          </cell>
        </row>
        <row r="2469">
          <cell r="E2469">
            <v>222702824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>
            <v>39104319</v>
          </cell>
        </row>
        <row r="2470">
          <cell r="E2470">
            <v>222702825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>
            <v>39104319</v>
          </cell>
        </row>
        <row r="2471">
          <cell r="E2471">
            <v>222702826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>
            <v>39108019</v>
          </cell>
        </row>
        <row r="2472">
          <cell r="E2472">
            <v>222702827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319</v>
          </cell>
        </row>
        <row r="2473">
          <cell r="E2473">
            <v>222702828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>
            <v>39104319</v>
          </cell>
        </row>
        <row r="2474">
          <cell r="E2474">
            <v>222702829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9021</v>
          </cell>
        </row>
        <row r="2475">
          <cell r="E2475">
            <v>222702830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9021</v>
          </cell>
        </row>
        <row r="2476">
          <cell r="E2476">
            <v>222702831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9019</v>
          </cell>
        </row>
        <row r="2477">
          <cell r="E2477">
            <v>222702832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9219019</v>
          </cell>
        </row>
        <row r="2478">
          <cell r="E2478">
            <v>222702833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9019</v>
          </cell>
        </row>
        <row r="2479">
          <cell r="E2479">
            <v>222702834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>
            <v>39201719</v>
          </cell>
        </row>
        <row r="2480">
          <cell r="E2480">
            <v>222702835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171519</v>
          </cell>
        </row>
        <row r="2481">
          <cell r="E2481">
            <v>222702836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71519</v>
          </cell>
        </row>
        <row r="2482">
          <cell r="E2482">
            <v>222702837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71519</v>
          </cell>
        </row>
        <row r="2483">
          <cell r="E2483">
            <v>222702838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 t="str">
            <v>DY581410</v>
          </cell>
        </row>
        <row r="2484">
          <cell r="E2484">
            <v>222702839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3519</v>
          </cell>
        </row>
        <row r="2485">
          <cell r="E2485">
            <v>222702840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1321</v>
          </cell>
        </row>
        <row r="2486">
          <cell r="E2486">
            <v>222702841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71619</v>
          </cell>
        </row>
        <row r="2487">
          <cell r="E2487">
            <v>222702842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91719</v>
          </cell>
        </row>
        <row r="2488">
          <cell r="E2488">
            <v>222702843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 t="str">
            <v>BF551613</v>
          </cell>
        </row>
        <row r="2489">
          <cell r="E2489">
            <v>222702844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 t="str">
            <v>AA101950</v>
          </cell>
        </row>
        <row r="2490">
          <cell r="E2490">
            <v>222702845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 t="str">
            <v>AA101950</v>
          </cell>
        </row>
        <row r="2491">
          <cell r="E2491">
            <v>222702846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 t="str">
            <v>BB103747</v>
          </cell>
        </row>
        <row r="2492">
          <cell r="E2492">
            <v>222702847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 t="str">
            <v>BB103461</v>
          </cell>
        </row>
        <row r="2493">
          <cell r="E2493">
            <v>222702848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 t="str">
            <v>520GA02202</v>
          </cell>
        </row>
        <row r="2494">
          <cell r="E2494">
            <v>222702849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 t="str">
            <v>DG171019</v>
          </cell>
        </row>
        <row r="2495">
          <cell r="E2495">
            <v>222702850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 t="str">
            <v>DG171019</v>
          </cell>
        </row>
        <row r="2496">
          <cell r="E2496">
            <v>222702851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 t="str">
            <v>JH122009</v>
          </cell>
        </row>
        <row r="2497">
          <cell r="E2497">
            <v>222702852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 t="str">
            <v>JH122009</v>
          </cell>
        </row>
        <row r="2498">
          <cell r="E2498">
            <v>222702853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520HN00602</v>
          </cell>
        </row>
        <row r="2499">
          <cell r="E2499">
            <v>222702854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0101142</v>
          </cell>
        </row>
        <row r="2500">
          <cell r="E2500">
            <v>222702855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0101142</v>
          </cell>
        </row>
        <row r="2501">
          <cell r="E2501">
            <v>222702856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04619</v>
          </cell>
        </row>
        <row r="2502">
          <cell r="E2502">
            <v>222702857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 t="str">
            <v>S2HN00502B</v>
          </cell>
        </row>
        <row r="2503">
          <cell r="E2503">
            <v>222702858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s2HH03802B</v>
          </cell>
        </row>
        <row r="2504">
          <cell r="E2504">
            <v>222702859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S2LF00202B</v>
          </cell>
        </row>
        <row r="2505">
          <cell r="E2505">
            <v>222702860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S2HN00502B</v>
          </cell>
        </row>
        <row r="2506">
          <cell r="E2506">
            <v>222702861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S2HN00502B</v>
          </cell>
        </row>
        <row r="2507">
          <cell r="E2507">
            <v>222702862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S2HH02102B</v>
          </cell>
        </row>
        <row r="2508">
          <cell r="E2508">
            <v>222702863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3BHN00202</v>
          </cell>
        </row>
        <row r="2509">
          <cell r="E2509">
            <v>222702864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520GA02202</v>
          </cell>
        </row>
        <row r="2510">
          <cell r="E2510">
            <v>222702865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>
            <v>11002135</v>
          </cell>
        </row>
        <row r="2511">
          <cell r="E2511">
            <v>222702866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>
            <v>11002135</v>
          </cell>
        </row>
        <row r="2512">
          <cell r="E2512">
            <v>222702867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>
            <v>11005179</v>
          </cell>
        </row>
        <row r="2513">
          <cell r="E2513">
            <v>222702868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>
            <v>11000022</v>
          </cell>
        </row>
        <row r="2514">
          <cell r="E2514">
            <v>222702869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11000022</v>
          </cell>
        </row>
        <row r="2515">
          <cell r="E2515">
            <v>222702870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9219019</v>
          </cell>
        </row>
        <row r="2516">
          <cell r="E2516">
            <v>222702871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 t="str">
            <v>BB121083</v>
          </cell>
        </row>
        <row r="2517">
          <cell r="E2517">
            <v>222702872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BB101090</v>
          </cell>
        </row>
        <row r="2518">
          <cell r="E2518">
            <v>222702873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AE121001</v>
          </cell>
        </row>
        <row r="2519">
          <cell r="E2519">
            <v>222702874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>
            <v>39218919</v>
          </cell>
        </row>
        <row r="2520">
          <cell r="E2520">
            <v>222702875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>
            <v>39101621</v>
          </cell>
        </row>
        <row r="2521">
          <cell r="E2521">
            <v>222702876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>
            <v>39213319</v>
          </cell>
        </row>
        <row r="2522">
          <cell r="E2522">
            <v>222702877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JL511001</v>
          </cell>
        </row>
        <row r="2523">
          <cell r="E2523">
            <v>222702878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AA101950</v>
          </cell>
        </row>
        <row r="2524">
          <cell r="E2524">
            <v>222702879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>
            <v>39173719</v>
          </cell>
        </row>
        <row r="2525">
          <cell r="E2525">
            <v>222702880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39167121</v>
          </cell>
        </row>
        <row r="2526">
          <cell r="E2526">
            <v>222702881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 t="str">
            <v>BF551613</v>
          </cell>
        </row>
        <row r="2527">
          <cell r="E2527">
            <v>222702882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 t="str">
            <v>JL511042</v>
          </cell>
        </row>
        <row r="2528">
          <cell r="E2528">
            <v>222702883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 t="str">
            <v>JY511128</v>
          </cell>
        </row>
        <row r="2529">
          <cell r="E2529">
            <v>222702884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 t="str">
            <v>AP121001</v>
          </cell>
        </row>
        <row r="2530">
          <cell r="E2530">
            <v>222702885</v>
          </cell>
          <cell r="F2530">
            <v>44695</v>
          </cell>
          <cell r="G2530">
            <v>0</v>
          </cell>
          <cell r="H2530">
            <v>44695</v>
          </cell>
          <cell r="I2530" t="str">
            <v>Local</v>
          </cell>
          <cell r="J2530" t="str">
            <v>S2HH00302O</v>
          </cell>
        </row>
        <row r="2531">
          <cell r="E2531">
            <v>222702886</v>
          </cell>
          <cell r="F2531">
            <v>44695</v>
          </cell>
          <cell r="G2531">
            <v>0</v>
          </cell>
          <cell r="H2531">
            <v>44695</v>
          </cell>
          <cell r="I2531" t="str">
            <v>Local</v>
          </cell>
          <cell r="J2531" t="str">
            <v>S2HH02102B</v>
          </cell>
        </row>
        <row r="2532">
          <cell r="E2532">
            <v>222702887</v>
          </cell>
          <cell r="F2532">
            <v>44695</v>
          </cell>
          <cell r="G2532">
            <v>0</v>
          </cell>
          <cell r="H2532">
            <v>44695</v>
          </cell>
          <cell r="I2532" t="str">
            <v>Local</v>
          </cell>
          <cell r="J2532" t="str">
            <v>BOP0082</v>
          </cell>
        </row>
        <row r="2533">
          <cell r="E2533">
            <v>222702911</v>
          </cell>
          <cell r="F2533">
            <v>44695</v>
          </cell>
          <cell r="G2533">
            <v>0</v>
          </cell>
          <cell r="H2533">
            <v>44695</v>
          </cell>
          <cell r="I2533" t="str">
            <v>Local</v>
          </cell>
          <cell r="J2533" t="str">
            <v>F2HN00802B</v>
          </cell>
        </row>
        <row r="2534">
          <cell r="E2534">
            <v>222702912</v>
          </cell>
          <cell r="F2534">
            <v>44695</v>
          </cell>
          <cell r="G2534">
            <v>0</v>
          </cell>
          <cell r="H2534">
            <v>44695</v>
          </cell>
          <cell r="I2534" t="str">
            <v>Local</v>
          </cell>
          <cell r="J2534" t="str">
            <v>F2HN01602B</v>
          </cell>
        </row>
        <row r="2535">
          <cell r="E2535">
            <v>222702913</v>
          </cell>
          <cell r="F2535">
            <v>44695</v>
          </cell>
          <cell r="G2535">
            <v>0</v>
          </cell>
          <cell r="H2535">
            <v>44695</v>
          </cell>
          <cell r="I2535" t="str">
            <v>Local</v>
          </cell>
          <cell r="J2535">
            <v>39104119</v>
          </cell>
        </row>
        <row r="2536">
          <cell r="E2536">
            <v>222702914</v>
          </cell>
          <cell r="F2536">
            <v>44695</v>
          </cell>
          <cell r="G2536">
            <v>0</v>
          </cell>
          <cell r="H2536">
            <v>44695</v>
          </cell>
          <cell r="I2536" t="str">
            <v>Local</v>
          </cell>
          <cell r="J2536" t="str">
            <v>JL541227</v>
          </cell>
        </row>
        <row r="2537">
          <cell r="E2537">
            <v>222702915</v>
          </cell>
          <cell r="F2537">
            <v>44695</v>
          </cell>
          <cell r="G2537">
            <v>0</v>
          </cell>
          <cell r="H2537">
            <v>44695</v>
          </cell>
          <cell r="I2537" t="str">
            <v>Local</v>
          </cell>
          <cell r="J2537" t="str">
            <v>DP121006</v>
          </cell>
        </row>
        <row r="2538">
          <cell r="E2538">
            <v>222702916</v>
          </cell>
          <cell r="F2538">
            <v>44695</v>
          </cell>
          <cell r="G2538">
            <v>0</v>
          </cell>
          <cell r="H2538">
            <v>44695</v>
          </cell>
          <cell r="I2538" t="str">
            <v>Local</v>
          </cell>
          <cell r="J2538" t="str">
            <v>PA131003</v>
          </cell>
        </row>
        <row r="2539">
          <cell r="E2539">
            <v>222702917</v>
          </cell>
          <cell r="F2539">
            <v>44695</v>
          </cell>
          <cell r="G2539">
            <v>0</v>
          </cell>
          <cell r="H2539">
            <v>44695</v>
          </cell>
          <cell r="I2539" t="str">
            <v>Local</v>
          </cell>
          <cell r="J2539" t="str">
            <v>BOPRUBDM0357</v>
          </cell>
        </row>
        <row r="2540">
          <cell r="E2540">
            <v>222702918</v>
          </cell>
          <cell r="F2540">
            <v>44695</v>
          </cell>
          <cell r="G2540">
            <v>0</v>
          </cell>
          <cell r="H2540">
            <v>44695</v>
          </cell>
          <cell r="I2540" t="str">
            <v>Local</v>
          </cell>
          <cell r="J2540">
            <v>39103519</v>
          </cell>
        </row>
        <row r="2541">
          <cell r="E2541">
            <v>222702919</v>
          </cell>
          <cell r="F2541">
            <v>44695</v>
          </cell>
          <cell r="G2541">
            <v>0</v>
          </cell>
          <cell r="H2541">
            <v>44695</v>
          </cell>
          <cell r="I2541" t="str">
            <v>Local</v>
          </cell>
          <cell r="J2541">
            <v>39103519</v>
          </cell>
        </row>
        <row r="2542">
          <cell r="E2542">
            <v>222702920</v>
          </cell>
          <cell r="F2542">
            <v>44695</v>
          </cell>
          <cell r="G2542">
            <v>0</v>
          </cell>
          <cell r="H2542">
            <v>44695</v>
          </cell>
          <cell r="I2542" t="str">
            <v>Local</v>
          </cell>
          <cell r="J2542">
            <v>39108019</v>
          </cell>
        </row>
        <row r="2543">
          <cell r="E2543">
            <v>222702921</v>
          </cell>
          <cell r="F2543">
            <v>44695</v>
          </cell>
          <cell r="G2543">
            <v>0</v>
          </cell>
          <cell r="H2543">
            <v>44695</v>
          </cell>
          <cell r="I2543" t="str">
            <v>Local</v>
          </cell>
          <cell r="J2543">
            <v>39179021</v>
          </cell>
        </row>
        <row r="2544">
          <cell r="E2544">
            <v>222702922</v>
          </cell>
          <cell r="F2544">
            <v>44695</v>
          </cell>
          <cell r="G2544">
            <v>0</v>
          </cell>
          <cell r="H2544">
            <v>44695</v>
          </cell>
          <cell r="I2544" t="str">
            <v>Local</v>
          </cell>
          <cell r="J2544">
            <v>39101321</v>
          </cell>
        </row>
        <row r="2545">
          <cell r="E2545">
            <v>222702923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>
            <v>39219019</v>
          </cell>
        </row>
        <row r="2546">
          <cell r="E2546">
            <v>222702924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>
            <v>39103519</v>
          </cell>
        </row>
        <row r="2547">
          <cell r="E2547">
            <v>222702925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>
            <v>39101321</v>
          </cell>
        </row>
        <row r="2548">
          <cell r="E2548">
            <v>222702926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>
            <v>39103519</v>
          </cell>
        </row>
        <row r="2549">
          <cell r="E2549">
            <v>222702927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>
            <v>39101321</v>
          </cell>
        </row>
        <row r="2550">
          <cell r="E2550">
            <v>222702928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1321</v>
          </cell>
        </row>
        <row r="2551">
          <cell r="E2551">
            <v>222702929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>
            <v>39153419</v>
          </cell>
        </row>
        <row r="2552">
          <cell r="E2552">
            <v>222702930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>
            <v>39171619</v>
          </cell>
        </row>
        <row r="2553">
          <cell r="E2553">
            <v>222702931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>
            <v>39171619</v>
          </cell>
        </row>
        <row r="2554">
          <cell r="E2554">
            <v>222702932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>
            <v>39191719</v>
          </cell>
        </row>
        <row r="2555">
          <cell r="E2555">
            <v>222702933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91719</v>
          </cell>
        </row>
        <row r="2556">
          <cell r="E2556">
            <v>222702934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 t="str">
            <v>BF551613</v>
          </cell>
        </row>
        <row r="2557">
          <cell r="E2557">
            <v>222702935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 t="str">
            <v>BF551613</v>
          </cell>
        </row>
        <row r="2558">
          <cell r="E2558">
            <v>222702936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 t="str">
            <v>AA101950</v>
          </cell>
        </row>
        <row r="2559">
          <cell r="E2559">
            <v>222702937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 t="str">
            <v>AA101950</v>
          </cell>
        </row>
        <row r="2560">
          <cell r="E2560">
            <v>222702938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 t="str">
            <v>AA101950</v>
          </cell>
        </row>
        <row r="2561">
          <cell r="E2561">
            <v>222702939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 t="str">
            <v>BB103748</v>
          </cell>
        </row>
        <row r="2562">
          <cell r="E2562">
            <v>222702940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 t="str">
            <v>S2HN00502B</v>
          </cell>
        </row>
        <row r="2563">
          <cell r="E2563">
            <v>222702941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 t="str">
            <v>S2HN00502B</v>
          </cell>
        </row>
        <row r="2564">
          <cell r="E2564">
            <v>222702942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 t="str">
            <v>S2HN00502B</v>
          </cell>
        </row>
        <row r="2565">
          <cell r="E2565">
            <v>222702943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 t="str">
            <v>s2HH03802B</v>
          </cell>
        </row>
        <row r="2566">
          <cell r="E2566">
            <v>222702944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 t="str">
            <v>S2LF00202B</v>
          </cell>
        </row>
        <row r="2567">
          <cell r="E2567">
            <v>222702945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 t="str">
            <v>S2HN00102O</v>
          </cell>
        </row>
        <row r="2568">
          <cell r="E2568">
            <v>222702946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 t="str">
            <v>DT131214</v>
          </cell>
        </row>
        <row r="2569">
          <cell r="E2569">
            <v>222702947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 t="str">
            <v>520GA02202</v>
          </cell>
        </row>
        <row r="2570">
          <cell r="E2570">
            <v>222702948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 t="str">
            <v>550GA00102</v>
          </cell>
        </row>
        <row r="2571">
          <cell r="E2571">
            <v>222702949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F2HN02702B</v>
          </cell>
        </row>
        <row r="2572">
          <cell r="E2572">
            <v>222702950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F2GA03102B</v>
          </cell>
        </row>
        <row r="2573">
          <cell r="E2573">
            <v>222702953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BB101090</v>
          </cell>
        </row>
        <row r="2574">
          <cell r="E2574">
            <v>222702954</v>
          </cell>
          <cell r="F2574">
            <v>44697</v>
          </cell>
          <cell r="G2574">
            <v>0</v>
          </cell>
          <cell r="H2574">
            <v>44697</v>
          </cell>
          <cell r="I2574" t="str">
            <v>Local</v>
          </cell>
          <cell r="J2574" t="str">
            <v>DP101168</v>
          </cell>
        </row>
        <row r="2575">
          <cell r="E2575">
            <v>222702955</v>
          </cell>
          <cell r="F2575">
            <v>44697</v>
          </cell>
          <cell r="G2575">
            <v>0</v>
          </cell>
          <cell r="H2575">
            <v>44697</v>
          </cell>
          <cell r="I2575" t="str">
            <v>Local</v>
          </cell>
          <cell r="J2575" t="str">
            <v>S2HH02102B</v>
          </cell>
        </row>
        <row r="2576">
          <cell r="E2576">
            <v>222702956</v>
          </cell>
          <cell r="F2576">
            <v>44697</v>
          </cell>
          <cell r="G2576">
            <v>0</v>
          </cell>
          <cell r="H2576">
            <v>44697</v>
          </cell>
          <cell r="I2576" t="str">
            <v>Local</v>
          </cell>
          <cell r="J2576" t="str">
            <v>S2HH00302O</v>
          </cell>
        </row>
        <row r="2577">
          <cell r="E2577">
            <v>222702957</v>
          </cell>
          <cell r="F2577">
            <v>44697</v>
          </cell>
          <cell r="G2577">
            <v>0</v>
          </cell>
          <cell r="H2577">
            <v>44697</v>
          </cell>
          <cell r="I2577" t="str">
            <v>Local</v>
          </cell>
          <cell r="J2577">
            <v>11000172</v>
          </cell>
        </row>
        <row r="2578">
          <cell r="E2578">
            <v>222702958</v>
          </cell>
          <cell r="F2578">
            <v>44697</v>
          </cell>
          <cell r="G2578">
            <v>0</v>
          </cell>
          <cell r="H2578">
            <v>44697</v>
          </cell>
          <cell r="I2578" t="str">
            <v>Local</v>
          </cell>
          <cell r="J2578">
            <v>11004847</v>
          </cell>
        </row>
        <row r="2579">
          <cell r="E2579">
            <v>222702959</v>
          </cell>
          <cell r="F2579">
            <v>44697</v>
          </cell>
          <cell r="G2579">
            <v>0</v>
          </cell>
          <cell r="H2579">
            <v>44697</v>
          </cell>
          <cell r="I2579" t="str">
            <v>Local</v>
          </cell>
          <cell r="J2579">
            <v>39104119</v>
          </cell>
        </row>
        <row r="2580">
          <cell r="E2580">
            <v>222702960</v>
          </cell>
          <cell r="F2580">
            <v>44697</v>
          </cell>
          <cell r="G2580">
            <v>0</v>
          </cell>
          <cell r="H2580">
            <v>44697</v>
          </cell>
          <cell r="I2580" t="str">
            <v>Local</v>
          </cell>
          <cell r="J2580" t="str">
            <v>JL541227</v>
          </cell>
        </row>
        <row r="2581">
          <cell r="E2581">
            <v>222702961</v>
          </cell>
          <cell r="F2581">
            <v>44697</v>
          </cell>
          <cell r="G2581">
            <v>0</v>
          </cell>
          <cell r="H2581">
            <v>44697</v>
          </cell>
          <cell r="I2581" t="str">
            <v>Local</v>
          </cell>
          <cell r="J2581" t="str">
            <v>520GA02202</v>
          </cell>
        </row>
        <row r="2582">
          <cell r="E2582">
            <v>222702962</v>
          </cell>
          <cell r="F2582">
            <v>44697</v>
          </cell>
          <cell r="G2582">
            <v>0</v>
          </cell>
          <cell r="H2582">
            <v>44697</v>
          </cell>
          <cell r="I2582" t="str">
            <v>Local</v>
          </cell>
          <cell r="J2582" t="str">
            <v>F2HN00802B</v>
          </cell>
        </row>
        <row r="2583">
          <cell r="E2583">
            <v>222702999</v>
          </cell>
          <cell r="F2583">
            <v>44697</v>
          </cell>
          <cell r="G2583">
            <v>0</v>
          </cell>
          <cell r="H2583">
            <v>44697</v>
          </cell>
          <cell r="I2583" t="str">
            <v>Local</v>
          </cell>
          <cell r="J2583" t="str">
            <v>F2HN01602B</v>
          </cell>
        </row>
        <row r="2584">
          <cell r="E2584">
            <v>222703000</v>
          </cell>
          <cell r="F2584">
            <v>44697</v>
          </cell>
          <cell r="G2584">
            <v>0</v>
          </cell>
          <cell r="H2584">
            <v>44697</v>
          </cell>
          <cell r="I2584" t="str">
            <v>Local</v>
          </cell>
          <cell r="J2584" t="str">
            <v>F2HN00802B</v>
          </cell>
        </row>
        <row r="2585">
          <cell r="E2585">
            <v>222703001</v>
          </cell>
          <cell r="F2585">
            <v>44697</v>
          </cell>
          <cell r="G2585">
            <v>0</v>
          </cell>
          <cell r="H2585">
            <v>44697</v>
          </cell>
          <cell r="I2585" t="str">
            <v>Local</v>
          </cell>
          <cell r="J2585" t="str">
            <v>S2HH03302B</v>
          </cell>
        </row>
        <row r="2586">
          <cell r="E2586">
            <v>222703002</v>
          </cell>
          <cell r="F2586">
            <v>44697</v>
          </cell>
          <cell r="G2586">
            <v>0</v>
          </cell>
          <cell r="H2586">
            <v>44697</v>
          </cell>
          <cell r="I2586" t="str">
            <v>Local</v>
          </cell>
          <cell r="J2586" t="str">
            <v>BOP0082</v>
          </cell>
        </row>
        <row r="2587">
          <cell r="E2587">
            <v>222703004</v>
          </cell>
          <cell r="F2587">
            <v>44697</v>
          </cell>
          <cell r="G2587">
            <v>0</v>
          </cell>
          <cell r="H2587">
            <v>44697</v>
          </cell>
          <cell r="I2587" t="str">
            <v>Local</v>
          </cell>
          <cell r="J2587" t="str">
            <v>DY581415</v>
          </cell>
        </row>
        <row r="2588">
          <cell r="E2588">
            <v>222703005</v>
          </cell>
          <cell r="F2588">
            <v>44697</v>
          </cell>
          <cell r="G2588">
            <v>0</v>
          </cell>
          <cell r="H2588">
            <v>44697</v>
          </cell>
          <cell r="I2588" t="str">
            <v>Local</v>
          </cell>
          <cell r="J2588">
            <v>39171519</v>
          </cell>
        </row>
        <row r="2589">
          <cell r="E2589">
            <v>222703006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>
            <v>30101142</v>
          </cell>
        </row>
        <row r="2590">
          <cell r="E2590">
            <v>222703007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JU511039</v>
          </cell>
        </row>
        <row r="2591">
          <cell r="E2591">
            <v>222703008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JL601010</v>
          </cell>
        </row>
        <row r="2592">
          <cell r="E2592">
            <v>222703009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39149919</v>
          </cell>
        </row>
        <row r="2593">
          <cell r="E2593">
            <v>222703010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 t="str">
            <v>AE121001</v>
          </cell>
        </row>
        <row r="2594">
          <cell r="E2594">
            <v>222703011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0101142</v>
          </cell>
        </row>
        <row r="2595">
          <cell r="E2595">
            <v>222703012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AP101226</v>
          </cell>
        </row>
        <row r="2596">
          <cell r="E2596">
            <v>222703013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AP121001</v>
          </cell>
        </row>
        <row r="2597">
          <cell r="E2597">
            <v>222703014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>
            <v>39101621</v>
          </cell>
        </row>
        <row r="2598">
          <cell r="E2598">
            <v>222703015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>
            <v>39218919</v>
          </cell>
        </row>
        <row r="2599">
          <cell r="E2599">
            <v>222703016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AA101950</v>
          </cell>
        </row>
        <row r="2600">
          <cell r="E2600">
            <v>222703017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>
            <v>39173719</v>
          </cell>
        </row>
        <row r="2601">
          <cell r="E2601">
            <v>222703018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JL511001</v>
          </cell>
        </row>
        <row r="2602">
          <cell r="E2602">
            <v>222703019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BF551613</v>
          </cell>
        </row>
        <row r="2603">
          <cell r="E2603">
            <v>222703020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 t="str">
            <v>JL601010</v>
          </cell>
        </row>
        <row r="2604">
          <cell r="E2604">
            <v>222703021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5121035</v>
          </cell>
        </row>
        <row r="2605">
          <cell r="E2605">
            <v>222703022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>
            <v>39103519</v>
          </cell>
        </row>
        <row r="2606">
          <cell r="E2606">
            <v>222703023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>
            <v>39103519</v>
          </cell>
        </row>
        <row r="2607">
          <cell r="E2607">
            <v>222703024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04319</v>
          </cell>
        </row>
        <row r="2608">
          <cell r="E2608">
            <v>222703025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>
            <v>39104319</v>
          </cell>
        </row>
        <row r="2609">
          <cell r="E2609">
            <v>222703026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9104319</v>
          </cell>
        </row>
        <row r="2610">
          <cell r="E2610">
            <v>222703027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>
            <v>39104319</v>
          </cell>
        </row>
        <row r="2611">
          <cell r="E2611">
            <v>222703028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>
            <v>39108019</v>
          </cell>
        </row>
        <row r="2612">
          <cell r="E2612">
            <v>222703029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8019</v>
          </cell>
        </row>
        <row r="2613">
          <cell r="E2613">
            <v>222703030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101321</v>
          </cell>
        </row>
        <row r="2614">
          <cell r="E2614">
            <v>222703031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DP101168</v>
          </cell>
        </row>
        <row r="2615">
          <cell r="E2615">
            <v>222703032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 t="str">
            <v>DP101168</v>
          </cell>
        </row>
        <row r="2616">
          <cell r="E2616">
            <v>222703033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DP101168</v>
          </cell>
        </row>
        <row r="2617">
          <cell r="E2617">
            <v>222703034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DP101168</v>
          </cell>
        </row>
        <row r="2618">
          <cell r="E2618">
            <v>222703035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>
            <v>39219019</v>
          </cell>
        </row>
        <row r="2619">
          <cell r="E2619">
            <v>222703036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9219019</v>
          </cell>
        </row>
        <row r="2620">
          <cell r="E2620">
            <v>222703037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219019</v>
          </cell>
        </row>
        <row r="2621">
          <cell r="E2621">
            <v>222703038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201719</v>
          </cell>
        </row>
        <row r="2622">
          <cell r="E2622">
            <v>222703039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201719</v>
          </cell>
        </row>
        <row r="2623">
          <cell r="E2623">
            <v>222703040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201719</v>
          </cell>
        </row>
        <row r="2624">
          <cell r="E2624">
            <v>222703041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71519</v>
          </cell>
        </row>
        <row r="2625">
          <cell r="E2625">
            <v>222703042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71519</v>
          </cell>
        </row>
        <row r="2626">
          <cell r="E2626">
            <v>222703043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71519</v>
          </cell>
        </row>
        <row r="2627">
          <cell r="E2627">
            <v>222703044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 t="str">
            <v>CB101009</v>
          </cell>
        </row>
        <row r="2628">
          <cell r="E2628">
            <v>222703045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 t="str">
            <v>CB101009</v>
          </cell>
        </row>
        <row r="2629">
          <cell r="E2629">
            <v>222703046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CB101009</v>
          </cell>
        </row>
        <row r="2630">
          <cell r="E2630">
            <v>222703047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>
            <v>39218919</v>
          </cell>
        </row>
        <row r="2631">
          <cell r="E2631">
            <v>222703048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>
            <v>39153419</v>
          </cell>
        </row>
        <row r="2632">
          <cell r="E2632">
            <v>222703049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>
            <v>39171619</v>
          </cell>
        </row>
        <row r="2633">
          <cell r="E2633">
            <v>222703050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171619</v>
          </cell>
        </row>
        <row r="2634">
          <cell r="E2634">
            <v>222703051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171619</v>
          </cell>
        </row>
        <row r="2635">
          <cell r="E2635">
            <v>222703052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191719</v>
          </cell>
        </row>
        <row r="2636">
          <cell r="E2636">
            <v>222703053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191719</v>
          </cell>
        </row>
        <row r="2637">
          <cell r="E2637">
            <v>222703054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 t="str">
            <v>BF551613</v>
          </cell>
        </row>
        <row r="2638">
          <cell r="E2638">
            <v>222703055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 t="str">
            <v>BF551613</v>
          </cell>
        </row>
        <row r="2639">
          <cell r="E2639">
            <v>222703056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 t="str">
            <v>BF551613</v>
          </cell>
        </row>
        <row r="2640">
          <cell r="E2640">
            <v>222703057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 t="str">
            <v>AA101950</v>
          </cell>
        </row>
        <row r="2641">
          <cell r="E2641">
            <v>222703058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 t="str">
            <v>AA101950</v>
          </cell>
        </row>
        <row r="2642">
          <cell r="E2642">
            <v>222703059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AA101950</v>
          </cell>
        </row>
        <row r="2643">
          <cell r="E2643">
            <v>222703060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BB103748</v>
          </cell>
        </row>
        <row r="2644">
          <cell r="E2644">
            <v>222703061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>
            <v>39173719</v>
          </cell>
        </row>
        <row r="2645">
          <cell r="E2645">
            <v>222703062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173719</v>
          </cell>
        </row>
        <row r="2646">
          <cell r="E2646">
            <v>222703063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24171200</v>
          </cell>
        </row>
        <row r="2647">
          <cell r="E2647">
            <v>222703064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3719</v>
          </cell>
        </row>
        <row r="2648">
          <cell r="E2648">
            <v>222703065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 t="str">
            <v>580HH00702</v>
          </cell>
        </row>
        <row r="2649">
          <cell r="E2649">
            <v>222703066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 t="str">
            <v>580HH00602</v>
          </cell>
        </row>
        <row r="2650">
          <cell r="E2650">
            <v>222703067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 t="str">
            <v>580QB00302</v>
          </cell>
        </row>
        <row r="2651">
          <cell r="E2651">
            <v>222703068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11000171</v>
          </cell>
        </row>
        <row r="2652">
          <cell r="E2652">
            <v>222703069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>
            <v>11000171</v>
          </cell>
        </row>
        <row r="2653">
          <cell r="E2653">
            <v>222703070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>
            <v>11000171</v>
          </cell>
        </row>
        <row r="2654">
          <cell r="E2654">
            <v>222703071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>
            <v>11000171</v>
          </cell>
        </row>
        <row r="2655">
          <cell r="E2655">
            <v>222703072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>
            <v>11001888</v>
          </cell>
        </row>
        <row r="2656">
          <cell r="E2656">
            <v>222703073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>
            <v>11002135</v>
          </cell>
        </row>
        <row r="2657">
          <cell r="E2657">
            <v>222703074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>
            <v>11002135</v>
          </cell>
        </row>
        <row r="2658">
          <cell r="E2658">
            <v>222703075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>
            <v>11000172</v>
          </cell>
        </row>
        <row r="2659">
          <cell r="E2659">
            <v>222703076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11004847</v>
          </cell>
        </row>
        <row r="2660">
          <cell r="E2660">
            <v>222703077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11005179</v>
          </cell>
        </row>
        <row r="2661">
          <cell r="E2661">
            <v>222703078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 t="str">
            <v>DP121006</v>
          </cell>
        </row>
        <row r="2662">
          <cell r="E2662">
            <v>222703079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0101142</v>
          </cell>
        </row>
        <row r="2663">
          <cell r="E2663">
            <v>222703080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>
            <v>30101142</v>
          </cell>
        </row>
        <row r="2664">
          <cell r="E2664">
            <v>222703081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S2HN00502B</v>
          </cell>
        </row>
        <row r="2665">
          <cell r="E2665">
            <v>222703082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S2HN00502B</v>
          </cell>
        </row>
        <row r="2666">
          <cell r="E2666">
            <v>222703083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 t="str">
            <v>S2HN00502B</v>
          </cell>
        </row>
        <row r="2667">
          <cell r="E2667">
            <v>222703084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 t="str">
            <v>S2HH00302O</v>
          </cell>
        </row>
        <row r="2668">
          <cell r="E2668">
            <v>222703085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 t="str">
            <v>F2HH01302B</v>
          </cell>
        </row>
        <row r="2669">
          <cell r="E2669">
            <v>222703086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 t="str">
            <v>S2HH00302O</v>
          </cell>
        </row>
        <row r="2670">
          <cell r="E2670">
            <v>222703087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 t="str">
            <v>F2HH01402B</v>
          </cell>
        </row>
        <row r="2671">
          <cell r="E2671">
            <v>222703088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 t="str">
            <v>S2HH02202B</v>
          </cell>
        </row>
        <row r="2672">
          <cell r="E2672">
            <v>222703089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 t="str">
            <v>S2HH02102B</v>
          </cell>
        </row>
        <row r="2673">
          <cell r="E2673">
            <v>222703090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 t="str">
            <v>520GA02202</v>
          </cell>
        </row>
        <row r="2674">
          <cell r="E2674">
            <v>222703091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 t="str">
            <v>075-063-59</v>
          </cell>
        </row>
        <row r="2675">
          <cell r="E2675">
            <v>222703092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 t="str">
            <v>A03G060002</v>
          </cell>
        </row>
        <row r="2676">
          <cell r="E2676">
            <v>222703093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9-1213-56</v>
          </cell>
        </row>
        <row r="2677">
          <cell r="E2677">
            <v>222703094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 t="str">
            <v>D-42548</v>
          </cell>
        </row>
        <row r="2678">
          <cell r="E2678">
            <v>222703095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 t="str">
            <v>9-1213-56</v>
          </cell>
        </row>
        <row r="2679">
          <cell r="E2679">
            <v>222703096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520GA02202</v>
          </cell>
        </row>
        <row r="2680">
          <cell r="E2680">
            <v>222703097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520GA02202</v>
          </cell>
        </row>
        <row r="2681">
          <cell r="E2681">
            <v>222703098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520GA02202</v>
          </cell>
        </row>
        <row r="2682">
          <cell r="E2682">
            <v>222703099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F2HN00802B</v>
          </cell>
        </row>
        <row r="2683">
          <cell r="E2683">
            <v>222703100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N00402B</v>
          </cell>
        </row>
        <row r="2684">
          <cell r="E2684">
            <v>222703101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F2HN00402B</v>
          </cell>
        </row>
        <row r="2685">
          <cell r="E2685">
            <v>222703129</v>
          </cell>
          <cell r="F2685">
            <v>44698</v>
          </cell>
          <cell r="G2685">
            <v>0</v>
          </cell>
          <cell r="H2685">
            <v>44698</v>
          </cell>
          <cell r="I2685" t="str">
            <v>Local</v>
          </cell>
          <cell r="J2685">
            <v>30101142</v>
          </cell>
        </row>
        <row r="2686">
          <cell r="E2686">
            <v>222703130</v>
          </cell>
          <cell r="F2686">
            <v>44698</v>
          </cell>
          <cell r="G2686">
            <v>0</v>
          </cell>
          <cell r="H2686">
            <v>44698</v>
          </cell>
          <cell r="I2686" t="str">
            <v>Local</v>
          </cell>
          <cell r="J2686">
            <v>39104119</v>
          </cell>
        </row>
        <row r="2687">
          <cell r="E2687">
            <v>222703131</v>
          </cell>
          <cell r="F2687">
            <v>44698</v>
          </cell>
          <cell r="G2687">
            <v>0</v>
          </cell>
          <cell r="H2687">
            <v>44698</v>
          </cell>
          <cell r="I2687" t="str">
            <v>Local</v>
          </cell>
          <cell r="J2687" t="str">
            <v>DP121006</v>
          </cell>
        </row>
        <row r="2688">
          <cell r="E2688">
            <v>223319231</v>
          </cell>
          <cell r="F2688">
            <v>44692</v>
          </cell>
          <cell r="G2688">
            <v>568</v>
          </cell>
          <cell r="H2688">
            <v>44692</v>
          </cell>
          <cell r="I2688" t="str">
            <v>BANU CARRIERS</v>
          </cell>
          <cell r="J2688" t="str">
            <v>BO03500110</v>
          </cell>
        </row>
        <row r="2689">
          <cell r="E2689">
            <v>223319283</v>
          </cell>
          <cell r="F2689">
            <v>44692</v>
          </cell>
          <cell r="G2689">
            <v>563</v>
          </cell>
          <cell r="H2689">
            <v>44692</v>
          </cell>
          <cell r="I2689" t="str">
            <v>BANU CARRIERS</v>
          </cell>
          <cell r="J2689" t="str">
            <v>BO07000054</v>
          </cell>
        </row>
        <row r="2690">
          <cell r="E2690">
            <v>223319286</v>
          </cell>
          <cell r="F2690">
            <v>44692</v>
          </cell>
          <cell r="G2690">
            <v>564</v>
          </cell>
          <cell r="H2690">
            <v>44692</v>
          </cell>
          <cell r="I2690" t="str">
            <v>BANU CARRIERS</v>
          </cell>
          <cell r="J2690">
            <v>341301110000000</v>
          </cell>
        </row>
        <row r="2691">
          <cell r="E2691">
            <v>223319427</v>
          </cell>
          <cell r="F2691">
            <v>44692</v>
          </cell>
          <cell r="G2691">
            <v>558</v>
          </cell>
          <cell r="H2691">
            <v>44692</v>
          </cell>
          <cell r="I2691" t="str">
            <v>BANU CARRIERS</v>
          </cell>
          <cell r="J2691">
            <v>241300310000000</v>
          </cell>
        </row>
        <row r="2692">
          <cell r="E2692">
            <v>223319495</v>
          </cell>
          <cell r="F2692">
            <v>44692</v>
          </cell>
          <cell r="G2692">
            <v>560</v>
          </cell>
          <cell r="H2692">
            <v>44692</v>
          </cell>
          <cell r="I2692" t="str">
            <v>BANU CARRIERS</v>
          </cell>
          <cell r="J2692">
            <v>341300210000000</v>
          </cell>
        </row>
        <row r="2693">
          <cell r="E2693">
            <v>223319496</v>
          </cell>
          <cell r="F2693">
            <v>44692</v>
          </cell>
          <cell r="G2693">
            <v>560</v>
          </cell>
          <cell r="H2693">
            <v>44692</v>
          </cell>
          <cell r="I2693" t="str">
            <v>BANU CARRIERS</v>
          </cell>
          <cell r="J2693">
            <v>51130141</v>
          </cell>
        </row>
        <row r="2694">
          <cell r="E2694">
            <v>223319498</v>
          </cell>
          <cell r="F2694">
            <v>44692</v>
          </cell>
          <cell r="G2694">
            <v>560</v>
          </cell>
          <cell r="H2694">
            <v>44692</v>
          </cell>
          <cell r="I2694" t="str">
            <v>BANU CARRIERS</v>
          </cell>
          <cell r="J2694" t="str">
            <v>151130021-1</v>
          </cell>
        </row>
        <row r="2695">
          <cell r="E2695">
            <v>223319499</v>
          </cell>
          <cell r="F2695">
            <v>44692</v>
          </cell>
          <cell r="G2695">
            <v>560</v>
          </cell>
          <cell r="H2695">
            <v>44692</v>
          </cell>
          <cell r="I2695" t="str">
            <v>BANU CARRIERS</v>
          </cell>
          <cell r="J2695">
            <v>341300210000000</v>
          </cell>
        </row>
        <row r="2696">
          <cell r="E2696">
            <v>223319550</v>
          </cell>
          <cell r="F2696">
            <v>44692</v>
          </cell>
          <cell r="G2696">
            <v>560</v>
          </cell>
          <cell r="H2696">
            <v>44692</v>
          </cell>
          <cell r="I2696" t="str">
            <v>BANU CARRIERS</v>
          </cell>
          <cell r="J2696">
            <v>341300210000000</v>
          </cell>
        </row>
        <row r="2697">
          <cell r="E2697">
            <v>223319677</v>
          </cell>
          <cell r="F2697">
            <v>44693</v>
          </cell>
          <cell r="G2697">
            <v>583</v>
          </cell>
          <cell r="H2697">
            <v>44693</v>
          </cell>
          <cell r="I2697" t="str">
            <v>BANU CARRIERS</v>
          </cell>
          <cell r="J2697" t="str">
            <v>BO03500110</v>
          </cell>
        </row>
        <row r="2698">
          <cell r="E2698">
            <v>223319780</v>
          </cell>
          <cell r="F2698">
            <v>44693</v>
          </cell>
          <cell r="G2698">
            <v>574</v>
          </cell>
          <cell r="H2698">
            <v>44693</v>
          </cell>
          <cell r="I2698" t="str">
            <v>BANU CARRIERS</v>
          </cell>
          <cell r="J2698">
            <v>241300310000000</v>
          </cell>
        </row>
        <row r="2699">
          <cell r="E2699">
            <v>223319841</v>
          </cell>
          <cell r="F2699">
            <v>44693</v>
          </cell>
          <cell r="G2699">
            <v>579</v>
          </cell>
          <cell r="H2699">
            <v>44693</v>
          </cell>
          <cell r="I2699" t="str">
            <v>BANU CARRIERS</v>
          </cell>
          <cell r="J2699" t="str">
            <v>BO07000054</v>
          </cell>
        </row>
        <row r="2700">
          <cell r="E2700">
            <v>223319844</v>
          </cell>
          <cell r="F2700">
            <v>44693</v>
          </cell>
          <cell r="G2700">
            <v>580</v>
          </cell>
          <cell r="H2700">
            <v>44693</v>
          </cell>
          <cell r="I2700" t="str">
            <v>BANU CARRIERS</v>
          </cell>
          <cell r="J2700">
            <v>341301110000000</v>
          </cell>
        </row>
        <row r="2701">
          <cell r="E2701">
            <v>223319878</v>
          </cell>
          <cell r="F2701">
            <v>44693</v>
          </cell>
          <cell r="G2701">
            <v>576</v>
          </cell>
          <cell r="H2701">
            <v>44693</v>
          </cell>
          <cell r="I2701" t="str">
            <v>BANU CARRIERS</v>
          </cell>
          <cell r="J2701">
            <v>341300210000000</v>
          </cell>
        </row>
        <row r="2702">
          <cell r="E2702">
            <v>223319908</v>
          </cell>
          <cell r="F2702">
            <v>44693</v>
          </cell>
          <cell r="G2702">
            <v>576</v>
          </cell>
          <cell r="H2702">
            <v>44693</v>
          </cell>
          <cell r="I2702" t="str">
            <v>BANU CARRIERS</v>
          </cell>
          <cell r="J2702">
            <v>341300210000000</v>
          </cell>
        </row>
        <row r="2703">
          <cell r="E2703">
            <v>223319928</v>
          </cell>
          <cell r="F2703">
            <v>44693</v>
          </cell>
          <cell r="G2703">
            <v>576</v>
          </cell>
          <cell r="H2703">
            <v>44693</v>
          </cell>
          <cell r="I2703" t="str">
            <v>BANU CARRIERS</v>
          </cell>
          <cell r="J2703" t="str">
            <v>151130011-1</v>
          </cell>
        </row>
        <row r="2704">
          <cell r="E2704">
            <v>223319929</v>
          </cell>
          <cell r="F2704">
            <v>44693</v>
          </cell>
          <cell r="G2704">
            <v>576</v>
          </cell>
          <cell r="H2704">
            <v>44693</v>
          </cell>
          <cell r="I2704" t="str">
            <v>BANU CARRIERS</v>
          </cell>
          <cell r="J2704" t="str">
            <v>151130011-1</v>
          </cell>
        </row>
        <row r="2705">
          <cell r="E2705">
            <v>223319947</v>
          </cell>
          <cell r="F2705">
            <v>44693</v>
          </cell>
          <cell r="G2705">
            <v>576</v>
          </cell>
          <cell r="H2705">
            <v>44693</v>
          </cell>
          <cell r="I2705" t="str">
            <v>BANU CARRIERS</v>
          </cell>
          <cell r="J2705" t="str">
            <v>151130021-1</v>
          </cell>
        </row>
        <row r="2706">
          <cell r="E2706">
            <v>223320018</v>
          </cell>
          <cell r="F2706">
            <v>44693</v>
          </cell>
          <cell r="G2706">
            <v>571</v>
          </cell>
          <cell r="H2706">
            <v>44693</v>
          </cell>
          <cell r="I2706" t="str">
            <v>BANU CARRIERS</v>
          </cell>
          <cell r="J2706" t="str">
            <v>BO03500098</v>
          </cell>
        </row>
        <row r="2707">
          <cell r="E2707">
            <v>223320132</v>
          </cell>
          <cell r="F2707">
            <v>44694</v>
          </cell>
          <cell r="G2707">
            <v>701</v>
          </cell>
          <cell r="H2707">
            <v>44694</v>
          </cell>
          <cell r="I2707" t="str">
            <v>BANU CARRIERS</v>
          </cell>
          <cell r="J2707" t="str">
            <v>BO03500110</v>
          </cell>
        </row>
        <row r="2708">
          <cell r="E2708">
            <v>223320183</v>
          </cell>
          <cell r="F2708">
            <v>44694</v>
          </cell>
          <cell r="G2708">
            <v>595</v>
          </cell>
          <cell r="H2708">
            <v>44694</v>
          </cell>
          <cell r="I2708" t="str">
            <v>BANU CARRIERS</v>
          </cell>
          <cell r="J2708">
            <v>341300210000000</v>
          </cell>
        </row>
        <row r="2709">
          <cell r="E2709">
            <v>223320184</v>
          </cell>
          <cell r="F2709">
            <v>44694</v>
          </cell>
          <cell r="G2709">
            <v>595</v>
          </cell>
          <cell r="H2709">
            <v>44694</v>
          </cell>
          <cell r="I2709" t="str">
            <v>BANU CARRIERS</v>
          </cell>
          <cell r="J2709">
            <v>341300210000000</v>
          </cell>
        </row>
        <row r="2710">
          <cell r="E2710">
            <v>223320293</v>
          </cell>
          <cell r="F2710">
            <v>44694</v>
          </cell>
          <cell r="G2710">
            <v>595</v>
          </cell>
          <cell r="H2710">
            <v>44694</v>
          </cell>
          <cell r="I2710" t="str">
            <v>BANU CARRIERS</v>
          </cell>
          <cell r="J2710" t="str">
            <v>151130011-1</v>
          </cell>
        </row>
        <row r="2711">
          <cell r="E2711">
            <v>223320294</v>
          </cell>
          <cell r="F2711">
            <v>44694</v>
          </cell>
          <cell r="G2711">
            <v>595</v>
          </cell>
          <cell r="H2711">
            <v>44694</v>
          </cell>
          <cell r="I2711" t="str">
            <v>BANU CARRIERS</v>
          </cell>
          <cell r="J2711" t="str">
            <v>151130011-1</v>
          </cell>
        </row>
        <row r="2712">
          <cell r="E2712">
            <v>223320299</v>
          </cell>
          <cell r="F2712">
            <v>44694</v>
          </cell>
          <cell r="G2712">
            <v>595</v>
          </cell>
          <cell r="H2712">
            <v>44694</v>
          </cell>
          <cell r="I2712" t="str">
            <v>BANU CARRIERS</v>
          </cell>
          <cell r="J2712" t="str">
            <v>151130021-1</v>
          </cell>
        </row>
        <row r="2713">
          <cell r="E2713">
            <v>223320356</v>
          </cell>
          <cell r="F2713">
            <v>44694</v>
          </cell>
          <cell r="G2713">
            <v>593</v>
          </cell>
          <cell r="H2713">
            <v>44694</v>
          </cell>
          <cell r="I2713" t="str">
            <v>BANU CARRIERS</v>
          </cell>
          <cell r="J2713">
            <v>241300310000000</v>
          </cell>
        </row>
        <row r="2714">
          <cell r="E2714">
            <v>223320461</v>
          </cell>
          <cell r="F2714">
            <v>44694</v>
          </cell>
          <cell r="G2714">
            <v>590</v>
          </cell>
          <cell r="H2714">
            <v>44694</v>
          </cell>
          <cell r="I2714" t="str">
            <v>BANU CARRIERS</v>
          </cell>
          <cell r="J2714" t="str">
            <v>BO03500098</v>
          </cell>
        </row>
        <row r="2715">
          <cell r="E2715">
            <v>223320492</v>
          </cell>
          <cell r="F2715">
            <v>44694</v>
          </cell>
          <cell r="G2715">
            <v>598</v>
          </cell>
          <cell r="H2715">
            <v>44694</v>
          </cell>
          <cell r="I2715" t="str">
            <v>BANU CARRIERS</v>
          </cell>
          <cell r="J2715">
            <v>341301110000000</v>
          </cell>
        </row>
        <row r="2716">
          <cell r="E2716">
            <v>223320659</v>
          </cell>
          <cell r="F2716">
            <v>44695</v>
          </cell>
          <cell r="G2716">
            <v>801</v>
          </cell>
          <cell r="H2716">
            <v>44695</v>
          </cell>
          <cell r="I2716" t="str">
            <v>BANU CARRIERS</v>
          </cell>
          <cell r="J2716" t="str">
            <v>BO03500110</v>
          </cell>
        </row>
        <row r="2717">
          <cell r="E2717">
            <v>223320733</v>
          </cell>
          <cell r="F2717">
            <v>44695</v>
          </cell>
          <cell r="G2717">
            <v>697</v>
          </cell>
          <cell r="H2717">
            <v>44695</v>
          </cell>
          <cell r="I2717" t="str">
            <v>BANU CARRIERS</v>
          </cell>
          <cell r="J2717">
            <v>341301110000000</v>
          </cell>
        </row>
        <row r="2718">
          <cell r="E2718">
            <v>223320847</v>
          </cell>
          <cell r="F2718">
            <v>44695</v>
          </cell>
          <cell r="G2718">
            <v>693</v>
          </cell>
          <cell r="H2718">
            <v>44695</v>
          </cell>
          <cell r="I2718" t="str">
            <v>BANU CARRIERS</v>
          </cell>
          <cell r="J2718">
            <v>241300310000000</v>
          </cell>
        </row>
        <row r="2719">
          <cell r="E2719">
            <v>223320910</v>
          </cell>
          <cell r="F2719">
            <v>44695</v>
          </cell>
          <cell r="G2719">
            <v>695</v>
          </cell>
          <cell r="H2719">
            <v>44695</v>
          </cell>
          <cell r="I2719" t="str">
            <v>BANU CARRIERS</v>
          </cell>
          <cell r="J2719">
            <v>341300210000000</v>
          </cell>
        </row>
        <row r="2720">
          <cell r="E2720">
            <v>223320913</v>
          </cell>
          <cell r="F2720">
            <v>44695</v>
          </cell>
          <cell r="G2720">
            <v>695</v>
          </cell>
          <cell r="H2720">
            <v>44695</v>
          </cell>
          <cell r="I2720" t="str">
            <v>BANU CARRIERS</v>
          </cell>
          <cell r="J2720">
            <v>341300210000000</v>
          </cell>
        </row>
        <row r="2721">
          <cell r="E2721">
            <v>223320924</v>
          </cell>
          <cell r="F2721">
            <v>44695</v>
          </cell>
          <cell r="G2721">
            <v>695</v>
          </cell>
          <cell r="H2721">
            <v>44695</v>
          </cell>
          <cell r="I2721" t="str">
            <v>BANU CARRIERS</v>
          </cell>
          <cell r="J2721" t="str">
            <v>151130011-1</v>
          </cell>
        </row>
        <row r="2722">
          <cell r="E2722">
            <v>223320925</v>
          </cell>
          <cell r="F2722">
            <v>44695</v>
          </cell>
          <cell r="G2722">
            <v>695</v>
          </cell>
          <cell r="H2722">
            <v>44695</v>
          </cell>
          <cell r="I2722" t="str">
            <v>BANU CARRIERS</v>
          </cell>
          <cell r="J2722" t="str">
            <v>151130021-1</v>
          </cell>
        </row>
        <row r="2723">
          <cell r="E2723">
            <v>223320926</v>
          </cell>
          <cell r="F2723">
            <v>44695</v>
          </cell>
          <cell r="G2723">
            <v>695</v>
          </cell>
          <cell r="H2723">
            <v>44695</v>
          </cell>
          <cell r="I2723" t="str">
            <v>BANU CARRIERS</v>
          </cell>
          <cell r="J2723" t="str">
            <v>151130011-1</v>
          </cell>
        </row>
        <row r="2724">
          <cell r="E2724">
            <v>223320987</v>
          </cell>
          <cell r="F2724">
            <v>44695</v>
          </cell>
          <cell r="G2724">
            <v>680</v>
          </cell>
          <cell r="H2724">
            <v>44695</v>
          </cell>
          <cell r="I2724" t="str">
            <v>BANU CARRIERS</v>
          </cell>
          <cell r="J2724" t="str">
            <v>BO03500098</v>
          </cell>
        </row>
        <row r="2725">
          <cell r="E2725">
            <v>223321285</v>
          </cell>
          <cell r="F2725">
            <v>44697</v>
          </cell>
          <cell r="G2725">
            <v>740</v>
          </cell>
          <cell r="H2725">
            <v>44697</v>
          </cell>
          <cell r="I2725" t="str">
            <v>BANU CARRIERS</v>
          </cell>
          <cell r="J2725" t="str">
            <v>BO03500110</v>
          </cell>
        </row>
        <row r="2726">
          <cell r="E2726">
            <v>223321330</v>
          </cell>
          <cell r="F2726">
            <v>44697</v>
          </cell>
          <cell r="G2726">
            <v>735</v>
          </cell>
          <cell r="H2726">
            <v>44697</v>
          </cell>
          <cell r="I2726" t="str">
            <v>BANU CARRIERS</v>
          </cell>
          <cell r="J2726">
            <v>341301110000000</v>
          </cell>
        </row>
        <row r="2727">
          <cell r="E2727">
            <v>223321355</v>
          </cell>
          <cell r="F2727">
            <v>44697</v>
          </cell>
          <cell r="G2727">
            <v>735</v>
          </cell>
          <cell r="H2727">
            <v>44697</v>
          </cell>
          <cell r="I2727" t="str">
            <v>BANU CARRIERS</v>
          </cell>
          <cell r="J2727">
            <v>341301110000000</v>
          </cell>
        </row>
        <row r="2728">
          <cell r="E2728">
            <v>223321470</v>
          </cell>
          <cell r="F2728">
            <v>44697</v>
          </cell>
          <cell r="G2728">
            <v>730</v>
          </cell>
          <cell r="H2728">
            <v>44697</v>
          </cell>
          <cell r="I2728" t="str">
            <v>BANU CARRIERS</v>
          </cell>
          <cell r="J2728">
            <v>241300310000000</v>
          </cell>
        </row>
        <row r="2729">
          <cell r="E2729">
            <v>223321546</v>
          </cell>
          <cell r="F2729">
            <v>44697</v>
          </cell>
          <cell r="G2729">
            <v>732</v>
          </cell>
          <cell r="H2729">
            <v>44697</v>
          </cell>
          <cell r="I2729" t="str">
            <v>BANU CARRIERS</v>
          </cell>
          <cell r="J2729">
            <v>341300210000000</v>
          </cell>
        </row>
        <row r="2730">
          <cell r="E2730">
            <v>223321547</v>
          </cell>
          <cell r="F2730">
            <v>44697</v>
          </cell>
          <cell r="G2730">
            <v>732</v>
          </cell>
          <cell r="H2730">
            <v>44697</v>
          </cell>
          <cell r="I2730" t="str">
            <v>BANU CARRIERS</v>
          </cell>
          <cell r="J2730" t="str">
            <v>151130011-1</v>
          </cell>
        </row>
        <row r="2731">
          <cell r="E2731">
            <v>223321549</v>
          </cell>
          <cell r="F2731">
            <v>44697</v>
          </cell>
          <cell r="G2731">
            <v>732</v>
          </cell>
          <cell r="H2731">
            <v>44697</v>
          </cell>
          <cell r="I2731" t="str">
            <v>BANU CARRIERS</v>
          </cell>
          <cell r="J2731" t="str">
            <v>151130021-1</v>
          </cell>
        </row>
        <row r="2732">
          <cell r="E2732">
            <v>223321559</v>
          </cell>
          <cell r="F2732">
            <v>44697</v>
          </cell>
          <cell r="G2732">
            <v>732</v>
          </cell>
          <cell r="H2732">
            <v>44697</v>
          </cell>
          <cell r="I2732" t="str">
            <v>BANU CARRIERS</v>
          </cell>
          <cell r="J2732">
            <v>341300210000000</v>
          </cell>
        </row>
        <row r="2733">
          <cell r="E2733">
            <v>223321638</v>
          </cell>
          <cell r="F2733">
            <v>44697</v>
          </cell>
          <cell r="G2733">
            <v>728</v>
          </cell>
          <cell r="H2733">
            <v>44697</v>
          </cell>
          <cell r="I2733" t="str">
            <v>BANU CARRIERS</v>
          </cell>
          <cell r="J2733" t="str">
            <v>BO03500098</v>
          </cell>
        </row>
        <row r="2734">
          <cell r="E2734">
            <v>223321659</v>
          </cell>
          <cell r="F2734">
            <v>44697</v>
          </cell>
          <cell r="G2734">
            <v>732</v>
          </cell>
          <cell r="H2734">
            <v>44697</v>
          </cell>
          <cell r="I2734" t="str">
            <v>BANU CARRIERS</v>
          </cell>
          <cell r="J2734" t="str">
            <v>151130011-1</v>
          </cell>
        </row>
        <row r="2735">
          <cell r="E2735">
            <v>222703163</v>
          </cell>
          <cell r="F2735">
            <v>44699</v>
          </cell>
          <cell r="G2735">
            <v>0</v>
          </cell>
          <cell r="H2735">
            <v>44699</v>
          </cell>
          <cell r="I2735" t="str">
            <v>Local</v>
          </cell>
          <cell r="J2735" t="str">
            <v>F2HN01602B</v>
          </cell>
        </row>
        <row r="2736">
          <cell r="E2736">
            <v>222703164</v>
          </cell>
          <cell r="F2736">
            <v>44699</v>
          </cell>
          <cell r="G2736">
            <v>0</v>
          </cell>
          <cell r="H2736">
            <v>44699</v>
          </cell>
          <cell r="I2736" t="str">
            <v>Local</v>
          </cell>
          <cell r="J2736" t="str">
            <v>520GA02202</v>
          </cell>
        </row>
        <row r="2737">
          <cell r="E2737">
            <v>222703165</v>
          </cell>
          <cell r="F2737">
            <v>44699</v>
          </cell>
          <cell r="G2737">
            <v>0</v>
          </cell>
          <cell r="H2737">
            <v>44699</v>
          </cell>
          <cell r="I2737" t="str">
            <v>Local</v>
          </cell>
          <cell r="J2737" t="str">
            <v>F2HN00402B</v>
          </cell>
        </row>
        <row r="2738">
          <cell r="E2738">
            <v>222703166</v>
          </cell>
          <cell r="F2738">
            <v>44699</v>
          </cell>
          <cell r="G2738">
            <v>0</v>
          </cell>
          <cell r="H2738">
            <v>44699</v>
          </cell>
          <cell r="I2738" t="str">
            <v>Local</v>
          </cell>
          <cell r="J2738" t="str">
            <v>580HH03002</v>
          </cell>
        </row>
        <row r="2739">
          <cell r="E2739">
            <v>222703167</v>
          </cell>
          <cell r="F2739">
            <v>44699</v>
          </cell>
          <cell r="G2739">
            <v>0</v>
          </cell>
          <cell r="H2739">
            <v>44699</v>
          </cell>
          <cell r="I2739" t="str">
            <v>Local</v>
          </cell>
          <cell r="J2739" t="str">
            <v>580QB00302</v>
          </cell>
        </row>
        <row r="2740">
          <cell r="E2740">
            <v>222703168</v>
          </cell>
          <cell r="F2740">
            <v>44699</v>
          </cell>
          <cell r="G2740">
            <v>0</v>
          </cell>
          <cell r="H2740">
            <v>44699</v>
          </cell>
          <cell r="I2740" t="str">
            <v>Local</v>
          </cell>
          <cell r="J2740" t="str">
            <v>BOPRUBDM0357</v>
          </cell>
        </row>
        <row r="2741">
          <cell r="E2741">
            <v>222703169</v>
          </cell>
          <cell r="F2741">
            <v>44699</v>
          </cell>
          <cell r="G2741">
            <v>0</v>
          </cell>
          <cell r="H2741">
            <v>44699</v>
          </cell>
          <cell r="I2741" t="str">
            <v>Local</v>
          </cell>
          <cell r="J2741" t="str">
            <v>9-1213-56</v>
          </cell>
        </row>
        <row r="2742">
          <cell r="E2742">
            <v>222703170</v>
          </cell>
          <cell r="F2742">
            <v>44699</v>
          </cell>
          <cell r="G2742">
            <v>0</v>
          </cell>
          <cell r="H2742">
            <v>44699</v>
          </cell>
          <cell r="I2742" t="str">
            <v>Local</v>
          </cell>
          <cell r="J2742" t="str">
            <v>600-063-56</v>
          </cell>
        </row>
        <row r="2743">
          <cell r="E2743">
            <v>222703171</v>
          </cell>
          <cell r="F2743">
            <v>44699</v>
          </cell>
          <cell r="G2743">
            <v>0</v>
          </cell>
          <cell r="H2743">
            <v>44699</v>
          </cell>
          <cell r="I2743" t="str">
            <v>Local</v>
          </cell>
          <cell r="J2743" t="str">
            <v>075-063-59</v>
          </cell>
        </row>
        <row r="2744">
          <cell r="E2744">
            <v>222703172</v>
          </cell>
          <cell r="F2744">
            <v>44699</v>
          </cell>
          <cell r="G2744">
            <v>0</v>
          </cell>
          <cell r="H2744">
            <v>44699</v>
          </cell>
          <cell r="I2744" t="str">
            <v>Local</v>
          </cell>
          <cell r="J2744" t="str">
            <v>F2HH02102B</v>
          </cell>
        </row>
        <row r="2745">
          <cell r="E2745">
            <v>222703173</v>
          </cell>
          <cell r="F2745">
            <v>44699</v>
          </cell>
          <cell r="G2745">
            <v>0</v>
          </cell>
          <cell r="H2745">
            <v>44699</v>
          </cell>
          <cell r="I2745" t="str">
            <v>Local</v>
          </cell>
          <cell r="J2745" t="str">
            <v>S2HH02102B</v>
          </cell>
        </row>
        <row r="2746">
          <cell r="E2746">
            <v>222703186</v>
          </cell>
          <cell r="F2746">
            <v>44699</v>
          </cell>
          <cell r="G2746">
            <v>0</v>
          </cell>
          <cell r="H2746">
            <v>44699</v>
          </cell>
          <cell r="I2746" t="str">
            <v>Local</v>
          </cell>
          <cell r="J2746" t="str">
            <v>CB101009</v>
          </cell>
        </row>
        <row r="2747">
          <cell r="E2747">
            <v>222703187</v>
          </cell>
          <cell r="F2747">
            <v>44699</v>
          </cell>
          <cell r="G2747">
            <v>0</v>
          </cell>
          <cell r="H2747">
            <v>44699</v>
          </cell>
          <cell r="I2747" t="str">
            <v>Local</v>
          </cell>
          <cell r="J2747" t="str">
            <v>S2HH00302O</v>
          </cell>
        </row>
        <row r="2748">
          <cell r="E2748">
            <v>222703188</v>
          </cell>
          <cell r="F2748">
            <v>44699</v>
          </cell>
          <cell r="G2748">
            <v>0</v>
          </cell>
          <cell r="H2748">
            <v>44699</v>
          </cell>
          <cell r="I2748" t="str">
            <v>Local</v>
          </cell>
          <cell r="J2748" t="str">
            <v>S2HH00302O</v>
          </cell>
        </row>
        <row r="2749">
          <cell r="E2749">
            <v>222703189</v>
          </cell>
          <cell r="F2749">
            <v>44699</v>
          </cell>
          <cell r="G2749">
            <v>0</v>
          </cell>
          <cell r="H2749">
            <v>44699</v>
          </cell>
          <cell r="I2749" t="str">
            <v>Local</v>
          </cell>
          <cell r="J2749" t="str">
            <v>S2HH00302O</v>
          </cell>
        </row>
        <row r="2750">
          <cell r="E2750">
            <v>222703192</v>
          </cell>
          <cell r="F2750">
            <v>44700</v>
          </cell>
          <cell r="G2750">
            <v>0</v>
          </cell>
          <cell r="H2750">
            <v>44700</v>
          </cell>
          <cell r="I2750" t="str">
            <v>Local</v>
          </cell>
          <cell r="J2750" t="str">
            <v>S2HH02102B</v>
          </cell>
        </row>
        <row r="2751">
          <cell r="E2751">
            <v>222703195</v>
          </cell>
          <cell r="F2751">
            <v>44700</v>
          </cell>
          <cell r="G2751">
            <v>0</v>
          </cell>
          <cell r="H2751">
            <v>44700</v>
          </cell>
          <cell r="I2751" t="str">
            <v>Local</v>
          </cell>
          <cell r="J2751" t="str">
            <v>JE581429</v>
          </cell>
        </row>
        <row r="2752">
          <cell r="E2752">
            <v>222703190</v>
          </cell>
          <cell r="F2752">
            <v>44700</v>
          </cell>
          <cell r="G2752">
            <v>0</v>
          </cell>
          <cell r="H2752">
            <v>44700</v>
          </cell>
          <cell r="I2752" t="str">
            <v>Local</v>
          </cell>
          <cell r="J2752" t="str">
            <v>F2HN00802B</v>
          </cell>
        </row>
        <row r="2753">
          <cell r="E2753">
            <v>223321780</v>
          </cell>
          <cell r="F2753">
            <v>44698</v>
          </cell>
          <cell r="G2753">
            <v>751</v>
          </cell>
          <cell r="H2753">
            <v>44698</v>
          </cell>
          <cell r="I2753" t="str">
            <v>BANU CARRIERS</v>
          </cell>
          <cell r="J2753" t="str">
            <v>BO03500110</v>
          </cell>
        </row>
        <row r="2754">
          <cell r="E2754">
            <v>223321847</v>
          </cell>
          <cell r="F2754">
            <v>44698</v>
          </cell>
          <cell r="G2754">
            <v>748</v>
          </cell>
          <cell r="H2754">
            <v>44698</v>
          </cell>
          <cell r="I2754" t="str">
            <v>BANU CARRIERS</v>
          </cell>
          <cell r="J2754">
            <v>341301110000000</v>
          </cell>
        </row>
        <row r="2755">
          <cell r="E2755">
            <v>223321944</v>
          </cell>
          <cell r="F2755">
            <v>44698</v>
          </cell>
          <cell r="G2755">
            <v>744</v>
          </cell>
          <cell r="H2755">
            <v>44698</v>
          </cell>
          <cell r="I2755" t="str">
            <v>BANU CARRIERS</v>
          </cell>
          <cell r="J2755">
            <v>241300310000000</v>
          </cell>
        </row>
        <row r="2756">
          <cell r="E2756">
            <v>223321945</v>
          </cell>
          <cell r="F2756">
            <v>44698</v>
          </cell>
          <cell r="G2756">
            <v>744</v>
          </cell>
          <cell r="H2756">
            <v>44698</v>
          </cell>
          <cell r="I2756" t="str">
            <v>BANU CARRIERS</v>
          </cell>
          <cell r="J2756">
            <v>241300310000000</v>
          </cell>
        </row>
        <row r="2757">
          <cell r="E2757">
            <v>223322099</v>
          </cell>
          <cell r="F2757">
            <v>44698</v>
          </cell>
          <cell r="G2757">
            <v>746</v>
          </cell>
          <cell r="H2757">
            <v>44698</v>
          </cell>
          <cell r="I2757" t="str">
            <v>BANU CARRIERS</v>
          </cell>
          <cell r="J2757">
            <v>341300210000000</v>
          </cell>
        </row>
        <row r="2758">
          <cell r="E2758">
            <v>223322105</v>
          </cell>
          <cell r="F2758">
            <v>44698</v>
          </cell>
          <cell r="G2758">
            <v>746</v>
          </cell>
          <cell r="H2758">
            <v>44698</v>
          </cell>
          <cell r="I2758" t="str">
            <v>BANU CARRIERS</v>
          </cell>
          <cell r="J2758" t="str">
            <v>151130011-1</v>
          </cell>
        </row>
        <row r="2759">
          <cell r="E2759">
            <v>223322106</v>
          </cell>
          <cell r="F2759">
            <v>44698</v>
          </cell>
          <cell r="G2759">
            <v>746</v>
          </cell>
          <cell r="H2759">
            <v>44698</v>
          </cell>
          <cell r="I2759" t="str">
            <v>BANU CARRIERS</v>
          </cell>
          <cell r="J2759" t="str">
            <v>151130021-1</v>
          </cell>
        </row>
        <row r="2760">
          <cell r="E2760">
            <v>223322107</v>
          </cell>
          <cell r="F2760">
            <v>44698</v>
          </cell>
          <cell r="G2760">
            <v>746</v>
          </cell>
          <cell r="H2760">
            <v>44698</v>
          </cell>
          <cell r="I2760" t="str">
            <v>BANU CARRIERS</v>
          </cell>
          <cell r="J2760">
            <v>341300210000000</v>
          </cell>
        </row>
        <row r="2761">
          <cell r="E2761">
            <v>223322172</v>
          </cell>
          <cell r="F2761">
            <v>44698</v>
          </cell>
          <cell r="G2761">
            <v>742</v>
          </cell>
          <cell r="H2761">
            <v>44698</v>
          </cell>
          <cell r="I2761" t="str">
            <v>BANU CARRIERS</v>
          </cell>
          <cell r="J2761" t="str">
            <v>BO03500098</v>
          </cell>
        </row>
        <row r="2762">
          <cell r="E2762">
            <v>223322173</v>
          </cell>
          <cell r="F2762">
            <v>44698</v>
          </cell>
          <cell r="G2762">
            <v>742</v>
          </cell>
          <cell r="H2762">
            <v>44698</v>
          </cell>
          <cell r="I2762" t="str">
            <v>BANU CARRIERS</v>
          </cell>
          <cell r="J2762" t="str">
            <v>BO03500098</v>
          </cell>
        </row>
        <row r="2763">
          <cell r="E2763">
            <v>223322199</v>
          </cell>
          <cell r="F2763">
            <v>44698</v>
          </cell>
          <cell r="G2763">
            <v>746</v>
          </cell>
          <cell r="H2763">
            <v>44698</v>
          </cell>
          <cell r="I2763" t="str">
            <v>BANU CARRIERS</v>
          </cell>
          <cell r="J2763" t="str">
            <v>151130011-1</v>
          </cell>
        </row>
        <row r="2764">
          <cell r="E2764">
            <v>222703202</v>
          </cell>
          <cell r="F2764">
            <v>44700</v>
          </cell>
          <cell r="G2764">
            <v>0</v>
          </cell>
          <cell r="H2764">
            <v>44700</v>
          </cell>
          <cell r="I2764" t="str">
            <v>Local</v>
          </cell>
          <cell r="J2764" t="str">
            <v>530HH01002</v>
          </cell>
        </row>
        <row r="2765">
          <cell r="E2765">
            <v>222703203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302B</v>
          </cell>
        </row>
        <row r="2766">
          <cell r="E2766">
            <v>222703204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>
            <v>11001888</v>
          </cell>
        </row>
        <row r="2767">
          <cell r="E2767">
            <v>222703205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>
            <v>11002135</v>
          </cell>
        </row>
        <row r="2768">
          <cell r="E2768">
            <v>222703206</v>
          </cell>
          <cell r="F2768">
            <v>44700</v>
          </cell>
          <cell r="G2768">
            <v>0</v>
          </cell>
          <cell r="H2768">
            <v>44700</v>
          </cell>
          <cell r="I2768" t="str">
            <v>Local</v>
          </cell>
          <cell r="J2768">
            <v>11000172</v>
          </cell>
        </row>
        <row r="2769">
          <cell r="E2769">
            <v>222703207</v>
          </cell>
          <cell r="F2769">
            <v>44700</v>
          </cell>
          <cell r="G2769">
            <v>0</v>
          </cell>
          <cell r="H2769">
            <v>44700</v>
          </cell>
          <cell r="I2769" t="str">
            <v>Local</v>
          </cell>
          <cell r="J2769">
            <v>11004847</v>
          </cell>
        </row>
        <row r="2770">
          <cell r="E2770">
            <v>222703208</v>
          </cell>
          <cell r="F2770">
            <v>44700</v>
          </cell>
          <cell r="G2770">
            <v>0</v>
          </cell>
          <cell r="H2770">
            <v>44700</v>
          </cell>
          <cell r="I2770" t="str">
            <v>Local</v>
          </cell>
          <cell r="J2770" t="str">
            <v>BOP0082</v>
          </cell>
        </row>
        <row r="2771">
          <cell r="E2771">
            <v>222703209</v>
          </cell>
          <cell r="F2771">
            <v>44700</v>
          </cell>
          <cell r="G2771">
            <v>0</v>
          </cell>
          <cell r="H2771">
            <v>44700</v>
          </cell>
          <cell r="I2771" t="str">
            <v>Local</v>
          </cell>
          <cell r="J2771" t="str">
            <v>D-42548</v>
          </cell>
        </row>
        <row r="2772">
          <cell r="E2772">
            <v>222703210</v>
          </cell>
          <cell r="F2772">
            <v>44700</v>
          </cell>
          <cell r="G2772">
            <v>0</v>
          </cell>
          <cell r="H2772">
            <v>44700</v>
          </cell>
          <cell r="I2772" t="str">
            <v>Local</v>
          </cell>
          <cell r="J2772" t="str">
            <v>500-063-42</v>
          </cell>
        </row>
        <row r="2773">
          <cell r="E2773">
            <v>222703211</v>
          </cell>
          <cell r="F2773">
            <v>44700</v>
          </cell>
          <cell r="G2773">
            <v>0</v>
          </cell>
          <cell r="H2773">
            <v>44700</v>
          </cell>
          <cell r="I2773" t="str">
            <v>Local</v>
          </cell>
          <cell r="J2773" t="str">
            <v>550GA00302</v>
          </cell>
        </row>
        <row r="2774">
          <cell r="E2774">
            <v>222703212</v>
          </cell>
          <cell r="F2774">
            <v>44700</v>
          </cell>
          <cell r="G2774">
            <v>0</v>
          </cell>
          <cell r="H2774">
            <v>44700</v>
          </cell>
          <cell r="I2774" t="str">
            <v>Local</v>
          </cell>
          <cell r="J2774" t="str">
            <v>520GA02202</v>
          </cell>
        </row>
        <row r="2775">
          <cell r="E2775">
            <v>222703213</v>
          </cell>
          <cell r="F2775">
            <v>44700</v>
          </cell>
          <cell r="G2775">
            <v>0</v>
          </cell>
          <cell r="H2775">
            <v>44700</v>
          </cell>
          <cell r="I2775" t="str">
            <v>Local</v>
          </cell>
          <cell r="J2775" t="str">
            <v>F2HN01602B</v>
          </cell>
        </row>
        <row r="2776">
          <cell r="E2776">
            <v>222703214</v>
          </cell>
          <cell r="F2776">
            <v>44700</v>
          </cell>
          <cell r="G2776">
            <v>0</v>
          </cell>
          <cell r="H2776">
            <v>44700</v>
          </cell>
          <cell r="I2776" t="str">
            <v>Local</v>
          </cell>
          <cell r="J2776" t="str">
            <v>F2HN00802B</v>
          </cell>
        </row>
        <row r="2777">
          <cell r="E2777">
            <v>222703230</v>
          </cell>
          <cell r="F2777">
            <v>44700</v>
          </cell>
          <cell r="G2777">
            <v>0</v>
          </cell>
          <cell r="H2777">
            <v>44700</v>
          </cell>
          <cell r="I2777" t="str">
            <v>Local</v>
          </cell>
          <cell r="J2777">
            <v>39201719</v>
          </cell>
        </row>
        <row r="2778">
          <cell r="E2778">
            <v>222703231</v>
          </cell>
          <cell r="F2778">
            <v>44700</v>
          </cell>
          <cell r="G2778">
            <v>0</v>
          </cell>
          <cell r="H2778">
            <v>44700</v>
          </cell>
          <cell r="I2778" t="str">
            <v>Local</v>
          </cell>
          <cell r="J2778">
            <v>39201719</v>
          </cell>
        </row>
        <row r="2779">
          <cell r="E2779">
            <v>22270323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CB101009</v>
          </cell>
        </row>
        <row r="2780">
          <cell r="E2780">
            <v>22270323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F2GA03102B</v>
          </cell>
        </row>
        <row r="2781">
          <cell r="E2781">
            <v>22270323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 t="str">
            <v>F2HN02702B</v>
          </cell>
        </row>
        <row r="2782">
          <cell r="E2782">
            <v>22270323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 t="str">
            <v>CB101009</v>
          </cell>
        </row>
        <row r="2783">
          <cell r="E2783">
            <v>22270323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 t="str">
            <v>520GA02202</v>
          </cell>
        </row>
        <row r="2784">
          <cell r="E2784">
            <v>22270323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 t="str">
            <v>520GA02202</v>
          </cell>
        </row>
        <row r="2785">
          <cell r="E2785">
            <v>22270323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550GA00302</v>
          </cell>
        </row>
        <row r="2786">
          <cell r="E2786">
            <v>22270323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F2HN00802B</v>
          </cell>
        </row>
        <row r="2787">
          <cell r="E2787">
            <v>22270324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F2HN01602B</v>
          </cell>
        </row>
        <row r="2788">
          <cell r="E2788">
            <v>22270324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</row>
        <row r="2789">
          <cell r="E2789">
            <v>22270324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3BHN00202</v>
          </cell>
        </row>
        <row r="2790">
          <cell r="E2790">
            <v>22270324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53BHN00202</v>
          </cell>
        </row>
        <row r="2791">
          <cell r="E2791">
            <v>22270324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520HN00502</v>
          </cell>
        </row>
        <row r="2792">
          <cell r="E2792">
            <v>222703245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 t="str">
            <v>520HN00602</v>
          </cell>
        </row>
        <row r="2793">
          <cell r="E2793">
            <v>222703246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104119</v>
          </cell>
        </row>
        <row r="2794">
          <cell r="E2794">
            <v>222703246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>
            <v>39104619</v>
          </cell>
        </row>
        <row r="2795">
          <cell r="E2795">
            <v>222703247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>
            <v>39104619</v>
          </cell>
        </row>
        <row r="2796">
          <cell r="E2796">
            <v>222703248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JL541227</v>
          </cell>
        </row>
        <row r="2797">
          <cell r="E2797">
            <v>222703249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>
            <v>30101142</v>
          </cell>
        </row>
        <row r="2798">
          <cell r="E2798">
            <v>222703250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DP121006</v>
          </cell>
        </row>
        <row r="2799">
          <cell r="E2799">
            <v>222703251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80HH00702</v>
          </cell>
        </row>
        <row r="2800">
          <cell r="E2800">
            <v>222703252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80HH00602</v>
          </cell>
        </row>
        <row r="2801">
          <cell r="E2801">
            <v>222703253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580QB00302</v>
          </cell>
        </row>
        <row r="2802">
          <cell r="E2802">
            <v>222703254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>
            <v>11000022</v>
          </cell>
        </row>
        <row r="2803">
          <cell r="E2803">
            <v>222703255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>
            <v>11000273</v>
          </cell>
        </row>
        <row r="2804">
          <cell r="E2804">
            <v>222703256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>
            <v>11002135</v>
          </cell>
        </row>
        <row r="2805">
          <cell r="E2805">
            <v>222703257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>
            <v>11000172</v>
          </cell>
        </row>
        <row r="2806">
          <cell r="E2806">
            <v>222703258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>
            <v>11004847</v>
          </cell>
        </row>
        <row r="2807">
          <cell r="E2807">
            <v>222703259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>
            <v>11001888</v>
          </cell>
        </row>
        <row r="2808">
          <cell r="E2808">
            <v>222703260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 t="str">
            <v>BOPRUBDM0357</v>
          </cell>
        </row>
        <row r="2809">
          <cell r="E2809">
            <v>222703261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119</v>
          </cell>
        </row>
        <row r="2810">
          <cell r="E2810">
            <v>222703262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11000022</v>
          </cell>
        </row>
        <row r="2811">
          <cell r="E2811">
            <v>222703263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>
            <v>31151014</v>
          </cell>
        </row>
        <row r="2812">
          <cell r="E2812">
            <v>222703264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 t="str">
            <v>BB121083</v>
          </cell>
        </row>
        <row r="2813">
          <cell r="E2813">
            <v>222703265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>
            <v>39149919</v>
          </cell>
        </row>
        <row r="2814">
          <cell r="E2814">
            <v>222703266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>
            <v>39171519</v>
          </cell>
        </row>
        <row r="2815">
          <cell r="E2815">
            <v>222703267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BB101090</v>
          </cell>
        </row>
        <row r="2816">
          <cell r="E2816">
            <v>222703268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>
            <v>30101142</v>
          </cell>
        </row>
        <row r="2817">
          <cell r="E2817">
            <v>222703269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 t="str">
            <v>AP101226</v>
          </cell>
        </row>
        <row r="2818">
          <cell r="E2818">
            <v>222703270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 t="str">
            <v>AA101950</v>
          </cell>
        </row>
        <row r="2819">
          <cell r="E2819">
            <v>222703271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 t="str">
            <v>AP121001</v>
          </cell>
        </row>
        <row r="2820">
          <cell r="E2820">
            <v>222703272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39218919</v>
          </cell>
        </row>
        <row r="2821">
          <cell r="E2821">
            <v>222703273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39173719</v>
          </cell>
        </row>
        <row r="2822">
          <cell r="E2822">
            <v>222703274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39104319</v>
          </cell>
        </row>
        <row r="2823">
          <cell r="E2823">
            <v>222703275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JL511001</v>
          </cell>
        </row>
        <row r="2824">
          <cell r="E2824">
            <v>222703276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67121</v>
          </cell>
        </row>
        <row r="2825">
          <cell r="E2825">
            <v>222703277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 t="str">
            <v>JL511042</v>
          </cell>
        </row>
        <row r="2826">
          <cell r="E2826">
            <v>222703278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 t="str">
            <v>BF551613</v>
          </cell>
        </row>
        <row r="2827">
          <cell r="E2827">
            <v>222703279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JL601010</v>
          </cell>
        </row>
        <row r="2828">
          <cell r="E2828">
            <v>222703280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 t="str">
            <v>BF541242</v>
          </cell>
        </row>
        <row r="2829">
          <cell r="E2829">
            <v>222703281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 t="str">
            <v>BF541242</v>
          </cell>
        </row>
        <row r="2830">
          <cell r="E2830">
            <v>223322364</v>
          </cell>
          <cell r="F2830">
            <v>44699</v>
          </cell>
          <cell r="G2830">
            <v>768</v>
          </cell>
          <cell r="H2830">
            <v>44699</v>
          </cell>
          <cell r="I2830" t="str">
            <v>BANU CARRIERS</v>
          </cell>
          <cell r="J2830" t="str">
            <v>BO03500110</v>
          </cell>
        </row>
        <row r="2831">
          <cell r="E2831">
            <v>223322475</v>
          </cell>
          <cell r="F2831">
            <v>44699</v>
          </cell>
          <cell r="G2831">
            <v>760</v>
          </cell>
          <cell r="H2831">
            <v>44699</v>
          </cell>
          <cell r="I2831" t="str">
            <v>BANU CARRIERS</v>
          </cell>
          <cell r="J2831">
            <v>241300310000000</v>
          </cell>
        </row>
        <row r="2832">
          <cell r="E2832">
            <v>223322517</v>
          </cell>
          <cell r="F2832">
            <v>44699</v>
          </cell>
          <cell r="G2832">
            <v>765</v>
          </cell>
          <cell r="H2832">
            <v>44699</v>
          </cell>
          <cell r="I2832" t="str">
            <v>BANU CARRIERS</v>
          </cell>
          <cell r="J2832">
            <v>341301110000000</v>
          </cell>
        </row>
        <row r="2833">
          <cell r="E2833">
            <v>223322628</v>
          </cell>
          <cell r="F2833">
            <v>44699</v>
          </cell>
          <cell r="G2833">
            <v>762</v>
          </cell>
          <cell r="H2833">
            <v>44699</v>
          </cell>
          <cell r="I2833" t="str">
            <v>BANU CARRIERS</v>
          </cell>
          <cell r="J2833">
            <v>341300210000000</v>
          </cell>
        </row>
        <row r="2834">
          <cell r="E2834">
            <v>223322629</v>
          </cell>
          <cell r="F2834">
            <v>44699</v>
          </cell>
          <cell r="G2834">
            <v>762</v>
          </cell>
          <cell r="H2834">
            <v>44699</v>
          </cell>
          <cell r="I2834" t="str">
            <v>BANU CARRIERS</v>
          </cell>
          <cell r="J2834">
            <v>341300210000000</v>
          </cell>
        </row>
        <row r="2835">
          <cell r="E2835">
            <v>223322651</v>
          </cell>
          <cell r="F2835">
            <v>44699</v>
          </cell>
          <cell r="G2835">
            <v>762</v>
          </cell>
          <cell r="H2835">
            <v>44699</v>
          </cell>
          <cell r="I2835" t="str">
            <v>BANU CARRIERS</v>
          </cell>
          <cell r="J2835" t="str">
            <v>151130011-1</v>
          </cell>
        </row>
        <row r="2836">
          <cell r="E2836">
            <v>223322652</v>
          </cell>
          <cell r="F2836">
            <v>44699</v>
          </cell>
          <cell r="G2836">
            <v>762</v>
          </cell>
          <cell r="H2836">
            <v>44699</v>
          </cell>
          <cell r="I2836" t="str">
            <v>BANU CARRIERS</v>
          </cell>
          <cell r="J2836" t="str">
            <v>151130021-1</v>
          </cell>
        </row>
        <row r="2837">
          <cell r="E2837">
            <v>223322714</v>
          </cell>
          <cell r="F2837">
            <v>44699</v>
          </cell>
          <cell r="G2837">
            <v>757</v>
          </cell>
          <cell r="H2837">
            <v>44699</v>
          </cell>
          <cell r="I2837" t="str">
            <v>BANU CARRIERS</v>
          </cell>
          <cell r="J2837" t="str">
            <v>BO03500098</v>
          </cell>
        </row>
        <row r="2838">
          <cell r="E2838">
            <v>223322756</v>
          </cell>
          <cell r="F2838">
            <v>44699</v>
          </cell>
          <cell r="G2838">
            <v>762</v>
          </cell>
          <cell r="H2838">
            <v>44699</v>
          </cell>
          <cell r="I2838" t="str">
            <v>BANU CARRIERS</v>
          </cell>
          <cell r="J2838" t="str">
            <v>151130011-1</v>
          </cell>
        </row>
        <row r="2839">
          <cell r="E2839">
            <v>222703296</v>
          </cell>
          <cell r="F2839">
            <v>44701</v>
          </cell>
          <cell r="G2839">
            <v>0</v>
          </cell>
          <cell r="H2839">
            <v>44701</v>
          </cell>
          <cell r="I2839">
            <v>0</v>
          </cell>
          <cell r="J2839">
            <v>39187019</v>
          </cell>
        </row>
        <row r="2840">
          <cell r="E2840">
            <v>222703297</v>
          </cell>
          <cell r="F2840">
            <v>44701</v>
          </cell>
          <cell r="G2840">
            <v>0</v>
          </cell>
          <cell r="H2840">
            <v>44701</v>
          </cell>
          <cell r="I2840">
            <v>0</v>
          </cell>
          <cell r="J2840" t="str">
            <v>F2HN00702B</v>
          </cell>
        </row>
        <row r="2841">
          <cell r="E2841">
            <v>222703298</v>
          </cell>
          <cell r="F2841">
            <v>44701</v>
          </cell>
          <cell r="G2841">
            <v>0</v>
          </cell>
          <cell r="H2841">
            <v>44701</v>
          </cell>
          <cell r="I2841">
            <v>0</v>
          </cell>
          <cell r="J2841" t="str">
            <v>F2HN00402B</v>
          </cell>
        </row>
        <row r="2842">
          <cell r="E2842">
            <v>223323090</v>
          </cell>
          <cell r="F2842">
            <v>44700</v>
          </cell>
          <cell r="G2842">
            <v>883</v>
          </cell>
          <cell r="H2842">
            <v>44700</v>
          </cell>
          <cell r="I2842" t="str">
            <v>BANU CARRIERS</v>
          </cell>
          <cell r="J2842" t="str">
            <v>BO03500110</v>
          </cell>
        </row>
        <row r="2843">
          <cell r="E2843">
            <v>223323280</v>
          </cell>
          <cell r="F2843">
            <v>44700</v>
          </cell>
          <cell r="G2843">
            <v>879</v>
          </cell>
          <cell r="H2843">
            <v>44700</v>
          </cell>
          <cell r="I2843" t="str">
            <v>BANU CARRIERS</v>
          </cell>
          <cell r="J2843">
            <v>341301110000000</v>
          </cell>
        </row>
        <row r="2844">
          <cell r="E2844">
            <v>223323408</v>
          </cell>
          <cell r="F2844">
            <v>44700</v>
          </cell>
          <cell r="G2844">
            <v>874</v>
          </cell>
          <cell r="H2844">
            <v>44700</v>
          </cell>
          <cell r="I2844" t="str">
            <v>BANU CARRIERS</v>
          </cell>
          <cell r="J2844">
            <v>241300310000000</v>
          </cell>
        </row>
        <row r="2845">
          <cell r="E2845">
            <v>223323478</v>
          </cell>
          <cell r="F2845">
            <v>44700</v>
          </cell>
          <cell r="G2845">
            <v>876</v>
          </cell>
          <cell r="H2845">
            <v>44700</v>
          </cell>
          <cell r="I2845" t="str">
            <v>BANU CARRIERS</v>
          </cell>
          <cell r="J2845">
            <v>341300210000000</v>
          </cell>
        </row>
        <row r="2846">
          <cell r="E2846">
            <v>223323479</v>
          </cell>
          <cell r="F2846">
            <v>44700</v>
          </cell>
          <cell r="G2846">
            <v>876</v>
          </cell>
          <cell r="H2846">
            <v>44700</v>
          </cell>
          <cell r="I2846" t="str">
            <v>BANU CARRIERS</v>
          </cell>
          <cell r="J2846" t="str">
            <v>151130011-1</v>
          </cell>
        </row>
        <row r="2847">
          <cell r="E2847">
            <v>223323480</v>
          </cell>
          <cell r="F2847">
            <v>44700</v>
          </cell>
          <cell r="G2847">
            <v>876</v>
          </cell>
          <cell r="H2847">
            <v>44700</v>
          </cell>
          <cell r="I2847" t="str">
            <v>BANU CARRIERS</v>
          </cell>
          <cell r="J2847" t="str">
            <v>151130021-1</v>
          </cell>
        </row>
        <row r="2848">
          <cell r="E2848">
            <v>223323481</v>
          </cell>
          <cell r="F2848">
            <v>44700</v>
          </cell>
          <cell r="G2848">
            <v>876</v>
          </cell>
          <cell r="H2848">
            <v>44700</v>
          </cell>
          <cell r="I2848" t="str">
            <v>BANU CARRIERS</v>
          </cell>
          <cell r="J2848">
            <v>341300210000000</v>
          </cell>
        </row>
        <row r="2849">
          <cell r="E2849">
            <v>223323482</v>
          </cell>
          <cell r="F2849">
            <v>44700</v>
          </cell>
          <cell r="G2849">
            <v>876</v>
          </cell>
          <cell r="H2849">
            <v>44700</v>
          </cell>
          <cell r="I2849" t="str">
            <v>BANU CARRIERS</v>
          </cell>
          <cell r="J2849" t="str">
            <v>151130011-1</v>
          </cell>
        </row>
        <row r="2850">
          <cell r="E2850">
            <v>223323505</v>
          </cell>
          <cell r="F2850">
            <v>44700</v>
          </cell>
          <cell r="G2850">
            <v>871</v>
          </cell>
          <cell r="H2850">
            <v>44700</v>
          </cell>
          <cell r="I2850" t="str">
            <v>BANU CARRIERS</v>
          </cell>
          <cell r="J2850" t="str">
            <v>BO03500098</v>
          </cell>
        </row>
        <row r="2851">
          <cell r="E2851">
            <v>222703299</v>
          </cell>
          <cell r="F2851">
            <v>44701</v>
          </cell>
          <cell r="G2851">
            <v>0</v>
          </cell>
          <cell r="H2851">
            <v>44701</v>
          </cell>
          <cell r="I2851" t="str">
            <v>Local</v>
          </cell>
          <cell r="J2851" t="str">
            <v>D-41942</v>
          </cell>
        </row>
        <row r="2852">
          <cell r="E2852">
            <v>222703300</v>
          </cell>
          <cell r="F2852">
            <v>44701</v>
          </cell>
          <cell r="G2852">
            <v>0</v>
          </cell>
          <cell r="H2852">
            <v>44701</v>
          </cell>
          <cell r="I2852" t="str">
            <v>Local</v>
          </cell>
          <cell r="J2852">
            <v>39219019</v>
          </cell>
        </row>
        <row r="2853">
          <cell r="E2853">
            <v>222703301</v>
          </cell>
          <cell r="F2853">
            <v>44701</v>
          </cell>
          <cell r="G2853">
            <v>0</v>
          </cell>
          <cell r="H2853">
            <v>44701</v>
          </cell>
          <cell r="I2853" t="str">
            <v>Local</v>
          </cell>
          <cell r="J2853">
            <v>39219019</v>
          </cell>
        </row>
        <row r="2854">
          <cell r="E2854">
            <v>222703302</v>
          </cell>
          <cell r="F2854">
            <v>44701</v>
          </cell>
          <cell r="G2854">
            <v>0</v>
          </cell>
          <cell r="H2854">
            <v>44701</v>
          </cell>
          <cell r="I2854" t="str">
            <v>Local</v>
          </cell>
          <cell r="J2854">
            <v>39219019</v>
          </cell>
        </row>
        <row r="2855">
          <cell r="E2855">
            <v>222703303</v>
          </cell>
          <cell r="F2855">
            <v>44701</v>
          </cell>
          <cell r="G2855">
            <v>0</v>
          </cell>
          <cell r="H2855">
            <v>44701</v>
          </cell>
          <cell r="I2855" t="str">
            <v>Local</v>
          </cell>
          <cell r="J2855">
            <v>39171519</v>
          </cell>
        </row>
        <row r="2856">
          <cell r="E2856">
            <v>222703304</v>
          </cell>
          <cell r="F2856">
            <v>44701</v>
          </cell>
          <cell r="G2856">
            <v>0</v>
          </cell>
          <cell r="H2856">
            <v>44701</v>
          </cell>
          <cell r="I2856" t="str">
            <v>Local</v>
          </cell>
          <cell r="J2856" t="str">
            <v>CB101009</v>
          </cell>
        </row>
        <row r="2857">
          <cell r="E2857">
            <v>222703305</v>
          </cell>
          <cell r="F2857">
            <v>44701</v>
          </cell>
          <cell r="G2857">
            <v>0</v>
          </cell>
          <cell r="H2857">
            <v>44701</v>
          </cell>
          <cell r="I2857" t="str">
            <v>Local</v>
          </cell>
          <cell r="J2857" t="str">
            <v>CB101009</v>
          </cell>
        </row>
        <row r="2858">
          <cell r="E2858">
            <v>222703306</v>
          </cell>
          <cell r="F2858">
            <v>44701</v>
          </cell>
          <cell r="G2858">
            <v>0</v>
          </cell>
          <cell r="H2858">
            <v>44701</v>
          </cell>
          <cell r="I2858" t="str">
            <v>Local</v>
          </cell>
          <cell r="J2858" t="str">
            <v>BB101090</v>
          </cell>
        </row>
        <row r="2859">
          <cell r="E2859">
            <v>222703307</v>
          </cell>
          <cell r="F2859">
            <v>44701</v>
          </cell>
          <cell r="G2859">
            <v>0</v>
          </cell>
          <cell r="H2859">
            <v>44701</v>
          </cell>
          <cell r="I2859" t="str">
            <v>Local</v>
          </cell>
          <cell r="J2859" t="str">
            <v>BF551613</v>
          </cell>
        </row>
        <row r="2860">
          <cell r="E2860">
            <v>222703308</v>
          </cell>
          <cell r="F2860">
            <v>44701</v>
          </cell>
          <cell r="G2860">
            <v>0</v>
          </cell>
          <cell r="H2860">
            <v>44701</v>
          </cell>
          <cell r="I2860" t="str">
            <v>Local</v>
          </cell>
          <cell r="J2860" t="str">
            <v>BF131762</v>
          </cell>
        </row>
        <row r="2861">
          <cell r="E2861">
            <v>222703309</v>
          </cell>
          <cell r="F2861">
            <v>44701</v>
          </cell>
          <cell r="G2861">
            <v>0</v>
          </cell>
          <cell r="H2861">
            <v>44701</v>
          </cell>
          <cell r="I2861" t="str">
            <v>Local</v>
          </cell>
          <cell r="J2861" t="str">
            <v>JH122009</v>
          </cell>
        </row>
        <row r="2862">
          <cell r="E2862">
            <v>222703310</v>
          </cell>
          <cell r="F2862">
            <v>44701</v>
          </cell>
          <cell r="G2862">
            <v>0</v>
          </cell>
          <cell r="H2862">
            <v>44701</v>
          </cell>
          <cell r="I2862" t="str">
            <v>Local</v>
          </cell>
          <cell r="J2862" t="str">
            <v>JH122009</v>
          </cell>
        </row>
        <row r="2863">
          <cell r="E2863">
            <v>222703311</v>
          </cell>
          <cell r="F2863">
            <v>44701</v>
          </cell>
          <cell r="G2863">
            <v>0</v>
          </cell>
          <cell r="H2863">
            <v>44701</v>
          </cell>
          <cell r="I2863" t="str">
            <v>Local</v>
          </cell>
          <cell r="J2863" t="str">
            <v>BOP0082</v>
          </cell>
        </row>
        <row r="2864">
          <cell r="E2864">
            <v>222703312</v>
          </cell>
          <cell r="F2864">
            <v>44701</v>
          </cell>
          <cell r="G2864">
            <v>0</v>
          </cell>
          <cell r="H2864">
            <v>44701</v>
          </cell>
          <cell r="I2864" t="str">
            <v>Local</v>
          </cell>
          <cell r="J2864" t="str">
            <v>S2HH00302O</v>
          </cell>
        </row>
        <row r="2865">
          <cell r="E2865">
            <v>222703313</v>
          </cell>
          <cell r="F2865">
            <v>44701</v>
          </cell>
          <cell r="G2865">
            <v>0</v>
          </cell>
          <cell r="H2865">
            <v>44701</v>
          </cell>
          <cell r="I2865" t="str">
            <v>Local</v>
          </cell>
          <cell r="J2865" t="str">
            <v>S2HH00302O</v>
          </cell>
        </row>
        <row r="2866">
          <cell r="E2866">
            <v>222703314</v>
          </cell>
          <cell r="F2866">
            <v>44701</v>
          </cell>
          <cell r="G2866">
            <v>0</v>
          </cell>
          <cell r="H2866">
            <v>44701</v>
          </cell>
          <cell r="I2866" t="str">
            <v>Local</v>
          </cell>
          <cell r="J2866" t="str">
            <v>520GA02002</v>
          </cell>
        </row>
        <row r="2867">
          <cell r="E2867">
            <v>222703315</v>
          </cell>
          <cell r="F2867">
            <v>44701</v>
          </cell>
          <cell r="G2867">
            <v>0</v>
          </cell>
          <cell r="H2867">
            <v>44701</v>
          </cell>
          <cell r="I2867" t="str">
            <v>Local</v>
          </cell>
          <cell r="J2867" t="str">
            <v>F2HN00802B</v>
          </cell>
        </row>
        <row r="2868">
          <cell r="E2868">
            <v>222703316</v>
          </cell>
          <cell r="F2868">
            <v>44701</v>
          </cell>
          <cell r="G2868">
            <v>0</v>
          </cell>
          <cell r="H2868">
            <v>44701</v>
          </cell>
          <cell r="I2868" t="str">
            <v>Local</v>
          </cell>
          <cell r="J2868" t="str">
            <v>F2HN00702B</v>
          </cell>
        </row>
        <row r="2869">
          <cell r="E2869">
            <v>222703317</v>
          </cell>
          <cell r="F2869">
            <v>44701</v>
          </cell>
          <cell r="G2869">
            <v>0</v>
          </cell>
          <cell r="H2869">
            <v>44701</v>
          </cell>
          <cell r="I2869" t="str">
            <v>Local</v>
          </cell>
          <cell r="J2869" t="str">
            <v>520HN00502</v>
          </cell>
        </row>
        <row r="2870">
          <cell r="E2870">
            <v>222703318</v>
          </cell>
          <cell r="F2870">
            <v>44701</v>
          </cell>
          <cell r="G2870">
            <v>0</v>
          </cell>
          <cell r="H2870">
            <v>44701</v>
          </cell>
          <cell r="I2870" t="str">
            <v>Local</v>
          </cell>
          <cell r="J2870" t="str">
            <v>520HN00602</v>
          </cell>
        </row>
        <row r="2871">
          <cell r="E2871">
            <v>222703319</v>
          </cell>
          <cell r="F2871">
            <v>44701</v>
          </cell>
          <cell r="G2871">
            <v>0</v>
          </cell>
          <cell r="H2871">
            <v>44701</v>
          </cell>
          <cell r="I2871" t="str">
            <v>Local</v>
          </cell>
          <cell r="J2871">
            <v>39173719</v>
          </cell>
        </row>
        <row r="2872">
          <cell r="E2872">
            <v>222703320</v>
          </cell>
          <cell r="F2872">
            <v>44701</v>
          </cell>
          <cell r="G2872">
            <v>0</v>
          </cell>
          <cell r="H2872">
            <v>44701</v>
          </cell>
          <cell r="I2872" t="str">
            <v>Local</v>
          </cell>
          <cell r="J2872" t="str">
            <v>BF131769</v>
          </cell>
        </row>
        <row r="2873">
          <cell r="E2873">
            <v>222703321</v>
          </cell>
          <cell r="F2873">
            <v>44701</v>
          </cell>
          <cell r="G2873">
            <v>0</v>
          </cell>
          <cell r="H2873">
            <v>44701</v>
          </cell>
          <cell r="I2873" t="str">
            <v>Local</v>
          </cell>
          <cell r="J2873" t="str">
            <v>F2HN01602B</v>
          </cell>
        </row>
        <row r="2874">
          <cell r="E2874">
            <v>222703322</v>
          </cell>
          <cell r="F2874">
            <v>44701</v>
          </cell>
          <cell r="G2874">
            <v>0</v>
          </cell>
          <cell r="H2874">
            <v>44701</v>
          </cell>
          <cell r="I2874" t="str">
            <v>Local</v>
          </cell>
          <cell r="J2874" t="str">
            <v>F2HN00402B</v>
          </cell>
        </row>
        <row r="2875">
          <cell r="E2875">
            <v>222703323</v>
          </cell>
          <cell r="F2875">
            <v>44701</v>
          </cell>
          <cell r="G2875">
            <v>0</v>
          </cell>
          <cell r="H2875">
            <v>44701</v>
          </cell>
          <cell r="I2875" t="str">
            <v>Local</v>
          </cell>
          <cell r="J2875">
            <v>39104119</v>
          </cell>
        </row>
        <row r="2876">
          <cell r="E2876">
            <v>222703324</v>
          </cell>
          <cell r="F2876">
            <v>44701</v>
          </cell>
          <cell r="G2876">
            <v>0</v>
          </cell>
          <cell r="H2876">
            <v>44701</v>
          </cell>
          <cell r="I2876" t="str">
            <v>Local</v>
          </cell>
          <cell r="J2876" t="str">
            <v>BB121083</v>
          </cell>
        </row>
        <row r="2877">
          <cell r="E2877">
            <v>222703325</v>
          </cell>
          <cell r="F2877">
            <v>44701</v>
          </cell>
          <cell r="G2877">
            <v>0</v>
          </cell>
          <cell r="H2877">
            <v>44701</v>
          </cell>
          <cell r="I2877" t="str">
            <v>Local</v>
          </cell>
          <cell r="J2877">
            <v>39201719</v>
          </cell>
        </row>
        <row r="2878">
          <cell r="E2878">
            <v>222703326</v>
          </cell>
          <cell r="F2878">
            <v>44701</v>
          </cell>
          <cell r="G2878">
            <v>0</v>
          </cell>
          <cell r="H2878">
            <v>44701</v>
          </cell>
          <cell r="I2878" t="str">
            <v>Local</v>
          </cell>
          <cell r="J2878">
            <v>39149919</v>
          </cell>
        </row>
        <row r="2879">
          <cell r="E2879">
            <v>222703327</v>
          </cell>
          <cell r="F2879">
            <v>44701</v>
          </cell>
          <cell r="G2879">
            <v>0</v>
          </cell>
          <cell r="H2879">
            <v>44701</v>
          </cell>
          <cell r="I2879" t="str">
            <v>Local</v>
          </cell>
          <cell r="J2879">
            <v>39171519</v>
          </cell>
        </row>
        <row r="2880">
          <cell r="E2880">
            <v>222703328</v>
          </cell>
          <cell r="F2880">
            <v>44701</v>
          </cell>
          <cell r="G2880">
            <v>0</v>
          </cell>
          <cell r="H2880">
            <v>44701</v>
          </cell>
          <cell r="I2880" t="str">
            <v>Local</v>
          </cell>
          <cell r="J2880" t="str">
            <v>AE121001</v>
          </cell>
        </row>
        <row r="2881">
          <cell r="E2881">
            <v>222703329</v>
          </cell>
          <cell r="F2881">
            <v>44701</v>
          </cell>
          <cell r="G2881">
            <v>0</v>
          </cell>
          <cell r="H2881">
            <v>44701</v>
          </cell>
          <cell r="I2881" t="str">
            <v>Local</v>
          </cell>
          <cell r="J2881">
            <v>30101142</v>
          </cell>
        </row>
        <row r="2882">
          <cell r="E2882">
            <v>222703330</v>
          </cell>
          <cell r="F2882">
            <v>44701</v>
          </cell>
          <cell r="G2882">
            <v>0</v>
          </cell>
          <cell r="H2882">
            <v>44701</v>
          </cell>
          <cell r="I2882" t="str">
            <v>Local</v>
          </cell>
          <cell r="J2882">
            <v>39101621</v>
          </cell>
        </row>
        <row r="2883">
          <cell r="E2883">
            <v>222703331</v>
          </cell>
          <cell r="F2883">
            <v>44701</v>
          </cell>
          <cell r="G2883">
            <v>0</v>
          </cell>
          <cell r="H2883">
            <v>44701</v>
          </cell>
          <cell r="I2883" t="str">
            <v>Local</v>
          </cell>
          <cell r="J2883">
            <v>39213319</v>
          </cell>
        </row>
        <row r="2884">
          <cell r="E2884">
            <v>222703332</v>
          </cell>
          <cell r="F2884">
            <v>44701</v>
          </cell>
          <cell r="G2884">
            <v>0</v>
          </cell>
          <cell r="H2884">
            <v>44701</v>
          </cell>
          <cell r="I2884" t="str">
            <v>Local</v>
          </cell>
          <cell r="J2884" t="str">
            <v>AA101950</v>
          </cell>
        </row>
        <row r="2885">
          <cell r="E2885">
            <v>222703333</v>
          </cell>
          <cell r="F2885">
            <v>44701</v>
          </cell>
          <cell r="G2885">
            <v>0</v>
          </cell>
          <cell r="H2885">
            <v>44701</v>
          </cell>
          <cell r="I2885" t="str">
            <v>Local</v>
          </cell>
          <cell r="J2885" t="str">
            <v>JL511001</v>
          </cell>
        </row>
        <row r="2886">
          <cell r="E2886">
            <v>222703334</v>
          </cell>
          <cell r="F2886">
            <v>44701</v>
          </cell>
          <cell r="G2886">
            <v>0</v>
          </cell>
          <cell r="H2886">
            <v>44701</v>
          </cell>
          <cell r="I2886" t="str">
            <v>Local</v>
          </cell>
          <cell r="J2886" t="str">
            <v>JL601010</v>
          </cell>
        </row>
        <row r="2887">
          <cell r="E2887">
            <v>222703335</v>
          </cell>
          <cell r="F2887">
            <v>44701</v>
          </cell>
          <cell r="G2887">
            <v>0</v>
          </cell>
          <cell r="H2887">
            <v>44701</v>
          </cell>
          <cell r="I2887" t="str">
            <v>Local</v>
          </cell>
          <cell r="J2887" t="str">
            <v>JL511042</v>
          </cell>
        </row>
        <row r="2888">
          <cell r="E2888">
            <v>222703369</v>
          </cell>
          <cell r="F2888">
            <v>44702</v>
          </cell>
          <cell r="G2888">
            <v>0</v>
          </cell>
          <cell r="H2888">
            <v>44702</v>
          </cell>
          <cell r="I2888" t="str">
            <v>Local</v>
          </cell>
          <cell r="J2888">
            <v>39218919</v>
          </cell>
        </row>
        <row r="2889">
          <cell r="E2889">
            <v>222703370</v>
          </cell>
          <cell r="F2889">
            <v>44702</v>
          </cell>
          <cell r="G2889">
            <v>0</v>
          </cell>
          <cell r="H2889">
            <v>44702</v>
          </cell>
          <cell r="I2889" t="str">
            <v>Local</v>
          </cell>
          <cell r="J2889" t="str">
            <v>BOP0082</v>
          </cell>
        </row>
        <row r="2890">
          <cell r="E2890">
            <v>222703371</v>
          </cell>
          <cell r="F2890">
            <v>44702</v>
          </cell>
          <cell r="G2890">
            <v>0</v>
          </cell>
          <cell r="H2890">
            <v>44702</v>
          </cell>
          <cell r="I2890" t="str">
            <v>Local</v>
          </cell>
          <cell r="J2890">
            <v>39104619</v>
          </cell>
        </row>
        <row r="2891">
          <cell r="E2891">
            <v>222703372</v>
          </cell>
          <cell r="F2891">
            <v>44702</v>
          </cell>
          <cell r="G2891">
            <v>0</v>
          </cell>
          <cell r="H2891">
            <v>44702</v>
          </cell>
          <cell r="I2891" t="str">
            <v>Local</v>
          </cell>
          <cell r="J2891">
            <v>39104119</v>
          </cell>
        </row>
        <row r="2892">
          <cell r="E2892">
            <v>222703373</v>
          </cell>
          <cell r="F2892">
            <v>44702</v>
          </cell>
          <cell r="G2892">
            <v>0</v>
          </cell>
          <cell r="H2892">
            <v>44702</v>
          </cell>
          <cell r="I2892" t="str">
            <v>Local</v>
          </cell>
          <cell r="J2892" t="str">
            <v>520GA02202</v>
          </cell>
        </row>
        <row r="2893">
          <cell r="E2893">
            <v>222703374</v>
          </cell>
          <cell r="F2893">
            <v>44702</v>
          </cell>
          <cell r="G2893">
            <v>0</v>
          </cell>
          <cell r="H2893">
            <v>44702</v>
          </cell>
          <cell r="I2893" t="str">
            <v>Local</v>
          </cell>
          <cell r="J2893" t="str">
            <v>F2HN00802B</v>
          </cell>
        </row>
        <row r="2894">
          <cell r="E2894">
            <v>222703375</v>
          </cell>
          <cell r="F2894">
            <v>44702</v>
          </cell>
          <cell r="G2894">
            <v>0</v>
          </cell>
          <cell r="H2894">
            <v>44702</v>
          </cell>
          <cell r="I2894" t="str">
            <v>Local</v>
          </cell>
          <cell r="J2894" t="str">
            <v>S2HH02102B</v>
          </cell>
        </row>
        <row r="2895">
          <cell r="E2895">
            <v>222703376</v>
          </cell>
          <cell r="F2895">
            <v>44702</v>
          </cell>
          <cell r="G2895">
            <v>0</v>
          </cell>
          <cell r="H2895">
            <v>44702</v>
          </cell>
          <cell r="I2895" t="str">
            <v>Local</v>
          </cell>
          <cell r="J2895" t="str">
            <v>S2HH02102B</v>
          </cell>
        </row>
        <row r="2896">
          <cell r="E2896">
            <v>223323754</v>
          </cell>
          <cell r="F2896">
            <v>44701</v>
          </cell>
          <cell r="G2896">
            <v>908</v>
          </cell>
          <cell r="H2896">
            <v>44701</v>
          </cell>
          <cell r="I2896" t="str">
            <v>BANU CARRIERS</v>
          </cell>
          <cell r="J2896" t="str">
            <v>BO03500110</v>
          </cell>
        </row>
        <row r="2897">
          <cell r="E2897">
            <v>223323774</v>
          </cell>
          <cell r="F2897">
            <v>44701</v>
          </cell>
          <cell r="G2897">
            <v>800</v>
          </cell>
          <cell r="H2897">
            <v>44701</v>
          </cell>
          <cell r="I2897" t="str">
            <v>BANU CARRIERS</v>
          </cell>
          <cell r="J2897">
            <v>341301110000000</v>
          </cell>
        </row>
        <row r="2898">
          <cell r="E2898">
            <v>223323912</v>
          </cell>
          <cell r="F2898">
            <v>44701</v>
          </cell>
          <cell r="G2898">
            <v>795</v>
          </cell>
          <cell r="H2898">
            <v>44701</v>
          </cell>
          <cell r="I2898" t="str">
            <v>BANU CARRIERS</v>
          </cell>
          <cell r="J2898">
            <v>241300310000000</v>
          </cell>
        </row>
        <row r="2899">
          <cell r="E2899">
            <v>223324028</v>
          </cell>
          <cell r="F2899">
            <v>44701</v>
          </cell>
          <cell r="G2899">
            <v>797</v>
          </cell>
          <cell r="H2899">
            <v>44701</v>
          </cell>
          <cell r="I2899" t="str">
            <v>BANU CARRIERS</v>
          </cell>
          <cell r="J2899">
            <v>341300210000000</v>
          </cell>
        </row>
        <row r="2900">
          <cell r="E2900">
            <v>223324030</v>
          </cell>
          <cell r="F2900">
            <v>44701</v>
          </cell>
          <cell r="G2900">
            <v>797</v>
          </cell>
          <cell r="H2900">
            <v>44701</v>
          </cell>
          <cell r="I2900" t="str">
            <v>BANU CARRIERS</v>
          </cell>
          <cell r="J2900">
            <v>341300210000000</v>
          </cell>
        </row>
        <row r="2901">
          <cell r="E2901">
            <v>223324061</v>
          </cell>
          <cell r="F2901">
            <v>44701</v>
          </cell>
          <cell r="G2901">
            <v>797</v>
          </cell>
          <cell r="H2901">
            <v>44701</v>
          </cell>
          <cell r="I2901" t="str">
            <v>BANU CARRIERS</v>
          </cell>
          <cell r="J2901" t="str">
            <v>151130011-1</v>
          </cell>
        </row>
        <row r="2902">
          <cell r="E2902">
            <v>223324062</v>
          </cell>
          <cell r="F2902">
            <v>44701</v>
          </cell>
          <cell r="G2902">
            <v>797</v>
          </cell>
          <cell r="H2902">
            <v>44701</v>
          </cell>
          <cell r="I2902" t="str">
            <v>BANU CARRIERS</v>
          </cell>
          <cell r="J2902" t="str">
            <v>151130021-1</v>
          </cell>
        </row>
        <row r="2903">
          <cell r="E2903">
            <v>223324063</v>
          </cell>
          <cell r="F2903">
            <v>44701</v>
          </cell>
          <cell r="G2903">
            <v>797</v>
          </cell>
          <cell r="H2903">
            <v>44701</v>
          </cell>
          <cell r="I2903" t="str">
            <v>BANU CARRIERS</v>
          </cell>
          <cell r="J2903" t="str">
            <v>151130011-1</v>
          </cell>
        </row>
        <row r="2904">
          <cell r="E2904">
            <v>223324261</v>
          </cell>
          <cell r="F2904">
            <v>44702</v>
          </cell>
          <cell r="G2904">
            <v>0</v>
          </cell>
          <cell r="H2904">
            <v>44704</v>
          </cell>
          <cell r="I2904" t="str">
            <v>BANU CARRIERS</v>
          </cell>
          <cell r="J2904" t="str">
            <v>BO03500110</v>
          </cell>
        </row>
        <row r="2905">
          <cell r="E2905">
            <v>223324294</v>
          </cell>
          <cell r="F2905">
            <v>44702</v>
          </cell>
          <cell r="G2905">
            <v>0</v>
          </cell>
          <cell r="H2905">
            <v>44704</v>
          </cell>
          <cell r="I2905" t="str">
            <v>BANU CARRIERS</v>
          </cell>
          <cell r="J2905">
            <v>341301110000000</v>
          </cell>
        </row>
        <row r="2906">
          <cell r="E2906">
            <v>223324295</v>
          </cell>
          <cell r="F2906">
            <v>44702</v>
          </cell>
          <cell r="G2906">
            <v>0</v>
          </cell>
          <cell r="H2906">
            <v>44704</v>
          </cell>
          <cell r="I2906" t="str">
            <v>BANU CARRIERS</v>
          </cell>
          <cell r="J2906">
            <v>341301110000000</v>
          </cell>
        </row>
        <row r="2907">
          <cell r="E2907">
            <v>223324401</v>
          </cell>
          <cell r="F2907">
            <v>44702</v>
          </cell>
          <cell r="G2907">
            <v>0</v>
          </cell>
          <cell r="H2907">
            <v>44704</v>
          </cell>
          <cell r="I2907" t="str">
            <v>BANU CARRIERS</v>
          </cell>
          <cell r="J2907">
            <v>241300310000000</v>
          </cell>
        </row>
        <row r="2908">
          <cell r="E2908">
            <v>223324484</v>
          </cell>
          <cell r="F2908">
            <v>44702</v>
          </cell>
          <cell r="G2908">
            <v>0</v>
          </cell>
          <cell r="H2908">
            <v>44704</v>
          </cell>
          <cell r="I2908" t="str">
            <v>BANU CARRIERS</v>
          </cell>
          <cell r="J2908" t="str">
            <v>BO03500098</v>
          </cell>
        </row>
        <row r="2909">
          <cell r="E2909">
            <v>223324531</v>
          </cell>
          <cell r="F2909">
            <v>44702</v>
          </cell>
          <cell r="G2909">
            <v>0</v>
          </cell>
          <cell r="H2909">
            <v>44704</v>
          </cell>
          <cell r="I2909" t="str">
            <v>BANU CARRIERS</v>
          </cell>
          <cell r="J2909">
            <v>341300210000000</v>
          </cell>
        </row>
        <row r="2910">
          <cell r="E2910">
            <v>223324532</v>
          </cell>
          <cell r="F2910">
            <v>44702</v>
          </cell>
          <cell r="G2910">
            <v>0</v>
          </cell>
          <cell r="H2910">
            <v>44704</v>
          </cell>
          <cell r="I2910" t="str">
            <v>BANU CARRIERS</v>
          </cell>
          <cell r="J2910" t="str">
            <v>151130011-1</v>
          </cell>
        </row>
        <row r="2911">
          <cell r="E2911">
            <v>223324533</v>
          </cell>
          <cell r="F2911">
            <v>44702</v>
          </cell>
          <cell r="G2911">
            <v>0</v>
          </cell>
          <cell r="H2911">
            <v>44704</v>
          </cell>
          <cell r="I2911" t="str">
            <v>BANU CARRIERS</v>
          </cell>
          <cell r="J2911" t="str">
            <v>151130021-1</v>
          </cell>
        </row>
        <row r="2912">
          <cell r="E2912">
            <v>223324534</v>
          </cell>
          <cell r="F2912">
            <v>44702</v>
          </cell>
          <cell r="G2912">
            <v>0</v>
          </cell>
          <cell r="H2912">
            <v>44704</v>
          </cell>
          <cell r="I2912" t="str">
            <v>BANU CARRIERS</v>
          </cell>
          <cell r="J2912" t="str">
            <v>151130011-1</v>
          </cell>
        </row>
        <row r="2913">
          <cell r="E2913">
            <v>223324557</v>
          </cell>
          <cell r="F2913">
            <v>44702</v>
          </cell>
          <cell r="G2913">
            <v>0</v>
          </cell>
          <cell r="H2913">
            <v>44704</v>
          </cell>
          <cell r="I2913" t="str">
            <v>BANU CARRIERS</v>
          </cell>
          <cell r="J2913">
            <v>341300210000000</v>
          </cell>
        </row>
        <row r="2914">
          <cell r="E2914">
            <v>222703391</v>
          </cell>
          <cell r="F2914">
            <v>44704</v>
          </cell>
          <cell r="G2914">
            <v>0</v>
          </cell>
          <cell r="H2914">
            <v>44704</v>
          </cell>
          <cell r="I2914" t="str">
            <v>Local</v>
          </cell>
          <cell r="J2914">
            <v>39201719</v>
          </cell>
        </row>
        <row r="2915">
          <cell r="E2915">
            <v>222703392</v>
          </cell>
          <cell r="F2915">
            <v>44704</v>
          </cell>
          <cell r="G2915">
            <v>0</v>
          </cell>
          <cell r="H2915">
            <v>44704</v>
          </cell>
          <cell r="I2915" t="str">
            <v>Local</v>
          </cell>
          <cell r="J2915" t="str">
            <v>BB103747</v>
          </cell>
        </row>
        <row r="2916">
          <cell r="E2916">
            <v>222703393</v>
          </cell>
          <cell r="F2916">
            <v>44704</v>
          </cell>
          <cell r="G2916">
            <v>0</v>
          </cell>
          <cell r="H2916">
            <v>44704</v>
          </cell>
          <cell r="I2916" t="str">
            <v>Local</v>
          </cell>
          <cell r="J2916">
            <v>39191719</v>
          </cell>
        </row>
        <row r="2917">
          <cell r="E2917">
            <v>222703394</v>
          </cell>
          <cell r="F2917">
            <v>44704</v>
          </cell>
          <cell r="G2917">
            <v>0</v>
          </cell>
          <cell r="H2917">
            <v>44704</v>
          </cell>
          <cell r="I2917" t="str">
            <v>Local</v>
          </cell>
          <cell r="J2917" t="str">
            <v>BF551613</v>
          </cell>
        </row>
        <row r="2918">
          <cell r="E2918">
            <v>222703395</v>
          </cell>
          <cell r="F2918">
            <v>44704</v>
          </cell>
          <cell r="G2918">
            <v>0</v>
          </cell>
          <cell r="H2918">
            <v>44704</v>
          </cell>
          <cell r="I2918" t="str">
            <v>Local</v>
          </cell>
          <cell r="J2918" t="str">
            <v>530HH00902</v>
          </cell>
        </row>
        <row r="2919">
          <cell r="E2919">
            <v>222703396</v>
          </cell>
          <cell r="F2919">
            <v>44704</v>
          </cell>
          <cell r="G2919">
            <v>0</v>
          </cell>
          <cell r="H2919">
            <v>44704</v>
          </cell>
          <cell r="I2919" t="str">
            <v>Local</v>
          </cell>
          <cell r="J2919" t="str">
            <v>F2HH01402B</v>
          </cell>
        </row>
        <row r="2920">
          <cell r="E2920">
            <v>222703397</v>
          </cell>
          <cell r="F2920">
            <v>44704</v>
          </cell>
          <cell r="G2920">
            <v>0</v>
          </cell>
          <cell r="H2920">
            <v>44704</v>
          </cell>
          <cell r="I2920" t="str">
            <v>Local</v>
          </cell>
          <cell r="J2920">
            <v>39171519</v>
          </cell>
        </row>
        <row r="2921">
          <cell r="E2921">
            <v>222703398</v>
          </cell>
          <cell r="F2921">
            <v>44704</v>
          </cell>
          <cell r="G2921">
            <v>0</v>
          </cell>
          <cell r="H2921">
            <v>44704</v>
          </cell>
          <cell r="I2921" t="str">
            <v>Local</v>
          </cell>
          <cell r="J2921">
            <v>39171619</v>
          </cell>
        </row>
        <row r="2922">
          <cell r="E2922">
            <v>222703414</v>
          </cell>
          <cell r="F2922">
            <v>44704</v>
          </cell>
          <cell r="G2922">
            <v>0</v>
          </cell>
          <cell r="H2922">
            <v>44704</v>
          </cell>
          <cell r="I2922" t="str">
            <v>Local</v>
          </cell>
          <cell r="J2922" t="str">
            <v>53BHN00202</v>
          </cell>
        </row>
        <row r="2923">
          <cell r="E2923">
            <v>222703415</v>
          </cell>
          <cell r="F2923">
            <v>44704</v>
          </cell>
          <cell r="G2923">
            <v>0</v>
          </cell>
          <cell r="H2923">
            <v>44704</v>
          </cell>
          <cell r="I2923" t="str">
            <v>Local</v>
          </cell>
          <cell r="J2923" t="str">
            <v>S2HH02102B</v>
          </cell>
        </row>
        <row r="2924">
          <cell r="E2924">
            <v>222703416</v>
          </cell>
          <cell r="F2924">
            <v>44704</v>
          </cell>
          <cell r="G2924">
            <v>0</v>
          </cell>
          <cell r="H2924">
            <v>44704</v>
          </cell>
          <cell r="I2924" t="str">
            <v>Local</v>
          </cell>
          <cell r="J2924" t="str">
            <v>CB101009</v>
          </cell>
        </row>
        <row r="2925">
          <cell r="E2925">
            <v>222703417</v>
          </cell>
          <cell r="F2925">
            <v>44704</v>
          </cell>
          <cell r="G2925">
            <v>0</v>
          </cell>
          <cell r="H2925">
            <v>44704</v>
          </cell>
          <cell r="I2925" t="str">
            <v>Local</v>
          </cell>
          <cell r="J2925" t="str">
            <v>JE581429</v>
          </cell>
        </row>
        <row r="2926">
          <cell r="E2926">
            <v>222703418</v>
          </cell>
          <cell r="F2926">
            <v>44704</v>
          </cell>
          <cell r="G2926">
            <v>0</v>
          </cell>
          <cell r="H2926">
            <v>44704</v>
          </cell>
          <cell r="I2926" t="str">
            <v>Local</v>
          </cell>
          <cell r="J2926">
            <v>11000171</v>
          </cell>
        </row>
        <row r="2927">
          <cell r="E2927">
            <v>222703419</v>
          </cell>
          <cell r="F2927">
            <v>44704</v>
          </cell>
          <cell r="G2927">
            <v>0</v>
          </cell>
          <cell r="H2927">
            <v>44704</v>
          </cell>
          <cell r="I2927" t="str">
            <v>Local</v>
          </cell>
          <cell r="J2927">
            <v>11002135</v>
          </cell>
        </row>
        <row r="2928">
          <cell r="E2928">
            <v>222703420</v>
          </cell>
          <cell r="F2928">
            <v>44704</v>
          </cell>
          <cell r="G2928">
            <v>0</v>
          </cell>
          <cell r="H2928">
            <v>44704</v>
          </cell>
          <cell r="I2928" t="str">
            <v>Local</v>
          </cell>
          <cell r="J2928">
            <v>11000172</v>
          </cell>
        </row>
        <row r="2929">
          <cell r="E2929">
            <v>222703421</v>
          </cell>
          <cell r="F2929">
            <v>44704</v>
          </cell>
          <cell r="G2929">
            <v>0</v>
          </cell>
          <cell r="H2929">
            <v>44704</v>
          </cell>
          <cell r="I2929" t="str">
            <v>Local</v>
          </cell>
          <cell r="J2929">
            <v>11004847</v>
          </cell>
        </row>
        <row r="2930">
          <cell r="E2930">
            <v>222703422</v>
          </cell>
          <cell r="F2930">
            <v>44704</v>
          </cell>
          <cell r="G2930">
            <v>0</v>
          </cell>
          <cell r="H2930">
            <v>44704</v>
          </cell>
          <cell r="I2930" t="str">
            <v>Local</v>
          </cell>
          <cell r="J2930">
            <v>11004847</v>
          </cell>
        </row>
        <row r="2931">
          <cell r="E2931">
            <v>222703423</v>
          </cell>
          <cell r="F2931">
            <v>44704</v>
          </cell>
          <cell r="G2931">
            <v>0</v>
          </cell>
          <cell r="H2931">
            <v>44704</v>
          </cell>
          <cell r="I2931" t="str">
            <v>Local</v>
          </cell>
          <cell r="J2931">
            <v>11000022</v>
          </cell>
        </row>
        <row r="2932">
          <cell r="E2932">
            <v>222703424</v>
          </cell>
          <cell r="F2932">
            <v>44704</v>
          </cell>
          <cell r="G2932">
            <v>0</v>
          </cell>
          <cell r="H2932">
            <v>44704</v>
          </cell>
          <cell r="I2932" t="str">
            <v>Local</v>
          </cell>
          <cell r="J2932" t="str">
            <v>520GA02202</v>
          </cell>
        </row>
        <row r="2933">
          <cell r="E2933">
            <v>222703425</v>
          </cell>
          <cell r="F2933">
            <v>44704</v>
          </cell>
          <cell r="G2933">
            <v>0</v>
          </cell>
          <cell r="H2933">
            <v>44704</v>
          </cell>
          <cell r="I2933" t="str">
            <v>Local</v>
          </cell>
          <cell r="J2933" t="str">
            <v>F2HN01602B</v>
          </cell>
        </row>
        <row r="2934">
          <cell r="E2934">
            <v>222703426</v>
          </cell>
          <cell r="F2934">
            <v>44704</v>
          </cell>
          <cell r="G2934">
            <v>0</v>
          </cell>
          <cell r="H2934">
            <v>44704</v>
          </cell>
          <cell r="I2934" t="str">
            <v>Local</v>
          </cell>
          <cell r="J2934" t="str">
            <v>520GA02202</v>
          </cell>
        </row>
        <row r="2935">
          <cell r="E2935">
            <v>222703427</v>
          </cell>
          <cell r="F2935">
            <v>44704</v>
          </cell>
          <cell r="G2935">
            <v>0</v>
          </cell>
          <cell r="H2935">
            <v>44704</v>
          </cell>
          <cell r="I2935" t="str">
            <v>Local</v>
          </cell>
          <cell r="J2935" t="str">
            <v>F2HN01602B</v>
          </cell>
        </row>
        <row r="2936">
          <cell r="E2936">
            <v>222703428</v>
          </cell>
          <cell r="F2936">
            <v>44704</v>
          </cell>
          <cell r="G2936">
            <v>0</v>
          </cell>
          <cell r="H2936">
            <v>44704</v>
          </cell>
          <cell r="I2936" t="str">
            <v>Local</v>
          </cell>
          <cell r="J2936" t="str">
            <v>550GA00302</v>
          </cell>
        </row>
        <row r="2937">
          <cell r="E2937">
            <v>222703429</v>
          </cell>
          <cell r="F2937">
            <v>44704</v>
          </cell>
          <cell r="G2937">
            <v>0</v>
          </cell>
          <cell r="H2937">
            <v>44704</v>
          </cell>
          <cell r="I2937" t="str">
            <v>Local</v>
          </cell>
          <cell r="J2937" t="str">
            <v>F2HN02702B</v>
          </cell>
        </row>
        <row r="2938">
          <cell r="E2938">
            <v>222703430</v>
          </cell>
          <cell r="F2938">
            <v>44704</v>
          </cell>
          <cell r="G2938">
            <v>0</v>
          </cell>
          <cell r="H2938">
            <v>44704</v>
          </cell>
          <cell r="I2938" t="str">
            <v>Local</v>
          </cell>
          <cell r="J2938" t="str">
            <v>BOP0082</v>
          </cell>
        </row>
        <row r="2939">
          <cell r="E2939">
            <v>222703431</v>
          </cell>
          <cell r="F2939">
            <v>44704</v>
          </cell>
          <cell r="G2939">
            <v>0</v>
          </cell>
          <cell r="H2939">
            <v>44704</v>
          </cell>
          <cell r="I2939" t="str">
            <v>Local</v>
          </cell>
          <cell r="J2939" t="str">
            <v>580HH00702</v>
          </cell>
        </row>
        <row r="2940">
          <cell r="E2940">
            <v>222703432</v>
          </cell>
          <cell r="F2940">
            <v>44704</v>
          </cell>
          <cell r="G2940">
            <v>0</v>
          </cell>
          <cell r="H2940">
            <v>44704</v>
          </cell>
          <cell r="I2940" t="str">
            <v>Local</v>
          </cell>
          <cell r="J2940" t="str">
            <v>580QB00302</v>
          </cell>
        </row>
        <row r="2941">
          <cell r="E2941">
            <v>222703433</v>
          </cell>
          <cell r="F2941">
            <v>44704</v>
          </cell>
          <cell r="G2941">
            <v>0</v>
          </cell>
          <cell r="H2941">
            <v>44704</v>
          </cell>
          <cell r="I2941" t="str">
            <v>Local</v>
          </cell>
          <cell r="J2941" t="str">
            <v>580HH00702</v>
          </cell>
        </row>
        <row r="2942">
          <cell r="E2942">
            <v>222703434</v>
          </cell>
          <cell r="F2942">
            <v>44704</v>
          </cell>
          <cell r="G2942">
            <v>0</v>
          </cell>
          <cell r="H2942">
            <v>44704</v>
          </cell>
          <cell r="I2942" t="str">
            <v>Local</v>
          </cell>
          <cell r="J2942" t="str">
            <v>520HN00502</v>
          </cell>
        </row>
        <row r="2943">
          <cell r="E2943">
            <v>222703435</v>
          </cell>
          <cell r="F2943">
            <v>44704</v>
          </cell>
          <cell r="G2943">
            <v>0</v>
          </cell>
          <cell r="H2943">
            <v>44704</v>
          </cell>
          <cell r="I2943" t="str">
            <v>Local</v>
          </cell>
          <cell r="J2943" t="str">
            <v>DT131214</v>
          </cell>
        </row>
        <row r="2944">
          <cell r="E2944">
            <v>222703436</v>
          </cell>
          <cell r="F2944">
            <v>44704</v>
          </cell>
          <cell r="G2944">
            <v>0</v>
          </cell>
          <cell r="H2944">
            <v>44704</v>
          </cell>
          <cell r="I2944" t="str">
            <v>Local</v>
          </cell>
          <cell r="J2944">
            <v>39104619</v>
          </cell>
        </row>
        <row r="2945">
          <cell r="E2945">
            <v>222703437</v>
          </cell>
          <cell r="F2945">
            <v>44704</v>
          </cell>
          <cell r="G2945">
            <v>0</v>
          </cell>
          <cell r="H2945">
            <v>44704</v>
          </cell>
          <cell r="I2945" t="str">
            <v>Local</v>
          </cell>
          <cell r="J2945">
            <v>39104119</v>
          </cell>
        </row>
        <row r="2946">
          <cell r="E2946">
            <v>222703438</v>
          </cell>
          <cell r="F2946">
            <v>44704</v>
          </cell>
          <cell r="G2946">
            <v>0</v>
          </cell>
          <cell r="H2946">
            <v>44704</v>
          </cell>
          <cell r="I2946" t="str">
            <v>Local</v>
          </cell>
          <cell r="J2946" t="str">
            <v>F2HN00802B</v>
          </cell>
        </row>
        <row r="2947">
          <cell r="E2947">
            <v>222703439</v>
          </cell>
          <cell r="F2947">
            <v>44704</v>
          </cell>
          <cell r="G2947">
            <v>0</v>
          </cell>
          <cell r="H2947">
            <v>44704</v>
          </cell>
          <cell r="I2947" t="str">
            <v>Local</v>
          </cell>
          <cell r="J2947" t="str">
            <v>580HH00602</v>
          </cell>
        </row>
        <row r="2948">
          <cell r="E2948">
            <v>222703440</v>
          </cell>
          <cell r="F2948">
            <v>44704</v>
          </cell>
          <cell r="G2948">
            <v>0</v>
          </cell>
          <cell r="H2948">
            <v>44704</v>
          </cell>
          <cell r="I2948" t="str">
            <v>Local</v>
          </cell>
          <cell r="J2948" t="str">
            <v>F2HN00402B</v>
          </cell>
        </row>
        <row r="2949">
          <cell r="E2949">
            <v>222703441</v>
          </cell>
          <cell r="F2949">
            <v>44704</v>
          </cell>
          <cell r="G2949">
            <v>0</v>
          </cell>
          <cell r="H2949">
            <v>44704</v>
          </cell>
          <cell r="I2949" t="str">
            <v>Local</v>
          </cell>
          <cell r="J2949" t="str">
            <v>520GA02202</v>
          </cell>
        </row>
        <row r="2950">
          <cell r="E2950">
            <v>222703442</v>
          </cell>
          <cell r="F2950">
            <v>44704</v>
          </cell>
          <cell r="G2950">
            <v>0</v>
          </cell>
          <cell r="H2950">
            <v>44704</v>
          </cell>
          <cell r="I2950" t="str">
            <v>Local</v>
          </cell>
          <cell r="J2950" t="str">
            <v>520HN00602</v>
          </cell>
        </row>
        <row r="2951">
          <cell r="E2951">
            <v>222703443</v>
          </cell>
          <cell r="F2951">
            <v>44704</v>
          </cell>
          <cell r="G2951">
            <v>0</v>
          </cell>
          <cell r="H2951">
            <v>44704</v>
          </cell>
          <cell r="I2951" t="str">
            <v>Local</v>
          </cell>
          <cell r="J2951">
            <v>39104119</v>
          </cell>
        </row>
        <row r="2952">
          <cell r="E2952">
            <v>222703444</v>
          </cell>
          <cell r="F2952">
            <v>44704</v>
          </cell>
          <cell r="G2952">
            <v>0</v>
          </cell>
          <cell r="H2952">
            <v>44704</v>
          </cell>
          <cell r="I2952" t="str">
            <v>Local</v>
          </cell>
          <cell r="J2952">
            <v>39104119</v>
          </cell>
        </row>
        <row r="2953">
          <cell r="E2953">
            <v>222703445</v>
          </cell>
          <cell r="F2953">
            <v>44704</v>
          </cell>
          <cell r="G2953">
            <v>0</v>
          </cell>
          <cell r="H2953">
            <v>44704</v>
          </cell>
          <cell r="I2953" t="str">
            <v>Local</v>
          </cell>
          <cell r="J2953">
            <v>24171200</v>
          </cell>
        </row>
        <row r="2954">
          <cell r="E2954">
            <v>222703446</v>
          </cell>
          <cell r="F2954">
            <v>44704</v>
          </cell>
          <cell r="G2954">
            <v>0</v>
          </cell>
          <cell r="H2954">
            <v>44704</v>
          </cell>
          <cell r="I2954" t="str">
            <v>Local</v>
          </cell>
          <cell r="J2954" t="str">
            <v>F2HN00802B</v>
          </cell>
        </row>
        <row r="2955">
          <cell r="E2955">
            <v>222703447</v>
          </cell>
          <cell r="F2955">
            <v>44704</v>
          </cell>
          <cell r="G2955">
            <v>0</v>
          </cell>
          <cell r="H2955">
            <v>44704</v>
          </cell>
          <cell r="I2955" t="str">
            <v>Local</v>
          </cell>
          <cell r="J2955">
            <v>39171519</v>
          </cell>
        </row>
        <row r="2956">
          <cell r="E2956">
            <v>222703448</v>
          </cell>
          <cell r="F2956">
            <v>44704</v>
          </cell>
          <cell r="G2956">
            <v>0</v>
          </cell>
          <cell r="H2956">
            <v>44704</v>
          </cell>
          <cell r="I2956" t="str">
            <v>Local</v>
          </cell>
          <cell r="J2956">
            <v>39104119</v>
          </cell>
        </row>
        <row r="2957">
          <cell r="E2957">
            <v>222703449</v>
          </cell>
          <cell r="F2957">
            <v>44704</v>
          </cell>
          <cell r="G2957">
            <v>0</v>
          </cell>
          <cell r="H2957">
            <v>44704</v>
          </cell>
          <cell r="I2957" t="str">
            <v>Local</v>
          </cell>
          <cell r="J2957" t="str">
            <v>BB101090</v>
          </cell>
        </row>
        <row r="2958">
          <cell r="E2958">
            <v>222703450</v>
          </cell>
          <cell r="F2958">
            <v>44704</v>
          </cell>
          <cell r="G2958">
            <v>0</v>
          </cell>
          <cell r="H2958">
            <v>44704</v>
          </cell>
          <cell r="I2958" t="str">
            <v>Local</v>
          </cell>
          <cell r="J2958" t="str">
            <v>AP101074</v>
          </cell>
        </row>
        <row r="2959">
          <cell r="E2959">
            <v>222703451</v>
          </cell>
          <cell r="F2959">
            <v>44704</v>
          </cell>
          <cell r="G2959">
            <v>0</v>
          </cell>
          <cell r="H2959">
            <v>44704</v>
          </cell>
          <cell r="I2959" t="str">
            <v>Local</v>
          </cell>
          <cell r="J2959">
            <v>39201719</v>
          </cell>
        </row>
        <row r="2960">
          <cell r="E2960">
            <v>222703452</v>
          </cell>
          <cell r="F2960">
            <v>44704</v>
          </cell>
          <cell r="G2960">
            <v>0</v>
          </cell>
          <cell r="H2960">
            <v>44704</v>
          </cell>
          <cell r="I2960" t="str">
            <v>Local</v>
          </cell>
          <cell r="J2960">
            <v>39149919</v>
          </cell>
        </row>
        <row r="2961">
          <cell r="E2961">
            <v>222703453</v>
          </cell>
          <cell r="F2961">
            <v>44704</v>
          </cell>
          <cell r="G2961">
            <v>0</v>
          </cell>
          <cell r="H2961">
            <v>44704</v>
          </cell>
          <cell r="I2961" t="str">
            <v>Local</v>
          </cell>
          <cell r="J2961">
            <v>39171519</v>
          </cell>
        </row>
        <row r="2962">
          <cell r="E2962">
            <v>222703454</v>
          </cell>
          <cell r="F2962">
            <v>44704</v>
          </cell>
          <cell r="G2962">
            <v>0</v>
          </cell>
          <cell r="H2962">
            <v>44704</v>
          </cell>
          <cell r="I2962" t="str">
            <v>Local</v>
          </cell>
          <cell r="J2962" t="str">
            <v>BB101090</v>
          </cell>
        </row>
        <row r="2963">
          <cell r="E2963">
            <v>222703455</v>
          </cell>
          <cell r="F2963">
            <v>44704</v>
          </cell>
          <cell r="G2963">
            <v>0</v>
          </cell>
          <cell r="H2963">
            <v>44704</v>
          </cell>
          <cell r="I2963" t="str">
            <v>Local</v>
          </cell>
          <cell r="J2963" t="str">
            <v>AE121001</v>
          </cell>
        </row>
        <row r="2964">
          <cell r="E2964">
            <v>222703456</v>
          </cell>
          <cell r="F2964">
            <v>44704</v>
          </cell>
          <cell r="G2964">
            <v>0</v>
          </cell>
          <cell r="H2964">
            <v>44704</v>
          </cell>
          <cell r="I2964" t="str">
            <v>Local</v>
          </cell>
          <cell r="J2964">
            <v>30101142</v>
          </cell>
        </row>
        <row r="2965">
          <cell r="E2965">
            <v>222703457</v>
          </cell>
          <cell r="F2965">
            <v>44704</v>
          </cell>
          <cell r="G2965">
            <v>0</v>
          </cell>
          <cell r="H2965">
            <v>44704</v>
          </cell>
          <cell r="I2965" t="str">
            <v>Local</v>
          </cell>
          <cell r="J2965" t="str">
            <v>AP121001</v>
          </cell>
        </row>
        <row r="2966">
          <cell r="E2966">
            <v>222703458</v>
          </cell>
          <cell r="F2966">
            <v>44704</v>
          </cell>
          <cell r="G2966">
            <v>0</v>
          </cell>
          <cell r="H2966">
            <v>44704</v>
          </cell>
          <cell r="I2966" t="str">
            <v>Local</v>
          </cell>
          <cell r="J2966">
            <v>39101621</v>
          </cell>
        </row>
        <row r="2967">
          <cell r="E2967">
            <v>222703459</v>
          </cell>
          <cell r="F2967">
            <v>44704</v>
          </cell>
          <cell r="G2967">
            <v>0</v>
          </cell>
          <cell r="H2967">
            <v>44704</v>
          </cell>
          <cell r="I2967" t="str">
            <v>Local</v>
          </cell>
          <cell r="J2967" t="str">
            <v>AA101950</v>
          </cell>
        </row>
        <row r="2968">
          <cell r="E2968">
            <v>222703460</v>
          </cell>
          <cell r="F2968">
            <v>44704</v>
          </cell>
          <cell r="G2968">
            <v>0</v>
          </cell>
          <cell r="H2968">
            <v>44704</v>
          </cell>
          <cell r="I2968" t="str">
            <v>Local</v>
          </cell>
          <cell r="J2968">
            <v>39173719</v>
          </cell>
        </row>
        <row r="2969">
          <cell r="E2969">
            <v>222703461</v>
          </cell>
          <cell r="F2969">
            <v>44704</v>
          </cell>
          <cell r="G2969">
            <v>0</v>
          </cell>
          <cell r="H2969">
            <v>44704</v>
          </cell>
          <cell r="I2969" t="str">
            <v>Local</v>
          </cell>
          <cell r="J2969" t="str">
            <v>JL511001</v>
          </cell>
        </row>
        <row r="2970">
          <cell r="E2970">
            <v>222703462</v>
          </cell>
          <cell r="F2970">
            <v>44704</v>
          </cell>
          <cell r="G2970">
            <v>0</v>
          </cell>
          <cell r="H2970">
            <v>44704</v>
          </cell>
          <cell r="I2970" t="str">
            <v>Local</v>
          </cell>
          <cell r="J2970">
            <v>39167121</v>
          </cell>
        </row>
        <row r="2971">
          <cell r="E2971">
            <v>222703463</v>
          </cell>
          <cell r="F2971">
            <v>44704</v>
          </cell>
          <cell r="G2971">
            <v>0</v>
          </cell>
          <cell r="H2971">
            <v>44704</v>
          </cell>
          <cell r="I2971" t="str">
            <v>Local</v>
          </cell>
          <cell r="J2971" t="str">
            <v>JL511042</v>
          </cell>
        </row>
        <row r="2972">
          <cell r="E2972">
            <v>222703464</v>
          </cell>
          <cell r="F2972">
            <v>44704</v>
          </cell>
          <cell r="G2972">
            <v>0</v>
          </cell>
          <cell r="H2972">
            <v>44704</v>
          </cell>
          <cell r="I2972" t="str">
            <v>Local</v>
          </cell>
          <cell r="J2972" t="str">
            <v>DP121006</v>
          </cell>
        </row>
        <row r="2973">
          <cell r="E2973">
            <v>222703465</v>
          </cell>
          <cell r="F2973">
            <v>44704</v>
          </cell>
          <cell r="G2973">
            <v>0</v>
          </cell>
          <cell r="H2973">
            <v>44704</v>
          </cell>
          <cell r="I2973" t="str">
            <v>Local</v>
          </cell>
          <cell r="J2973" t="str">
            <v>JL601010</v>
          </cell>
        </row>
        <row r="2974">
          <cell r="E2974">
            <v>222703466</v>
          </cell>
          <cell r="F2974">
            <v>44704</v>
          </cell>
          <cell r="G2974">
            <v>0</v>
          </cell>
          <cell r="H2974">
            <v>44704</v>
          </cell>
          <cell r="I2974" t="str">
            <v>Local</v>
          </cell>
          <cell r="J2974" t="str">
            <v>500-063-42</v>
          </cell>
        </row>
        <row r="2975">
          <cell r="E2975">
            <v>222703467</v>
          </cell>
          <cell r="F2975">
            <v>44704</v>
          </cell>
          <cell r="G2975">
            <v>0</v>
          </cell>
          <cell r="H2975">
            <v>44704</v>
          </cell>
          <cell r="I2975" t="str">
            <v>Local</v>
          </cell>
          <cell r="J2975" t="str">
            <v>F2HN00702B</v>
          </cell>
        </row>
        <row r="2976">
          <cell r="E2976">
            <v>222703468</v>
          </cell>
          <cell r="F2976">
            <v>44704</v>
          </cell>
          <cell r="G2976">
            <v>0</v>
          </cell>
          <cell r="H2976">
            <v>44704</v>
          </cell>
          <cell r="I2976" t="str">
            <v>Local</v>
          </cell>
          <cell r="J2976" t="str">
            <v>A03G060002</v>
          </cell>
        </row>
        <row r="2977">
          <cell r="E2977">
            <v>222703469</v>
          </cell>
          <cell r="F2977">
            <v>44704</v>
          </cell>
          <cell r="G2977">
            <v>0</v>
          </cell>
          <cell r="H2977">
            <v>44704</v>
          </cell>
          <cell r="I2977" t="str">
            <v>Local</v>
          </cell>
          <cell r="J2977" t="str">
            <v>600-063-56</v>
          </cell>
        </row>
        <row r="2978">
          <cell r="E2978">
            <v>222703470</v>
          </cell>
          <cell r="F2978">
            <v>44704</v>
          </cell>
          <cell r="G2978">
            <v>0</v>
          </cell>
          <cell r="H2978">
            <v>44704</v>
          </cell>
          <cell r="I2978" t="str">
            <v>Local</v>
          </cell>
          <cell r="J2978" t="str">
            <v>JL541227</v>
          </cell>
        </row>
        <row r="2979">
          <cell r="E2979">
            <v>222703471</v>
          </cell>
          <cell r="F2979">
            <v>44704</v>
          </cell>
          <cell r="G2979">
            <v>0</v>
          </cell>
          <cell r="H2979">
            <v>44704</v>
          </cell>
          <cell r="I2979" t="str">
            <v>Local</v>
          </cell>
          <cell r="J2979">
            <v>39103519</v>
          </cell>
        </row>
        <row r="2980">
          <cell r="E2980">
            <v>222703472</v>
          </cell>
          <cell r="F2980">
            <v>44704</v>
          </cell>
          <cell r="G2980">
            <v>0</v>
          </cell>
          <cell r="H2980">
            <v>44704</v>
          </cell>
          <cell r="I2980" t="str">
            <v>Local</v>
          </cell>
          <cell r="J2980">
            <v>39104319</v>
          </cell>
        </row>
        <row r="2981">
          <cell r="E2981">
            <v>222703473</v>
          </cell>
          <cell r="F2981">
            <v>44704</v>
          </cell>
          <cell r="G2981">
            <v>0</v>
          </cell>
          <cell r="H2981">
            <v>44704</v>
          </cell>
          <cell r="I2981" t="str">
            <v>Local</v>
          </cell>
          <cell r="J2981">
            <v>39108019</v>
          </cell>
        </row>
        <row r="2982">
          <cell r="E2982">
            <v>222703474</v>
          </cell>
          <cell r="F2982">
            <v>44704</v>
          </cell>
          <cell r="G2982">
            <v>0</v>
          </cell>
          <cell r="H2982">
            <v>44704</v>
          </cell>
          <cell r="I2982" t="str">
            <v>Local</v>
          </cell>
          <cell r="J2982">
            <v>39101321</v>
          </cell>
        </row>
        <row r="2983">
          <cell r="E2983">
            <v>222703475</v>
          </cell>
          <cell r="F2983">
            <v>44704</v>
          </cell>
          <cell r="G2983">
            <v>0</v>
          </cell>
          <cell r="H2983">
            <v>44704</v>
          </cell>
          <cell r="I2983" t="str">
            <v>Local</v>
          </cell>
          <cell r="J2983">
            <v>39219019</v>
          </cell>
        </row>
        <row r="2984">
          <cell r="E2984">
            <v>222703476</v>
          </cell>
          <cell r="F2984">
            <v>44704</v>
          </cell>
          <cell r="G2984">
            <v>0</v>
          </cell>
          <cell r="H2984">
            <v>44704</v>
          </cell>
          <cell r="I2984" t="str">
            <v>Local</v>
          </cell>
          <cell r="J2984">
            <v>39218919</v>
          </cell>
        </row>
        <row r="2985">
          <cell r="E2985">
            <v>222703477</v>
          </cell>
          <cell r="F2985">
            <v>44704</v>
          </cell>
          <cell r="G2985">
            <v>0</v>
          </cell>
          <cell r="H2985">
            <v>44704</v>
          </cell>
          <cell r="I2985" t="str">
            <v>Local</v>
          </cell>
          <cell r="J2985">
            <v>39171519</v>
          </cell>
        </row>
        <row r="2986">
          <cell r="E2986">
            <v>222703478</v>
          </cell>
          <cell r="F2986">
            <v>44704</v>
          </cell>
          <cell r="G2986">
            <v>0</v>
          </cell>
          <cell r="H2986">
            <v>44704</v>
          </cell>
          <cell r="I2986" t="str">
            <v>Local</v>
          </cell>
          <cell r="J2986">
            <v>39201719</v>
          </cell>
        </row>
        <row r="2987">
          <cell r="E2987">
            <v>222703479</v>
          </cell>
          <cell r="F2987">
            <v>44704</v>
          </cell>
          <cell r="G2987">
            <v>0</v>
          </cell>
          <cell r="H2987">
            <v>44704</v>
          </cell>
          <cell r="I2987" t="str">
            <v>Local</v>
          </cell>
          <cell r="J2987" t="str">
            <v>CB101009</v>
          </cell>
        </row>
        <row r="2988">
          <cell r="E2988">
            <v>222703480</v>
          </cell>
          <cell r="F2988">
            <v>44704</v>
          </cell>
          <cell r="G2988">
            <v>0</v>
          </cell>
          <cell r="H2988">
            <v>44704</v>
          </cell>
          <cell r="I2988" t="str">
            <v>Local</v>
          </cell>
          <cell r="J2988">
            <v>39108019</v>
          </cell>
        </row>
        <row r="2989">
          <cell r="E2989">
            <v>222703481</v>
          </cell>
          <cell r="F2989">
            <v>44704</v>
          </cell>
          <cell r="G2989">
            <v>0</v>
          </cell>
          <cell r="H2989">
            <v>44704</v>
          </cell>
          <cell r="I2989" t="str">
            <v>Local</v>
          </cell>
          <cell r="J2989">
            <v>39219019</v>
          </cell>
        </row>
        <row r="2990">
          <cell r="E2990">
            <v>222703482</v>
          </cell>
          <cell r="F2990">
            <v>44704</v>
          </cell>
          <cell r="G2990">
            <v>0</v>
          </cell>
          <cell r="H2990">
            <v>44704</v>
          </cell>
          <cell r="I2990" t="str">
            <v>Local</v>
          </cell>
          <cell r="J2990">
            <v>39171519</v>
          </cell>
        </row>
        <row r="2991">
          <cell r="E2991">
            <v>222703483</v>
          </cell>
          <cell r="F2991">
            <v>44704</v>
          </cell>
          <cell r="G2991">
            <v>0</v>
          </cell>
          <cell r="H2991">
            <v>44704</v>
          </cell>
          <cell r="I2991" t="str">
            <v>Local</v>
          </cell>
          <cell r="J2991">
            <v>39201719</v>
          </cell>
        </row>
        <row r="2992">
          <cell r="E2992">
            <v>222703484</v>
          </cell>
          <cell r="F2992">
            <v>44704</v>
          </cell>
          <cell r="G2992">
            <v>0</v>
          </cell>
          <cell r="H2992">
            <v>44704</v>
          </cell>
          <cell r="I2992" t="str">
            <v>Local</v>
          </cell>
          <cell r="J2992">
            <v>39103519</v>
          </cell>
        </row>
        <row r="2993">
          <cell r="E2993">
            <v>222703485</v>
          </cell>
          <cell r="F2993">
            <v>44704</v>
          </cell>
          <cell r="G2993">
            <v>0</v>
          </cell>
          <cell r="H2993">
            <v>44704</v>
          </cell>
          <cell r="I2993" t="str">
            <v>Local</v>
          </cell>
          <cell r="J2993">
            <v>39104319</v>
          </cell>
        </row>
        <row r="2994">
          <cell r="E2994">
            <v>222703486</v>
          </cell>
          <cell r="F2994">
            <v>44704</v>
          </cell>
          <cell r="G2994">
            <v>0</v>
          </cell>
          <cell r="H2994">
            <v>44704</v>
          </cell>
          <cell r="I2994" t="str">
            <v>Local</v>
          </cell>
          <cell r="J2994">
            <v>39108019</v>
          </cell>
        </row>
        <row r="2995">
          <cell r="E2995">
            <v>222703487</v>
          </cell>
          <cell r="F2995">
            <v>44704</v>
          </cell>
          <cell r="G2995">
            <v>0</v>
          </cell>
          <cell r="H2995">
            <v>44704</v>
          </cell>
          <cell r="I2995" t="str">
            <v>Local</v>
          </cell>
          <cell r="J2995">
            <v>39219019</v>
          </cell>
        </row>
        <row r="2996">
          <cell r="E2996">
            <v>222703488</v>
          </cell>
          <cell r="F2996">
            <v>44704</v>
          </cell>
          <cell r="G2996">
            <v>0</v>
          </cell>
          <cell r="H2996">
            <v>44704</v>
          </cell>
          <cell r="I2996" t="str">
            <v>Local</v>
          </cell>
          <cell r="J2996">
            <v>39171519</v>
          </cell>
        </row>
        <row r="2997">
          <cell r="E2997">
            <v>222703489</v>
          </cell>
          <cell r="F2997">
            <v>44704</v>
          </cell>
          <cell r="G2997">
            <v>0</v>
          </cell>
          <cell r="H2997">
            <v>44704</v>
          </cell>
          <cell r="I2997" t="str">
            <v>Local</v>
          </cell>
          <cell r="J2997">
            <v>39201719</v>
          </cell>
        </row>
        <row r="2998">
          <cell r="E2998">
            <v>222703490</v>
          </cell>
          <cell r="F2998">
            <v>44704</v>
          </cell>
          <cell r="G2998">
            <v>0</v>
          </cell>
          <cell r="H2998">
            <v>44704</v>
          </cell>
          <cell r="I2998" t="str">
            <v>Local</v>
          </cell>
          <cell r="J2998" t="str">
            <v>BB121083</v>
          </cell>
        </row>
        <row r="2999">
          <cell r="E2999">
            <v>222703491</v>
          </cell>
          <cell r="F2999">
            <v>44704</v>
          </cell>
          <cell r="G2999">
            <v>0</v>
          </cell>
          <cell r="H2999">
            <v>44704</v>
          </cell>
          <cell r="I2999" t="str">
            <v>Local</v>
          </cell>
          <cell r="J2999">
            <v>39103519</v>
          </cell>
        </row>
        <row r="3000">
          <cell r="E3000">
            <v>222703492</v>
          </cell>
          <cell r="F3000">
            <v>44704</v>
          </cell>
          <cell r="G3000">
            <v>0</v>
          </cell>
          <cell r="H3000">
            <v>44704</v>
          </cell>
          <cell r="I3000" t="str">
            <v>Local</v>
          </cell>
          <cell r="J3000">
            <v>39101321</v>
          </cell>
        </row>
        <row r="3001">
          <cell r="E3001">
            <v>222703493</v>
          </cell>
          <cell r="F3001">
            <v>44704</v>
          </cell>
          <cell r="G3001">
            <v>0</v>
          </cell>
          <cell r="H3001">
            <v>44704</v>
          </cell>
          <cell r="I3001" t="str">
            <v>Local</v>
          </cell>
          <cell r="J3001" t="str">
            <v>AA101950</v>
          </cell>
        </row>
        <row r="3002">
          <cell r="E3002">
            <v>222703494</v>
          </cell>
          <cell r="F3002">
            <v>44704</v>
          </cell>
          <cell r="G3002">
            <v>0</v>
          </cell>
          <cell r="H3002">
            <v>44704</v>
          </cell>
          <cell r="I3002" t="str">
            <v>Local</v>
          </cell>
          <cell r="J3002">
            <v>39171619</v>
          </cell>
        </row>
        <row r="3003">
          <cell r="E3003">
            <v>222703495</v>
          </cell>
          <cell r="F3003">
            <v>44704</v>
          </cell>
          <cell r="G3003">
            <v>0</v>
          </cell>
          <cell r="H3003">
            <v>44704</v>
          </cell>
          <cell r="I3003" t="str">
            <v>Local</v>
          </cell>
          <cell r="J3003">
            <v>39191719</v>
          </cell>
        </row>
        <row r="3004">
          <cell r="E3004">
            <v>222703496</v>
          </cell>
          <cell r="F3004">
            <v>44704</v>
          </cell>
          <cell r="G3004">
            <v>0</v>
          </cell>
          <cell r="H3004">
            <v>44704</v>
          </cell>
          <cell r="I3004" t="str">
            <v>Local</v>
          </cell>
          <cell r="J3004" t="str">
            <v>BF551613</v>
          </cell>
        </row>
        <row r="3005">
          <cell r="E3005">
            <v>222703497</v>
          </cell>
          <cell r="F3005">
            <v>44704</v>
          </cell>
          <cell r="G3005">
            <v>0</v>
          </cell>
          <cell r="H3005">
            <v>44704</v>
          </cell>
          <cell r="I3005" t="str">
            <v>Local</v>
          </cell>
          <cell r="J3005" t="str">
            <v>BB103747</v>
          </cell>
        </row>
        <row r="3006">
          <cell r="E3006">
            <v>222703498</v>
          </cell>
          <cell r="F3006">
            <v>44704</v>
          </cell>
          <cell r="G3006">
            <v>0</v>
          </cell>
          <cell r="H3006">
            <v>44704</v>
          </cell>
          <cell r="I3006" t="str">
            <v>Local</v>
          </cell>
          <cell r="J3006">
            <v>39171619</v>
          </cell>
        </row>
        <row r="3007">
          <cell r="E3007">
            <v>222703499</v>
          </cell>
          <cell r="F3007">
            <v>44704</v>
          </cell>
          <cell r="G3007">
            <v>0</v>
          </cell>
          <cell r="H3007">
            <v>44704</v>
          </cell>
          <cell r="I3007" t="str">
            <v>Local</v>
          </cell>
          <cell r="J3007">
            <v>39191719</v>
          </cell>
        </row>
        <row r="3008">
          <cell r="E3008">
            <v>222703500</v>
          </cell>
          <cell r="F3008">
            <v>44704</v>
          </cell>
          <cell r="G3008">
            <v>0</v>
          </cell>
          <cell r="H3008">
            <v>44704</v>
          </cell>
          <cell r="I3008" t="str">
            <v>Local</v>
          </cell>
          <cell r="J3008" t="str">
            <v>BF551613</v>
          </cell>
        </row>
        <row r="3009">
          <cell r="E3009">
            <v>222703501</v>
          </cell>
          <cell r="F3009">
            <v>44704</v>
          </cell>
          <cell r="G3009">
            <v>0</v>
          </cell>
          <cell r="H3009">
            <v>44704</v>
          </cell>
          <cell r="I3009" t="str">
            <v>Local</v>
          </cell>
          <cell r="J3009" t="str">
            <v>AA101950</v>
          </cell>
        </row>
        <row r="3010">
          <cell r="E3010">
            <v>222703502</v>
          </cell>
          <cell r="F3010">
            <v>44704</v>
          </cell>
          <cell r="G3010">
            <v>0</v>
          </cell>
          <cell r="H3010">
            <v>44704</v>
          </cell>
          <cell r="I3010" t="str">
            <v>Local</v>
          </cell>
          <cell r="J3010">
            <v>39173719</v>
          </cell>
        </row>
        <row r="3011">
          <cell r="E3011">
            <v>222703503</v>
          </cell>
          <cell r="F3011">
            <v>44704</v>
          </cell>
          <cell r="G3011">
            <v>0</v>
          </cell>
          <cell r="H3011">
            <v>44704</v>
          </cell>
          <cell r="I3011" t="str">
            <v>Local</v>
          </cell>
          <cell r="J3011" t="str">
            <v>DG171019</v>
          </cell>
        </row>
        <row r="3012">
          <cell r="E3012">
            <v>222703504</v>
          </cell>
          <cell r="F3012">
            <v>44704</v>
          </cell>
          <cell r="G3012">
            <v>0</v>
          </cell>
          <cell r="H3012">
            <v>44704</v>
          </cell>
          <cell r="I3012" t="str">
            <v>Local</v>
          </cell>
          <cell r="J3012">
            <v>39173719</v>
          </cell>
        </row>
        <row r="3013">
          <cell r="E3013">
            <v>222703505</v>
          </cell>
          <cell r="F3013">
            <v>44704</v>
          </cell>
          <cell r="G3013">
            <v>0</v>
          </cell>
          <cell r="H3013">
            <v>44704</v>
          </cell>
          <cell r="I3013" t="str">
            <v>Local</v>
          </cell>
          <cell r="J3013">
            <v>24171200</v>
          </cell>
        </row>
        <row r="3014">
          <cell r="E3014">
            <v>222703506</v>
          </cell>
          <cell r="F3014">
            <v>44704</v>
          </cell>
          <cell r="G3014">
            <v>0</v>
          </cell>
          <cell r="H3014">
            <v>44704</v>
          </cell>
          <cell r="I3014" t="str">
            <v>Local</v>
          </cell>
          <cell r="J3014" t="str">
            <v>DG171019</v>
          </cell>
        </row>
        <row r="3015">
          <cell r="E3015">
            <v>222703507</v>
          </cell>
          <cell r="F3015">
            <v>44704</v>
          </cell>
          <cell r="G3015">
            <v>0</v>
          </cell>
          <cell r="H3015">
            <v>44704</v>
          </cell>
          <cell r="I3015" t="str">
            <v>Local</v>
          </cell>
          <cell r="J3015" t="str">
            <v>580HH00602</v>
          </cell>
        </row>
        <row r="3016">
          <cell r="E3016">
            <v>222703508</v>
          </cell>
          <cell r="F3016">
            <v>44704</v>
          </cell>
          <cell r="G3016">
            <v>0</v>
          </cell>
          <cell r="H3016">
            <v>44704</v>
          </cell>
          <cell r="I3016" t="str">
            <v>Local</v>
          </cell>
          <cell r="J3016">
            <v>39104619</v>
          </cell>
        </row>
        <row r="3017">
          <cell r="E3017">
            <v>222703509</v>
          </cell>
          <cell r="F3017">
            <v>44704</v>
          </cell>
          <cell r="G3017">
            <v>0</v>
          </cell>
          <cell r="H3017">
            <v>44704</v>
          </cell>
          <cell r="I3017" t="str">
            <v>Local</v>
          </cell>
          <cell r="J3017">
            <v>39104119</v>
          </cell>
        </row>
        <row r="3018">
          <cell r="E3018">
            <v>222703510</v>
          </cell>
          <cell r="F3018">
            <v>44704</v>
          </cell>
          <cell r="G3018">
            <v>0</v>
          </cell>
          <cell r="H3018">
            <v>44704</v>
          </cell>
          <cell r="I3018" t="str">
            <v>Local</v>
          </cell>
          <cell r="J3018" t="str">
            <v>JL541227</v>
          </cell>
        </row>
        <row r="3019">
          <cell r="E3019">
            <v>222703511</v>
          </cell>
          <cell r="F3019">
            <v>44704</v>
          </cell>
          <cell r="G3019">
            <v>0</v>
          </cell>
          <cell r="H3019">
            <v>44704</v>
          </cell>
          <cell r="I3019" t="str">
            <v>Local</v>
          </cell>
          <cell r="J3019">
            <v>39104119</v>
          </cell>
        </row>
        <row r="3020">
          <cell r="E3020">
            <v>222703512</v>
          </cell>
          <cell r="F3020">
            <v>44704</v>
          </cell>
          <cell r="G3020">
            <v>0</v>
          </cell>
          <cell r="H3020">
            <v>44704</v>
          </cell>
          <cell r="I3020" t="str">
            <v>Local</v>
          </cell>
          <cell r="J3020">
            <v>11002135</v>
          </cell>
        </row>
        <row r="3021">
          <cell r="E3021">
            <v>222703513</v>
          </cell>
          <cell r="F3021">
            <v>44704</v>
          </cell>
          <cell r="G3021">
            <v>0</v>
          </cell>
          <cell r="H3021">
            <v>44704</v>
          </cell>
          <cell r="I3021" t="str">
            <v>Local</v>
          </cell>
          <cell r="J3021">
            <v>11000172</v>
          </cell>
        </row>
        <row r="3022">
          <cell r="E3022">
            <v>222703514</v>
          </cell>
          <cell r="F3022">
            <v>44704</v>
          </cell>
          <cell r="G3022">
            <v>0</v>
          </cell>
          <cell r="H3022">
            <v>44704</v>
          </cell>
          <cell r="I3022" t="str">
            <v>Local</v>
          </cell>
          <cell r="J3022">
            <v>11004847</v>
          </cell>
        </row>
        <row r="3023">
          <cell r="E3023">
            <v>222703515</v>
          </cell>
          <cell r="F3023">
            <v>44704</v>
          </cell>
          <cell r="G3023">
            <v>0</v>
          </cell>
          <cell r="H3023">
            <v>44704</v>
          </cell>
          <cell r="I3023" t="str">
            <v>Local</v>
          </cell>
          <cell r="J3023">
            <v>11002135</v>
          </cell>
        </row>
        <row r="3024">
          <cell r="E3024">
            <v>222703516</v>
          </cell>
          <cell r="F3024">
            <v>44704</v>
          </cell>
          <cell r="G3024">
            <v>0</v>
          </cell>
          <cell r="H3024">
            <v>44704</v>
          </cell>
          <cell r="I3024" t="str">
            <v>Local</v>
          </cell>
          <cell r="J3024">
            <v>11000172</v>
          </cell>
        </row>
        <row r="3025">
          <cell r="E3025">
            <v>222703517</v>
          </cell>
          <cell r="F3025">
            <v>44704</v>
          </cell>
          <cell r="G3025">
            <v>0</v>
          </cell>
          <cell r="H3025">
            <v>44704</v>
          </cell>
          <cell r="I3025" t="str">
            <v>Local</v>
          </cell>
          <cell r="J3025">
            <v>11001888</v>
          </cell>
        </row>
        <row r="3026">
          <cell r="E3026">
            <v>222703518</v>
          </cell>
          <cell r="F3026">
            <v>44704</v>
          </cell>
          <cell r="G3026">
            <v>0</v>
          </cell>
          <cell r="H3026">
            <v>44704</v>
          </cell>
          <cell r="I3026" t="str">
            <v>Local</v>
          </cell>
          <cell r="J3026">
            <v>11000171</v>
          </cell>
        </row>
        <row r="3027">
          <cell r="E3027">
            <v>222703519</v>
          </cell>
          <cell r="F3027">
            <v>44704</v>
          </cell>
          <cell r="G3027">
            <v>0</v>
          </cell>
          <cell r="H3027">
            <v>44704</v>
          </cell>
          <cell r="I3027" t="str">
            <v>Local</v>
          </cell>
          <cell r="J3027" t="str">
            <v>550GA00302</v>
          </cell>
        </row>
        <row r="3028">
          <cell r="E3028">
            <v>222703520</v>
          </cell>
          <cell r="F3028">
            <v>44704</v>
          </cell>
          <cell r="G3028">
            <v>0</v>
          </cell>
          <cell r="H3028">
            <v>44704</v>
          </cell>
          <cell r="I3028" t="str">
            <v>Local</v>
          </cell>
          <cell r="J3028" t="str">
            <v>F2HH01802B</v>
          </cell>
        </row>
        <row r="3029">
          <cell r="E3029">
            <v>222703521</v>
          </cell>
          <cell r="F3029">
            <v>44704</v>
          </cell>
          <cell r="G3029">
            <v>0</v>
          </cell>
          <cell r="H3029">
            <v>44704</v>
          </cell>
          <cell r="I3029" t="str">
            <v>Local</v>
          </cell>
          <cell r="J3029" t="str">
            <v>s2HH03802B</v>
          </cell>
        </row>
        <row r="3030">
          <cell r="E3030">
            <v>222703522</v>
          </cell>
          <cell r="F3030">
            <v>44704</v>
          </cell>
          <cell r="G3030">
            <v>0</v>
          </cell>
          <cell r="H3030">
            <v>44704</v>
          </cell>
          <cell r="I3030" t="str">
            <v>Local</v>
          </cell>
          <cell r="J3030" t="str">
            <v>S2LF00202B</v>
          </cell>
        </row>
        <row r="3031">
          <cell r="E3031">
            <v>222703523</v>
          </cell>
          <cell r="F3031">
            <v>44704</v>
          </cell>
          <cell r="G3031">
            <v>0</v>
          </cell>
          <cell r="H3031">
            <v>44704</v>
          </cell>
          <cell r="I3031" t="str">
            <v>Local</v>
          </cell>
          <cell r="J3031" t="str">
            <v>S2HN00102O</v>
          </cell>
        </row>
        <row r="3032">
          <cell r="E3032">
            <v>222703524</v>
          </cell>
          <cell r="F3032">
            <v>44704</v>
          </cell>
          <cell r="G3032">
            <v>0</v>
          </cell>
          <cell r="H3032">
            <v>44704</v>
          </cell>
          <cell r="I3032" t="str">
            <v>Local</v>
          </cell>
          <cell r="J3032" t="str">
            <v>F2HH01302B</v>
          </cell>
        </row>
        <row r="3033">
          <cell r="E3033">
            <v>222703525</v>
          </cell>
          <cell r="F3033">
            <v>44704</v>
          </cell>
          <cell r="G3033">
            <v>0</v>
          </cell>
          <cell r="H3033">
            <v>44704</v>
          </cell>
          <cell r="I3033" t="str">
            <v>Local</v>
          </cell>
          <cell r="J3033" t="str">
            <v>F2HH014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22702080</v>
          </cell>
          <cell r="E2">
            <v>44683</v>
          </cell>
          <cell r="F2" t="str">
            <v>OSL9120</v>
          </cell>
          <cell r="G2">
            <v>9120</v>
          </cell>
          <cell r="H2" t="str">
            <v>F2HN01602B</v>
          </cell>
          <cell r="I2" t="str">
            <v>F2HN01602B OIL SEAL RE-35 TOUGHENED</v>
          </cell>
          <cell r="J2" t="str">
            <v>No</v>
          </cell>
          <cell r="K2">
            <v>40169330</v>
          </cell>
          <cell r="L2">
            <v>2500</v>
          </cell>
          <cell r="M2">
            <v>18.35</v>
          </cell>
          <cell r="N2">
            <v>45875</v>
          </cell>
          <cell r="O2">
            <v>4128.75</v>
          </cell>
          <cell r="P2">
            <v>9</v>
          </cell>
          <cell r="Q2">
            <v>4128.7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8257.5</v>
          </cell>
          <cell r="X2">
            <v>54132.5</v>
          </cell>
          <cell r="Y2">
            <v>1</v>
          </cell>
        </row>
        <row r="2">
          <cell r="AA2" t="str">
            <v>45 NET</v>
          </cell>
          <cell r="AB2">
            <v>100109</v>
          </cell>
          <cell r="AC2" t="str">
            <v>MR TRAVELS</v>
          </cell>
        </row>
        <row r="2">
          <cell r="AI2">
            <v>48</v>
          </cell>
          <cell r="AJ2">
            <v>5</v>
          </cell>
        </row>
        <row r="2">
          <cell r="AM2">
            <v>44683</v>
          </cell>
          <cell r="AN2" t="str">
            <v>WALUJ</v>
          </cell>
          <cell r="AO2">
            <v>5541415</v>
          </cell>
        </row>
        <row r="2">
          <cell r="AR2" t="str">
            <v>2017-18</v>
          </cell>
        </row>
        <row r="2">
          <cell r="AU2" t="str">
            <v>OE</v>
          </cell>
          <cell r="AV2" t="str">
            <v>3f13fb5776e13f799942c87b1d1eb597adcdd55b5aa14350a4d7f31b47a62f2a</v>
          </cell>
        </row>
        <row r="3">
          <cell r="D3">
            <v>222702081</v>
          </cell>
          <cell r="E3">
            <v>44683</v>
          </cell>
          <cell r="F3" t="str">
            <v>OSL6975B</v>
          </cell>
          <cell r="G3" t="str">
            <v>6975B</v>
          </cell>
          <cell r="H3" t="str">
            <v>580QB00302</v>
          </cell>
          <cell r="I3" t="str">
            <v>580QB00302 WIND OIL GAUGE</v>
          </cell>
          <cell r="J3" t="str">
            <v>No</v>
          </cell>
          <cell r="K3">
            <v>40169330</v>
          </cell>
          <cell r="L3">
            <v>1000</v>
          </cell>
          <cell r="M3">
            <v>15.21</v>
          </cell>
          <cell r="N3">
            <v>15210</v>
          </cell>
          <cell r="O3">
            <v>1368.9</v>
          </cell>
          <cell r="P3">
            <v>9</v>
          </cell>
          <cell r="Q3">
            <v>1368.9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2737.8</v>
          </cell>
          <cell r="X3">
            <v>17947.8</v>
          </cell>
          <cell r="Y3">
            <v>1</v>
          </cell>
        </row>
        <row r="3">
          <cell r="AA3" t="str">
            <v>45 NET</v>
          </cell>
          <cell r="AB3">
            <v>100863</v>
          </cell>
        </row>
        <row r="3">
          <cell r="AI3">
            <v>9</v>
          </cell>
          <cell r="AJ3">
            <v>1</v>
          </cell>
        </row>
        <row r="3">
          <cell r="AM3">
            <v>44686</v>
          </cell>
          <cell r="AN3" t="str">
            <v>WALUJ</v>
          </cell>
          <cell r="AO3">
            <v>5541417</v>
          </cell>
        </row>
        <row r="3">
          <cell r="AR3" t="str">
            <v>2005-06</v>
          </cell>
        </row>
        <row r="3">
          <cell r="AU3" t="str">
            <v>OE</v>
          </cell>
          <cell r="AV3" t="str">
            <v>e97f4a333d3708e54e270ea7ace32765a2ec8c453ad8c231ae43971ba52b7153</v>
          </cell>
        </row>
        <row r="4">
          <cell r="D4">
            <v>222702082</v>
          </cell>
          <cell r="E4">
            <v>44683</v>
          </cell>
          <cell r="F4" t="str">
            <v>OSL9499</v>
          </cell>
          <cell r="G4">
            <v>9499</v>
          </cell>
          <cell r="H4" t="str">
            <v>F2HN02702B</v>
          </cell>
          <cell r="I4" t="str">
            <v>F2HN02702B OIL SEAL</v>
          </cell>
          <cell r="J4" t="str">
            <v>No</v>
          </cell>
          <cell r="K4">
            <v>40169330</v>
          </cell>
          <cell r="L4">
            <v>2000</v>
          </cell>
          <cell r="M4">
            <v>22.95</v>
          </cell>
          <cell r="N4">
            <v>45900</v>
          </cell>
          <cell r="O4">
            <v>4131</v>
          </cell>
          <cell r="P4">
            <v>9</v>
          </cell>
          <cell r="Q4">
            <v>4131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8262</v>
          </cell>
          <cell r="X4">
            <v>54162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I4">
            <v>44</v>
          </cell>
          <cell r="AJ4">
            <v>4</v>
          </cell>
        </row>
        <row r="4">
          <cell r="AM4">
            <v>44686</v>
          </cell>
          <cell r="AN4" t="str">
            <v>WALUJ</v>
          </cell>
          <cell r="AO4">
            <v>5541418</v>
          </cell>
        </row>
        <row r="4">
          <cell r="AR4" t="str">
            <v>2021-22</v>
          </cell>
        </row>
        <row r="4">
          <cell r="AU4" t="str">
            <v>OE</v>
          </cell>
          <cell r="AV4" t="str">
            <v>d2e3d9074ae144b15068a2b26a61ab777b0bc0495ca189560b3598f34035c6ec</v>
          </cell>
        </row>
        <row r="5">
          <cell r="D5">
            <v>222702083</v>
          </cell>
          <cell r="E5">
            <v>44683</v>
          </cell>
          <cell r="F5" t="str">
            <v>DUS7794E</v>
          </cell>
          <cell r="G5" t="str">
            <v>7794E</v>
          </cell>
          <cell r="H5" t="str">
            <v>F2GA03102B</v>
          </cell>
          <cell r="I5" t="str">
            <v>F2GA03102B DUST SEAL 041</v>
          </cell>
          <cell r="J5" t="str">
            <v>No</v>
          </cell>
          <cell r="K5">
            <v>40169330</v>
          </cell>
          <cell r="L5">
            <v>2000</v>
          </cell>
          <cell r="M5">
            <v>23.1</v>
          </cell>
          <cell r="N5">
            <v>46200</v>
          </cell>
          <cell r="O5">
            <v>4158</v>
          </cell>
          <cell r="P5">
            <v>9</v>
          </cell>
          <cell r="Q5">
            <v>4158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8316</v>
          </cell>
          <cell r="X5">
            <v>54516</v>
          </cell>
          <cell r="Y5">
            <v>1</v>
          </cell>
        </row>
        <row r="5">
          <cell r="AA5" t="str">
            <v>45 NET</v>
          </cell>
          <cell r="AB5">
            <v>100109</v>
          </cell>
        </row>
        <row r="5">
          <cell r="AI5">
            <v>40</v>
          </cell>
          <cell r="AJ5">
            <v>4</v>
          </cell>
        </row>
        <row r="5">
          <cell r="AM5">
            <v>44686</v>
          </cell>
          <cell r="AN5" t="str">
            <v>WALUJ</v>
          </cell>
          <cell r="AO5">
            <v>5541419</v>
          </cell>
        </row>
        <row r="5">
          <cell r="AR5" t="str">
            <v>2012-13</v>
          </cell>
        </row>
        <row r="5">
          <cell r="AU5" t="str">
            <v>OE</v>
          </cell>
          <cell r="AV5" t="str">
            <v>20b1195df28b9e8936b510208a57251f1b179928fe93c257e13e1af27d4acac8</v>
          </cell>
        </row>
        <row r="6">
          <cell r="D6">
            <v>222702084</v>
          </cell>
          <cell r="E6">
            <v>44683</v>
          </cell>
          <cell r="F6" t="str">
            <v>ORG9048</v>
          </cell>
          <cell r="G6">
            <v>9048</v>
          </cell>
          <cell r="H6" t="str">
            <v>S2HH00302O</v>
          </cell>
          <cell r="I6" t="str">
            <v>S2HH00302O O RING</v>
          </cell>
          <cell r="J6" t="str">
            <v>No</v>
          </cell>
          <cell r="K6">
            <v>40169320</v>
          </cell>
          <cell r="L6">
            <v>2000</v>
          </cell>
          <cell r="M6">
            <v>1.52</v>
          </cell>
          <cell r="N6">
            <v>3040</v>
          </cell>
          <cell r="O6">
            <v>273.6</v>
          </cell>
          <cell r="P6">
            <v>9</v>
          </cell>
          <cell r="Q6">
            <v>273.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547.2</v>
          </cell>
          <cell r="X6">
            <v>3587.2</v>
          </cell>
          <cell r="Y6">
            <v>1</v>
          </cell>
        </row>
        <row r="6">
          <cell r="AA6" t="str">
            <v>45 NET</v>
          </cell>
          <cell r="AB6">
            <v>100864</v>
          </cell>
          <cell r="AC6" t="str">
            <v>MR TRAVELS</v>
          </cell>
        </row>
        <row r="6">
          <cell r="AI6">
            <v>2</v>
          </cell>
          <cell r="AJ6">
            <v>1</v>
          </cell>
        </row>
        <row r="6">
          <cell r="AM6">
            <v>44684</v>
          </cell>
          <cell r="AN6" t="str">
            <v>WALUJ</v>
          </cell>
          <cell r="AO6">
            <v>5541423</v>
          </cell>
        </row>
        <row r="6">
          <cell r="AR6" t="str">
            <v>2015-16</v>
          </cell>
        </row>
        <row r="6">
          <cell r="AU6" t="str">
            <v>OE</v>
          </cell>
          <cell r="AV6" t="str">
            <v>0d34dc87664447c1822f1abed621b1e5e1cc6cdfcab3c2b202a87f7e9eb32b35</v>
          </cell>
        </row>
        <row r="7">
          <cell r="D7">
            <v>222702085</v>
          </cell>
          <cell r="E7">
            <v>44683</v>
          </cell>
          <cell r="F7" t="str">
            <v>ORG9030</v>
          </cell>
          <cell r="G7">
            <v>9030</v>
          </cell>
          <cell r="H7" t="str">
            <v>F2HH01402B</v>
          </cell>
          <cell r="I7" t="str">
            <v>F2HH01402B O RING</v>
          </cell>
          <cell r="J7" t="str">
            <v>No</v>
          </cell>
          <cell r="K7">
            <v>40169320</v>
          </cell>
          <cell r="L7">
            <v>500</v>
          </cell>
          <cell r="M7">
            <v>4.49</v>
          </cell>
          <cell r="N7">
            <v>2245</v>
          </cell>
          <cell r="O7">
            <v>202.05</v>
          </cell>
          <cell r="P7">
            <v>9</v>
          </cell>
          <cell r="Q7">
            <v>202.05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04.1</v>
          </cell>
          <cell r="X7">
            <v>2649.1</v>
          </cell>
          <cell r="Y7">
            <v>1</v>
          </cell>
        </row>
        <row r="7">
          <cell r="AA7" t="str">
            <v>45 NET</v>
          </cell>
          <cell r="AB7">
            <v>100864</v>
          </cell>
          <cell r="AC7" t="str">
            <v>BANU CARRIERS</v>
          </cell>
        </row>
        <row r="7">
          <cell r="AI7">
            <v>1</v>
          </cell>
          <cell r="AJ7">
            <v>1</v>
          </cell>
        </row>
        <row r="7">
          <cell r="AM7">
            <v>44684</v>
          </cell>
          <cell r="AN7" t="str">
            <v>WALUJ</v>
          </cell>
          <cell r="AO7">
            <v>5541424</v>
          </cell>
        </row>
        <row r="7">
          <cell r="AR7" t="str">
            <v>2015-16</v>
          </cell>
        </row>
        <row r="7">
          <cell r="AU7" t="str">
            <v>OE</v>
          </cell>
          <cell r="AV7" t="str">
            <v>725ab5689f667e1fbe99ae30108dcf69278ae3bce7604a8a2472737a0290f787</v>
          </cell>
        </row>
        <row r="8">
          <cell r="D8">
            <v>222702086</v>
          </cell>
          <cell r="E8">
            <v>44683</v>
          </cell>
          <cell r="F8" t="str">
            <v>ORG9033</v>
          </cell>
          <cell r="G8">
            <v>9033</v>
          </cell>
          <cell r="H8" t="str">
            <v>F2HH01802B</v>
          </cell>
          <cell r="I8" t="str">
            <v>F2HH01802B O RING</v>
          </cell>
          <cell r="J8" t="str">
            <v>No</v>
          </cell>
          <cell r="K8">
            <v>40169320</v>
          </cell>
          <cell r="L8">
            <v>2000</v>
          </cell>
          <cell r="M8">
            <v>1.04</v>
          </cell>
          <cell r="N8">
            <v>2080</v>
          </cell>
          <cell r="O8">
            <v>187.2</v>
          </cell>
          <cell r="P8">
            <v>9</v>
          </cell>
          <cell r="Q8">
            <v>187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374.4</v>
          </cell>
          <cell r="X8">
            <v>2454.4</v>
          </cell>
          <cell r="Y8">
            <v>1</v>
          </cell>
        </row>
        <row r="8">
          <cell r="AA8" t="str">
            <v>45 NET</v>
          </cell>
          <cell r="AB8">
            <v>100864</v>
          </cell>
          <cell r="AC8" t="str">
            <v>MR TRAVELS</v>
          </cell>
        </row>
        <row r="8">
          <cell r="AI8">
            <v>1</v>
          </cell>
          <cell r="AJ8">
            <v>1</v>
          </cell>
        </row>
        <row r="8">
          <cell r="AM8">
            <v>44684</v>
          </cell>
          <cell r="AN8" t="str">
            <v>WALUJ</v>
          </cell>
          <cell r="AO8">
            <v>5541425</v>
          </cell>
        </row>
        <row r="8">
          <cell r="AR8" t="str">
            <v>2015-16</v>
          </cell>
        </row>
        <row r="8">
          <cell r="AU8" t="str">
            <v>OE</v>
          </cell>
          <cell r="AV8" t="str">
            <v>53054fd6a3b555d8e4b9683d1c54d0c52049f27bd40491a001356e8ec8910c03</v>
          </cell>
        </row>
        <row r="9">
          <cell r="D9">
            <v>222702087</v>
          </cell>
          <cell r="E9">
            <v>44683</v>
          </cell>
          <cell r="F9" t="str">
            <v>ORG9034</v>
          </cell>
          <cell r="G9">
            <v>9034</v>
          </cell>
          <cell r="H9" t="str">
            <v>S2HH02202B</v>
          </cell>
          <cell r="I9" t="str">
            <v>S2HH02202B O RING</v>
          </cell>
          <cell r="J9" t="str">
            <v>No</v>
          </cell>
          <cell r="K9">
            <v>40169320</v>
          </cell>
          <cell r="L9">
            <v>1000</v>
          </cell>
          <cell r="M9">
            <v>1.58</v>
          </cell>
          <cell r="N9">
            <v>1580</v>
          </cell>
          <cell r="O9">
            <v>142.2</v>
          </cell>
          <cell r="P9">
            <v>9</v>
          </cell>
          <cell r="Q9">
            <v>142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84.4</v>
          </cell>
          <cell r="X9">
            <v>1864.4</v>
          </cell>
          <cell r="Y9">
            <v>1</v>
          </cell>
        </row>
        <row r="9">
          <cell r="AA9" t="str">
            <v>45 NET</v>
          </cell>
          <cell r="AB9">
            <v>100864</v>
          </cell>
          <cell r="AC9" t="str">
            <v>BANU CARRIERS</v>
          </cell>
        </row>
        <row r="9">
          <cell r="AI9">
            <v>1</v>
          </cell>
          <cell r="AJ9">
            <v>1</v>
          </cell>
        </row>
        <row r="9">
          <cell r="AM9">
            <v>44684</v>
          </cell>
          <cell r="AN9" t="str">
            <v>WALUJ</v>
          </cell>
          <cell r="AO9">
            <v>5541426</v>
          </cell>
        </row>
        <row r="9">
          <cell r="AR9" t="str">
            <v>2015-16</v>
          </cell>
        </row>
        <row r="9">
          <cell r="AU9" t="str">
            <v>OE</v>
          </cell>
          <cell r="AV9" t="str">
            <v>8b21cb7ce3e326bb0796b7d0d5f0e39dc0eb8f5f9286be2e28ba12f1cd7b5b38</v>
          </cell>
        </row>
        <row r="10">
          <cell r="D10">
            <v>222702088</v>
          </cell>
          <cell r="E10">
            <v>44683</v>
          </cell>
          <cell r="F10" t="str">
            <v>ORG9035</v>
          </cell>
          <cell r="G10">
            <v>9035</v>
          </cell>
          <cell r="H10" t="str">
            <v>S2HH02102B</v>
          </cell>
          <cell r="I10" t="str">
            <v>S2HH02102B O RING</v>
          </cell>
          <cell r="J10" t="str">
            <v>No</v>
          </cell>
          <cell r="K10">
            <v>40169320</v>
          </cell>
          <cell r="L10">
            <v>500</v>
          </cell>
          <cell r="M10">
            <v>8.26</v>
          </cell>
          <cell r="N10">
            <v>4130</v>
          </cell>
          <cell r="O10">
            <v>371.7</v>
          </cell>
          <cell r="P10">
            <v>9</v>
          </cell>
          <cell r="Q10">
            <v>371.7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743.4</v>
          </cell>
          <cell r="X10">
            <v>4873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I10">
            <v>2</v>
          </cell>
          <cell r="AJ10">
            <v>1</v>
          </cell>
        </row>
        <row r="10">
          <cell r="AM10">
            <v>44684</v>
          </cell>
          <cell r="AN10" t="str">
            <v>WALUJ</v>
          </cell>
          <cell r="AO10">
            <v>5541427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e09e339e8723cac11146a9d6daabe7c8ce5e43b0180f5f197112c97e53093d41</v>
          </cell>
        </row>
        <row r="11">
          <cell r="D11">
            <v>222702089</v>
          </cell>
          <cell r="E11">
            <v>44683</v>
          </cell>
          <cell r="F11" t="str">
            <v>ORGZ169</v>
          </cell>
          <cell r="G11" t="str">
            <v>Z169</v>
          </cell>
          <cell r="H11" t="str">
            <v>F2HH02002B</v>
          </cell>
          <cell r="I11" t="str">
            <v>F2HH02002B O RING</v>
          </cell>
          <cell r="J11" t="str">
            <v>No</v>
          </cell>
          <cell r="K11">
            <v>40169320</v>
          </cell>
          <cell r="L11">
            <v>4000</v>
          </cell>
          <cell r="M11">
            <v>0.88</v>
          </cell>
          <cell r="N11">
            <v>3520</v>
          </cell>
          <cell r="O11">
            <v>316.8</v>
          </cell>
          <cell r="P11">
            <v>9</v>
          </cell>
          <cell r="Q11">
            <v>316.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633.6</v>
          </cell>
          <cell r="X11">
            <v>4153.6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I11">
            <v>2</v>
          </cell>
          <cell r="AJ11">
            <v>2</v>
          </cell>
        </row>
        <row r="11">
          <cell r="AM11">
            <v>44684</v>
          </cell>
          <cell r="AN11" t="str">
            <v>WALUJ</v>
          </cell>
          <cell r="AO11">
            <v>5541432</v>
          </cell>
        </row>
        <row r="11">
          <cell r="AR11" t="str">
            <v>2016-17</v>
          </cell>
        </row>
        <row r="11">
          <cell r="AU11" t="str">
            <v>OE</v>
          </cell>
          <cell r="AV11" t="str">
            <v>8e05736465e85e181041ce30a59ceb2d6da10fcae29b0d07c44c200f52380f13</v>
          </cell>
        </row>
        <row r="12">
          <cell r="D12">
            <v>222702090</v>
          </cell>
          <cell r="E12">
            <v>44683</v>
          </cell>
          <cell r="F12" t="str">
            <v>ORG9048</v>
          </cell>
          <cell r="G12">
            <v>9048</v>
          </cell>
          <cell r="H12" t="str">
            <v>S2HH00302O</v>
          </cell>
          <cell r="I12" t="str">
            <v>S2HH00302O O RING</v>
          </cell>
          <cell r="J12" t="str">
            <v>No</v>
          </cell>
          <cell r="K12">
            <v>40169320</v>
          </cell>
          <cell r="L12">
            <v>2000</v>
          </cell>
          <cell r="M12">
            <v>1.52</v>
          </cell>
          <cell r="N12">
            <v>3040</v>
          </cell>
          <cell r="O12">
            <v>273.6</v>
          </cell>
          <cell r="P12">
            <v>9</v>
          </cell>
          <cell r="Q12">
            <v>273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47.2</v>
          </cell>
          <cell r="X12">
            <v>3587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I12">
            <v>2</v>
          </cell>
          <cell r="AJ12">
            <v>1</v>
          </cell>
        </row>
        <row r="12">
          <cell r="AM12">
            <v>44684</v>
          </cell>
          <cell r="AN12" t="str">
            <v>WALUJ</v>
          </cell>
          <cell r="AO12">
            <v>5541553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ea8157bf57a2bf68fc1cabeb042292ab04b3eb4a98b7a64126b301d02ad06c7d</v>
          </cell>
        </row>
        <row r="13">
          <cell r="D13">
            <v>222702091</v>
          </cell>
          <cell r="E13">
            <v>44683</v>
          </cell>
          <cell r="F13" t="str">
            <v>ORG6544</v>
          </cell>
          <cell r="G13">
            <v>6544</v>
          </cell>
          <cell r="H13" t="str">
            <v>580HH03002</v>
          </cell>
          <cell r="I13" t="str">
            <v>580HH03002 O-RING  ID 59.6 MM (DP121006)</v>
          </cell>
          <cell r="J13" t="str">
            <v>No</v>
          </cell>
          <cell r="K13">
            <v>40169320</v>
          </cell>
          <cell r="L13">
            <v>1000</v>
          </cell>
          <cell r="M13">
            <v>6.23</v>
          </cell>
          <cell r="N13">
            <v>6230</v>
          </cell>
          <cell r="O13">
            <v>560.7</v>
          </cell>
          <cell r="P13">
            <v>9</v>
          </cell>
          <cell r="Q13">
            <v>560.7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121.4</v>
          </cell>
          <cell r="X13">
            <v>7351.4</v>
          </cell>
          <cell r="Y13">
            <v>1</v>
          </cell>
        </row>
        <row r="13">
          <cell r="AA13" t="str">
            <v>45 NET</v>
          </cell>
          <cell r="AB13">
            <v>100863</v>
          </cell>
          <cell r="AC13" t="str">
            <v>VAN</v>
          </cell>
        </row>
        <row r="13">
          <cell r="AI13">
            <v>3</v>
          </cell>
          <cell r="AJ13">
            <v>2</v>
          </cell>
        </row>
        <row r="13">
          <cell r="AM13">
            <v>44684</v>
          </cell>
          <cell r="AN13" t="str">
            <v>WALUJ</v>
          </cell>
          <cell r="AO13">
            <v>5541561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1eef0abf24b9836bffc19c097860c2b7169da10e8ac332e03d83ee61f8282704</v>
          </cell>
        </row>
        <row r="14">
          <cell r="D14">
            <v>222702092</v>
          </cell>
          <cell r="E14">
            <v>44684</v>
          </cell>
          <cell r="F14" t="str">
            <v>OSL7712</v>
          </cell>
          <cell r="G14">
            <v>7712</v>
          </cell>
          <cell r="H14" t="str">
            <v>53BHN00202</v>
          </cell>
          <cell r="I14" t="str">
            <v>53BHN00202 OIL SEAL</v>
          </cell>
          <cell r="J14" t="str">
            <v>No</v>
          </cell>
          <cell r="K14">
            <v>40169330</v>
          </cell>
          <cell r="L14">
            <v>3000</v>
          </cell>
          <cell r="M14">
            <v>8.95</v>
          </cell>
          <cell r="N14">
            <v>26850</v>
          </cell>
          <cell r="O14">
            <v>2416.5</v>
          </cell>
          <cell r="P14">
            <v>9</v>
          </cell>
          <cell r="Q14">
            <v>2416.5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833</v>
          </cell>
          <cell r="X14">
            <v>31683</v>
          </cell>
          <cell r="Y14">
            <v>1</v>
          </cell>
        </row>
        <row r="14">
          <cell r="AA14" t="str">
            <v>45 NET</v>
          </cell>
          <cell r="AB14">
            <v>100864</v>
          </cell>
        </row>
        <row r="14">
          <cell r="AI14">
            <v>38</v>
          </cell>
          <cell r="AJ14">
            <v>3</v>
          </cell>
        </row>
        <row r="14">
          <cell r="AM14">
            <v>44684</v>
          </cell>
          <cell r="AN14" t="str">
            <v>WALUJ</v>
          </cell>
          <cell r="AO14">
            <v>5541566</v>
          </cell>
        </row>
        <row r="14">
          <cell r="AR14" t="str">
            <v>2012-13</v>
          </cell>
        </row>
        <row r="14">
          <cell r="AU14" t="str">
            <v>OE</v>
          </cell>
          <cell r="AV14" t="str">
            <v>8dbdf48a6c91cfacdcab402258a5b3e48cafb1f46dcf14a637d6a293b0db4189</v>
          </cell>
        </row>
        <row r="15">
          <cell r="D15">
            <v>222702093</v>
          </cell>
          <cell r="E15">
            <v>44684</v>
          </cell>
          <cell r="F15" t="str">
            <v>DUS7789</v>
          </cell>
          <cell r="G15">
            <v>7789</v>
          </cell>
          <cell r="H15" t="str">
            <v>S2LF00202B</v>
          </cell>
          <cell r="I15" t="str">
            <v>S2LF00202B DUST SEAL WASHER - YAMAHA (2GS)</v>
          </cell>
          <cell r="J15" t="str">
            <v>No</v>
          </cell>
          <cell r="K15">
            <v>40169330</v>
          </cell>
          <cell r="L15">
            <v>1000</v>
          </cell>
          <cell r="M15">
            <v>11.85</v>
          </cell>
          <cell r="N15">
            <v>11850</v>
          </cell>
          <cell r="O15">
            <v>1066.5</v>
          </cell>
          <cell r="P15">
            <v>9</v>
          </cell>
          <cell r="Q15">
            <v>1066.5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133</v>
          </cell>
          <cell r="X15">
            <v>13983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VAN</v>
          </cell>
        </row>
        <row r="15">
          <cell r="AI15">
            <v>12</v>
          </cell>
          <cell r="AJ15">
            <v>1</v>
          </cell>
        </row>
        <row r="15">
          <cell r="AM15">
            <v>44684</v>
          </cell>
          <cell r="AN15" t="str">
            <v>WALUJ</v>
          </cell>
          <cell r="AO15">
            <v>5541567</v>
          </cell>
        </row>
        <row r="15">
          <cell r="AR15" t="str">
            <v>2013-14</v>
          </cell>
        </row>
        <row r="15">
          <cell r="AU15" t="str">
            <v>OE</v>
          </cell>
          <cell r="AV15" t="str">
            <v>264512f5e2c4dd35120f689af3e47cd3ed03b62164f021898a913292f1f8da5f</v>
          </cell>
        </row>
        <row r="16">
          <cell r="D16">
            <v>222702116</v>
          </cell>
          <cell r="E16">
            <v>44684</v>
          </cell>
          <cell r="F16" t="str">
            <v>OSL7896</v>
          </cell>
          <cell r="G16">
            <v>7896</v>
          </cell>
          <cell r="H16" t="str">
            <v>F2HN00702B</v>
          </cell>
          <cell r="I16" t="str">
            <v>F2HN00702B OIL SEAL-TOUGHEND DIA.33</v>
          </cell>
          <cell r="J16" t="str">
            <v>No</v>
          </cell>
          <cell r="K16">
            <v>40169330</v>
          </cell>
          <cell r="L16">
            <v>2000</v>
          </cell>
          <cell r="M16">
            <v>22.64</v>
          </cell>
          <cell r="N16">
            <v>45280</v>
          </cell>
          <cell r="O16">
            <v>4075.2</v>
          </cell>
          <cell r="P16">
            <v>9</v>
          </cell>
          <cell r="Q16">
            <v>4075.2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8150.4</v>
          </cell>
          <cell r="X16">
            <v>53430.4</v>
          </cell>
          <cell r="Y16">
            <v>1</v>
          </cell>
        </row>
        <row r="16">
          <cell r="AA16" t="str">
            <v>45 NET</v>
          </cell>
          <cell r="AB16">
            <v>100109</v>
          </cell>
          <cell r="AC16" t="str">
            <v>MR TRAVELS</v>
          </cell>
        </row>
        <row r="16">
          <cell r="AI16">
            <v>40</v>
          </cell>
          <cell r="AJ16">
            <v>4</v>
          </cell>
        </row>
        <row r="16">
          <cell r="AM16">
            <v>44684</v>
          </cell>
          <cell r="AN16" t="str">
            <v>WALUJ</v>
          </cell>
          <cell r="AO16">
            <v>5541656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509052674d6c6372df9419d8e9dc6e851b029aafd95ac7bd23951508df6ac70b</v>
          </cell>
        </row>
        <row r="17">
          <cell r="D17">
            <v>222702117</v>
          </cell>
          <cell r="E17">
            <v>44684</v>
          </cell>
          <cell r="F17" t="str">
            <v>DUS7083</v>
          </cell>
          <cell r="G17">
            <v>7083</v>
          </cell>
          <cell r="H17" t="str">
            <v>520GA02202</v>
          </cell>
          <cell r="I17" t="str">
            <v>520GA02202 DUST SEAL</v>
          </cell>
          <cell r="J17" t="str">
            <v>No</v>
          </cell>
          <cell r="K17">
            <v>40169330</v>
          </cell>
          <cell r="L17">
            <v>4000</v>
          </cell>
          <cell r="M17">
            <v>11.33</v>
          </cell>
          <cell r="N17">
            <v>45320</v>
          </cell>
          <cell r="O17">
            <v>4078.8</v>
          </cell>
          <cell r="P17">
            <v>9</v>
          </cell>
          <cell r="Q17">
            <v>4078.8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8157.6</v>
          </cell>
          <cell r="X17">
            <v>53477.6</v>
          </cell>
          <cell r="Y17">
            <v>1</v>
          </cell>
        </row>
        <row r="17">
          <cell r="AA17" t="str">
            <v>45 NET</v>
          </cell>
          <cell r="AB17">
            <v>100109</v>
          </cell>
          <cell r="AC17" t="str">
            <v>VAN</v>
          </cell>
        </row>
        <row r="17">
          <cell r="AI17">
            <v>74</v>
          </cell>
          <cell r="AJ17">
            <v>8</v>
          </cell>
        </row>
        <row r="17">
          <cell r="AM17">
            <v>44684</v>
          </cell>
          <cell r="AN17" t="str">
            <v>WALUJ</v>
          </cell>
          <cell r="AO17">
            <v>5541658</v>
          </cell>
        </row>
        <row r="17">
          <cell r="AR17" t="str">
            <v>2005-06</v>
          </cell>
        </row>
        <row r="17">
          <cell r="AU17" t="str">
            <v>OE</v>
          </cell>
          <cell r="AV17" t="str">
            <v>3061982e399c3b067c5052c521cc0ad2dbcc70dab231c4cb698dcca5829684a2</v>
          </cell>
        </row>
        <row r="18">
          <cell r="D18">
            <v>222702122</v>
          </cell>
          <cell r="E18">
            <v>44684</v>
          </cell>
          <cell r="F18" t="str">
            <v>OSL6095</v>
          </cell>
          <cell r="G18">
            <v>6095</v>
          </cell>
          <cell r="H18" t="str">
            <v>520HN00502</v>
          </cell>
          <cell r="I18" t="str">
            <v>520HN00502 OIL SEAL</v>
          </cell>
          <cell r="J18" t="str">
            <v>No</v>
          </cell>
          <cell r="K18">
            <v>40169330</v>
          </cell>
          <cell r="L18">
            <v>1000</v>
          </cell>
          <cell r="M18">
            <v>6.82</v>
          </cell>
          <cell r="N18">
            <v>6820</v>
          </cell>
          <cell r="O18">
            <v>613.8</v>
          </cell>
          <cell r="P18">
            <v>9</v>
          </cell>
          <cell r="Q18">
            <v>613.8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227.6</v>
          </cell>
          <cell r="X18">
            <v>8047.6</v>
          </cell>
          <cell r="Y18">
            <v>1</v>
          </cell>
        </row>
        <row r="18">
          <cell r="AA18" t="str">
            <v>45 NET</v>
          </cell>
          <cell r="AB18">
            <v>100109</v>
          </cell>
          <cell r="AC18" t="str">
            <v>VAN</v>
          </cell>
        </row>
        <row r="18">
          <cell r="AI18">
            <v>7</v>
          </cell>
          <cell r="AJ18">
            <v>1</v>
          </cell>
        </row>
        <row r="18">
          <cell r="AM18">
            <v>44684</v>
          </cell>
          <cell r="AN18" t="str">
            <v>WALUJ</v>
          </cell>
          <cell r="AO18">
            <v>5541663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8b67c3e20b1959315aeef44bfe402485d8ffa05153d0740a3769a1a4e1b1c4e0</v>
          </cell>
        </row>
        <row r="19">
          <cell r="D19">
            <v>222702127</v>
          </cell>
          <cell r="E19">
            <v>44684</v>
          </cell>
          <cell r="F19" t="str">
            <v>ORG9035</v>
          </cell>
          <cell r="G19">
            <v>9035</v>
          </cell>
          <cell r="H19" t="str">
            <v>S2HH02102B</v>
          </cell>
          <cell r="I19" t="str">
            <v>S2HH02102B O RING</v>
          </cell>
          <cell r="J19" t="str">
            <v>No</v>
          </cell>
          <cell r="K19">
            <v>40169320</v>
          </cell>
          <cell r="L19">
            <v>300</v>
          </cell>
          <cell r="M19">
            <v>8.26</v>
          </cell>
          <cell r="N19">
            <v>2478</v>
          </cell>
          <cell r="O19">
            <v>223.03</v>
          </cell>
          <cell r="P19">
            <v>9</v>
          </cell>
          <cell r="Q19">
            <v>223.03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46.06</v>
          </cell>
          <cell r="X19">
            <v>2924.06</v>
          </cell>
          <cell r="Y19">
            <v>1</v>
          </cell>
        </row>
        <row r="19">
          <cell r="AA19" t="str">
            <v>45 NET</v>
          </cell>
          <cell r="AB19">
            <v>100864</v>
          </cell>
          <cell r="AC19" t="str">
            <v>MR TRAVELS</v>
          </cell>
        </row>
        <row r="19">
          <cell r="AI19">
            <v>2</v>
          </cell>
          <cell r="AJ19">
            <v>2</v>
          </cell>
        </row>
        <row r="19">
          <cell r="AM19">
            <v>44685</v>
          </cell>
          <cell r="AN19" t="str">
            <v>WALUJ</v>
          </cell>
          <cell r="AO19">
            <v>5542246</v>
          </cell>
        </row>
        <row r="19">
          <cell r="AR19" t="str">
            <v>2015-16</v>
          </cell>
        </row>
        <row r="19">
          <cell r="AU19" t="str">
            <v>OE</v>
          </cell>
          <cell r="AV19" t="str">
            <v>7f4e4b9e88816e864b8f02cf49d105aa24b243e6529f898a67157f211ee33729</v>
          </cell>
        </row>
        <row r="20">
          <cell r="D20">
            <v>222702136</v>
          </cell>
          <cell r="E20">
            <v>44684</v>
          </cell>
          <cell r="F20" t="str">
            <v>DUS7310</v>
          </cell>
          <cell r="G20">
            <v>7310</v>
          </cell>
          <cell r="H20" t="str">
            <v>550GA00302</v>
          </cell>
          <cell r="I20" t="str">
            <v>550GA00302 INNER DUST SEAL</v>
          </cell>
          <cell r="J20" t="str">
            <v>No</v>
          </cell>
          <cell r="K20">
            <v>40169330</v>
          </cell>
          <cell r="L20">
            <v>500</v>
          </cell>
          <cell r="M20">
            <v>11.08</v>
          </cell>
          <cell r="N20">
            <v>5540</v>
          </cell>
          <cell r="O20">
            <v>498.6</v>
          </cell>
          <cell r="P20">
            <v>9</v>
          </cell>
          <cell r="Q20">
            <v>498.6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997.2</v>
          </cell>
          <cell r="X20">
            <v>6537.2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I20">
            <v>9</v>
          </cell>
          <cell r="AJ20">
            <v>1</v>
          </cell>
        </row>
        <row r="20">
          <cell r="AN20" t="str">
            <v>WALUJ</v>
          </cell>
          <cell r="AO20">
            <v>5542311</v>
          </cell>
        </row>
        <row r="20">
          <cell r="AR20" t="str">
            <v>2008-09</v>
          </cell>
        </row>
        <row r="20">
          <cell r="AU20" t="str">
            <v>OE</v>
          </cell>
          <cell r="AV20" t="str">
            <v>d99b81d324917c3351b6dc6bfa7faaf37607c6a3805a394ba74a69aa6a14f5e4</v>
          </cell>
        </row>
        <row r="21">
          <cell r="D21">
            <v>222702145</v>
          </cell>
          <cell r="E21">
            <v>44684</v>
          </cell>
          <cell r="F21" t="str">
            <v>OSL7897</v>
          </cell>
          <cell r="G21">
            <v>7897</v>
          </cell>
          <cell r="H21" t="str">
            <v>F2HN00802B</v>
          </cell>
          <cell r="I21" t="str">
            <v>F2HN00802B OIL SEAL-TOUGHEND DIA.37</v>
          </cell>
          <cell r="J21" t="str">
            <v>No</v>
          </cell>
          <cell r="K21">
            <v>40169330</v>
          </cell>
          <cell r="L21">
            <v>3000</v>
          </cell>
          <cell r="M21">
            <v>24.18</v>
          </cell>
          <cell r="N21">
            <v>72540</v>
          </cell>
          <cell r="O21">
            <v>6528.6</v>
          </cell>
          <cell r="P21">
            <v>9</v>
          </cell>
          <cell r="Q21">
            <v>6528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057.2</v>
          </cell>
          <cell r="X21">
            <v>85597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VAN</v>
          </cell>
        </row>
        <row r="21">
          <cell r="AI21">
            <v>50</v>
          </cell>
          <cell r="AJ21">
            <v>6</v>
          </cell>
        </row>
        <row r="21">
          <cell r="AN21" t="str">
            <v>WALUJ</v>
          </cell>
          <cell r="AO21">
            <v>5542364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3e127277f94bb1611b07c6042eec55b020b7de630dc30dd0a25eb6441917041d</v>
          </cell>
        </row>
        <row r="22">
          <cell r="D22">
            <v>222702146</v>
          </cell>
          <cell r="E22">
            <v>44684</v>
          </cell>
          <cell r="F22" t="str">
            <v>OSL7897</v>
          </cell>
          <cell r="G22">
            <v>7897</v>
          </cell>
          <cell r="H22" t="str">
            <v>F2HN00802B</v>
          </cell>
          <cell r="I22" t="str">
            <v>F2HN00802B OIL SEAL-TOUGHEND DIA.37</v>
          </cell>
          <cell r="J22" t="str">
            <v>No</v>
          </cell>
          <cell r="K22">
            <v>40169330</v>
          </cell>
          <cell r="L22">
            <v>3000</v>
          </cell>
          <cell r="M22">
            <v>24.18</v>
          </cell>
          <cell r="N22">
            <v>72540</v>
          </cell>
          <cell r="O22">
            <v>6528.6</v>
          </cell>
          <cell r="P22">
            <v>9</v>
          </cell>
          <cell r="Q22">
            <v>6528.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3057.2</v>
          </cell>
          <cell r="X22">
            <v>85597.2</v>
          </cell>
          <cell r="Y22">
            <v>1</v>
          </cell>
        </row>
        <row r="22">
          <cell r="AA22" t="str">
            <v>45 NET</v>
          </cell>
          <cell r="AB22">
            <v>100109</v>
          </cell>
          <cell r="AC22" t="str">
            <v>VAN</v>
          </cell>
        </row>
        <row r="22">
          <cell r="AI22">
            <v>50</v>
          </cell>
          <cell r="AJ22">
            <v>6</v>
          </cell>
        </row>
        <row r="22">
          <cell r="AN22" t="str">
            <v>WALUJ</v>
          </cell>
          <cell r="AO22">
            <v>5542365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f73300908c2c882869cc9aca8bf09445bc47a1cad64cd620c1aaa2523b62781f</v>
          </cell>
        </row>
        <row r="23">
          <cell r="D23">
            <v>222702147</v>
          </cell>
          <cell r="E23">
            <v>44684</v>
          </cell>
          <cell r="F23" t="str">
            <v>DUS7048</v>
          </cell>
          <cell r="G23">
            <v>7048</v>
          </cell>
          <cell r="H23" t="str">
            <v>520GA02002</v>
          </cell>
          <cell r="I23" t="str">
            <v>520GA02002 DUST SEAL</v>
          </cell>
          <cell r="J23" t="str">
            <v>No</v>
          </cell>
          <cell r="K23">
            <v>40169330</v>
          </cell>
          <cell r="L23">
            <v>2000</v>
          </cell>
          <cell r="M23">
            <v>19.31</v>
          </cell>
          <cell r="N23">
            <v>38620</v>
          </cell>
          <cell r="O23">
            <v>3475.8</v>
          </cell>
          <cell r="P23">
            <v>9</v>
          </cell>
          <cell r="Q23">
            <v>3475.8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951.6</v>
          </cell>
          <cell r="X23">
            <v>45571.6</v>
          </cell>
          <cell r="Y23">
            <v>1</v>
          </cell>
        </row>
        <row r="23">
          <cell r="AA23" t="str">
            <v>45 NET</v>
          </cell>
          <cell r="AB23">
            <v>100109</v>
          </cell>
          <cell r="AC23" t="str">
            <v>MR TRAVELS</v>
          </cell>
        </row>
        <row r="23">
          <cell r="AI23">
            <v>38</v>
          </cell>
          <cell r="AJ23">
            <v>4</v>
          </cell>
        </row>
        <row r="23">
          <cell r="AN23" t="str">
            <v>WALUJ</v>
          </cell>
          <cell r="AO23">
            <v>5542370</v>
          </cell>
        </row>
        <row r="23">
          <cell r="AR23" t="str">
            <v>2005-06</v>
          </cell>
        </row>
        <row r="23">
          <cell r="AU23" t="str">
            <v>OE</v>
          </cell>
          <cell r="AV23" t="str">
            <v>e72565b327302403126a5f338b79dca1e0d81015fdd3bd9100e1d26bbd4ca2f8</v>
          </cell>
        </row>
        <row r="24">
          <cell r="D24">
            <v>222702148</v>
          </cell>
          <cell r="E24">
            <v>44684</v>
          </cell>
          <cell r="F24" t="str">
            <v>OSL7896</v>
          </cell>
          <cell r="G24">
            <v>7896</v>
          </cell>
          <cell r="H24" t="str">
            <v>F2HN00702B</v>
          </cell>
          <cell r="I24" t="str">
            <v>F2HN00702B OIL SEAL-TOUGHEND DIA.33</v>
          </cell>
          <cell r="J24" t="str">
            <v>No</v>
          </cell>
          <cell r="K24">
            <v>40169330</v>
          </cell>
          <cell r="L24">
            <v>2000</v>
          </cell>
          <cell r="M24">
            <v>22.64</v>
          </cell>
          <cell r="N24">
            <v>45280</v>
          </cell>
          <cell r="O24">
            <v>4075.2</v>
          </cell>
          <cell r="P24">
            <v>9</v>
          </cell>
          <cell r="Q24">
            <v>4075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150.4</v>
          </cell>
          <cell r="X24">
            <v>53430.4</v>
          </cell>
          <cell r="Y24">
            <v>1</v>
          </cell>
        </row>
        <row r="24">
          <cell r="AA24" t="str">
            <v>45 NET</v>
          </cell>
          <cell r="AB24">
            <v>100109</v>
          </cell>
          <cell r="AC24" t="str">
            <v>MR TRAVELS</v>
          </cell>
        </row>
        <row r="24">
          <cell r="AI24">
            <v>40</v>
          </cell>
          <cell r="AJ24">
            <v>4</v>
          </cell>
        </row>
        <row r="24">
          <cell r="AM24">
            <v>44687</v>
          </cell>
          <cell r="AN24" t="str">
            <v>WALUJ</v>
          </cell>
          <cell r="AO24">
            <v>5542446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e80f27c7d375682cc91abd8916fab8c0dd1305136e2093552f2bc4fe32ce3353</v>
          </cell>
        </row>
        <row r="25">
          <cell r="D25">
            <v>222702150</v>
          </cell>
          <cell r="E25">
            <v>44684</v>
          </cell>
          <cell r="F25" t="str">
            <v>DUS7083</v>
          </cell>
          <cell r="G25">
            <v>7083</v>
          </cell>
          <cell r="H25" t="str">
            <v>520GA02202</v>
          </cell>
          <cell r="I25" t="str">
            <v>520GA02202 DUST SEAL</v>
          </cell>
          <cell r="J25" t="str">
            <v>No</v>
          </cell>
          <cell r="K25">
            <v>40169330</v>
          </cell>
          <cell r="L25">
            <v>1000</v>
          </cell>
          <cell r="M25">
            <v>11.33</v>
          </cell>
          <cell r="N25">
            <v>11330</v>
          </cell>
          <cell r="O25">
            <v>1019.7</v>
          </cell>
          <cell r="P25">
            <v>9</v>
          </cell>
          <cell r="Q25">
            <v>1019.7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039.4</v>
          </cell>
          <cell r="X25">
            <v>13369.4</v>
          </cell>
          <cell r="Y25">
            <v>1</v>
          </cell>
        </row>
        <row r="25">
          <cell r="AA25" t="str">
            <v>45 NET</v>
          </cell>
          <cell r="AB25">
            <v>100109</v>
          </cell>
          <cell r="AC25" t="str">
            <v>VAN</v>
          </cell>
        </row>
        <row r="25">
          <cell r="AI25">
            <v>19</v>
          </cell>
          <cell r="AJ25">
            <v>2</v>
          </cell>
        </row>
        <row r="25">
          <cell r="AM25">
            <v>44686</v>
          </cell>
          <cell r="AN25" t="str">
            <v>WALUJ</v>
          </cell>
          <cell r="AO25">
            <v>5542449</v>
          </cell>
        </row>
        <row r="25">
          <cell r="AR25" t="str">
            <v>2005-06</v>
          </cell>
        </row>
        <row r="25">
          <cell r="AU25" t="str">
            <v>OE</v>
          </cell>
          <cell r="AV25" t="str">
            <v>f16c03f0e9ddfd05937e72fa4dfdac7b82357b2f51d1926ea5b435e37cd63d19</v>
          </cell>
        </row>
        <row r="26">
          <cell r="D26">
            <v>222702151</v>
          </cell>
          <cell r="E26">
            <v>44684</v>
          </cell>
          <cell r="F26" t="str">
            <v>OSL9104</v>
          </cell>
          <cell r="G26">
            <v>9104</v>
          </cell>
          <cell r="H26" t="str">
            <v>S2HN00502B</v>
          </cell>
          <cell r="I26" t="str">
            <v>S2HN00502B OIL SEAL (DIA 11)</v>
          </cell>
          <cell r="J26" t="str">
            <v>No</v>
          </cell>
          <cell r="K26">
            <v>40169330</v>
          </cell>
          <cell r="L26">
            <v>8000</v>
          </cell>
          <cell r="M26">
            <v>7.55</v>
          </cell>
          <cell r="N26">
            <v>60400</v>
          </cell>
          <cell r="O26">
            <v>5436</v>
          </cell>
          <cell r="P26">
            <v>9</v>
          </cell>
          <cell r="Q26">
            <v>5436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872</v>
          </cell>
          <cell r="X26">
            <v>71272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I26">
            <v>88</v>
          </cell>
          <cell r="AJ26">
            <v>8</v>
          </cell>
        </row>
        <row r="26">
          <cell r="AM26">
            <v>44686</v>
          </cell>
          <cell r="AN26" t="str">
            <v>WALUJ</v>
          </cell>
          <cell r="AO26">
            <v>5542491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9ba9feb3ab89ba494c183348a6540b695901e3a7a2c6a4e8afc21c2d54a8fba0</v>
          </cell>
        </row>
        <row r="27">
          <cell r="D27">
            <v>222702152</v>
          </cell>
          <cell r="E27">
            <v>44684</v>
          </cell>
          <cell r="F27" t="str">
            <v>ORG9029</v>
          </cell>
          <cell r="G27">
            <v>9029</v>
          </cell>
          <cell r="H27" t="str">
            <v>F2HH01302B</v>
          </cell>
          <cell r="I27" t="str">
            <v>F2HH01302B O 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96</v>
          </cell>
          <cell r="N27">
            <v>3840</v>
          </cell>
          <cell r="O27">
            <v>345.6</v>
          </cell>
          <cell r="P27">
            <v>9</v>
          </cell>
          <cell r="Q27">
            <v>345.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91.2</v>
          </cell>
          <cell r="X27">
            <v>4531.2</v>
          </cell>
          <cell r="Y27">
            <v>1</v>
          </cell>
        </row>
        <row r="27">
          <cell r="AA27" t="str">
            <v>45 NET</v>
          </cell>
          <cell r="AB27">
            <v>100864</v>
          </cell>
          <cell r="AC27" t="str">
            <v>MR TRAVELS</v>
          </cell>
        </row>
        <row r="27">
          <cell r="AI27">
            <v>1</v>
          </cell>
          <cell r="AJ27">
            <v>1</v>
          </cell>
        </row>
        <row r="27">
          <cell r="AN27" t="str">
            <v>WALUJ</v>
          </cell>
          <cell r="AO27">
            <v>5542492</v>
          </cell>
        </row>
        <row r="27">
          <cell r="AR27" t="str">
            <v>2015-16</v>
          </cell>
        </row>
        <row r="27">
          <cell r="AU27" t="str">
            <v>OE</v>
          </cell>
          <cell r="AV27" t="str">
            <v>1fbccb7bce1ad778ad3507a8df6ffe6bb1e2586df45bc57a544c6b60cfd60803</v>
          </cell>
        </row>
        <row r="28">
          <cell r="D28">
            <v>222702153</v>
          </cell>
          <cell r="E28">
            <v>44684</v>
          </cell>
          <cell r="F28" t="str">
            <v>OSL6511</v>
          </cell>
          <cell r="G28">
            <v>6511</v>
          </cell>
          <cell r="H28" t="str">
            <v>580HH00702</v>
          </cell>
          <cell r="I28" t="str">
            <v>580HH00702 OIL SEAL 39104119</v>
          </cell>
          <cell r="J28" t="str">
            <v>No</v>
          </cell>
          <cell r="K28">
            <v>40169330</v>
          </cell>
          <cell r="L28">
            <v>4000</v>
          </cell>
          <cell r="M28">
            <v>3.6</v>
          </cell>
          <cell r="N28">
            <v>14400</v>
          </cell>
          <cell r="O28">
            <v>1296</v>
          </cell>
          <cell r="P28">
            <v>9</v>
          </cell>
          <cell r="Q28">
            <v>129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592</v>
          </cell>
          <cell r="X28">
            <v>16992</v>
          </cell>
          <cell r="Y28">
            <v>1</v>
          </cell>
        </row>
        <row r="28">
          <cell r="AA28" t="str">
            <v>45 NET</v>
          </cell>
          <cell r="AB28">
            <v>100863</v>
          </cell>
          <cell r="AC28" t="str">
            <v>MR TRAVELS</v>
          </cell>
        </row>
        <row r="28">
          <cell r="AI28">
            <v>9</v>
          </cell>
          <cell r="AJ28">
            <v>2</v>
          </cell>
        </row>
        <row r="28">
          <cell r="AM28">
            <v>44685</v>
          </cell>
          <cell r="AN28" t="str">
            <v>WALUJ</v>
          </cell>
          <cell r="AO28">
            <v>5542497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b2f5b8823defca3d019d885716f16f4a0d9e48e7507d49fea504aa141085a903</v>
          </cell>
        </row>
        <row r="29">
          <cell r="D29">
            <v>222702154</v>
          </cell>
          <cell r="E29">
            <v>44684</v>
          </cell>
          <cell r="F29" t="str">
            <v>OSL6511</v>
          </cell>
          <cell r="G29">
            <v>6511</v>
          </cell>
          <cell r="H29" t="str">
            <v>580HH00702</v>
          </cell>
          <cell r="I29" t="str">
            <v>580HH00702 OIL SEAL 39104119</v>
          </cell>
          <cell r="J29" t="str">
            <v>No</v>
          </cell>
          <cell r="K29">
            <v>40169330</v>
          </cell>
          <cell r="L29">
            <v>4000</v>
          </cell>
          <cell r="M29">
            <v>3.6</v>
          </cell>
          <cell r="N29">
            <v>14400</v>
          </cell>
          <cell r="O29">
            <v>1296</v>
          </cell>
          <cell r="P29">
            <v>9</v>
          </cell>
          <cell r="Q29">
            <v>1296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592</v>
          </cell>
          <cell r="X29">
            <v>16992</v>
          </cell>
          <cell r="Y29">
            <v>1</v>
          </cell>
        </row>
        <row r="29">
          <cell r="AA29" t="str">
            <v>45 NET</v>
          </cell>
          <cell r="AB29">
            <v>100863</v>
          </cell>
          <cell r="AC29" t="str">
            <v>MR TRAVELS</v>
          </cell>
        </row>
        <row r="29">
          <cell r="AI29">
            <v>9</v>
          </cell>
          <cell r="AJ29">
            <v>2</v>
          </cell>
        </row>
        <row r="29">
          <cell r="AM29">
            <v>44686</v>
          </cell>
          <cell r="AN29" t="str">
            <v>WALUJ</v>
          </cell>
          <cell r="AO29">
            <v>5542498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9d27c734eb90da4d687e3fc200eb3f01d2c1b6692553765c8cce36e889f9ac63</v>
          </cell>
        </row>
        <row r="30">
          <cell r="D30">
            <v>222702155</v>
          </cell>
          <cell r="E30">
            <v>44684</v>
          </cell>
          <cell r="F30" t="str">
            <v>OSL6041</v>
          </cell>
          <cell r="G30">
            <v>6041</v>
          </cell>
          <cell r="H30" t="str">
            <v>580HH00602</v>
          </cell>
          <cell r="I30" t="str">
            <v>580HH00602 OIL SEAL 30101142</v>
          </cell>
          <cell r="J30" t="str">
            <v>No</v>
          </cell>
          <cell r="K30">
            <v>40169330</v>
          </cell>
          <cell r="L30">
            <v>4000</v>
          </cell>
          <cell r="M30">
            <v>2.53</v>
          </cell>
          <cell r="N30">
            <v>10120</v>
          </cell>
          <cell r="O30">
            <v>910.8</v>
          </cell>
          <cell r="P30">
            <v>9</v>
          </cell>
          <cell r="Q30">
            <v>910.8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821.6</v>
          </cell>
          <cell r="X30">
            <v>11941.6</v>
          </cell>
          <cell r="Y30">
            <v>1</v>
          </cell>
        </row>
        <row r="30">
          <cell r="AA30" t="str">
            <v>45 NET</v>
          </cell>
          <cell r="AB30">
            <v>100863</v>
          </cell>
          <cell r="AC30" t="str">
            <v>MR TRAVELS</v>
          </cell>
        </row>
        <row r="30">
          <cell r="AI30">
            <v>17</v>
          </cell>
          <cell r="AJ30">
            <v>2</v>
          </cell>
        </row>
        <row r="30">
          <cell r="AM30">
            <v>44687</v>
          </cell>
          <cell r="AN30" t="str">
            <v>WALUJ</v>
          </cell>
          <cell r="AO30">
            <v>5542499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85567338b972973e612d1f15398bc9b42c9f7e94e583f1d1c9bc0ef8894674e</v>
          </cell>
        </row>
        <row r="31">
          <cell r="D31">
            <v>222702156</v>
          </cell>
          <cell r="E31">
            <v>44684</v>
          </cell>
          <cell r="F31" t="str">
            <v>OSL6938</v>
          </cell>
          <cell r="G31">
            <v>6938</v>
          </cell>
          <cell r="H31" t="str">
            <v>520HN00602</v>
          </cell>
          <cell r="I31" t="str">
            <v>520HN00602 OIL SEAL</v>
          </cell>
          <cell r="J31" t="str">
            <v>No</v>
          </cell>
          <cell r="K31">
            <v>40169330</v>
          </cell>
          <cell r="L31">
            <v>2000</v>
          </cell>
          <cell r="M31">
            <v>7.34</v>
          </cell>
          <cell r="N31">
            <v>14680</v>
          </cell>
          <cell r="O31">
            <v>1321.2</v>
          </cell>
          <cell r="P31">
            <v>9</v>
          </cell>
          <cell r="Q31">
            <v>1321.2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642.4</v>
          </cell>
          <cell r="X31">
            <v>17322.4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I31">
            <v>8</v>
          </cell>
          <cell r="AJ31">
            <v>1</v>
          </cell>
        </row>
        <row r="31">
          <cell r="AM31">
            <v>44685</v>
          </cell>
          <cell r="AN31" t="str">
            <v>WALUJ</v>
          </cell>
          <cell r="AO31">
            <v>5542500</v>
          </cell>
        </row>
        <row r="31">
          <cell r="AR31" t="str">
            <v>2004-05</v>
          </cell>
        </row>
        <row r="31">
          <cell r="AU31" t="str">
            <v>OE</v>
          </cell>
          <cell r="AV31" t="str">
            <v>1f5d824dcfd8c8ef39795ff0615c7a399c7036d2f23161e573296a2f32be6901</v>
          </cell>
        </row>
        <row r="32">
          <cell r="D32">
            <v>222702157</v>
          </cell>
          <cell r="E32">
            <v>44684</v>
          </cell>
          <cell r="F32" t="str">
            <v>OSL6095</v>
          </cell>
          <cell r="G32">
            <v>6095</v>
          </cell>
          <cell r="H32" t="str">
            <v>520HN00502</v>
          </cell>
          <cell r="I32" t="str">
            <v>520HN00502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82</v>
          </cell>
          <cell r="N32">
            <v>6820</v>
          </cell>
          <cell r="O32">
            <v>613.8</v>
          </cell>
          <cell r="P32">
            <v>9</v>
          </cell>
          <cell r="Q32">
            <v>613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227.6</v>
          </cell>
          <cell r="X32">
            <v>8047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I32">
            <v>7</v>
          </cell>
          <cell r="AJ32">
            <v>1</v>
          </cell>
        </row>
        <row r="32">
          <cell r="AM32">
            <v>44685</v>
          </cell>
          <cell r="AN32" t="str">
            <v>WALUJ</v>
          </cell>
          <cell r="AO32">
            <v>5542501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3a14beb56ae9dab76084a08ae6a838cadf2763342ee287fbe0862b8d211526c6</v>
          </cell>
        </row>
        <row r="33">
          <cell r="D33">
            <v>222702163</v>
          </cell>
          <cell r="E33">
            <v>44684</v>
          </cell>
          <cell r="F33" t="str">
            <v>ORG9048</v>
          </cell>
          <cell r="G33">
            <v>9048</v>
          </cell>
          <cell r="H33" t="str">
            <v>S2HH00302O</v>
          </cell>
          <cell r="I33" t="str">
            <v>S2HH00302O O RING</v>
          </cell>
          <cell r="J33" t="str">
            <v>No</v>
          </cell>
          <cell r="K33">
            <v>40169320</v>
          </cell>
          <cell r="L33">
            <v>2000</v>
          </cell>
          <cell r="M33">
            <v>1.52</v>
          </cell>
          <cell r="N33">
            <v>3040</v>
          </cell>
          <cell r="O33">
            <v>273.6</v>
          </cell>
          <cell r="P33">
            <v>9</v>
          </cell>
          <cell r="Q33">
            <v>273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47.2</v>
          </cell>
          <cell r="X33">
            <v>3587.2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I33">
            <v>2</v>
          </cell>
          <cell r="AJ33">
            <v>1</v>
          </cell>
        </row>
        <row r="33">
          <cell r="AM33">
            <v>44685</v>
          </cell>
          <cell r="AN33" t="str">
            <v>WALUJ</v>
          </cell>
          <cell r="AO33">
            <v>554251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7855f55f721eaf6b60a3cb77d985ec01c3b2080f72b817e5a53d0bac1aa823ba</v>
          </cell>
        </row>
        <row r="34">
          <cell r="D34">
            <v>222702164</v>
          </cell>
          <cell r="E34">
            <v>44684</v>
          </cell>
          <cell r="F34" t="str">
            <v>ORG9048</v>
          </cell>
          <cell r="G34">
            <v>9048</v>
          </cell>
          <cell r="H34" t="str">
            <v>S2HH00302O</v>
          </cell>
          <cell r="I34" t="str">
            <v>S2HH00302O O RING</v>
          </cell>
          <cell r="J34" t="str">
            <v>No</v>
          </cell>
          <cell r="K34">
            <v>40169320</v>
          </cell>
          <cell r="L34">
            <v>2000</v>
          </cell>
          <cell r="M34">
            <v>1.52</v>
          </cell>
          <cell r="N34">
            <v>3040</v>
          </cell>
          <cell r="O34">
            <v>273.6</v>
          </cell>
          <cell r="P34">
            <v>9</v>
          </cell>
          <cell r="Q34">
            <v>273.6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47.2</v>
          </cell>
          <cell r="X34">
            <v>3587.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  <cell r="AC34" t="str">
            <v>MR TRAVELS</v>
          </cell>
        </row>
        <row r="34">
          <cell r="AI34">
            <v>2</v>
          </cell>
          <cell r="AJ34">
            <v>1</v>
          </cell>
        </row>
        <row r="34">
          <cell r="AM34">
            <v>44685</v>
          </cell>
          <cell r="AN34" t="str">
            <v>WALUJ</v>
          </cell>
          <cell r="AO34">
            <v>5542520</v>
          </cell>
        </row>
        <row r="34">
          <cell r="AR34" t="str">
            <v>2015-16</v>
          </cell>
        </row>
        <row r="34">
          <cell r="AU34" t="str">
            <v>OE</v>
          </cell>
          <cell r="AV34" t="str">
            <v>b4ba5ad81a8ed818b4908755a2d1a3ce570537f725829456599c3a2736bf8921</v>
          </cell>
        </row>
        <row r="35">
          <cell r="D35">
            <v>222702177</v>
          </cell>
          <cell r="E35">
            <v>44685</v>
          </cell>
          <cell r="F35" t="str">
            <v>OSL7712</v>
          </cell>
          <cell r="G35">
            <v>7712</v>
          </cell>
          <cell r="H35" t="str">
            <v>53BHN00202</v>
          </cell>
          <cell r="I35" t="str">
            <v>53BHN00202 OIL SEAL</v>
          </cell>
          <cell r="J35" t="str">
            <v>No</v>
          </cell>
          <cell r="K35">
            <v>40169330</v>
          </cell>
          <cell r="L35">
            <v>2000</v>
          </cell>
          <cell r="M35">
            <v>8.95</v>
          </cell>
          <cell r="N35">
            <v>17900</v>
          </cell>
          <cell r="O35">
            <v>1611</v>
          </cell>
          <cell r="P35">
            <v>9</v>
          </cell>
          <cell r="Q35">
            <v>1611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22</v>
          </cell>
          <cell r="X35">
            <v>21122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I35">
            <v>25</v>
          </cell>
          <cell r="AJ35">
            <v>2</v>
          </cell>
        </row>
        <row r="35">
          <cell r="AN35" t="str">
            <v>WALUJ</v>
          </cell>
          <cell r="AO35">
            <v>5542646</v>
          </cell>
        </row>
        <row r="35">
          <cell r="AR35" t="str">
            <v>2012-13</v>
          </cell>
        </row>
        <row r="35">
          <cell r="AU35" t="str">
            <v>OE</v>
          </cell>
          <cell r="AV35" t="str">
            <v>6753e27d70a5294c09b8221b0fcafb164cc3589c3a292fbccb7bd91612e73c83</v>
          </cell>
        </row>
        <row r="36">
          <cell r="D36">
            <v>222702178</v>
          </cell>
          <cell r="E36">
            <v>44685</v>
          </cell>
          <cell r="F36" t="str">
            <v>OSL9120</v>
          </cell>
          <cell r="G36">
            <v>9120</v>
          </cell>
          <cell r="H36" t="str">
            <v>F2HN01602B</v>
          </cell>
          <cell r="I36" t="str">
            <v>F2HN01602B OIL SEAL RE-35 TOUGHENED</v>
          </cell>
          <cell r="J36" t="str">
            <v>No</v>
          </cell>
          <cell r="K36">
            <v>40169330</v>
          </cell>
          <cell r="L36">
            <v>1500</v>
          </cell>
          <cell r="M36">
            <v>18.35</v>
          </cell>
          <cell r="N36">
            <v>27525</v>
          </cell>
          <cell r="O36">
            <v>2477.25</v>
          </cell>
          <cell r="P36">
            <v>9</v>
          </cell>
          <cell r="Q36">
            <v>2477.2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4954.5</v>
          </cell>
          <cell r="X36">
            <v>32479.5</v>
          </cell>
          <cell r="Y36">
            <v>1</v>
          </cell>
        </row>
        <row r="36">
          <cell r="AA36" t="str">
            <v>45 NET</v>
          </cell>
          <cell r="AB36">
            <v>100109</v>
          </cell>
          <cell r="AC36" t="str">
            <v>MR TRAVELS</v>
          </cell>
        </row>
        <row r="36">
          <cell r="AI36">
            <v>28</v>
          </cell>
          <cell r="AJ36">
            <v>3</v>
          </cell>
        </row>
        <row r="36">
          <cell r="AN36" t="str">
            <v>WALUJ</v>
          </cell>
          <cell r="AO36">
            <v>5542647</v>
          </cell>
        </row>
        <row r="36">
          <cell r="AR36" t="str">
            <v>2017-18</v>
          </cell>
        </row>
        <row r="36">
          <cell r="AU36" t="str">
            <v>OE</v>
          </cell>
          <cell r="AV36" t="str">
            <v>a740e44bc38055ef223b280048d4c363e22ea4d6b3c31a03f9fb6825a510f25e</v>
          </cell>
        </row>
        <row r="37">
          <cell r="D37">
            <v>222702179</v>
          </cell>
          <cell r="E37">
            <v>44685</v>
          </cell>
          <cell r="F37" t="str">
            <v>ORG9035</v>
          </cell>
          <cell r="G37">
            <v>9035</v>
          </cell>
          <cell r="H37" t="str">
            <v>S2HH02102B</v>
          </cell>
          <cell r="I37" t="str">
            <v>S2HH02102B O RING</v>
          </cell>
          <cell r="J37" t="str">
            <v>No</v>
          </cell>
          <cell r="K37">
            <v>40169320</v>
          </cell>
          <cell r="L37">
            <v>700</v>
          </cell>
          <cell r="M37">
            <v>8.26</v>
          </cell>
          <cell r="N37">
            <v>5782</v>
          </cell>
          <cell r="O37">
            <v>520.38</v>
          </cell>
          <cell r="P37">
            <v>9</v>
          </cell>
          <cell r="Q37">
            <v>520.38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040.76</v>
          </cell>
          <cell r="X37">
            <v>6822.76</v>
          </cell>
          <cell r="Y37">
            <v>1</v>
          </cell>
        </row>
        <row r="37">
          <cell r="AA37" t="str">
            <v>45 NET</v>
          </cell>
          <cell r="AB37">
            <v>100864</v>
          </cell>
          <cell r="AC37" t="str">
            <v>MR TRAVELS</v>
          </cell>
        </row>
        <row r="37">
          <cell r="AI37">
            <v>4</v>
          </cell>
          <cell r="AJ37">
            <v>2</v>
          </cell>
        </row>
        <row r="37">
          <cell r="AN37" t="str">
            <v>WALUJ</v>
          </cell>
          <cell r="AO37">
            <v>5542663</v>
          </cell>
        </row>
        <row r="37">
          <cell r="AR37" t="str">
            <v>2015-16</v>
          </cell>
        </row>
        <row r="37">
          <cell r="AU37" t="str">
            <v>OE</v>
          </cell>
          <cell r="AV37" t="str">
            <v>b5da87f85dda58910110c4d6b568d44e6f70f8d861f18f551dd1ec23b8cc018b</v>
          </cell>
        </row>
        <row r="38">
          <cell r="D38">
            <v>222702196</v>
          </cell>
          <cell r="E38">
            <v>44685</v>
          </cell>
          <cell r="F38" t="str">
            <v>OSL6095</v>
          </cell>
          <cell r="G38">
            <v>6095</v>
          </cell>
          <cell r="H38" t="str">
            <v>520HN00502</v>
          </cell>
          <cell r="I38" t="str">
            <v>520HN00502 OIL SEAL</v>
          </cell>
          <cell r="J38" t="str">
            <v>No</v>
          </cell>
          <cell r="K38">
            <v>40169330</v>
          </cell>
          <cell r="L38">
            <v>2000</v>
          </cell>
          <cell r="M38">
            <v>6.82</v>
          </cell>
          <cell r="N38">
            <v>13640</v>
          </cell>
          <cell r="O38">
            <v>1227.6</v>
          </cell>
          <cell r="P38">
            <v>9</v>
          </cell>
          <cell r="Q38">
            <v>1227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455.2</v>
          </cell>
          <cell r="X38">
            <v>16095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I38">
            <v>14</v>
          </cell>
          <cell r="AJ38">
            <v>2</v>
          </cell>
        </row>
        <row r="38">
          <cell r="AN38" t="str">
            <v>WALUJ</v>
          </cell>
          <cell r="AO38">
            <v>5542733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be7c6e56289eb2a0ab124bd154ca18e8769245897219f5c190daca139c61c95a</v>
          </cell>
        </row>
        <row r="39">
          <cell r="D39">
            <v>222702228</v>
          </cell>
          <cell r="E39">
            <v>44685</v>
          </cell>
          <cell r="F39" t="str">
            <v>OSL9104</v>
          </cell>
          <cell r="G39">
            <v>9104</v>
          </cell>
          <cell r="H39" t="str">
            <v>S2HN00502B</v>
          </cell>
          <cell r="I39" t="str">
            <v>S2HN00502B OIL SEAL (DIA 11)</v>
          </cell>
          <cell r="J39" t="str">
            <v>No</v>
          </cell>
          <cell r="K39">
            <v>40169330</v>
          </cell>
          <cell r="L39">
            <v>6000</v>
          </cell>
          <cell r="M39">
            <v>7.55</v>
          </cell>
          <cell r="N39">
            <v>45300</v>
          </cell>
          <cell r="O39">
            <v>4077</v>
          </cell>
          <cell r="P39">
            <v>9</v>
          </cell>
          <cell r="Q39">
            <v>4077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8154</v>
          </cell>
          <cell r="X39">
            <v>53454</v>
          </cell>
          <cell r="Y39">
            <v>1</v>
          </cell>
        </row>
        <row r="39">
          <cell r="AA39" t="str">
            <v>45 NET</v>
          </cell>
          <cell r="AB39">
            <v>100864</v>
          </cell>
        </row>
        <row r="39">
          <cell r="AI39">
            <v>66</v>
          </cell>
          <cell r="AJ39">
            <v>6</v>
          </cell>
        </row>
        <row r="39">
          <cell r="AN39" t="str">
            <v>WALUJ</v>
          </cell>
          <cell r="AO39">
            <v>5543472</v>
          </cell>
        </row>
        <row r="39">
          <cell r="AR39" t="str">
            <v>2017-18</v>
          </cell>
        </row>
        <row r="39">
          <cell r="AU39" t="str">
            <v>OE</v>
          </cell>
          <cell r="AV39" t="str">
            <v>5e3f1e8b1686def681e7d892a35179f9b8b24c9e5a26ec409f5acd1eabfc9d0c</v>
          </cell>
        </row>
        <row r="40">
          <cell r="D40">
            <v>222702229</v>
          </cell>
          <cell r="E40">
            <v>44685</v>
          </cell>
          <cell r="F40" t="str">
            <v>OSL9104</v>
          </cell>
          <cell r="G40">
            <v>9104</v>
          </cell>
          <cell r="H40" t="str">
            <v>S2HN00502B</v>
          </cell>
          <cell r="I40" t="str">
            <v>S2HN00502B OIL SEAL (DIA 11)</v>
          </cell>
          <cell r="J40" t="str">
            <v>No</v>
          </cell>
          <cell r="K40">
            <v>40169330</v>
          </cell>
          <cell r="L40">
            <v>4000</v>
          </cell>
          <cell r="M40">
            <v>7.55</v>
          </cell>
          <cell r="N40">
            <v>30200</v>
          </cell>
          <cell r="O40">
            <v>2718</v>
          </cell>
          <cell r="P40">
            <v>9</v>
          </cell>
          <cell r="Q40">
            <v>2718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5436</v>
          </cell>
          <cell r="X40">
            <v>35636</v>
          </cell>
          <cell r="Y40">
            <v>1</v>
          </cell>
        </row>
        <row r="40">
          <cell r="AA40" t="str">
            <v>45 NET</v>
          </cell>
          <cell r="AB40">
            <v>100864</v>
          </cell>
        </row>
        <row r="40">
          <cell r="AI40">
            <v>44</v>
          </cell>
          <cell r="AJ40">
            <v>4</v>
          </cell>
        </row>
        <row r="40">
          <cell r="AM40">
            <v>44687</v>
          </cell>
          <cell r="AN40" t="str">
            <v>WALUJ</v>
          </cell>
          <cell r="AO40">
            <v>5543473</v>
          </cell>
        </row>
        <row r="40">
          <cell r="AR40" t="str">
            <v>2017-18</v>
          </cell>
        </row>
        <row r="40">
          <cell r="AU40" t="str">
            <v>OE</v>
          </cell>
          <cell r="AV40" t="str">
            <v>2e72e47e8c8a6891222f32205a23e7c60d28e0e6fd0c9d2f49aeca6c679dfb2b</v>
          </cell>
        </row>
        <row r="41">
          <cell r="D41">
            <v>222702230</v>
          </cell>
          <cell r="E41">
            <v>44685</v>
          </cell>
          <cell r="F41" t="str">
            <v>DUS7789</v>
          </cell>
          <cell r="G41">
            <v>7789</v>
          </cell>
          <cell r="H41" t="str">
            <v>S2LF00202B</v>
          </cell>
          <cell r="I41" t="str">
            <v>S2LF00202B DUST SEAL WASHER - YAMAHA (2GS)</v>
          </cell>
          <cell r="J41" t="str">
            <v>No</v>
          </cell>
          <cell r="K41">
            <v>40169330</v>
          </cell>
          <cell r="L41">
            <v>1000</v>
          </cell>
          <cell r="M41">
            <v>11.85</v>
          </cell>
          <cell r="N41">
            <v>11850</v>
          </cell>
          <cell r="O41">
            <v>1066.5</v>
          </cell>
          <cell r="P41">
            <v>9</v>
          </cell>
          <cell r="Q41">
            <v>1066.5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33</v>
          </cell>
          <cell r="X41">
            <v>13983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VAN</v>
          </cell>
        </row>
        <row r="41">
          <cell r="AI41">
            <v>12</v>
          </cell>
          <cell r="AJ41">
            <v>1</v>
          </cell>
        </row>
        <row r="41">
          <cell r="AM41">
            <v>44686</v>
          </cell>
          <cell r="AN41" t="str">
            <v>WALUJ</v>
          </cell>
          <cell r="AO41">
            <v>5543486</v>
          </cell>
        </row>
        <row r="41">
          <cell r="AR41" t="str">
            <v>2013-14</v>
          </cell>
        </row>
        <row r="41">
          <cell r="AU41" t="str">
            <v>OE</v>
          </cell>
          <cell r="AV41" t="str">
            <v>d139499354d8671d05b3ad5fb1251f9485949ac135c5561695c4f4ade93b32e7</v>
          </cell>
        </row>
        <row r="42">
          <cell r="D42">
            <v>222702231</v>
          </cell>
          <cell r="E42">
            <v>44685</v>
          </cell>
          <cell r="F42" t="str">
            <v>OSL7809E</v>
          </cell>
          <cell r="G42" t="str">
            <v>7809E</v>
          </cell>
          <cell r="H42" t="str">
            <v>S2HN00102O</v>
          </cell>
          <cell r="I42" t="str">
            <v>S2HN00102O OIL SEAL (14 DIA)</v>
          </cell>
          <cell r="J42" t="str">
            <v>No</v>
          </cell>
          <cell r="K42">
            <v>40169330</v>
          </cell>
          <cell r="L42">
            <v>1000</v>
          </cell>
          <cell r="M42">
            <v>20.1</v>
          </cell>
          <cell r="N42">
            <v>20100</v>
          </cell>
          <cell r="O42">
            <v>1809</v>
          </cell>
          <cell r="P42">
            <v>9</v>
          </cell>
          <cell r="Q42">
            <v>1809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3618</v>
          </cell>
          <cell r="X42">
            <v>2371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I42">
            <v>32</v>
          </cell>
          <cell r="AJ42">
            <v>2</v>
          </cell>
        </row>
        <row r="42">
          <cell r="AN42" t="str">
            <v>WALUJ</v>
          </cell>
          <cell r="AO42">
            <v>5543487</v>
          </cell>
        </row>
        <row r="42">
          <cell r="AR42" t="str">
            <v>2012-13</v>
          </cell>
        </row>
        <row r="42">
          <cell r="AU42" t="str">
            <v>OE</v>
          </cell>
          <cell r="AV42" t="str">
            <v>8875ce0bd0a7fdc6d36de5c6753f7bafbddabc5b866c7b24bec9a897dacc3a5c</v>
          </cell>
        </row>
        <row r="43">
          <cell r="D43">
            <v>222702232</v>
          </cell>
          <cell r="E43">
            <v>44685</v>
          </cell>
          <cell r="F43" t="str">
            <v>ORG9034</v>
          </cell>
          <cell r="G43">
            <v>9034</v>
          </cell>
          <cell r="H43" t="str">
            <v>S2HH02202B</v>
          </cell>
          <cell r="I43" t="str">
            <v>S2HH02202B O RING</v>
          </cell>
          <cell r="J43" t="str">
            <v>No</v>
          </cell>
          <cell r="K43">
            <v>40169320</v>
          </cell>
          <cell r="L43">
            <v>2000</v>
          </cell>
          <cell r="M43">
            <v>1.58</v>
          </cell>
          <cell r="N43">
            <v>3160</v>
          </cell>
          <cell r="O43">
            <v>284.4</v>
          </cell>
          <cell r="P43">
            <v>9</v>
          </cell>
          <cell r="Q43">
            <v>284.4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68.8</v>
          </cell>
          <cell r="X43">
            <v>3728.8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BANU CARRIERS</v>
          </cell>
        </row>
        <row r="43">
          <cell r="AI43">
            <v>1</v>
          </cell>
          <cell r="AJ43">
            <v>1</v>
          </cell>
        </row>
        <row r="43">
          <cell r="AM43">
            <v>44686</v>
          </cell>
          <cell r="AN43" t="str">
            <v>WALUJ</v>
          </cell>
          <cell r="AO43">
            <v>5543488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0cfeb1aae5b71575e60f4a49ca6ed24416db6bea2ae1407fcc78da842b75e2b0</v>
          </cell>
        </row>
        <row r="44">
          <cell r="D44">
            <v>222702233</v>
          </cell>
          <cell r="E44">
            <v>44685</v>
          </cell>
          <cell r="F44" t="str">
            <v>ORG9037</v>
          </cell>
          <cell r="G44">
            <v>9037</v>
          </cell>
          <cell r="H44" t="str">
            <v>530HH01002</v>
          </cell>
          <cell r="I44" t="str">
            <v>530HH01002 O RING</v>
          </cell>
          <cell r="J44" t="str">
            <v>No</v>
          </cell>
          <cell r="K44">
            <v>40169320</v>
          </cell>
          <cell r="L44">
            <v>2000</v>
          </cell>
          <cell r="M44">
            <v>1.61</v>
          </cell>
          <cell r="N44">
            <v>3220</v>
          </cell>
          <cell r="O44">
            <v>289.8</v>
          </cell>
          <cell r="P44">
            <v>9</v>
          </cell>
          <cell r="Q44">
            <v>289.8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79.6</v>
          </cell>
          <cell r="X44">
            <v>3799.6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BANU CARRIERS</v>
          </cell>
        </row>
        <row r="44">
          <cell r="AI44">
            <v>1</v>
          </cell>
          <cell r="AJ44">
            <v>1</v>
          </cell>
        </row>
        <row r="44">
          <cell r="AN44" t="str">
            <v>WALUJ</v>
          </cell>
          <cell r="AO44">
            <v>5543503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150be66e5269fe5b015dd9a3e02a653501e44f66b50b032ee868860cb9759797</v>
          </cell>
        </row>
        <row r="45">
          <cell r="D45">
            <v>222702235</v>
          </cell>
          <cell r="E45">
            <v>44685</v>
          </cell>
          <cell r="F45" t="str">
            <v>OSL6975B</v>
          </cell>
          <cell r="G45" t="str">
            <v>6975B</v>
          </cell>
          <cell r="H45" t="str">
            <v>580QB00302</v>
          </cell>
          <cell r="I45" t="str">
            <v>580QB00302 WIND OIL GAUGE</v>
          </cell>
          <cell r="J45" t="str">
            <v>No</v>
          </cell>
          <cell r="K45">
            <v>40169330</v>
          </cell>
          <cell r="L45">
            <v>1000</v>
          </cell>
          <cell r="M45">
            <v>15.21</v>
          </cell>
          <cell r="N45">
            <v>15210</v>
          </cell>
          <cell r="O45">
            <v>1368.9</v>
          </cell>
          <cell r="P45">
            <v>9</v>
          </cell>
          <cell r="Q45">
            <v>1368.9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737.8</v>
          </cell>
          <cell r="X45">
            <v>17947.8</v>
          </cell>
          <cell r="Y45">
            <v>1</v>
          </cell>
        </row>
        <row r="45">
          <cell r="AA45" t="str">
            <v>45 NET</v>
          </cell>
          <cell r="AB45">
            <v>100863</v>
          </cell>
        </row>
        <row r="45">
          <cell r="AI45">
            <v>9</v>
          </cell>
          <cell r="AJ45">
            <v>1</v>
          </cell>
        </row>
        <row r="45">
          <cell r="AM45">
            <v>44687</v>
          </cell>
          <cell r="AN45" t="str">
            <v>WALUJ</v>
          </cell>
          <cell r="AO45">
            <v>5543596</v>
          </cell>
        </row>
        <row r="45">
          <cell r="AR45" t="str">
            <v>2005-06</v>
          </cell>
        </row>
        <row r="45">
          <cell r="AU45" t="str">
            <v>OE</v>
          </cell>
          <cell r="AV45" t="str">
            <v>7bd6882d3733d1e8a065f3a5bff18bfb54a4033290dd9e6ed50645ee286f3aeb</v>
          </cell>
        </row>
        <row r="46">
          <cell r="D46">
            <v>222702237</v>
          </cell>
          <cell r="E46">
            <v>44685</v>
          </cell>
          <cell r="F46" t="str">
            <v>OSL9104</v>
          </cell>
          <cell r="G46">
            <v>9104</v>
          </cell>
          <cell r="H46" t="str">
            <v>S2HN00502B</v>
          </cell>
          <cell r="I46" t="str">
            <v>S2HN00502B OIL SEAL (DIA 11)</v>
          </cell>
          <cell r="J46" t="str">
            <v>No</v>
          </cell>
          <cell r="K46">
            <v>40169330</v>
          </cell>
          <cell r="L46">
            <v>4000</v>
          </cell>
          <cell r="M46">
            <v>7.55</v>
          </cell>
          <cell r="N46">
            <v>30200</v>
          </cell>
          <cell r="O46">
            <v>2718</v>
          </cell>
          <cell r="P46">
            <v>9</v>
          </cell>
          <cell r="Q46">
            <v>271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436</v>
          </cell>
          <cell r="X46">
            <v>3563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I46">
            <v>44</v>
          </cell>
          <cell r="AJ46">
            <v>4</v>
          </cell>
        </row>
        <row r="46">
          <cell r="AM46">
            <v>44687</v>
          </cell>
          <cell r="AN46" t="str">
            <v>WALUJ</v>
          </cell>
          <cell r="AO46">
            <v>5543615</v>
          </cell>
        </row>
        <row r="46">
          <cell r="AR46" t="str">
            <v>2017-18</v>
          </cell>
        </row>
        <row r="46">
          <cell r="AU46" t="str">
            <v>OE</v>
          </cell>
          <cell r="AV46" t="str">
            <v>cc2d87adc5f5b4789fb6c5fb2bf534811b51cf6a2f604ddef00ecb2d976d85c4</v>
          </cell>
        </row>
        <row r="47">
          <cell r="D47">
            <v>222702249</v>
          </cell>
          <cell r="E47">
            <v>44685</v>
          </cell>
          <cell r="F47" t="str">
            <v>ORG9048</v>
          </cell>
          <cell r="G47">
            <v>9048</v>
          </cell>
          <cell r="H47" t="str">
            <v>S2HH00302O</v>
          </cell>
          <cell r="I47" t="str">
            <v>S2HH00302O O RING</v>
          </cell>
          <cell r="J47" t="str">
            <v>No</v>
          </cell>
          <cell r="K47">
            <v>40169320</v>
          </cell>
          <cell r="L47">
            <v>2000</v>
          </cell>
          <cell r="M47">
            <v>1.52</v>
          </cell>
          <cell r="N47">
            <v>3040</v>
          </cell>
          <cell r="O47">
            <v>273.6</v>
          </cell>
          <cell r="P47">
            <v>9</v>
          </cell>
          <cell r="Q47">
            <v>273.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7.2</v>
          </cell>
          <cell r="X47">
            <v>3587.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  <cell r="AC47" t="str">
            <v>MR TRAVELS</v>
          </cell>
        </row>
        <row r="47">
          <cell r="AI47">
            <v>2</v>
          </cell>
          <cell r="AJ47">
            <v>1</v>
          </cell>
        </row>
        <row r="47">
          <cell r="AM47">
            <v>44687</v>
          </cell>
          <cell r="AN47" t="str">
            <v>WALUJ</v>
          </cell>
          <cell r="AO47">
            <v>5543647</v>
          </cell>
        </row>
        <row r="47">
          <cell r="AR47" t="str">
            <v>2015-16</v>
          </cell>
        </row>
        <row r="47">
          <cell r="AU47" t="str">
            <v>OE</v>
          </cell>
          <cell r="AV47" t="str">
            <v>047c73ee61270611307c06d67f7540a7ca8d34c03065df5e6208f39dd1614433</v>
          </cell>
        </row>
        <row r="48">
          <cell r="D48">
            <v>222702255</v>
          </cell>
          <cell r="E48">
            <v>44685</v>
          </cell>
          <cell r="F48" t="str">
            <v>DUS7083</v>
          </cell>
          <cell r="G48">
            <v>7083</v>
          </cell>
          <cell r="H48" t="str">
            <v>520GA02202</v>
          </cell>
          <cell r="I48" t="str">
            <v>520GA02202 DUST SEAL</v>
          </cell>
          <cell r="J48" t="str">
            <v>No</v>
          </cell>
          <cell r="K48">
            <v>40169330</v>
          </cell>
          <cell r="L48">
            <v>2000</v>
          </cell>
          <cell r="M48">
            <v>11.33</v>
          </cell>
          <cell r="N48">
            <v>22660</v>
          </cell>
          <cell r="O48">
            <v>2039.4</v>
          </cell>
          <cell r="P48">
            <v>9</v>
          </cell>
          <cell r="Q48">
            <v>2039.4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4078.8</v>
          </cell>
          <cell r="X48">
            <v>26738.8</v>
          </cell>
          <cell r="Y48">
            <v>1</v>
          </cell>
        </row>
        <row r="48">
          <cell r="AA48" t="str">
            <v>45 NET</v>
          </cell>
          <cell r="AB48">
            <v>100109</v>
          </cell>
          <cell r="AC48" t="str">
            <v>VAN</v>
          </cell>
        </row>
        <row r="48">
          <cell r="AI48">
            <v>39</v>
          </cell>
          <cell r="AJ48">
            <v>4</v>
          </cell>
        </row>
        <row r="48">
          <cell r="AM48">
            <v>44686</v>
          </cell>
          <cell r="AN48" t="str">
            <v>WALUJ</v>
          </cell>
          <cell r="AO48">
            <v>5543668</v>
          </cell>
        </row>
        <row r="48">
          <cell r="AR48" t="str">
            <v>2005-06</v>
          </cell>
        </row>
        <row r="48">
          <cell r="AU48" t="str">
            <v>OE</v>
          </cell>
          <cell r="AV48" t="str">
            <v>a419066d13bd1e17ebf4e37c46d71a52371ca5596abb8711563051f8f93c250a</v>
          </cell>
        </row>
        <row r="49">
          <cell r="D49">
            <v>222702271</v>
          </cell>
          <cell r="E49">
            <v>44686</v>
          </cell>
          <cell r="F49" t="str">
            <v>ORG9044</v>
          </cell>
          <cell r="G49">
            <v>9044</v>
          </cell>
          <cell r="H49" t="str">
            <v>F2HH01902B</v>
          </cell>
          <cell r="I49" t="str">
            <v>F2HH01902B O RING</v>
          </cell>
          <cell r="J49" t="str">
            <v>No</v>
          </cell>
          <cell r="K49">
            <v>40169320</v>
          </cell>
          <cell r="L49">
            <v>2000</v>
          </cell>
          <cell r="M49">
            <v>1.01</v>
          </cell>
          <cell r="N49">
            <v>2020</v>
          </cell>
          <cell r="O49">
            <v>181.8</v>
          </cell>
          <cell r="P49">
            <v>9</v>
          </cell>
          <cell r="Q49">
            <v>181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63.6</v>
          </cell>
          <cell r="X49">
            <v>2383.6</v>
          </cell>
          <cell r="Y49">
            <v>1</v>
          </cell>
        </row>
        <row r="49">
          <cell r="AA49" t="str">
            <v>45 NET</v>
          </cell>
          <cell r="AB49">
            <v>100864</v>
          </cell>
          <cell r="AC49" t="str">
            <v>BANU CARRIERS</v>
          </cell>
        </row>
        <row r="49">
          <cell r="AI49">
            <v>1</v>
          </cell>
          <cell r="AJ49">
            <v>1</v>
          </cell>
        </row>
        <row r="49">
          <cell r="AM49">
            <v>44686</v>
          </cell>
          <cell r="AN49" t="str">
            <v>WALUJ</v>
          </cell>
          <cell r="AO49">
            <v>5543783</v>
          </cell>
        </row>
        <row r="49">
          <cell r="AR49" t="str">
            <v>2015-16</v>
          </cell>
        </row>
        <row r="49">
          <cell r="AU49" t="str">
            <v>OE</v>
          </cell>
          <cell r="AV49" t="str">
            <v>63a8d5d6f6c1509e1b9496d622cb5e103818e9b4029616bd9858676e6f3fab61</v>
          </cell>
        </row>
        <row r="50">
          <cell r="D50">
            <v>222702272</v>
          </cell>
          <cell r="E50">
            <v>44686</v>
          </cell>
          <cell r="F50" t="str">
            <v>ORG9033</v>
          </cell>
          <cell r="G50">
            <v>9033</v>
          </cell>
          <cell r="H50" t="str">
            <v>F2HH01802B</v>
          </cell>
          <cell r="I50" t="str">
            <v>F2HH01802B O RING</v>
          </cell>
          <cell r="J50" t="str">
            <v>No</v>
          </cell>
          <cell r="K50">
            <v>40169320</v>
          </cell>
          <cell r="L50">
            <v>4000</v>
          </cell>
          <cell r="M50">
            <v>1.04</v>
          </cell>
          <cell r="N50">
            <v>4160</v>
          </cell>
          <cell r="O50">
            <v>374.4</v>
          </cell>
          <cell r="P50">
            <v>9</v>
          </cell>
          <cell r="Q50">
            <v>374.4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748.8</v>
          </cell>
          <cell r="X50">
            <v>4908.8</v>
          </cell>
          <cell r="Y50">
            <v>1</v>
          </cell>
        </row>
        <row r="50">
          <cell r="AA50" t="str">
            <v>45 NET</v>
          </cell>
          <cell r="AB50">
            <v>100864</v>
          </cell>
          <cell r="AC50" t="str">
            <v>MR TRAVELS</v>
          </cell>
        </row>
        <row r="50">
          <cell r="AI50">
            <v>1</v>
          </cell>
          <cell r="AJ50">
            <v>1</v>
          </cell>
        </row>
        <row r="50">
          <cell r="AM50">
            <v>44686</v>
          </cell>
          <cell r="AN50" t="str">
            <v>WALUJ</v>
          </cell>
          <cell r="AO50">
            <v>5543784</v>
          </cell>
        </row>
        <row r="50">
          <cell r="AR50" t="str">
            <v>2015-16</v>
          </cell>
        </row>
        <row r="50">
          <cell r="AU50" t="str">
            <v>OE</v>
          </cell>
          <cell r="AV50" t="str">
            <v>c86cf7941f7e27d6d6656402499bbcb54dc96695df1ebf761566ac985f5aa3a7</v>
          </cell>
        </row>
        <row r="51">
          <cell r="D51">
            <v>222702273</v>
          </cell>
          <cell r="E51">
            <v>44686</v>
          </cell>
          <cell r="F51" t="str">
            <v>ORG9030</v>
          </cell>
          <cell r="G51">
            <v>9030</v>
          </cell>
          <cell r="H51" t="str">
            <v>F2HH01402B</v>
          </cell>
          <cell r="I51" t="str">
            <v>F2HH01402B O RING</v>
          </cell>
          <cell r="J51" t="str">
            <v>No</v>
          </cell>
          <cell r="K51">
            <v>40169320</v>
          </cell>
          <cell r="L51">
            <v>2000</v>
          </cell>
          <cell r="M51">
            <v>4.49</v>
          </cell>
          <cell r="N51">
            <v>8980</v>
          </cell>
          <cell r="O51">
            <v>808.2</v>
          </cell>
          <cell r="P51">
            <v>9</v>
          </cell>
          <cell r="Q51">
            <v>808.2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16.4</v>
          </cell>
          <cell r="X51">
            <v>10596.4</v>
          </cell>
          <cell r="Y51">
            <v>1</v>
          </cell>
        </row>
        <row r="51">
          <cell r="AA51" t="str">
            <v>45 NET</v>
          </cell>
          <cell r="AB51">
            <v>100864</v>
          </cell>
          <cell r="AC51" t="str">
            <v>BANU CARRIERS</v>
          </cell>
        </row>
        <row r="51">
          <cell r="AI51">
            <v>4</v>
          </cell>
          <cell r="AJ51">
            <v>1</v>
          </cell>
        </row>
        <row r="51">
          <cell r="AM51">
            <v>44686</v>
          </cell>
          <cell r="AN51" t="str">
            <v>WALUJ</v>
          </cell>
          <cell r="AO51">
            <v>5543785</v>
          </cell>
        </row>
        <row r="51">
          <cell r="AR51" t="str">
            <v>2015-16</v>
          </cell>
        </row>
        <row r="51">
          <cell r="AU51" t="str">
            <v>OE</v>
          </cell>
          <cell r="AV51" t="str">
            <v>5345603ec753555cd59aa8fe39a5ed5d7cd7b2d2b151afff2af342694c33550c</v>
          </cell>
        </row>
        <row r="52">
          <cell r="D52">
            <v>222702274</v>
          </cell>
          <cell r="E52">
            <v>44686</v>
          </cell>
          <cell r="F52" t="str">
            <v>ORGZ169</v>
          </cell>
          <cell r="G52" t="str">
            <v>Z169</v>
          </cell>
          <cell r="H52" t="str">
            <v>F2HH02002B</v>
          </cell>
          <cell r="I52" t="str">
            <v>F2HH02002B O RING</v>
          </cell>
          <cell r="J52" t="str">
            <v>No</v>
          </cell>
          <cell r="K52">
            <v>40169320</v>
          </cell>
          <cell r="L52">
            <v>2000</v>
          </cell>
          <cell r="M52">
            <v>0.88</v>
          </cell>
          <cell r="N52">
            <v>1760</v>
          </cell>
          <cell r="O52">
            <v>158.4</v>
          </cell>
          <cell r="P52">
            <v>9</v>
          </cell>
          <cell r="Q52">
            <v>158.4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16.8</v>
          </cell>
          <cell r="X52">
            <v>2076.8</v>
          </cell>
          <cell r="Y52">
            <v>1</v>
          </cell>
        </row>
        <row r="52">
          <cell r="AA52" t="str">
            <v>45 NET</v>
          </cell>
          <cell r="AB52">
            <v>100864</v>
          </cell>
        </row>
        <row r="52">
          <cell r="AI52">
            <v>1</v>
          </cell>
          <cell r="AJ52">
            <v>1</v>
          </cell>
        </row>
        <row r="52">
          <cell r="AM52">
            <v>44686</v>
          </cell>
          <cell r="AN52" t="str">
            <v>WALUJ</v>
          </cell>
          <cell r="AO52">
            <v>5543786</v>
          </cell>
        </row>
        <row r="52">
          <cell r="AR52" t="str">
            <v>2016-17</v>
          </cell>
        </row>
        <row r="52">
          <cell r="AU52" t="str">
            <v>OE</v>
          </cell>
          <cell r="AV52" t="str">
            <v>149db3fb425ae379304aca9aab6eccc083b1a8dfd8a2ea0e9b47c8590886b086</v>
          </cell>
        </row>
        <row r="53">
          <cell r="D53">
            <v>222702275</v>
          </cell>
          <cell r="E53">
            <v>44686</v>
          </cell>
          <cell r="F53" t="str">
            <v>ORG9035</v>
          </cell>
          <cell r="G53">
            <v>9035</v>
          </cell>
          <cell r="H53" t="str">
            <v>S2HH02102B</v>
          </cell>
          <cell r="I53" t="str">
            <v>S2HH02102B O RING</v>
          </cell>
          <cell r="J53" t="str">
            <v>No</v>
          </cell>
          <cell r="K53">
            <v>40169320</v>
          </cell>
          <cell r="L53">
            <v>700</v>
          </cell>
          <cell r="M53">
            <v>8.26</v>
          </cell>
          <cell r="N53">
            <v>5782</v>
          </cell>
          <cell r="O53">
            <v>520.38</v>
          </cell>
          <cell r="P53">
            <v>9</v>
          </cell>
          <cell r="Q53">
            <v>520.3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040.76</v>
          </cell>
          <cell r="X53">
            <v>6822.76</v>
          </cell>
          <cell r="Y53">
            <v>1</v>
          </cell>
        </row>
        <row r="53">
          <cell r="AA53" t="str">
            <v>45 NET</v>
          </cell>
          <cell r="AB53">
            <v>100864</v>
          </cell>
          <cell r="AC53" t="str">
            <v>MR TRAVELS</v>
          </cell>
        </row>
        <row r="53">
          <cell r="AI53">
            <v>3</v>
          </cell>
          <cell r="AJ53">
            <v>2</v>
          </cell>
        </row>
        <row r="53">
          <cell r="AM53">
            <v>44686</v>
          </cell>
          <cell r="AN53" t="str">
            <v>WALUJ</v>
          </cell>
          <cell r="AO53">
            <v>5543787</v>
          </cell>
        </row>
        <row r="53">
          <cell r="AR53" t="str">
            <v>2015-16</v>
          </cell>
        </row>
        <row r="53">
          <cell r="AU53" t="str">
            <v>OE</v>
          </cell>
          <cell r="AV53" t="str">
            <v>5816d0cce089516e5a459c44e7f6b5ebc41cac2cf88ee60475d32194924d75d4</v>
          </cell>
        </row>
        <row r="54">
          <cell r="D54">
            <v>222702276</v>
          </cell>
          <cell r="E54">
            <v>44686</v>
          </cell>
          <cell r="F54" t="str">
            <v>ORG9048</v>
          </cell>
          <cell r="G54">
            <v>9048</v>
          </cell>
          <cell r="H54" t="str">
            <v>S2HH00302O</v>
          </cell>
          <cell r="I54" t="str">
            <v>S2HH00302O O RING</v>
          </cell>
          <cell r="J54" t="str">
            <v>No</v>
          </cell>
          <cell r="K54">
            <v>40169320</v>
          </cell>
          <cell r="L54">
            <v>4000</v>
          </cell>
          <cell r="M54">
            <v>1.52</v>
          </cell>
          <cell r="N54">
            <v>6080</v>
          </cell>
          <cell r="O54">
            <v>547.2</v>
          </cell>
          <cell r="P54">
            <v>9</v>
          </cell>
          <cell r="Q54">
            <v>547.2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94.4</v>
          </cell>
          <cell r="X54">
            <v>7174.4</v>
          </cell>
          <cell r="Y54">
            <v>1</v>
          </cell>
        </row>
        <row r="54">
          <cell r="AA54" t="str">
            <v>45 NET</v>
          </cell>
          <cell r="AB54">
            <v>100864</v>
          </cell>
          <cell r="AC54" t="str">
            <v>MR TRAVELS</v>
          </cell>
        </row>
        <row r="54">
          <cell r="AI54">
            <v>4</v>
          </cell>
          <cell r="AJ54">
            <v>2</v>
          </cell>
        </row>
        <row r="54">
          <cell r="AM54">
            <v>44686</v>
          </cell>
          <cell r="AN54" t="str">
            <v>WALUJ</v>
          </cell>
          <cell r="AO54">
            <v>5543790</v>
          </cell>
        </row>
        <row r="54">
          <cell r="AR54" t="str">
            <v>2015-16</v>
          </cell>
        </row>
        <row r="54">
          <cell r="AU54" t="str">
            <v>OE</v>
          </cell>
          <cell r="AV54" t="str">
            <v>74c12d03be81665e8c0e7c885bdba1e5b82fbb5ecc8aed5719f2e400f4507b89</v>
          </cell>
        </row>
        <row r="55">
          <cell r="D55">
            <v>222702278</v>
          </cell>
          <cell r="E55">
            <v>44686</v>
          </cell>
          <cell r="F55" t="str">
            <v>OSL9120</v>
          </cell>
          <cell r="G55">
            <v>9120</v>
          </cell>
          <cell r="H55" t="str">
            <v>F2HN01602B</v>
          </cell>
          <cell r="I55" t="str">
            <v>F2HN01602B OIL SEAL RE-35 TOUGHENED</v>
          </cell>
          <cell r="J55" t="str">
            <v>No</v>
          </cell>
          <cell r="K55">
            <v>40169330</v>
          </cell>
          <cell r="L55">
            <v>2000</v>
          </cell>
          <cell r="M55">
            <v>18.35</v>
          </cell>
          <cell r="N55">
            <v>36700</v>
          </cell>
          <cell r="O55">
            <v>3303</v>
          </cell>
          <cell r="P55">
            <v>9</v>
          </cell>
          <cell r="Q55">
            <v>3303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6606</v>
          </cell>
          <cell r="X55">
            <v>43306</v>
          </cell>
          <cell r="Y55">
            <v>1</v>
          </cell>
        </row>
        <row r="55">
          <cell r="AA55" t="str">
            <v>45 NET</v>
          </cell>
          <cell r="AB55">
            <v>100109</v>
          </cell>
          <cell r="AC55" t="str">
            <v>MR TRAVELS</v>
          </cell>
        </row>
        <row r="55">
          <cell r="AI55">
            <v>38</v>
          </cell>
          <cell r="AJ55">
            <v>4</v>
          </cell>
        </row>
        <row r="55">
          <cell r="AM55">
            <v>44686</v>
          </cell>
          <cell r="AN55" t="str">
            <v>WALUJ</v>
          </cell>
          <cell r="AO55">
            <v>5543816</v>
          </cell>
        </row>
        <row r="55">
          <cell r="AR55" t="str">
            <v>2017-18</v>
          </cell>
        </row>
        <row r="55">
          <cell r="AU55" t="str">
            <v>OE</v>
          </cell>
          <cell r="AV55" t="str">
            <v>44d20affb09aa909b081f8241e5a32617a4736e12683237e8591b76fe8ec282a</v>
          </cell>
        </row>
        <row r="56">
          <cell r="D56">
            <v>222702279</v>
          </cell>
          <cell r="E56">
            <v>44686</v>
          </cell>
          <cell r="F56" t="str">
            <v>OSL7460</v>
          </cell>
          <cell r="G56">
            <v>7460</v>
          </cell>
          <cell r="H56" t="str">
            <v>F2HN00402B</v>
          </cell>
          <cell r="I56" t="str">
            <v>F2HN00402B OIL SEAL TOUGHENED DIA 30</v>
          </cell>
          <cell r="J56" t="str">
            <v>No</v>
          </cell>
          <cell r="K56">
            <v>40169330</v>
          </cell>
          <cell r="L56">
            <v>4000</v>
          </cell>
          <cell r="M56">
            <v>16.58</v>
          </cell>
          <cell r="N56">
            <v>66320</v>
          </cell>
          <cell r="O56">
            <v>5968.8</v>
          </cell>
          <cell r="P56">
            <v>9</v>
          </cell>
          <cell r="Q56">
            <v>5968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937.6</v>
          </cell>
          <cell r="X56">
            <v>78257.6</v>
          </cell>
          <cell r="Y56">
            <v>1</v>
          </cell>
        </row>
        <row r="56">
          <cell r="AA56" t="str">
            <v>45 NET</v>
          </cell>
          <cell r="AB56">
            <v>100109</v>
          </cell>
          <cell r="AC56" t="str">
            <v>VAN</v>
          </cell>
        </row>
        <row r="56">
          <cell r="AI56">
            <v>35</v>
          </cell>
          <cell r="AJ56">
            <v>8</v>
          </cell>
        </row>
        <row r="56">
          <cell r="AM56">
            <v>44686</v>
          </cell>
          <cell r="AN56" t="str">
            <v>WALUJ</v>
          </cell>
          <cell r="AO56">
            <v>5543836</v>
          </cell>
        </row>
        <row r="56">
          <cell r="AR56" t="str">
            <v>2013-14</v>
          </cell>
        </row>
        <row r="56">
          <cell r="AU56" t="str">
            <v>OE</v>
          </cell>
          <cell r="AV56" t="str">
            <v>7528ad6e1bef296f9bb6ebe6ca67309b8c207a89d42156d456ce74924223929b</v>
          </cell>
        </row>
        <row r="57">
          <cell r="D57">
            <v>222702285</v>
          </cell>
          <cell r="E57">
            <v>44686</v>
          </cell>
          <cell r="F57" t="str">
            <v>DUS7794E</v>
          </cell>
          <cell r="G57" t="str">
            <v>7794E</v>
          </cell>
          <cell r="H57" t="str">
            <v>F2GA03102B</v>
          </cell>
          <cell r="I57" t="str">
            <v>F2GA03102B DUST SEAL 041</v>
          </cell>
          <cell r="J57" t="str">
            <v>No</v>
          </cell>
          <cell r="K57">
            <v>40169330</v>
          </cell>
          <cell r="L57">
            <v>2000</v>
          </cell>
          <cell r="M57">
            <v>23.1</v>
          </cell>
          <cell r="N57">
            <v>46200</v>
          </cell>
          <cell r="O57">
            <v>4158</v>
          </cell>
          <cell r="P57">
            <v>9</v>
          </cell>
          <cell r="Q57">
            <v>4158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8316</v>
          </cell>
          <cell r="X57">
            <v>54516</v>
          </cell>
          <cell r="Y57">
            <v>1</v>
          </cell>
        </row>
        <row r="57">
          <cell r="AA57" t="str">
            <v>45 NET</v>
          </cell>
          <cell r="AB57">
            <v>100109</v>
          </cell>
        </row>
        <row r="57">
          <cell r="AI57">
            <v>40</v>
          </cell>
          <cell r="AJ57">
            <v>4</v>
          </cell>
        </row>
        <row r="57">
          <cell r="AN57" t="str">
            <v>WALUJ</v>
          </cell>
          <cell r="AO57">
            <v>5543909</v>
          </cell>
        </row>
        <row r="57">
          <cell r="AR57" t="str">
            <v>2012-13</v>
          </cell>
        </row>
        <row r="57">
          <cell r="AU57" t="str">
            <v>OE</v>
          </cell>
          <cell r="AV57" t="str">
            <v>40b083d9414e9309e070cc1ff22fa71f731e2af73e866a144fdeec8e6512d1e2</v>
          </cell>
        </row>
        <row r="58">
          <cell r="D58">
            <v>222702286</v>
          </cell>
          <cell r="E58">
            <v>44686</v>
          </cell>
          <cell r="F58" t="str">
            <v>OSL9499</v>
          </cell>
          <cell r="G58">
            <v>9499</v>
          </cell>
          <cell r="H58" t="str">
            <v>F2HN02702B</v>
          </cell>
          <cell r="I58" t="str">
            <v>F2HN02702B OIL SEAL</v>
          </cell>
          <cell r="J58" t="str">
            <v>No</v>
          </cell>
          <cell r="K58">
            <v>40169330</v>
          </cell>
          <cell r="L58">
            <v>2000</v>
          </cell>
          <cell r="M58">
            <v>22.95</v>
          </cell>
          <cell r="N58">
            <v>45900</v>
          </cell>
          <cell r="O58">
            <v>4131</v>
          </cell>
          <cell r="P58">
            <v>9</v>
          </cell>
          <cell r="Q58">
            <v>4131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8262</v>
          </cell>
          <cell r="X58">
            <v>54162</v>
          </cell>
          <cell r="Y58">
            <v>1</v>
          </cell>
        </row>
        <row r="58">
          <cell r="AA58" t="str">
            <v>45 NET</v>
          </cell>
          <cell r="AB58">
            <v>100109</v>
          </cell>
        </row>
        <row r="58">
          <cell r="AI58">
            <v>44</v>
          </cell>
          <cell r="AJ58">
            <v>4</v>
          </cell>
        </row>
        <row r="58">
          <cell r="AN58" t="str">
            <v>WALUJ</v>
          </cell>
          <cell r="AO58">
            <v>5543926</v>
          </cell>
        </row>
        <row r="58">
          <cell r="AR58" t="str">
            <v>2021-22</v>
          </cell>
        </row>
        <row r="58">
          <cell r="AU58" t="str">
            <v>OE</v>
          </cell>
          <cell r="AV58" t="str">
            <v>d5367790da30216187a5754d8f747000969b1d7eaa610443c40552212152664a</v>
          </cell>
        </row>
        <row r="59">
          <cell r="D59">
            <v>222702287</v>
          </cell>
          <cell r="E59">
            <v>44686</v>
          </cell>
          <cell r="F59" t="str">
            <v>OSL7897</v>
          </cell>
          <cell r="G59">
            <v>7897</v>
          </cell>
          <cell r="H59" t="str">
            <v>F2HN00802B</v>
          </cell>
          <cell r="I59" t="str">
            <v>F2HN00802B OIL SEAL-TOUGHEND DIA.37</v>
          </cell>
          <cell r="J59" t="str">
            <v>No</v>
          </cell>
          <cell r="K59">
            <v>40169330</v>
          </cell>
          <cell r="L59">
            <v>4000</v>
          </cell>
          <cell r="M59">
            <v>24.18</v>
          </cell>
          <cell r="N59">
            <v>96720</v>
          </cell>
          <cell r="O59">
            <v>8704.8</v>
          </cell>
          <cell r="P59">
            <v>9</v>
          </cell>
          <cell r="Q59">
            <v>8704.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7409.6</v>
          </cell>
          <cell r="X59">
            <v>114129.6</v>
          </cell>
          <cell r="Y59">
            <v>1</v>
          </cell>
        </row>
        <row r="59">
          <cell r="AA59" t="str">
            <v>45 NET</v>
          </cell>
          <cell r="AB59">
            <v>100109</v>
          </cell>
          <cell r="AC59" t="str">
            <v>VAN</v>
          </cell>
        </row>
        <row r="59">
          <cell r="AI59">
            <v>67</v>
          </cell>
          <cell r="AJ59">
            <v>8</v>
          </cell>
        </row>
        <row r="59">
          <cell r="AM59">
            <v>44687</v>
          </cell>
          <cell r="AN59" t="str">
            <v>WALUJ</v>
          </cell>
          <cell r="AO59">
            <v>5543927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ed88b20b1c696f9b7162a6909717570e3524aa3c308a19ee265ffc0517960c79</v>
          </cell>
        </row>
        <row r="60">
          <cell r="D60">
            <v>222702288</v>
          </cell>
          <cell r="E60">
            <v>44686</v>
          </cell>
          <cell r="F60" t="str">
            <v>OSL6938</v>
          </cell>
          <cell r="G60">
            <v>6938</v>
          </cell>
          <cell r="H60" t="str">
            <v>520HN00602</v>
          </cell>
          <cell r="I60" t="str">
            <v>520HN00602 OIL SEAL</v>
          </cell>
          <cell r="J60" t="str">
            <v>No</v>
          </cell>
          <cell r="K60">
            <v>40169330</v>
          </cell>
          <cell r="L60">
            <v>4000</v>
          </cell>
          <cell r="M60">
            <v>7.34</v>
          </cell>
          <cell r="N60">
            <v>29360</v>
          </cell>
          <cell r="O60">
            <v>2642.4</v>
          </cell>
          <cell r="P60">
            <v>9</v>
          </cell>
          <cell r="Q60">
            <v>2642.4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5284.8</v>
          </cell>
          <cell r="X60">
            <v>34644.8</v>
          </cell>
          <cell r="Y60">
            <v>1</v>
          </cell>
        </row>
        <row r="60">
          <cell r="AA60" t="str">
            <v>45 NET</v>
          </cell>
          <cell r="AB60">
            <v>100109</v>
          </cell>
          <cell r="AC60" t="str">
            <v>MR TRAVELS</v>
          </cell>
        </row>
        <row r="60">
          <cell r="AI60">
            <v>15</v>
          </cell>
          <cell r="AJ60">
            <v>2</v>
          </cell>
        </row>
        <row r="60">
          <cell r="AM60">
            <v>44687</v>
          </cell>
          <cell r="AN60" t="str">
            <v>WALUJ</v>
          </cell>
          <cell r="AO60">
            <v>5543929</v>
          </cell>
        </row>
        <row r="60">
          <cell r="AR60" t="str">
            <v>2004-05</v>
          </cell>
        </row>
        <row r="60">
          <cell r="AU60" t="str">
            <v>OE</v>
          </cell>
          <cell r="AV60" t="str">
            <v>35717b666b385fac70fa5deee85f258fae00e85bb5ea39b5dbf51cbd82fc3f5d</v>
          </cell>
        </row>
        <row r="61">
          <cell r="D61">
            <v>222702289</v>
          </cell>
          <cell r="E61">
            <v>44686</v>
          </cell>
          <cell r="F61" t="str">
            <v>OSL6095</v>
          </cell>
          <cell r="G61">
            <v>6095</v>
          </cell>
          <cell r="H61" t="str">
            <v>520HN00502</v>
          </cell>
          <cell r="I61" t="str">
            <v>520HN00502 OIL SEAL</v>
          </cell>
          <cell r="J61" t="str">
            <v>No</v>
          </cell>
          <cell r="K61">
            <v>40169330</v>
          </cell>
          <cell r="L61">
            <v>1000</v>
          </cell>
          <cell r="M61">
            <v>6.82</v>
          </cell>
          <cell r="N61">
            <v>6820</v>
          </cell>
          <cell r="O61">
            <v>613.8</v>
          </cell>
          <cell r="P61">
            <v>9</v>
          </cell>
          <cell r="Q61">
            <v>613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227.6</v>
          </cell>
          <cell r="X61">
            <v>8047.6</v>
          </cell>
          <cell r="Y61">
            <v>1</v>
          </cell>
        </row>
        <row r="61">
          <cell r="AA61" t="str">
            <v>45 NET</v>
          </cell>
          <cell r="AB61">
            <v>100109</v>
          </cell>
          <cell r="AC61" t="str">
            <v>VAN</v>
          </cell>
        </row>
        <row r="61">
          <cell r="AI61">
            <v>7</v>
          </cell>
          <cell r="AJ61">
            <v>1</v>
          </cell>
        </row>
        <row r="61">
          <cell r="AM61">
            <v>44687</v>
          </cell>
          <cell r="AN61" t="str">
            <v>WALUJ</v>
          </cell>
          <cell r="AO61">
            <v>5543965</v>
          </cell>
        </row>
        <row r="61">
          <cell r="AR61" t="str">
            <v>2002-03</v>
          </cell>
        </row>
        <row r="61">
          <cell r="AU61" t="str">
            <v>OE</v>
          </cell>
          <cell r="AV61" t="str">
            <v>e710f3c9b9516a70173770aa994167f9a69d0d69212dda53c3d96dd8aad2bc56</v>
          </cell>
        </row>
        <row r="62">
          <cell r="D62">
            <v>222702293</v>
          </cell>
          <cell r="E62">
            <v>44686</v>
          </cell>
          <cell r="F62" t="str">
            <v>OSL7897</v>
          </cell>
          <cell r="G62">
            <v>7897</v>
          </cell>
          <cell r="H62" t="str">
            <v>F2HN00802B</v>
          </cell>
          <cell r="I62" t="str">
            <v>F2HN00802B OIL SEAL-TOUGHENED DIA.37</v>
          </cell>
          <cell r="J62" t="str">
            <v>No</v>
          </cell>
          <cell r="K62">
            <v>40169330</v>
          </cell>
          <cell r="L62">
            <v>500</v>
          </cell>
          <cell r="M62">
            <v>24.18</v>
          </cell>
          <cell r="N62">
            <v>12090</v>
          </cell>
          <cell r="O62">
            <v>1088.1</v>
          </cell>
          <cell r="P62">
            <v>9</v>
          </cell>
          <cell r="Q62">
            <v>1088.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176.2</v>
          </cell>
          <cell r="X62">
            <v>14266.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N62" t="str">
            <v>WALUJ</v>
          </cell>
          <cell r="AO62">
            <v>5544019</v>
          </cell>
        </row>
        <row r="62">
          <cell r="AR62" t="str">
            <v>2002-03</v>
          </cell>
        </row>
        <row r="62">
          <cell r="AU62" t="str">
            <v>OE</v>
          </cell>
          <cell r="AV62" t="str">
            <v>d11674c1c2dee2fa5375abf6b61555e5d460d84342f7f305114b76981b76db3f</v>
          </cell>
        </row>
        <row r="63">
          <cell r="D63">
            <v>222702294</v>
          </cell>
          <cell r="E63">
            <v>44686</v>
          </cell>
          <cell r="F63" t="str">
            <v>OSL7712</v>
          </cell>
          <cell r="G63">
            <v>7712</v>
          </cell>
          <cell r="H63" t="str">
            <v>53BHN00202</v>
          </cell>
          <cell r="I63" t="str">
            <v>53BHN00202 OIL SEAL</v>
          </cell>
          <cell r="J63" t="str">
            <v>No</v>
          </cell>
          <cell r="K63">
            <v>40169330</v>
          </cell>
          <cell r="L63">
            <v>2000</v>
          </cell>
          <cell r="M63">
            <v>8.95</v>
          </cell>
          <cell r="N63">
            <v>17900</v>
          </cell>
          <cell r="O63">
            <v>1611</v>
          </cell>
          <cell r="P63">
            <v>9</v>
          </cell>
          <cell r="Q63">
            <v>1611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222</v>
          </cell>
          <cell r="X63">
            <v>21122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I63">
            <v>25</v>
          </cell>
          <cell r="AJ63">
            <v>2</v>
          </cell>
        </row>
        <row r="63">
          <cell r="AM63">
            <v>44687</v>
          </cell>
          <cell r="AN63" t="str">
            <v>WALUJ</v>
          </cell>
          <cell r="AO63">
            <v>5544020</v>
          </cell>
        </row>
        <row r="63">
          <cell r="AR63" t="str">
            <v>2012-13</v>
          </cell>
        </row>
        <row r="63">
          <cell r="AU63" t="str">
            <v>OE</v>
          </cell>
          <cell r="AV63" t="str">
            <v>ad7efb0208c05379434025767cb160eaa2e8a7ce23ce45923db339db1b8ef7b5</v>
          </cell>
        </row>
        <row r="64">
          <cell r="D64">
            <v>222702295</v>
          </cell>
          <cell r="E64">
            <v>44686</v>
          </cell>
          <cell r="F64" t="str">
            <v>OSL6511</v>
          </cell>
          <cell r="G64">
            <v>6511</v>
          </cell>
          <cell r="H64" t="str">
            <v>580HH00702</v>
          </cell>
          <cell r="I64" t="str">
            <v>580HH00702 OIL SEAL 39104119</v>
          </cell>
          <cell r="J64" t="str">
            <v>No</v>
          </cell>
          <cell r="K64">
            <v>40169330</v>
          </cell>
          <cell r="L64">
            <v>4000</v>
          </cell>
          <cell r="M64">
            <v>3.6</v>
          </cell>
          <cell r="N64">
            <v>14400</v>
          </cell>
          <cell r="O64">
            <v>1296</v>
          </cell>
          <cell r="P64">
            <v>9</v>
          </cell>
          <cell r="Q64">
            <v>1296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2592</v>
          </cell>
          <cell r="X64">
            <v>16992</v>
          </cell>
          <cell r="Y64">
            <v>1</v>
          </cell>
        </row>
        <row r="64">
          <cell r="AA64" t="str">
            <v>45 NET</v>
          </cell>
          <cell r="AB64">
            <v>100863</v>
          </cell>
          <cell r="AC64" t="str">
            <v>MR TRAVELS</v>
          </cell>
        </row>
        <row r="64">
          <cell r="AI64">
            <v>10</v>
          </cell>
          <cell r="AJ64">
            <v>2</v>
          </cell>
        </row>
        <row r="64">
          <cell r="AN64" t="str">
            <v>WALUJ</v>
          </cell>
          <cell r="AO64">
            <v>5544058</v>
          </cell>
        </row>
        <row r="64">
          <cell r="AR64" t="str">
            <v>2002-03</v>
          </cell>
        </row>
        <row r="64">
          <cell r="AU64" t="str">
            <v>OE</v>
          </cell>
          <cell r="AV64" t="str">
            <v>59c42330951c3b37e2a404b1fe1cbe0b11c32cebb5b337072e15d75260f2c8a5</v>
          </cell>
        </row>
        <row r="65">
          <cell r="D65">
            <v>222702296</v>
          </cell>
          <cell r="E65">
            <v>44686</v>
          </cell>
          <cell r="F65" t="str">
            <v>OSL6041</v>
          </cell>
          <cell r="G65">
            <v>6041</v>
          </cell>
          <cell r="H65" t="str">
            <v>580HH00602</v>
          </cell>
          <cell r="I65" t="str">
            <v>580HH00602 OIL SEAL 30101142</v>
          </cell>
          <cell r="J65" t="str">
            <v>No</v>
          </cell>
          <cell r="K65">
            <v>40169330</v>
          </cell>
          <cell r="L65">
            <v>4000</v>
          </cell>
          <cell r="M65">
            <v>2.53</v>
          </cell>
          <cell r="N65">
            <v>10120</v>
          </cell>
          <cell r="O65">
            <v>910.8</v>
          </cell>
          <cell r="P65">
            <v>9</v>
          </cell>
          <cell r="Q65">
            <v>910.8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821.6</v>
          </cell>
          <cell r="X65">
            <v>11941.6</v>
          </cell>
          <cell r="Y65">
            <v>1</v>
          </cell>
        </row>
        <row r="65">
          <cell r="AA65" t="str">
            <v>45 NET</v>
          </cell>
          <cell r="AB65">
            <v>100863</v>
          </cell>
          <cell r="AC65" t="str">
            <v>MR TRAVELS</v>
          </cell>
        </row>
        <row r="65">
          <cell r="AI65">
            <v>17</v>
          </cell>
          <cell r="AJ65">
            <v>2</v>
          </cell>
        </row>
        <row r="65">
          <cell r="AN65" t="str">
            <v>WALUJ</v>
          </cell>
          <cell r="AO65">
            <v>5544059</v>
          </cell>
        </row>
        <row r="65">
          <cell r="AR65" t="str">
            <v>2002-03</v>
          </cell>
        </row>
        <row r="65">
          <cell r="AU65" t="str">
            <v>OE</v>
          </cell>
          <cell r="AV65" t="str">
            <v>c92c148b139c48e5a82cbe0ef6422e0da434105a1b00acbea51fac94fff0bb14</v>
          </cell>
        </row>
        <row r="66">
          <cell r="D66">
            <v>222702297</v>
          </cell>
          <cell r="E66">
            <v>44686</v>
          </cell>
          <cell r="F66" t="str">
            <v>ORG6544</v>
          </cell>
          <cell r="G66">
            <v>6544</v>
          </cell>
          <cell r="H66" t="str">
            <v>580HH03002</v>
          </cell>
          <cell r="I66" t="str">
            <v>580HH03002 O-RING  ID 59.6 MM (DP121006)</v>
          </cell>
          <cell r="J66" t="str">
            <v>No</v>
          </cell>
          <cell r="K66">
            <v>40169320</v>
          </cell>
          <cell r="L66">
            <v>1000</v>
          </cell>
          <cell r="M66">
            <v>6.23</v>
          </cell>
          <cell r="N66">
            <v>6230</v>
          </cell>
          <cell r="O66">
            <v>560.7</v>
          </cell>
          <cell r="P66">
            <v>9</v>
          </cell>
          <cell r="Q66">
            <v>560.7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121.4</v>
          </cell>
          <cell r="X66">
            <v>7351.4</v>
          </cell>
          <cell r="Y66">
            <v>1</v>
          </cell>
        </row>
        <row r="66">
          <cell r="AA66" t="str">
            <v>45 NET</v>
          </cell>
          <cell r="AB66">
            <v>100863</v>
          </cell>
          <cell r="AC66" t="str">
            <v>VAN</v>
          </cell>
        </row>
        <row r="66">
          <cell r="AI66">
            <v>4</v>
          </cell>
          <cell r="AJ66">
            <v>3</v>
          </cell>
        </row>
        <row r="66">
          <cell r="AM66">
            <v>44687</v>
          </cell>
          <cell r="AN66" t="str">
            <v>WALUJ</v>
          </cell>
          <cell r="AO66">
            <v>5544066</v>
          </cell>
        </row>
        <row r="66">
          <cell r="AR66" t="str">
            <v>2002-03</v>
          </cell>
        </row>
        <row r="66">
          <cell r="AU66" t="str">
            <v>OE</v>
          </cell>
          <cell r="AV66" t="str">
            <v>226f45cfe500ed5566ba567b76b54b6d918fc2057342d81def43ce5a0f4f05e2</v>
          </cell>
        </row>
        <row r="67">
          <cell r="D67">
            <v>222702313</v>
          </cell>
          <cell r="E67">
            <v>44687</v>
          </cell>
          <cell r="F67" t="str">
            <v>ORG9048</v>
          </cell>
          <cell r="G67">
            <v>9048</v>
          </cell>
          <cell r="H67" t="str">
            <v>S2HH00302O</v>
          </cell>
          <cell r="I67" t="str">
            <v>S2HH00302O O RING</v>
          </cell>
          <cell r="J67" t="str">
            <v>No</v>
          </cell>
          <cell r="K67">
            <v>40169320</v>
          </cell>
          <cell r="L67">
            <v>2000</v>
          </cell>
          <cell r="M67">
            <v>1.52</v>
          </cell>
          <cell r="N67">
            <v>3040</v>
          </cell>
          <cell r="O67">
            <v>273.6</v>
          </cell>
          <cell r="P67">
            <v>9</v>
          </cell>
          <cell r="Q67">
            <v>273.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547.2</v>
          </cell>
          <cell r="X67">
            <v>3587.2</v>
          </cell>
          <cell r="Y67">
            <v>1</v>
          </cell>
        </row>
        <row r="67">
          <cell r="AA67" t="str">
            <v>45 NET</v>
          </cell>
          <cell r="AB67">
            <v>100864</v>
          </cell>
          <cell r="AC67" t="str">
            <v>MR TRAVELS</v>
          </cell>
        </row>
        <row r="67">
          <cell r="AI67">
            <v>2</v>
          </cell>
          <cell r="AJ67">
            <v>1</v>
          </cell>
        </row>
        <row r="67">
          <cell r="AM67">
            <v>44687</v>
          </cell>
          <cell r="AN67" t="str">
            <v>WALUJ</v>
          </cell>
          <cell r="AO67">
            <v>5544771</v>
          </cell>
        </row>
        <row r="67">
          <cell r="AR67" t="str">
            <v>2015-16</v>
          </cell>
        </row>
        <row r="67">
          <cell r="AU67" t="str">
            <v>OE</v>
          </cell>
          <cell r="AV67" t="str">
            <v>b8b5d97b033b5a5f548786ddf4781f45a58d6c157b1dd738bbca91688a29edb3</v>
          </cell>
        </row>
        <row r="68">
          <cell r="D68">
            <v>222702316</v>
          </cell>
          <cell r="E68">
            <v>44687</v>
          </cell>
          <cell r="F68" t="str">
            <v>OSL7896</v>
          </cell>
          <cell r="G68">
            <v>7896</v>
          </cell>
          <cell r="H68" t="str">
            <v>F2HN00702B</v>
          </cell>
          <cell r="I68" t="str">
            <v>F2HN00702B OIL SEAL-TOUGHEND DIA.33</v>
          </cell>
          <cell r="J68" t="str">
            <v>No</v>
          </cell>
          <cell r="K68">
            <v>40169330</v>
          </cell>
          <cell r="L68">
            <v>2000</v>
          </cell>
          <cell r="M68">
            <v>22.64</v>
          </cell>
          <cell r="N68">
            <v>45280</v>
          </cell>
          <cell r="O68">
            <v>4075.2</v>
          </cell>
          <cell r="P68">
            <v>9</v>
          </cell>
          <cell r="Q68">
            <v>4075.2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8150.4</v>
          </cell>
          <cell r="X68">
            <v>53430.4</v>
          </cell>
          <cell r="Y68">
            <v>1</v>
          </cell>
        </row>
        <row r="68">
          <cell r="AA68" t="str">
            <v>45 NET</v>
          </cell>
          <cell r="AB68">
            <v>100109</v>
          </cell>
          <cell r="AC68" t="str">
            <v>MR TRAVELS</v>
          </cell>
        </row>
        <row r="68">
          <cell r="AI68">
            <v>40</v>
          </cell>
          <cell r="AJ68">
            <v>4</v>
          </cell>
        </row>
        <row r="68">
          <cell r="AM68">
            <v>44687</v>
          </cell>
          <cell r="AN68" t="str">
            <v>WALUJ</v>
          </cell>
          <cell r="AO68">
            <v>5544775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a59edebc6b1aac1e9313baa3aadbc6690d914d158c40330b18ae6543fffec040</v>
          </cell>
        </row>
        <row r="69">
          <cell r="D69">
            <v>222702317</v>
          </cell>
          <cell r="E69">
            <v>44687</v>
          </cell>
          <cell r="F69" t="str">
            <v>DUS7083</v>
          </cell>
          <cell r="G69">
            <v>7083</v>
          </cell>
          <cell r="H69" t="str">
            <v>520GA02202</v>
          </cell>
          <cell r="I69" t="str">
            <v>520GA02202 DUST SEAL</v>
          </cell>
          <cell r="J69" t="str">
            <v>No</v>
          </cell>
          <cell r="K69">
            <v>40169330</v>
          </cell>
          <cell r="L69">
            <v>2000</v>
          </cell>
          <cell r="M69">
            <v>11.33</v>
          </cell>
          <cell r="N69">
            <v>22660</v>
          </cell>
          <cell r="O69">
            <v>2039.4</v>
          </cell>
          <cell r="P69">
            <v>9</v>
          </cell>
          <cell r="Q69">
            <v>2039.4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4078.8</v>
          </cell>
          <cell r="X69">
            <v>26738.8</v>
          </cell>
          <cell r="Y69">
            <v>1</v>
          </cell>
        </row>
        <row r="69">
          <cell r="AA69" t="str">
            <v>45 NET</v>
          </cell>
          <cell r="AB69">
            <v>100109</v>
          </cell>
          <cell r="AC69" t="str">
            <v>VAN</v>
          </cell>
        </row>
        <row r="69">
          <cell r="AI69">
            <v>37</v>
          </cell>
          <cell r="AJ69">
            <v>4</v>
          </cell>
        </row>
        <row r="69">
          <cell r="AM69">
            <v>44687</v>
          </cell>
          <cell r="AN69" t="str">
            <v>WALUJ</v>
          </cell>
          <cell r="AO69">
            <v>5544776</v>
          </cell>
        </row>
        <row r="69">
          <cell r="AR69" t="str">
            <v>2005-06</v>
          </cell>
        </row>
        <row r="69">
          <cell r="AU69" t="str">
            <v>OE</v>
          </cell>
          <cell r="AV69" t="str">
            <v>b6a6728102973dffcbcdbe433b912f11b5cdff1b33332968bebd59e1ffbd43de</v>
          </cell>
        </row>
        <row r="70">
          <cell r="D70">
            <v>222702318</v>
          </cell>
          <cell r="E70">
            <v>44687</v>
          </cell>
          <cell r="F70" t="str">
            <v>OSL9120</v>
          </cell>
          <cell r="G70">
            <v>9120</v>
          </cell>
          <cell r="H70" t="str">
            <v>F2HN01602B</v>
          </cell>
          <cell r="I70" t="str">
            <v>F2HN01602B OIL SEAL RE-35 TOUGHENED</v>
          </cell>
          <cell r="J70" t="str">
            <v>No</v>
          </cell>
          <cell r="K70">
            <v>40169330</v>
          </cell>
          <cell r="L70">
            <v>2000</v>
          </cell>
          <cell r="M70">
            <v>18.35</v>
          </cell>
          <cell r="N70">
            <v>36700</v>
          </cell>
          <cell r="O70">
            <v>3303</v>
          </cell>
          <cell r="P70">
            <v>9</v>
          </cell>
          <cell r="Q70">
            <v>3303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6606</v>
          </cell>
          <cell r="X70">
            <v>43306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MR TRAVELS</v>
          </cell>
        </row>
        <row r="70">
          <cell r="AI70">
            <v>38</v>
          </cell>
          <cell r="AJ70">
            <v>4</v>
          </cell>
        </row>
        <row r="70">
          <cell r="AN70" t="str">
            <v>WALUJ</v>
          </cell>
          <cell r="AO70">
            <v>5544777</v>
          </cell>
        </row>
        <row r="70">
          <cell r="AR70" t="str">
            <v>2017-18</v>
          </cell>
        </row>
        <row r="70">
          <cell r="AU70" t="str">
            <v>OE</v>
          </cell>
          <cell r="AV70" t="str">
            <v>54b7ae82fbb759f2c9518af9950bc266ff8b17df98c0d0c9df760cc355193532</v>
          </cell>
        </row>
        <row r="71">
          <cell r="D71">
            <v>222702319</v>
          </cell>
          <cell r="E71">
            <v>44687</v>
          </cell>
          <cell r="F71" t="str">
            <v>OSL6460</v>
          </cell>
          <cell r="G71">
            <v>6460</v>
          </cell>
          <cell r="H71" t="str">
            <v>520HN01402</v>
          </cell>
          <cell r="I71" t="str">
            <v>520HN01402 OIL SEAL</v>
          </cell>
          <cell r="J71" t="str">
            <v>No</v>
          </cell>
          <cell r="K71">
            <v>40169330</v>
          </cell>
          <cell r="L71">
            <v>2000</v>
          </cell>
          <cell r="M71">
            <v>8.37</v>
          </cell>
          <cell r="N71">
            <v>16740</v>
          </cell>
          <cell r="O71">
            <v>1506.6</v>
          </cell>
          <cell r="P71">
            <v>9</v>
          </cell>
          <cell r="Q71">
            <v>1506.6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3013.2</v>
          </cell>
          <cell r="X71">
            <v>19753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I71">
            <v>8</v>
          </cell>
          <cell r="AJ71">
            <v>2</v>
          </cell>
        </row>
        <row r="71">
          <cell r="AN71" t="str">
            <v>WALUJ</v>
          </cell>
          <cell r="AO71">
            <v>5544823</v>
          </cell>
        </row>
        <row r="71">
          <cell r="AR71" t="str">
            <v>2002-03</v>
          </cell>
        </row>
        <row r="71">
          <cell r="AU71" t="str">
            <v>OE</v>
          </cell>
          <cell r="AV71" t="str">
            <v>3644160ecc8ff2410781a8ff9fe18d337267abb0b2928dcf7a8ccb1600fc8380</v>
          </cell>
        </row>
        <row r="72">
          <cell r="D72">
            <v>222702335</v>
          </cell>
          <cell r="E72">
            <v>44687</v>
          </cell>
          <cell r="F72" t="str">
            <v>OSL6975B</v>
          </cell>
          <cell r="G72" t="str">
            <v>6975B</v>
          </cell>
          <cell r="H72" t="str">
            <v>580QB00302</v>
          </cell>
          <cell r="I72" t="str">
            <v>580QB00302 WIND OIL GAUGE</v>
          </cell>
          <cell r="J72" t="str">
            <v>No</v>
          </cell>
          <cell r="K72">
            <v>40169330</v>
          </cell>
          <cell r="L72">
            <v>2000</v>
          </cell>
          <cell r="M72">
            <v>15.21</v>
          </cell>
          <cell r="N72">
            <v>30420</v>
          </cell>
          <cell r="O72">
            <v>2737.8</v>
          </cell>
          <cell r="P72">
            <v>9</v>
          </cell>
          <cell r="Q72">
            <v>2737.8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5475.6</v>
          </cell>
          <cell r="X72">
            <v>35895.6</v>
          </cell>
          <cell r="Y72">
            <v>1</v>
          </cell>
        </row>
        <row r="72">
          <cell r="AA72" t="str">
            <v>45 NET</v>
          </cell>
          <cell r="AB72">
            <v>100863</v>
          </cell>
        </row>
        <row r="72">
          <cell r="AI72">
            <v>17</v>
          </cell>
          <cell r="AJ72">
            <v>2</v>
          </cell>
        </row>
        <row r="72">
          <cell r="AN72" t="str">
            <v>WALUJ</v>
          </cell>
          <cell r="AO72">
            <v>5544872</v>
          </cell>
        </row>
        <row r="72">
          <cell r="AR72" t="str">
            <v>2005-06</v>
          </cell>
        </row>
        <row r="72">
          <cell r="AU72" t="str">
            <v>OE</v>
          </cell>
          <cell r="AV72" t="str">
            <v>0213004d1dfaa74abfce2800bd4b3476f886ed6fe7b32f275a98a3dc692daa05</v>
          </cell>
        </row>
        <row r="73">
          <cell r="D73">
            <v>222702336</v>
          </cell>
          <cell r="E73">
            <v>44687</v>
          </cell>
          <cell r="F73" t="str">
            <v>OSL6041</v>
          </cell>
          <cell r="G73">
            <v>6041</v>
          </cell>
          <cell r="H73" t="str">
            <v>580HH00602</v>
          </cell>
          <cell r="I73" t="str">
            <v>580HH00602 OIL SEAL 30101142</v>
          </cell>
          <cell r="J73" t="str">
            <v>No</v>
          </cell>
          <cell r="K73">
            <v>40169330</v>
          </cell>
          <cell r="L73">
            <v>4000</v>
          </cell>
          <cell r="M73">
            <v>2.53</v>
          </cell>
          <cell r="N73">
            <v>10120</v>
          </cell>
          <cell r="O73">
            <v>910.8</v>
          </cell>
          <cell r="P73">
            <v>9</v>
          </cell>
          <cell r="Q73">
            <v>910.8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21.6</v>
          </cell>
          <cell r="X73">
            <v>11941.6</v>
          </cell>
          <cell r="Y73">
            <v>1</v>
          </cell>
        </row>
        <row r="73">
          <cell r="AA73" t="str">
            <v>45 NET</v>
          </cell>
          <cell r="AB73">
            <v>100863</v>
          </cell>
          <cell r="AC73" t="str">
            <v>MR TRAVELS</v>
          </cell>
        </row>
        <row r="73">
          <cell r="AI73">
            <v>17</v>
          </cell>
          <cell r="AJ73">
            <v>2</v>
          </cell>
        </row>
        <row r="73">
          <cell r="AN73" t="str">
            <v>WALUJ</v>
          </cell>
          <cell r="AO73">
            <v>5544873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c085e843e7eb847bffc8301d049f52bd4d49a8761dfd4cc05ac7ddf96c175c24</v>
          </cell>
        </row>
        <row r="74">
          <cell r="D74">
            <v>222702337</v>
          </cell>
          <cell r="E74">
            <v>44687</v>
          </cell>
          <cell r="F74" t="str">
            <v>OSL6511</v>
          </cell>
          <cell r="G74">
            <v>6511</v>
          </cell>
          <cell r="H74" t="str">
            <v>580HH00702</v>
          </cell>
          <cell r="I74" t="str">
            <v>580HH00702 OIL SEAL 39104119</v>
          </cell>
          <cell r="J74" t="str">
            <v>No</v>
          </cell>
          <cell r="K74">
            <v>40169330</v>
          </cell>
          <cell r="L74">
            <v>4000</v>
          </cell>
          <cell r="M74">
            <v>3.6</v>
          </cell>
          <cell r="N74">
            <v>14400</v>
          </cell>
          <cell r="O74">
            <v>1296</v>
          </cell>
          <cell r="P74">
            <v>9</v>
          </cell>
          <cell r="Q74">
            <v>1296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2592</v>
          </cell>
          <cell r="X74">
            <v>16992</v>
          </cell>
          <cell r="Y74">
            <v>1</v>
          </cell>
        </row>
        <row r="74">
          <cell r="AA74" t="str">
            <v>45 NET</v>
          </cell>
          <cell r="AB74">
            <v>100863</v>
          </cell>
          <cell r="AC74" t="str">
            <v>MR TRAVELS</v>
          </cell>
        </row>
        <row r="74">
          <cell r="AI74">
            <v>9</v>
          </cell>
          <cell r="AJ74">
            <v>2</v>
          </cell>
        </row>
        <row r="74">
          <cell r="AN74" t="str">
            <v>WALUJ</v>
          </cell>
          <cell r="AO74">
            <v>5544874</v>
          </cell>
        </row>
        <row r="74">
          <cell r="AR74" t="str">
            <v>2002-03</v>
          </cell>
        </row>
        <row r="74">
          <cell r="AU74" t="str">
            <v>OE</v>
          </cell>
          <cell r="AV74" t="str">
            <v>27ae439bf2f024c56d0c777dcf0bed273fc3c50c45951861f61223e638f6fbbc</v>
          </cell>
        </row>
        <row r="75">
          <cell r="D75">
            <v>222702338</v>
          </cell>
          <cell r="E75">
            <v>44687</v>
          </cell>
          <cell r="F75" t="str">
            <v>OSL9104</v>
          </cell>
          <cell r="G75">
            <v>9104</v>
          </cell>
          <cell r="H75" t="str">
            <v>S2HN00502B</v>
          </cell>
          <cell r="I75" t="str">
            <v>S2HN00502B OIL SEAL (DIA 11)</v>
          </cell>
          <cell r="J75" t="str">
            <v>No</v>
          </cell>
          <cell r="K75">
            <v>40169330</v>
          </cell>
          <cell r="L75">
            <v>4000</v>
          </cell>
          <cell r="M75">
            <v>7.55</v>
          </cell>
          <cell r="N75">
            <v>30200</v>
          </cell>
          <cell r="O75">
            <v>2718</v>
          </cell>
          <cell r="P75">
            <v>9</v>
          </cell>
          <cell r="Q75">
            <v>2718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5436</v>
          </cell>
          <cell r="X75">
            <v>35636</v>
          </cell>
          <cell r="Y75">
            <v>1</v>
          </cell>
        </row>
        <row r="75">
          <cell r="AA75" t="str">
            <v>45 NET</v>
          </cell>
          <cell r="AB75">
            <v>100864</v>
          </cell>
        </row>
        <row r="75">
          <cell r="AI75">
            <v>44</v>
          </cell>
          <cell r="AJ75">
            <v>4</v>
          </cell>
        </row>
        <row r="75">
          <cell r="AN75" t="str">
            <v>WALUJ</v>
          </cell>
          <cell r="AO75">
            <v>5544875</v>
          </cell>
        </row>
        <row r="75">
          <cell r="AR75" t="str">
            <v>2017-18</v>
          </cell>
        </row>
        <row r="75">
          <cell r="AU75" t="str">
            <v>OE</v>
          </cell>
          <cell r="AV75" t="str">
            <v>9b3f9bd1962f7625d1bd901089012babe55664a20a7a7bdfd78ef84c296ac3a9</v>
          </cell>
        </row>
        <row r="76">
          <cell r="D76">
            <v>222702339</v>
          </cell>
          <cell r="E76">
            <v>44687</v>
          </cell>
          <cell r="F76" t="str">
            <v>ORG9033</v>
          </cell>
          <cell r="G76">
            <v>9033</v>
          </cell>
          <cell r="H76" t="str">
            <v>F2HH01802B</v>
          </cell>
          <cell r="I76" t="str">
            <v>F2HH01802B O RING</v>
          </cell>
          <cell r="J76" t="str">
            <v>No</v>
          </cell>
          <cell r="K76">
            <v>40169320</v>
          </cell>
          <cell r="L76">
            <v>4000</v>
          </cell>
          <cell r="M76">
            <v>1.04</v>
          </cell>
          <cell r="N76">
            <v>4160</v>
          </cell>
          <cell r="O76">
            <v>374.4</v>
          </cell>
          <cell r="P76">
            <v>9</v>
          </cell>
          <cell r="Q76">
            <v>374.4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748.8</v>
          </cell>
          <cell r="X76">
            <v>4908.8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MR TRAVELS</v>
          </cell>
        </row>
        <row r="76">
          <cell r="AI76">
            <v>1</v>
          </cell>
          <cell r="AJ76">
            <v>1</v>
          </cell>
        </row>
        <row r="76">
          <cell r="AN76" t="str">
            <v>WALUJ</v>
          </cell>
          <cell r="AO76">
            <v>5544876</v>
          </cell>
        </row>
        <row r="76">
          <cell r="AR76" t="str">
            <v>2015-16</v>
          </cell>
        </row>
        <row r="76">
          <cell r="AU76" t="str">
            <v>OE</v>
          </cell>
          <cell r="AV76" t="str">
            <v>c7a5b6a4980ed9254088128f8aa83b892f0b5d9fb9a174596c6133e3153fb06c</v>
          </cell>
        </row>
        <row r="77">
          <cell r="D77">
            <v>222702340</v>
          </cell>
          <cell r="E77">
            <v>44687</v>
          </cell>
          <cell r="F77" t="str">
            <v>ORG9035</v>
          </cell>
          <cell r="G77">
            <v>9035</v>
          </cell>
          <cell r="H77" t="str">
            <v>S2HH02102B</v>
          </cell>
          <cell r="I77" t="str">
            <v>S2HH02102B O RING</v>
          </cell>
          <cell r="J77" t="str">
            <v>No</v>
          </cell>
          <cell r="K77">
            <v>40169320</v>
          </cell>
          <cell r="L77">
            <v>1000</v>
          </cell>
          <cell r="M77">
            <v>8.26</v>
          </cell>
          <cell r="N77">
            <v>8260</v>
          </cell>
          <cell r="O77">
            <v>743.4</v>
          </cell>
          <cell r="P77">
            <v>9</v>
          </cell>
          <cell r="Q77">
            <v>743.4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486.8</v>
          </cell>
          <cell r="X77">
            <v>9746.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  <cell r="AC77" t="str">
            <v>MR TRAVELS</v>
          </cell>
        </row>
        <row r="77">
          <cell r="AI77">
            <v>4</v>
          </cell>
          <cell r="AJ77">
            <v>1</v>
          </cell>
        </row>
        <row r="77">
          <cell r="AN77" t="str">
            <v>WALUJ</v>
          </cell>
          <cell r="AO77">
            <v>5544877</v>
          </cell>
        </row>
        <row r="77">
          <cell r="AR77" t="str">
            <v>2015-16</v>
          </cell>
        </row>
        <row r="77">
          <cell r="AU77" t="str">
            <v>OE</v>
          </cell>
          <cell r="AV77" t="str">
            <v>43aeafc3d73f9f3486595ee84eff2a5e33a3a7916a463a5c6abe29c47276dcdb</v>
          </cell>
        </row>
        <row r="78">
          <cell r="D78">
            <v>222702341</v>
          </cell>
          <cell r="E78">
            <v>44687</v>
          </cell>
          <cell r="F78" t="str">
            <v>ORG9030</v>
          </cell>
          <cell r="G78">
            <v>9030</v>
          </cell>
          <cell r="H78" t="str">
            <v>F2HH01402B</v>
          </cell>
          <cell r="I78" t="str">
            <v>F2HH01402B O RING</v>
          </cell>
          <cell r="J78" t="str">
            <v>No</v>
          </cell>
          <cell r="K78">
            <v>40169320</v>
          </cell>
          <cell r="L78">
            <v>2000</v>
          </cell>
          <cell r="M78">
            <v>4.49</v>
          </cell>
          <cell r="N78">
            <v>8980</v>
          </cell>
          <cell r="O78">
            <v>808.2</v>
          </cell>
          <cell r="P78">
            <v>9</v>
          </cell>
          <cell r="Q78">
            <v>808.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616.4</v>
          </cell>
          <cell r="X78">
            <v>10596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  <cell r="AC78" t="str">
            <v>BANU CARRIERS</v>
          </cell>
        </row>
        <row r="78">
          <cell r="AI78">
            <v>4</v>
          </cell>
          <cell r="AJ78">
            <v>1</v>
          </cell>
        </row>
        <row r="78">
          <cell r="AN78" t="str">
            <v>WALUJ</v>
          </cell>
          <cell r="AO78">
            <v>5544878</v>
          </cell>
        </row>
        <row r="78">
          <cell r="AR78" t="str">
            <v>2015-16</v>
          </cell>
        </row>
        <row r="78">
          <cell r="AU78" t="str">
            <v>OE</v>
          </cell>
          <cell r="AV78" t="str">
            <v>c1263365b68222eb96110b25ec5de19961793a2f023ecc6eaca6257ceaa73080</v>
          </cell>
        </row>
        <row r="79">
          <cell r="D79">
            <v>222702342</v>
          </cell>
          <cell r="E79">
            <v>44687</v>
          </cell>
          <cell r="F79" t="str">
            <v>OSL7712</v>
          </cell>
          <cell r="G79">
            <v>7712</v>
          </cell>
          <cell r="H79" t="str">
            <v>53BHN00202</v>
          </cell>
          <cell r="I79" t="str">
            <v>53BHN00202 OIL SEAL</v>
          </cell>
          <cell r="J79" t="str">
            <v>No</v>
          </cell>
          <cell r="K79">
            <v>40169330</v>
          </cell>
          <cell r="L79">
            <v>2000</v>
          </cell>
          <cell r="M79">
            <v>8.95</v>
          </cell>
          <cell r="N79">
            <v>17900</v>
          </cell>
          <cell r="O79">
            <v>1611</v>
          </cell>
          <cell r="P79">
            <v>9</v>
          </cell>
          <cell r="Q79">
            <v>1611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3222</v>
          </cell>
          <cell r="X79">
            <v>21122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I79">
            <v>25</v>
          </cell>
          <cell r="AJ79">
            <v>2</v>
          </cell>
        </row>
        <row r="79">
          <cell r="AN79" t="str">
            <v>WALUJ</v>
          </cell>
          <cell r="AO79">
            <v>5544879</v>
          </cell>
        </row>
        <row r="79">
          <cell r="AR79" t="str">
            <v>2012-13</v>
          </cell>
        </row>
        <row r="79">
          <cell r="AU79" t="str">
            <v>OE</v>
          </cell>
          <cell r="AV79" t="str">
            <v>fd9eb6faa88c800d07412becf1795da367daae0411cc3ad763af7635fec07e5f</v>
          </cell>
        </row>
        <row r="80">
          <cell r="D80">
            <v>222702343</v>
          </cell>
          <cell r="E80">
            <v>44687</v>
          </cell>
          <cell r="F80" t="str">
            <v>OSL9104</v>
          </cell>
          <cell r="G80">
            <v>9104</v>
          </cell>
          <cell r="H80" t="str">
            <v>S2HN00502B</v>
          </cell>
          <cell r="I80" t="str">
            <v>S2HN00502B OIL SEAL (DIA 11)</v>
          </cell>
          <cell r="J80" t="str">
            <v>No</v>
          </cell>
          <cell r="K80">
            <v>40169330</v>
          </cell>
          <cell r="L80">
            <v>4000</v>
          </cell>
          <cell r="M80">
            <v>7.55</v>
          </cell>
          <cell r="N80">
            <v>30200</v>
          </cell>
          <cell r="O80">
            <v>2718</v>
          </cell>
          <cell r="P80">
            <v>9</v>
          </cell>
          <cell r="Q80">
            <v>2718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5436</v>
          </cell>
          <cell r="X80">
            <v>35636</v>
          </cell>
          <cell r="Y80">
            <v>1</v>
          </cell>
        </row>
        <row r="80">
          <cell r="AA80" t="str">
            <v>45 NET</v>
          </cell>
          <cell r="AB80">
            <v>100864</v>
          </cell>
        </row>
        <row r="80">
          <cell r="AI80">
            <v>44</v>
          </cell>
          <cell r="AJ80">
            <v>4</v>
          </cell>
        </row>
        <row r="80">
          <cell r="AN80" t="str">
            <v>WALUJ</v>
          </cell>
          <cell r="AO80">
            <v>5544880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45dc239d38930ce2eb9f2efb8beb69da4709c63567c3fbd275dc61715ffdf533</v>
          </cell>
        </row>
        <row r="81">
          <cell r="D81">
            <v>222702345</v>
          </cell>
          <cell r="E81">
            <v>44687</v>
          </cell>
          <cell r="F81" t="str">
            <v>DUS7310</v>
          </cell>
          <cell r="G81">
            <v>7310</v>
          </cell>
          <cell r="H81" t="str">
            <v>550GA00302</v>
          </cell>
          <cell r="I81" t="str">
            <v>550GA00302 INNER DUST SEAL</v>
          </cell>
          <cell r="J81" t="str">
            <v>No</v>
          </cell>
          <cell r="K81">
            <v>40169330</v>
          </cell>
          <cell r="L81">
            <v>1500</v>
          </cell>
          <cell r="M81">
            <v>11.08</v>
          </cell>
          <cell r="N81">
            <v>16620</v>
          </cell>
          <cell r="O81">
            <v>1495.8</v>
          </cell>
          <cell r="P81">
            <v>9</v>
          </cell>
          <cell r="Q81">
            <v>1495.8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991.6</v>
          </cell>
          <cell r="X81">
            <v>19611.6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I81">
            <v>26</v>
          </cell>
          <cell r="AJ81">
            <v>3</v>
          </cell>
        </row>
        <row r="81">
          <cell r="AN81" t="str">
            <v>WALUJ</v>
          </cell>
          <cell r="AO81">
            <v>5544882</v>
          </cell>
        </row>
        <row r="81">
          <cell r="AR81" t="str">
            <v>2008-09</v>
          </cell>
        </row>
        <row r="81">
          <cell r="AU81" t="str">
            <v>OE</v>
          </cell>
          <cell r="AV81" t="str">
            <v>9b4f607375c0ed3cf55f53f71a6e7b56c57aee6c58d5f40ee4de944681afe619</v>
          </cell>
        </row>
        <row r="82">
          <cell r="D82">
            <v>222702346</v>
          </cell>
          <cell r="E82">
            <v>44687</v>
          </cell>
          <cell r="F82" t="str">
            <v>OSL7897</v>
          </cell>
          <cell r="G82">
            <v>7897</v>
          </cell>
          <cell r="H82" t="str">
            <v>F2HN00802B</v>
          </cell>
          <cell r="I82" t="str">
            <v>F2HN00802B OIL SEAL-TOUGHEND DIA.37</v>
          </cell>
          <cell r="J82" t="str">
            <v>No</v>
          </cell>
          <cell r="K82">
            <v>40169330</v>
          </cell>
          <cell r="L82">
            <v>4000</v>
          </cell>
          <cell r="M82">
            <v>24.18</v>
          </cell>
          <cell r="N82">
            <v>96720</v>
          </cell>
          <cell r="O82">
            <v>8704.8</v>
          </cell>
          <cell r="P82">
            <v>9</v>
          </cell>
          <cell r="Q82">
            <v>8704.8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7409.6</v>
          </cell>
          <cell r="X82">
            <v>114129.6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VAN</v>
          </cell>
        </row>
        <row r="82">
          <cell r="AI82">
            <v>67</v>
          </cell>
          <cell r="AJ82">
            <v>8</v>
          </cell>
        </row>
        <row r="82">
          <cell r="AN82" t="str">
            <v>WALUJ</v>
          </cell>
          <cell r="AO82">
            <v>5544883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6cdca84f3adacb743b0f35559ad5b6a500599ce315caf098636ca7ff6fa0915e</v>
          </cell>
        </row>
        <row r="83">
          <cell r="D83">
            <v>222702347</v>
          </cell>
          <cell r="E83">
            <v>44687</v>
          </cell>
          <cell r="F83" t="str">
            <v>OSL7896</v>
          </cell>
          <cell r="G83">
            <v>7896</v>
          </cell>
          <cell r="H83" t="str">
            <v>F2HN00702B</v>
          </cell>
          <cell r="I83" t="str">
            <v>F2HN00702B OIL SEAL-TOUGHEND DIA.33</v>
          </cell>
          <cell r="J83" t="str">
            <v>No</v>
          </cell>
          <cell r="K83">
            <v>40169330</v>
          </cell>
          <cell r="L83">
            <v>2000</v>
          </cell>
          <cell r="M83">
            <v>22.64</v>
          </cell>
          <cell r="N83">
            <v>45280</v>
          </cell>
          <cell r="O83">
            <v>4075.2</v>
          </cell>
          <cell r="P83">
            <v>9</v>
          </cell>
          <cell r="Q83">
            <v>4075.2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8150.4</v>
          </cell>
          <cell r="X83">
            <v>53430.4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MR TRAVELS</v>
          </cell>
        </row>
        <row r="83">
          <cell r="AI83">
            <v>40</v>
          </cell>
          <cell r="AJ83">
            <v>4</v>
          </cell>
        </row>
        <row r="83">
          <cell r="AN83" t="str">
            <v>WALUJ</v>
          </cell>
          <cell r="AO83">
            <v>5544884</v>
          </cell>
        </row>
        <row r="83">
          <cell r="AR83" t="str">
            <v>2002-03</v>
          </cell>
        </row>
        <row r="83">
          <cell r="AU83" t="str">
            <v>OE</v>
          </cell>
          <cell r="AV83" t="str">
            <v>11f398bb31381a785bd674899e51bf0348f8c36f80e8881a0d371ad75e5427c7</v>
          </cell>
        </row>
        <row r="84">
          <cell r="D84">
            <v>222702348</v>
          </cell>
          <cell r="E84">
            <v>44687</v>
          </cell>
          <cell r="F84" t="str">
            <v>DUS7310</v>
          </cell>
          <cell r="G84">
            <v>7310</v>
          </cell>
          <cell r="H84" t="str">
            <v>550GA00302</v>
          </cell>
          <cell r="I84" t="str">
            <v>550GA00302 INNER DUST SEAL</v>
          </cell>
          <cell r="J84" t="str">
            <v>No</v>
          </cell>
          <cell r="K84">
            <v>40169330</v>
          </cell>
          <cell r="L84">
            <v>3000</v>
          </cell>
          <cell r="M84">
            <v>11.08</v>
          </cell>
          <cell r="N84">
            <v>33240</v>
          </cell>
          <cell r="O84">
            <v>2991.6</v>
          </cell>
          <cell r="P84">
            <v>9</v>
          </cell>
          <cell r="Q84">
            <v>2991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5983.2</v>
          </cell>
          <cell r="X84">
            <v>39223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MR TRAVELS</v>
          </cell>
        </row>
        <row r="84">
          <cell r="AI84">
            <v>53</v>
          </cell>
          <cell r="AJ84">
            <v>7</v>
          </cell>
        </row>
        <row r="84">
          <cell r="AN84" t="str">
            <v>WALUJ</v>
          </cell>
          <cell r="AO84">
            <v>5544885</v>
          </cell>
        </row>
        <row r="84">
          <cell r="AR84" t="str">
            <v>2008-09</v>
          </cell>
        </row>
        <row r="84">
          <cell r="AU84" t="str">
            <v>OE</v>
          </cell>
          <cell r="AV84" t="str">
            <v>95fe16d3dd31e7860b5b853d436ba709f9e79a49fc15800acdd7ec9aa9515055</v>
          </cell>
        </row>
        <row r="85">
          <cell r="D85">
            <v>222702357</v>
          </cell>
          <cell r="E85">
            <v>44688</v>
          </cell>
          <cell r="F85" t="str">
            <v>ORG9046</v>
          </cell>
          <cell r="G85">
            <v>9046</v>
          </cell>
          <cell r="H85" t="str">
            <v>S2HH03302B</v>
          </cell>
          <cell r="I85" t="str">
            <v>S2HH03302B O RING</v>
          </cell>
          <cell r="J85" t="str">
            <v>No</v>
          </cell>
          <cell r="K85">
            <v>40169320</v>
          </cell>
          <cell r="L85">
            <v>1000</v>
          </cell>
          <cell r="M85">
            <v>1.53</v>
          </cell>
          <cell r="N85">
            <v>1530</v>
          </cell>
          <cell r="O85">
            <v>137.7</v>
          </cell>
          <cell r="P85">
            <v>9</v>
          </cell>
          <cell r="Q85">
            <v>137.7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275.4</v>
          </cell>
          <cell r="X85">
            <v>1805.4</v>
          </cell>
          <cell r="Y85">
            <v>1</v>
          </cell>
        </row>
        <row r="85">
          <cell r="AA85" t="str">
            <v>45 NET</v>
          </cell>
          <cell r="AB85">
            <v>100864</v>
          </cell>
        </row>
        <row r="85">
          <cell r="AI85">
            <v>1</v>
          </cell>
          <cell r="AJ85">
            <v>1</v>
          </cell>
        </row>
        <row r="85">
          <cell r="AN85" t="str">
            <v>WALUJ</v>
          </cell>
          <cell r="AO85">
            <v>5546614</v>
          </cell>
        </row>
        <row r="85">
          <cell r="AR85" t="str">
            <v>2015-16</v>
          </cell>
        </row>
        <row r="85">
          <cell r="AU85" t="str">
            <v>OE</v>
          </cell>
          <cell r="AV85" t="str">
            <v>6a9e73f57d970af7caa8fe58a1acdb7b661636aa15a2466913c62dd0b29466f2</v>
          </cell>
        </row>
        <row r="86">
          <cell r="D86">
            <v>222702358</v>
          </cell>
          <cell r="E86">
            <v>44688</v>
          </cell>
          <cell r="F86" t="str">
            <v>ORGZ170</v>
          </cell>
          <cell r="G86" t="str">
            <v>Z170</v>
          </cell>
          <cell r="H86" t="str">
            <v>F2HH02102B</v>
          </cell>
          <cell r="I86" t="str">
            <v>F2HH02102B O RING</v>
          </cell>
          <cell r="J86" t="str">
            <v>No</v>
          </cell>
          <cell r="K86">
            <v>40169320</v>
          </cell>
          <cell r="L86">
            <v>1000</v>
          </cell>
          <cell r="M86">
            <v>3.73</v>
          </cell>
          <cell r="N86">
            <v>3730</v>
          </cell>
          <cell r="O86">
            <v>335.7</v>
          </cell>
          <cell r="P86">
            <v>9</v>
          </cell>
          <cell r="Q86">
            <v>335.7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1.4</v>
          </cell>
          <cell r="X86">
            <v>4401.4</v>
          </cell>
          <cell r="Y86">
            <v>1</v>
          </cell>
        </row>
        <row r="86">
          <cell r="AA86" t="str">
            <v>45 NET</v>
          </cell>
          <cell r="AB86">
            <v>100864</v>
          </cell>
          <cell r="AC86" t="str">
            <v>BANU CARRIERS</v>
          </cell>
        </row>
        <row r="86">
          <cell r="AI86">
            <v>1</v>
          </cell>
          <cell r="AJ86">
            <v>1</v>
          </cell>
        </row>
        <row r="86">
          <cell r="AN86" t="str">
            <v>WALUJ</v>
          </cell>
          <cell r="AO86">
            <v>5546615</v>
          </cell>
        </row>
        <row r="86">
          <cell r="AR86" t="str">
            <v>2016-17</v>
          </cell>
        </row>
        <row r="86">
          <cell r="AU86" t="str">
            <v>OE</v>
          </cell>
          <cell r="AV86" t="str">
            <v>9e811f998bcde417e5aa2d7b35665cf918bc48ba97622b1d0c7aa4c50716fc4a</v>
          </cell>
        </row>
        <row r="87">
          <cell r="D87">
            <v>222702359</v>
          </cell>
          <cell r="E87">
            <v>44688</v>
          </cell>
          <cell r="F87" t="str">
            <v>OSL9104</v>
          </cell>
          <cell r="G87">
            <v>9104</v>
          </cell>
          <cell r="H87" t="str">
            <v>S2HN00502B</v>
          </cell>
          <cell r="I87" t="str">
            <v>S2HN00502B OIL SEAL (DIA 11)</v>
          </cell>
          <cell r="J87" t="str">
            <v>No</v>
          </cell>
          <cell r="K87">
            <v>40169330</v>
          </cell>
          <cell r="L87">
            <v>2000</v>
          </cell>
          <cell r="M87">
            <v>7.55</v>
          </cell>
          <cell r="N87">
            <v>15100</v>
          </cell>
          <cell r="O87">
            <v>1359</v>
          </cell>
          <cell r="P87">
            <v>9</v>
          </cell>
          <cell r="Q87">
            <v>1359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2718</v>
          </cell>
          <cell r="X87">
            <v>17818</v>
          </cell>
          <cell r="Y87">
            <v>1</v>
          </cell>
        </row>
        <row r="87">
          <cell r="AA87" t="str">
            <v>45 NET</v>
          </cell>
          <cell r="AB87">
            <v>100864</v>
          </cell>
        </row>
        <row r="87">
          <cell r="AI87">
            <v>22</v>
          </cell>
          <cell r="AJ87">
            <v>2</v>
          </cell>
        </row>
        <row r="87">
          <cell r="AN87" t="str">
            <v>WALUJ</v>
          </cell>
          <cell r="AO87">
            <v>5546616</v>
          </cell>
        </row>
        <row r="87">
          <cell r="AR87" t="str">
            <v>2017-18</v>
          </cell>
        </row>
        <row r="87">
          <cell r="AU87" t="str">
            <v>OE</v>
          </cell>
          <cell r="AV87" t="str">
            <v>251373ea90fe68295874b71df8b1ce7bc21d29481844b278ac68c823c077a505</v>
          </cell>
        </row>
        <row r="88">
          <cell r="D88">
            <v>222702360</v>
          </cell>
          <cell r="E88">
            <v>44688</v>
          </cell>
          <cell r="F88" t="str">
            <v>OSL6538EN</v>
          </cell>
          <cell r="G88" t="str">
            <v>6538EN</v>
          </cell>
          <cell r="H88" t="str">
            <v>520HN03002</v>
          </cell>
          <cell r="I88" t="str">
            <v>520HN03002 OIL SEAL</v>
          </cell>
          <cell r="J88" t="str">
            <v>No</v>
          </cell>
          <cell r="K88">
            <v>40169330</v>
          </cell>
          <cell r="L88">
            <v>4000</v>
          </cell>
          <cell r="M88">
            <v>19.68</v>
          </cell>
          <cell r="N88">
            <v>78720</v>
          </cell>
          <cell r="O88">
            <v>7084.8</v>
          </cell>
          <cell r="P88">
            <v>9</v>
          </cell>
          <cell r="Q88">
            <v>7084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4169.6</v>
          </cell>
          <cell r="X88">
            <v>92889.6</v>
          </cell>
          <cell r="Y88">
            <v>1</v>
          </cell>
        </row>
        <row r="88">
          <cell r="AA88" t="str">
            <v>45 NET</v>
          </cell>
          <cell r="AB88">
            <v>100109</v>
          </cell>
          <cell r="AC88" t="str">
            <v>MR TRAVELS</v>
          </cell>
        </row>
        <row r="88">
          <cell r="AI88">
            <v>100</v>
          </cell>
          <cell r="AJ88">
            <v>8</v>
          </cell>
        </row>
        <row r="88">
          <cell r="AN88" t="str">
            <v>WALUJ</v>
          </cell>
          <cell r="AO88">
            <v>5546617</v>
          </cell>
        </row>
        <row r="88">
          <cell r="AR88" t="str">
            <v>2002-03</v>
          </cell>
        </row>
        <row r="88">
          <cell r="AU88" t="str">
            <v>OE</v>
          </cell>
          <cell r="AV88" t="str">
            <v>d3bf56bddfa39502e73671ff3f8cc5bf011eab9e3f3e4b3843ff092890a0b979</v>
          </cell>
        </row>
        <row r="89">
          <cell r="D89">
            <v>222702361</v>
          </cell>
          <cell r="E89">
            <v>44688</v>
          </cell>
          <cell r="F89" t="str">
            <v>OSL6538EN</v>
          </cell>
          <cell r="G89" t="str">
            <v>6538EN</v>
          </cell>
          <cell r="H89" t="str">
            <v>520HN03002</v>
          </cell>
          <cell r="I89" t="str">
            <v>520HN03002 OIL SEAL</v>
          </cell>
          <cell r="J89" t="str">
            <v>No</v>
          </cell>
          <cell r="K89">
            <v>40169330</v>
          </cell>
          <cell r="L89">
            <v>4000</v>
          </cell>
          <cell r="M89">
            <v>19.68</v>
          </cell>
          <cell r="N89">
            <v>78720</v>
          </cell>
          <cell r="O89">
            <v>7084.8</v>
          </cell>
          <cell r="P89">
            <v>9</v>
          </cell>
          <cell r="Q89">
            <v>7084.8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14169.6</v>
          </cell>
          <cell r="X89">
            <v>92889.6</v>
          </cell>
          <cell r="Y89">
            <v>1</v>
          </cell>
        </row>
        <row r="89">
          <cell r="AA89" t="str">
            <v>45 NET</v>
          </cell>
          <cell r="AB89">
            <v>100109</v>
          </cell>
          <cell r="AC89" t="str">
            <v>MR TRAVELS</v>
          </cell>
        </row>
        <row r="89">
          <cell r="AI89">
            <v>100</v>
          </cell>
          <cell r="AJ89">
            <v>8</v>
          </cell>
        </row>
        <row r="89">
          <cell r="AN89" t="str">
            <v>WALUJ</v>
          </cell>
          <cell r="AO89">
            <v>5546618</v>
          </cell>
        </row>
        <row r="89">
          <cell r="AR89" t="str">
            <v>2002-03</v>
          </cell>
        </row>
        <row r="89">
          <cell r="AU89" t="str">
            <v>OE</v>
          </cell>
          <cell r="AV89" t="str">
            <v>8576558b96fb795de147311738ff2581e9dd5ae7ebd45c4d7bb7f237e661d94c</v>
          </cell>
        </row>
        <row r="90">
          <cell r="D90">
            <v>222702362</v>
          </cell>
          <cell r="E90">
            <v>44688</v>
          </cell>
          <cell r="F90" t="str">
            <v>OSL6538EN</v>
          </cell>
          <cell r="G90" t="str">
            <v>6538EN</v>
          </cell>
          <cell r="H90" t="str">
            <v>520HN03002</v>
          </cell>
          <cell r="I90" t="str">
            <v>520HN03002 OIL SEAL</v>
          </cell>
          <cell r="J90" t="str">
            <v>No</v>
          </cell>
          <cell r="K90">
            <v>40169330</v>
          </cell>
          <cell r="L90">
            <v>4000</v>
          </cell>
          <cell r="M90">
            <v>19.68</v>
          </cell>
          <cell r="N90">
            <v>78720</v>
          </cell>
          <cell r="O90">
            <v>7084.8</v>
          </cell>
          <cell r="P90">
            <v>9</v>
          </cell>
          <cell r="Q90">
            <v>7084.8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4169.6</v>
          </cell>
          <cell r="X90">
            <v>92889.6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I90">
            <v>100</v>
          </cell>
          <cell r="AJ90">
            <v>8</v>
          </cell>
        </row>
        <row r="90">
          <cell r="AN90" t="str">
            <v>WALUJ</v>
          </cell>
          <cell r="AO90">
            <v>5546619</v>
          </cell>
        </row>
        <row r="90">
          <cell r="AR90" t="str">
            <v>2002-03</v>
          </cell>
        </row>
        <row r="90">
          <cell r="AU90" t="str">
            <v>OE</v>
          </cell>
          <cell r="AV90" t="str">
            <v>ca4dc1dc39770c1ea830f0fb62f02f80409f5b90526d6ce6f97d875ad601c9c7</v>
          </cell>
        </row>
        <row r="91">
          <cell r="D91">
            <v>222702369</v>
          </cell>
          <cell r="E91">
            <v>44688</v>
          </cell>
          <cell r="F91" t="str">
            <v>ORG9048</v>
          </cell>
          <cell r="G91">
            <v>9048</v>
          </cell>
          <cell r="H91" t="str">
            <v>S2HH00302O</v>
          </cell>
          <cell r="I91" t="str">
            <v>S2HH00302O O RING</v>
          </cell>
          <cell r="J91" t="str">
            <v>No</v>
          </cell>
          <cell r="K91">
            <v>40169320</v>
          </cell>
          <cell r="L91">
            <v>6000</v>
          </cell>
          <cell r="M91">
            <v>1.52</v>
          </cell>
          <cell r="N91">
            <v>9120</v>
          </cell>
          <cell r="O91">
            <v>820.8</v>
          </cell>
          <cell r="P91">
            <v>9</v>
          </cell>
          <cell r="Q91">
            <v>820.8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1641.6</v>
          </cell>
          <cell r="X91">
            <v>10761.6</v>
          </cell>
          <cell r="Y91">
            <v>1</v>
          </cell>
        </row>
        <row r="91">
          <cell r="AA91" t="str">
            <v>45 NET</v>
          </cell>
          <cell r="AB91">
            <v>100864</v>
          </cell>
          <cell r="AC91" t="str">
            <v>MR TRAVELS</v>
          </cell>
        </row>
        <row r="91">
          <cell r="AI91">
            <v>6</v>
          </cell>
          <cell r="AJ91">
            <v>3</v>
          </cell>
        </row>
        <row r="91">
          <cell r="AN91" t="str">
            <v>WALUJ</v>
          </cell>
          <cell r="AO91">
            <v>5546685</v>
          </cell>
        </row>
        <row r="91">
          <cell r="AR91" t="str">
            <v>2015-16</v>
          </cell>
        </row>
        <row r="91">
          <cell r="AU91" t="str">
            <v>OE</v>
          </cell>
          <cell r="AV91" t="str">
            <v>b12206cdd56d853d9f34f7db4fb50047d2816772a060b0a8a36d58440825c283</v>
          </cell>
        </row>
        <row r="92">
          <cell r="D92">
            <v>222702370</v>
          </cell>
          <cell r="E92">
            <v>44688</v>
          </cell>
          <cell r="F92" t="str">
            <v>ORG9030</v>
          </cell>
          <cell r="G92">
            <v>9030</v>
          </cell>
          <cell r="H92" t="str">
            <v>F2HH01402B</v>
          </cell>
          <cell r="I92" t="str">
            <v>F2HH014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4.49</v>
          </cell>
          <cell r="N92">
            <v>8980</v>
          </cell>
          <cell r="O92">
            <v>808.2</v>
          </cell>
          <cell r="P92">
            <v>9</v>
          </cell>
          <cell r="Q92">
            <v>808.2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616.4</v>
          </cell>
          <cell r="X92">
            <v>10596.4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I92">
            <v>4</v>
          </cell>
          <cell r="AJ92">
            <v>1</v>
          </cell>
        </row>
        <row r="92">
          <cell r="AN92" t="str">
            <v>WALUJ</v>
          </cell>
          <cell r="AO92">
            <v>5546686</v>
          </cell>
        </row>
        <row r="92">
          <cell r="AR92" t="str">
            <v>2015-16</v>
          </cell>
        </row>
        <row r="92">
          <cell r="AU92" t="str">
            <v>OE</v>
          </cell>
          <cell r="AV92" t="str">
            <v>552a7a0692dc834ada644ef105da8c1417a4b97de9d42185d905d6ca66453414</v>
          </cell>
        </row>
        <row r="93">
          <cell r="D93">
            <v>222702372</v>
          </cell>
          <cell r="E93">
            <v>44688</v>
          </cell>
          <cell r="F93" t="str">
            <v>DUS7083</v>
          </cell>
          <cell r="G93">
            <v>7083</v>
          </cell>
          <cell r="H93" t="str">
            <v>520GA02202</v>
          </cell>
          <cell r="I93" t="str">
            <v>520GA02202 DUST SEAL</v>
          </cell>
          <cell r="J93" t="str">
            <v>No</v>
          </cell>
          <cell r="K93">
            <v>40169330</v>
          </cell>
          <cell r="L93">
            <v>2000</v>
          </cell>
          <cell r="M93">
            <v>11.33</v>
          </cell>
          <cell r="N93">
            <v>22660</v>
          </cell>
          <cell r="O93">
            <v>2039.4</v>
          </cell>
          <cell r="P93">
            <v>9</v>
          </cell>
          <cell r="Q93">
            <v>2039.4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078.8</v>
          </cell>
          <cell r="X93">
            <v>26738.8</v>
          </cell>
          <cell r="Y93">
            <v>1</v>
          </cell>
        </row>
        <row r="93">
          <cell r="AA93" t="str">
            <v>45 NET</v>
          </cell>
          <cell r="AB93">
            <v>100109</v>
          </cell>
          <cell r="AC93" t="str">
            <v>VAN</v>
          </cell>
        </row>
        <row r="93">
          <cell r="AI93">
            <v>38</v>
          </cell>
          <cell r="AJ93">
            <v>4</v>
          </cell>
        </row>
        <row r="93">
          <cell r="AN93" t="str">
            <v>WALUJ</v>
          </cell>
          <cell r="AO93">
            <v>5546688</v>
          </cell>
        </row>
        <row r="93">
          <cell r="AR93" t="str">
            <v>2005-06</v>
          </cell>
        </row>
        <row r="93">
          <cell r="AU93" t="str">
            <v>OE</v>
          </cell>
          <cell r="AV93" t="str">
            <v>030c0b74dab57436a4902e55538c4bb7142bb36414f5fd1eee3b203cc8150094</v>
          </cell>
        </row>
        <row r="94">
          <cell r="D94">
            <v>222702412</v>
          </cell>
          <cell r="E94">
            <v>44688</v>
          </cell>
          <cell r="F94" t="str">
            <v>OSL6938</v>
          </cell>
          <cell r="G94">
            <v>6938</v>
          </cell>
          <cell r="H94" t="str">
            <v>520HN00602</v>
          </cell>
          <cell r="I94" t="str">
            <v>520HN00602 OIL SEAL</v>
          </cell>
          <cell r="J94" t="str">
            <v>No</v>
          </cell>
          <cell r="K94">
            <v>40169330</v>
          </cell>
          <cell r="L94">
            <v>4000</v>
          </cell>
          <cell r="M94">
            <v>7.34</v>
          </cell>
          <cell r="N94">
            <v>29360</v>
          </cell>
          <cell r="O94">
            <v>2642.4</v>
          </cell>
          <cell r="P94">
            <v>9</v>
          </cell>
          <cell r="Q94">
            <v>2642.4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5284.8</v>
          </cell>
          <cell r="X94">
            <v>34644.8</v>
          </cell>
          <cell r="Y94">
            <v>1</v>
          </cell>
        </row>
        <row r="94">
          <cell r="AA94" t="str">
            <v>45 NET</v>
          </cell>
          <cell r="AB94">
            <v>100109</v>
          </cell>
          <cell r="AC94" t="str">
            <v>MR TRAVELS</v>
          </cell>
        </row>
        <row r="94">
          <cell r="AI94">
            <v>16</v>
          </cell>
          <cell r="AJ94">
            <v>2</v>
          </cell>
        </row>
        <row r="94">
          <cell r="AN94" t="str">
            <v>WALUJ</v>
          </cell>
          <cell r="AO94">
            <v>5546838</v>
          </cell>
        </row>
        <row r="94">
          <cell r="AR94" t="str">
            <v>2004-05</v>
          </cell>
        </row>
        <row r="94">
          <cell r="AU94" t="str">
            <v>OE</v>
          </cell>
          <cell r="AV94" t="str">
            <v>8c3d8a4755b3cdd758fd4949667a11b2c9e4d5fd2c957da0b52be0398b2c89cc</v>
          </cell>
        </row>
        <row r="95">
          <cell r="D95">
            <v>222702413</v>
          </cell>
          <cell r="E95">
            <v>44688</v>
          </cell>
          <cell r="F95" t="str">
            <v>OSL6095</v>
          </cell>
          <cell r="G95">
            <v>6095</v>
          </cell>
          <cell r="H95" t="str">
            <v>520HN00502</v>
          </cell>
          <cell r="I95" t="str">
            <v>520HN00502 OIL SEAL</v>
          </cell>
          <cell r="J95" t="str">
            <v>No</v>
          </cell>
          <cell r="K95">
            <v>40169330</v>
          </cell>
          <cell r="L95">
            <v>1000</v>
          </cell>
          <cell r="M95">
            <v>6.82</v>
          </cell>
          <cell r="N95">
            <v>6820</v>
          </cell>
          <cell r="O95">
            <v>613.8</v>
          </cell>
          <cell r="P95">
            <v>9</v>
          </cell>
          <cell r="Q95">
            <v>613.8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227.6</v>
          </cell>
          <cell r="X95">
            <v>8047.6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I95">
            <v>7</v>
          </cell>
          <cell r="AJ95">
            <v>1</v>
          </cell>
        </row>
        <row r="95">
          <cell r="AN95" t="str">
            <v>WALUJ</v>
          </cell>
          <cell r="AO95">
            <v>5546839</v>
          </cell>
        </row>
        <row r="95">
          <cell r="AR95" t="str">
            <v>2002-03</v>
          </cell>
        </row>
        <row r="95">
          <cell r="AU95" t="str">
            <v>OE</v>
          </cell>
          <cell r="AV95" t="str">
            <v>ebdececb6e926064036e3cc58eaf547f5f4b4ac30cdc2ae6cd54ee5ffe969454</v>
          </cell>
        </row>
        <row r="96">
          <cell r="D96">
            <v>222702419</v>
          </cell>
          <cell r="E96">
            <v>44688</v>
          </cell>
          <cell r="F96" t="str">
            <v>ORG4595</v>
          </cell>
          <cell r="G96">
            <v>4595</v>
          </cell>
          <cell r="H96" t="str">
            <v>s2HH03802B</v>
          </cell>
          <cell r="I96" t="str">
            <v>s2HH03802B O RING - GDC CANSITER</v>
          </cell>
          <cell r="J96" t="str">
            <v>No</v>
          </cell>
          <cell r="K96">
            <v>40169320</v>
          </cell>
          <cell r="L96">
            <v>4000</v>
          </cell>
          <cell r="M96">
            <v>2.44</v>
          </cell>
          <cell r="N96">
            <v>9760</v>
          </cell>
          <cell r="O96">
            <v>878.4</v>
          </cell>
          <cell r="P96">
            <v>9</v>
          </cell>
          <cell r="Q96">
            <v>878.4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756.8</v>
          </cell>
          <cell r="X96">
            <v>11516.8</v>
          </cell>
          <cell r="Y96">
            <v>1</v>
          </cell>
        </row>
        <row r="96">
          <cell r="AA96" t="str">
            <v>45 NET</v>
          </cell>
          <cell r="AB96">
            <v>100864</v>
          </cell>
        </row>
        <row r="96">
          <cell r="AI96">
            <v>8</v>
          </cell>
          <cell r="AJ96">
            <v>2</v>
          </cell>
        </row>
        <row r="96">
          <cell r="AN96" t="str">
            <v>WALUJ</v>
          </cell>
          <cell r="AO96">
            <v>5546870</v>
          </cell>
        </row>
        <row r="96">
          <cell r="AR96" t="str">
            <v>2017-18</v>
          </cell>
        </row>
        <row r="96">
          <cell r="AU96" t="str">
            <v>OE</v>
          </cell>
          <cell r="AV96" t="str">
            <v>d7e6cee32c3621c4faff24e107ed6c880301e118a99c9986e2b5cb746e6ce32c</v>
          </cell>
        </row>
        <row r="97">
          <cell r="D97">
            <v>222702420</v>
          </cell>
          <cell r="E97">
            <v>44688</v>
          </cell>
          <cell r="F97" t="str">
            <v>ORG9029</v>
          </cell>
          <cell r="G97">
            <v>9029</v>
          </cell>
          <cell r="H97" t="str">
            <v>F2HH01302B</v>
          </cell>
          <cell r="I97" t="str">
            <v>F2HH01302B O RING</v>
          </cell>
          <cell r="J97" t="str">
            <v>No</v>
          </cell>
          <cell r="K97">
            <v>40169320</v>
          </cell>
          <cell r="L97">
            <v>4000</v>
          </cell>
          <cell r="M97">
            <v>0.96</v>
          </cell>
          <cell r="N97">
            <v>3840</v>
          </cell>
          <cell r="O97">
            <v>345.6</v>
          </cell>
          <cell r="P97">
            <v>9</v>
          </cell>
          <cell r="Q97">
            <v>345.6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91.2</v>
          </cell>
          <cell r="X97">
            <v>4531.2</v>
          </cell>
          <cell r="Y97">
            <v>1</v>
          </cell>
        </row>
        <row r="97">
          <cell r="AA97" t="str">
            <v>45 NET</v>
          </cell>
          <cell r="AB97">
            <v>100864</v>
          </cell>
          <cell r="AC97" t="str">
            <v>MR TRAVELS</v>
          </cell>
        </row>
        <row r="97">
          <cell r="AI97">
            <v>2</v>
          </cell>
          <cell r="AJ97">
            <v>2</v>
          </cell>
        </row>
        <row r="97">
          <cell r="AN97" t="str">
            <v>WALUJ</v>
          </cell>
          <cell r="AO97">
            <v>5546871</v>
          </cell>
        </row>
        <row r="97">
          <cell r="AR97" t="str">
            <v>2015-16</v>
          </cell>
        </row>
        <row r="97">
          <cell r="AU97" t="str">
            <v>OE</v>
          </cell>
          <cell r="AV97" t="str">
            <v>38943b27b97a74031f32e8e89a7f37f18e903f91ddd53f208f56e1e7df1224c4</v>
          </cell>
        </row>
        <row r="98">
          <cell r="D98">
            <v>222702421</v>
          </cell>
          <cell r="E98">
            <v>44688</v>
          </cell>
          <cell r="F98" t="str">
            <v>OSL7712</v>
          </cell>
          <cell r="G98">
            <v>7712</v>
          </cell>
          <cell r="H98" t="str">
            <v>53BHN00202</v>
          </cell>
          <cell r="I98" t="str">
            <v>53BHN00202 OIL SEAL</v>
          </cell>
          <cell r="J98" t="str">
            <v>No</v>
          </cell>
          <cell r="K98">
            <v>40169330</v>
          </cell>
          <cell r="L98">
            <v>2000</v>
          </cell>
          <cell r="M98">
            <v>8.95</v>
          </cell>
          <cell r="N98">
            <v>17900</v>
          </cell>
          <cell r="O98">
            <v>1611</v>
          </cell>
          <cell r="P98">
            <v>9</v>
          </cell>
          <cell r="Q98">
            <v>1611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22</v>
          </cell>
          <cell r="X98">
            <v>21122</v>
          </cell>
          <cell r="Y98">
            <v>1</v>
          </cell>
        </row>
        <row r="98">
          <cell r="AA98" t="str">
            <v>45 NET</v>
          </cell>
          <cell r="AB98">
            <v>100864</v>
          </cell>
        </row>
        <row r="98">
          <cell r="AI98">
            <v>25</v>
          </cell>
          <cell r="AJ98">
            <v>2</v>
          </cell>
        </row>
        <row r="98">
          <cell r="AN98" t="str">
            <v>WALUJ</v>
          </cell>
          <cell r="AO98">
            <v>5546872</v>
          </cell>
        </row>
        <row r="98">
          <cell r="AR98" t="str">
            <v>2012-13</v>
          </cell>
        </row>
        <row r="98">
          <cell r="AU98" t="str">
            <v>OE</v>
          </cell>
          <cell r="AV98" t="str">
            <v>6fe41548699c065ab3b93040a372071371e507f842cdead6b22b0ef9f35bb225</v>
          </cell>
        </row>
        <row r="99">
          <cell r="D99">
            <v>222702422</v>
          </cell>
          <cell r="E99">
            <v>44688</v>
          </cell>
          <cell r="F99" t="str">
            <v>ORG9033</v>
          </cell>
          <cell r="G99">
            <v>9033</v>
          </cell>
          <cell r="H99" t="str">
            <v>F2HH01802B</v>
          </cell>
          <cell r="I99" t="str">
            <v>F2HH01802B O RING</v>
          </cell>
          <cell r="J99" t="str">
            <v>No</v>
          </cell>
          <cell r="K99">
            <v>40169320</v>
          </cell>
          <cell r="L99">
            <v>4000</v>
          </cell>
          <cell r="M99">
            <v>1.04</v>
          </cell>
          <cell r="N99">
            <v>4160</v>
          </cell>
          <cell r="O99">
            <v>374.4</v>
          </cell>
          <cell r="P99">
            <v>9</v>
          </cell>
          <cell r="Q99">
            <v>374.4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748.8</v>
          </cell>
          <cell r="X99">
            <v>4908.8</v>
          </cell>
          <cell r="Y99">
            <v>1</v>
          </cell>
        </row>
        <row r="99">
          <cell r="AA99" t="str">
            <v>45 NET</v>
          </cell>
          <cell r="AB99">
            <v>100864</v>
          </cell>
          <cell r="AC99" t="str">
            <v>MR TRAVELS</v>
          </cell>
        </row>
        <row r="99">
          <cell r="AI99">
            <v>1</v>
          </cell>
          <cell r="AJ99">
            <v>1</v>
          </cell>
        </row>
        <row r="99">
          <cell r="AN99" t="str">
            <v>WALUJ</v>
          </cell>
          <cell r="AO99">
            <v>5546873</v>
          </cell>
        </row>
        <row r="99">
          <cell r="AR99" t="str">
            <v>2015-16</v>
          </cell>
        </row>
        <row r="99">
          <cell r="AU99" t="str">
            <v>OE</v>
          </cell>
          <cell r="AV99" t="str">
            <v>919d93c95880ebc1ab694b0b74b2b45e55fbdf8729d56f57dd72bb9f87fa0d92</v>
          </cell>
        </row>
        <row r="100">
          <cell r="D100">
            <v>222702423</v>
          </cell>
          <cell r="E100">
            <v>44688</v>
          </cell>
          <cell r="F100" t="str">
            <v>ORG9035</v>
          </cell>
          <cell r="G100">
            <v>9035</v>
          </cell>
          <cell r="H100" t="str">
            <v>S2HH02102B</v>
          </cell>
          <cell r="I100" t="str">
            <v>S2HH02102B O RING</v>
          </cell>
          <cell r="J100" t="str">
            <v>No</v>
          </cell>
          <cell r="K100">
            <v>40169320</v>
          </cell>
          <cell r="L100">
            <v>500</v>
          </cell>
          <cell r="M100">
            <v>8.26</v>
          </cell>
          <cell r="N100">
            <v>4130</v>
          </cell>
          <cell r="O100">
            <v>371.7</v>
          </cell>
          <cell r="P100">
            <v>9</v>
          </cell>
          <cell r="Q100">
            <v>371.7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743.4</v>
          </cell>
          <cell r="X100">
            <v>4873.4</v>
          </cell>
          <cell r="Y100">
            <v>1</v>
          </cell>
        </row>
        <row r="100">
          <cell r="AA100" t="str">
            <v>45 NET</v>
          </cell>
          <cell r="AB100">
            <v>100864</v>
          </cell>
          <cell r="AC100" t="str">
            <v>MR TRAVELS</v>
          </cell>
        </row>
        <row r="100">
          <cell r="AI100">
            <v>2</v>
          </cell>
          <cell r="AJ100">
            <v>1</v>
          </cell>
        </row>
        <row r="100">
          <cell r="AN100" t="str">
            <v>WALUJ</v>
          </cell>
          <cell r="AO100">
            <v>5546874</v>
          </cell>
        </row>
        <row r="100">
          <cell r="AR100" t="str">
            <v>2015-16</v>
          </cell>
        </row>
        <row r="100">
          <cell r="AU100" t="str">
            <v>OE</v>
          </cell>
          <cell r="AV100" t="str">
            <v>9b4c3b056305ac3b6401ad8408189c648d2f6bebd502821346d5a3f19e856e1b</v>
          </cell>
        </row>
        <row r="101">
          <cell r="D101">
            <v>222702424</v>
          </cell>
          <cell r="E101">
            <v>44688</v>
          </cell>
          <cell r="F101" t="str">
            <v>OSL9104</v>
          </cell>
          <cell r="G101">
            <v>9104</v>
          </cell>
          <cell r="H101" t="str">
            <v>S2HN00502B</v>
          </cell>
          <cell r="I101" t="str">
            <v>S2HN00502B OIL SEAL (DIA 11)</v>
          </cell>
          <cell r="J101" t="str">
            <v>No</v>
          </cell>
          <cell r="K101">
            <v>40169330</v>
          </cell>
          <cell r="L101">
            <v>6000</v>
          </cell>
          <cell r="M101">
            <v>7.55</v>
          </cell>
          <cell r="N101">
            <v>45300</v>
          </cell>
          <cell r="O101">
            <v>4077</v>
          </cell>
          <cell r="P101">
            <v>9</v>
          </cell>
          <cell r="Q101">
            <v>4077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8154</v>
          </cell>
          <cell r="X101">
            <v>53454</v>
          </cell>
          <cell r="Y101">
            <v>1</v>
          </cell>
        </row>
        <row r="101">
          <cell r="AA101" t="str">
            <v>45 NET</v>
          </cell>
          <cell r="AB101">
            <v>100864</v>
          </cell>
        </row>
        <row r="101">
          <cell r="AI101">
            <v>66</v>
          </cell>
          <cell r="AJ101">
            <v>6</v>
          </cell>
        </row>
        <row r="101">
          <cell r="AN101" t="str">
            <v>WALUJ</v>
          </cell>
          <cell r="AO101">
            <v>5546875</v>
          </cell>
        </row>
        <row r="101">
          <cell r="AR101" t="str">
            <v>2017-18</v>
          </cell>
        </row>
        <row r="101">
          <cell r="AU101" t="str">
            <v>OE</v>
          </cell>
          <cell r="AV101" t="str">
            <v>3b703b2d660b540e8f90508ddc9c9d30134b4c2a0bb1c659f00c225d0160f982</v>
          </cell>
        </row>
        <row r="102">
          <cell r="D102">
            <v>222702431</v>
          </cell>
          <cell r="E102">
            <v>44688</v>
          </cell>
          <cell r="F102" t="str">
            <v>DUS7310</v>
          </cell>
          <cell r="G102">
            <v>7310</v>
          </cell>
          <cell r="H102" t="str">
            <v>550GA00302</v>
          </cell>
          <cell r="I102" t="str">
            <v>550GA00302 INNER DUST SEAL</v>
          </cell>
          <cell r="J102" t="str">
            <v>No</v>
          </cell>
          <cell r="K102">
            <v>40169330</v>
          </cell>
          <cell r="L102">
            <v>2000</v>
          </cell>
          <cell r="M102">
            <v>11.08</v>
          </cell>
          <cell r="N102">
            <v>22160</v>
          </cell>
          <cell r="O102">
            <v>1994.4</v>
          </cell>
          <cell r="P102">
            <v>9</v>
          </cell>
          <cell r="Q102">
            <v>1994.4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3988.8</v>
          </cell>
          <cell r="X102">
            <v>26148.8</v>
          </cell>
          <cell r="Y102">
            <v>1</v>
          </cell>
        </row>
        <row r="102">
          <cell r="AA102" t="str">
            <v>45 NET</v>
          </cell>
          <cell r="AB102">
            <v>100109</v>
          </cell>
          <cell r="AC102" t="str">
            <v>MR TRAVELS</v>
          </cell>
        </row>
        <row r="102">
          <cell r="AI102">
            <v>35</v>
          </cell>
          <cell r="AJ102">
            <v>4</v>
          </cell>
        </row>
        <row r="102">
          <cell r="AN102" t="str">
            <v>WALUJ</v>
          </cell>
          <cell r="AO102">
            <v>5546920</v>
          </cell>
        </row>
        <row r="102">
          <cell r="AR102" t="str">
            <v>2008-09</v>
          </cell>
        </row>
        <row r="102">
          <cell r="AU102" t="str">
            <v>OE</v>
          </cell>
          <cell r="AV102" t="str">
            <v>af7635de1864ed802c1392850a7ad2c2b9074e1b93ae83ebcbdc7573534dbf2c</v>
          </cell>
        </row>
        <row r="103">
          <cell r="D103">
            <v>222702432</v>
          </cell>
          <cell r="E103">
            <v>44688</v>
          </cell>
          <cell r="F103" t="str">
            <v>OSL7896</v>
          </cell>
          <cell r="G103">
            <v>7896</v>
          </cell>
          <cell r="H103" t="str">
            <v>F2HN00702B</v>
          </cell>
          <cell r="I103" t="str">
            <v>F2HN00702B OIL SEAL-TOUGHEND DIA.33</v>
          </cell>
          <cell r="J103" t="str">
            <v>No</v>
          </cell>
          <cell r="K103">
            <v>40169330</v>
          </cell>
          <cell r="L103">
            <v>2000</v>
          </cell>
          <cell r="M103">
            <v>22.64</v>
          </cell>
          <cell r="N103">
            <v>45280</v>
          </cell>
          <cell r="O103">
            <v>4075.2</v>
          </cell>
          <cell r="P103">
            <v>9</v>
          </cell>
          <cell r="Q103">
            <v>4075.2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8150.4</v>
          </cell>
          <cell r="X103">
            <v>53430.4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MR TRAVELS</v>
          </cell>
        </row>
        <row r="103">
          <cell r="AI103">
            <v>40</v>
          </cell>
          <cell r="AJ103">
            <v>4</v>
          </cell>
        </row>
        <row r="103">
          <cell r="AN103" t="str">
            <v>WALUJ</v>
          </cell>
          <cell r="AO103">
            <v>5546917</v>
          </cell>
        </row>
        <row r="103">
          <cell r="AR103" t="str">
            <v>2002-03</v>
          </cell>
        </row>
        <row r="103">
          <cell r="AU103" t="str">
            <v>OE</v>
          </cell>
          <cell r="AV103" t="str">
            <v>a28290c260f0dd6ce1f923ad20ec0d8b5f68ffed94fd9035aaecc8f5102ef1a8</v>
          </cell>
        </row>
        <row r="104">
          <cell r="D104">
            <v>222702436</v>
          </cell>
          <cell r="E104">
            <v>44688</v>
          </cell>
          <cell r="F104" t="str">
            <v>OSL7897</v>
          </cell>
          <cell r="G104">
            <v>7897</v>
          </cell>
          <cell r="H104" t="str">
            <v>F2HN00802B</v>
          </cell>
          <cell r="I104" t="str">
            <v>F2HN00802B OIL SEAL-TOUGHEND DIA.37</v>
          </cell>
          <cell r="J104" t="str">
            <v>No</v>
          </cell>
          <cell r="K104">
            <v>40169330</v>
          </cell>
          <cell r="L104">
            <v>3000</v>
          </cell>
          <cell r="M104">
            <v>24.18</v>
          </cell>
          <cell r="N104">
            <v>72540</v>
          </cell>
          <cell r="O104">
            <v>6528.6</v>
          </cell>
          <cell r="P104">
            <v>9</v>
          </cell>
          <cell r="Q104">
            <v>6528.6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3057.2</v>
          </cell>
          <cell r="X104">
            <v>85597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I104">
            <v>50</v>
          </cell>
          <cell r="AJ104">
            <v>6</v>
          </cell>
        </row>
        <row r="104">
          <cell r="AN104" t="str">
            <v>WALUJ</v>
          </cell>
          <cell r="AO104">
            <v>5546919</v>
          </cell>
        </row>
        <row r="104">
          <cell r="AR104" t="str">
            <v>2002-03</v>
          </cell>
        </row>
        <row r="104">
          <cell r="AU104" t="str">
            <v>OE</v>
          </cell>
          <cell r="AV104" t="str">
            <v>a4b6dcdf3d37656512a9a73dd71fa2b4a67a37bf8a1ad85ec618b5b7456a7e30</v>
          </cell>
        </row>
        <row r="105">
          <cell r="D105">
            <v>222702438</v>
          </cell>
          <cell r="E105">
            <v>44688</v>
          </cell>
          <cell r="F105" t="str">
            <v>OSL9120</v>
          </cell>
          <cell r="G105">
            <v>9120</v>
          </cell>
          <cell r="H105" t="str">
            <v>F2HN01602B</v>
          </cell>
          <cell r="I105" t="str">
            <v>F2HN01602B OIL SEAL RE-35 TOUGHENED</v>
          </cell>
          <cell r="J105" t="str">
            <v>No</v>
          </cell>
          <cell r="K105">
            <v>40169330</v>
          </cell>
          <cell r="L105">
            <v>2000</v>
          </cell>
          <cell r="M105">
            <v>18.35</v>
          </cell>
          <cell r="N105">
            <v>36700</v>
          </cell>
          <cell r="O105">
            <v>3303</v>
          </cell>
          <cell r="P105">
            <v>9</v>
          </cell>
          <cell r="Q105">
            <v>3303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6606</v>
          </cell>
          <cell r="X105">
            <v>43306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MR TRAVELS</v>
          </cell>
        </row>
        <row r="105">
          <cell r="AI105">
            <v>38</v>
          </cell>
          <cell r="AJ105">
            <v>4</v>
          </cell>
        </row>
        <row r="105">
          <cell r="AN105" t="str">
            <v>WALUJ</v>
          </cell>
          <cell r="AO105">
            <v>5546930</v>
          </cell>
        </row>
        <row r="105">
          <cell r="AR105" t="str">
            <v>2017-18</v>
          </cell>
        </row>
        <row r="105">
          <cell r="AU105" t="str">
            <v>OE</v>
          </cell>
          <cell r="AV105" t="str">
            <v>dd0268f50cf8728f98d9ec4af8d8af71e16e8ac58dc38871eadb21f50305e511</v>
          </cell>
        </row>
        <row r="106">
          <cell r="D106">
            <v>222702439</v>
          </cell>
          <cell r="E106">
            <v>44688</v>
          </cell>
          <cell r="F106" t="str">
            <v>OSL7897</v>
          </cell>
          <cell r="G106">
            <v>7897</v>
          </cell>
          <cell r="H106" t="str">
            <v>F2HN00802B</v>
          </cell>
          <cell r="I106" t="str">
            <v>F2HN00802B OIL SEAL-TOUGHEND DIA.37</v>
          </cell>
          <cell r="J106" t="str">
            <v>No</v>
          </cell>
          <cell r="K106">
            <v>40169330</v>
          </cell>
          <cell r="L106">
            <v>3000</v>
          </cell>
          <cell r="M106">
            <v>24.18</v>
          </cell>
          <cell r="N106">
            <v>72540</v>
          </cell>
          <cell r="O106">
            <v>6528.6</v>
          </cell>
          <cell r="P106">
            <v>9</v>
          </cell>
          <cell r="Q106">
            <v>6528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3057.2</v>
          </cell>
          <cell r="X106">
            <v>85597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VAN</v>
          </cell>
        </row>
        <row r="106">
          <cell r="AI106">
            <v>51</v>
          </cell>
          <cell r="AJ106">
            <v>6</v>
          </cell>
        </row>
        <row r="106">
          <cell r="AN106" t="str">
            <v>WALUJ</v>
          </cell>
          <cell r="AO106">
            <v>5546933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e66cdb22e376d3e0ce3b0fe244f7b1e6e373d320991a7fe693cdbf431cb72adb</v>
          </cell>
        </row>
        <row r="107">
          <cell r="D107">
            <v>222702440</v>
          </cell>
          <cell r="E107">
            <v>44688</v>
          </cell>
          <cell r="F107" t="str">
            <v>OSL9120</v>
          </cell>
          <cell r="G107">
            <v>9120</v>
          </cell>
          <cell r="H107" t="str">
            <v>F2HN01602B</v>
          </cell>
          <cell r="I107" t="str">
            <v>F2HN01602B OIL SEAL RE-35 TOUGHENED</v>
          </cell>
          <cell r="J107" t="str">
            <v>No</v>
          </cell>
          <cell r="K107">
            <v>40169330</v>
          </cell>
          <cell r="L107">
            <v>2000</v>
          </cell>
          <cell r="M107">
            <v>18.35</v>
          </cell>
          <cell r="N107">
            <v>36700</v>
          </cell>
          <cell r="O107">
            <v>3303</v>
          </cell>
          <cell r="P107">
            <v>9</v>
          </cell>
          <cell r="Q107">
            <v>3303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606</v>
          </cell>
          <cell r="X107">
            <v>43306</v>
          </cell>
          <cell r="Y107">
            <v>1</v>
          </cell>
        </row>
        <row r="107">
          <cell r="AA107" t="str">
            <v>45 NET</v>
          </cell>
          <cell r="AB107">
            <v>100109</v>
          </cell>
          <cell r="AC107" t="str">
            <v>MR TRAVELS</v>
          </cell>
        </row>
        <row r="107">
          <cell r="AI107">
            <v>38</v>
          </cell>
          <cell r="AJ107">
            <v>4</v>
          </cell>
        </row>
        <row r="107">
          <cell r="AN107" t="str">
            <v>WALUJ</v>
          </cell>
          <cell r="AO107">
            <v>5546934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59f8347ac259dff2d412d5dbf9b5d013ccfd98bf849ab0fa34ea4438753c7268</v>
          </cell>
        </row>
        <row r="108">
          <cell r="D108">
            <v>222702456</v>
          </cell>
          <cell r="E108">
            <v>44690</v>
          </cell>
          <cell r="F108" t="str">
            <v>ORG9044</v>
          </cell>
          <cell r="G108">
            <v>9044</v>
          </cell>
          <cell r="H108" t="str">
            <v>F2HH01902B</v>
          </cell>
          <cell r="I108" t="str">
            <v>F2HH01902B O RING</v>
          </cell>
          <cell r="J108" t="str">
            <v>No</v>
          </cell>
          <cell r="K108">
            <v>40169320</v>
          </cell>
          <cell r="L108">
            <v>4000</v>
          </cell>
          <cell r="M108">
            <v>1.01</v>
          </cell>
          <cell r="N108">
            <v>4040</v>
          </cell>
          <cell r="O108">
            <v>363.6</v>
          </cell>
          <cell r="P108">
            <v>9</v>
          </cell>
          <cell r="Q108">
            <v>363.6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727.2</v>
          </cell>
          <cell r="X108">
            <v>4767.2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  <cell r="AC108" t="str">
            <v>BANU CARRIERS</v>
          </cell>
        </row>
        <row r="108">
          <cell r="AI108">
            <v>2</v>
          </cell>
          <cell r="AJ108">
            <v>2</v>
          </cell>
        </row>
        <row r="108">
          <cell r="AN108" t="str">
            <v>WALUJ</v>
          </cell>
          <cell r="AO108">
            <v>554814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9229bb4ce56b5b94eb9f2059084a7fa05327e367c007eaf39e465dde7bc896b1</v>
          </cell>
        </row>
        <row r="109">
          <cell r="D109">
            <v>222702457</v>
          </cell>
          <cell r="E109">
            <v>44690</v>
          </cell>
          <cell r="F109" t="str">
            <v>ORG9045</v>
          </cell>
          <cell r="G109">
            <v>9045</v>
          </cell>
          <cell r="H109" t="str">
            <v>S2HH02302B</v>
          </cell>
          <cell r="I109" t="str">
            <v>S2HH02302B O RING</v>
          </cell>
          <cell r="J109" t="str">
            <v>No</v>
          </cell>
          <cell r="K109">
            <v>40169320</v>
          </cell>
          <cell r="L109">
            <v>1000</v>
          </cell>
          <cell r="M109">
            <v>1.55</v>
          </cell>
          <cell r="N109">
            <v>1550</v>
          </cell>
          <cell r="O109">
            <v>139.5</v>
          </cell>
          <cell r="P109">
            <v>9</v>
          </cell>
          <cell r="Q109">
            <v>139.5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79</v>
          </cell>
          <cell r="X109">
            <v>1829</v>
          </cell>
          <cell r="Y109">
            <v>1</v>
          </cell>
        </row>
        <row r="109">
          <cell r="AA109" t="str">
            <v>45 NET</v>
          </cell>
          <cell r="AB109">
            <v>100864</v>
          </cell>
          <cell r="AC109" t="str">
            <v>BANU CARRIERS</v>
          </cell>
        </row>
        <row r="109">
          <cell r="AI109">
            <v>2</v>
          </cell>
          <cell r="AJ109">
            <v>2</v>
          </cell>
        </row>
        <row r="109">
          <cell r="AN109" t="str">
            <v>WALUJ</v>
          </cell>
          <cell r="AO109">
            <v>5548150</v>
          </cell>
        </row>
        <row r="109">
          <cell r="AR109" t="str">
            <v>2015-16</v>
          </cell>
        </row>
        <row r="109">
          <cell r="AU109" t="str">
            <v>OE</v>
          </cell>
          <cell r="AV109" t="str">
            <v>2c373ba23fe9473bd0e79f0c17d1fb5069f5e005c02c1fc78e0410891e9553be</v>
          </cell>
        </row>
        <row r="110">
          <cell r="D110">
            <v>222702458</v>
          </cell>
          <cell r="E110">
            <v>44690</v>
          </cell>
          <cell r="F110" t="str">
            <v>ORG9046</v>
          </cell>
          <cell r="G110">
            <v>9046</v>
          </cell>
          <cell r="H110" t="str">
            <v>S2HH03302B</v>
          </cell>
          <cell r="I110" t="str">
            <v>S2HH03302B O RING</v>
          </cell>
          <cell r="J110" t="str">
            <v>No</v>
          </cell>
          <cell r="K110">
            <v>40169320</v>
          </cell>
          <cell r="L110">
            <v>1000</v>
          </cell>
          <cell r="M110">
            <v>1.53</v>
          </cell>
          <cell r="N110">
            <v>1530</v>
          </cell>
          <cell r="O110">
            <v>137.7</v>
          </cell>
          <cell r="P110">
            <v>9</v>
          </cell>
          <cell r="Q110">
            <v>137.7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275.4</v>
          </cell>
          <cell r="X110">
            <v>1805.4</v>
          </cell>
          <cell r="Y110">
            <v>1</v>
          </cell>
        </row>
        <row r="110">
          <cell r="AA110" t="str">
            <v>45 NET</v>
          </cell>
          <cell r="AB110">
            <v>100864</v>
          </cell>
        </row>
        <row r="110">
          <cell r="AI110">
            <v>1</v>
          </cell>
          <cell r="AJ110">
            <v>1</v>
          </cell>
        </row>
        <row r="110">
          <cell r="AN110" t="str">
            <v>WALUJ</v>
          </cell>
          <cell r="AO110">
            <v>5548151</v>
          </cell>
        </row>
        <row r="110">
          <cell r="AR110" t="str">
            <v>2015-16</v>
          </cell>
        </row>
        <row r="110">
          <cell r="AU110" t="str">
            <v>OE</v>
          </cell>
          <cell r="AV110" t="str">
            <v>7eae35ac449103909c37c518bccb5ad44c9f4c5bce449718569cc3e26c78b760</v>
          </cell>
        </row>
        <row r="111">
          <cell r="D111">
            <v>222702459</v>
          </cell>
          <cell r="E111">
            <v>44690</v>
          </cell>
          <cell r="F111" t="str">
            <v>ORGZ170</v>
          </cell>
          <cell r="G111" t="str">
            <v>Z170</v>
          </cell>
          <cell r="H111" t="str">
            <v>F2HH02102B</v>
          </cell>
          <cell r="I111" t="str">
            <v>F2HH02102B O RING</v>
          </cell>
          <cell r="J111" t="str">
            <v>No</v>
          </cell>
          <cell r="K111">
            <v>40169320</v>
          </cell>
          <cell r="L111">
            <v>1000</v>
          </cell>
          <cell r="M111">
            <v>3.73</v>
          </cell>
          <cell r="N111">
            <v>3730</v>
          </cell>
          <cell r="O111">
            <v>335.7</v>
          </cell>
          <cell r="P111">
            <v>9</v>
          </cell>
          <cell r="Q111">
            <v>335.7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671.4</v>
          </cell>
          <cell r="X111">
            <v>4401.4</v>
          </cell>
          <cell r="Y111">
            <v>1</v>
          </cell>
        </row>
        <row r="111">
          <cell r="AA111" t="str">
            <v>45 NET</v>
          </cell>
          <cell r="AB111">
            <v>100864</v>
          </cell>
          <cell r="AC111" t="str">
            <v>BANU CARRIERS</v>
          </cell>
        </row>
        <row r="111">
          <cell r="AI111">
            <v>1</v>
          </cell>
          <cell r="AJ111">
            <v>1</v>
          </cell>
        </row>
        <row r="111">
          <cell r="AN111" t="str">
            <v>WALUJ</v>
          </cell>
          <cell r="AO111">
            <v>5548152</v>
          </cell>
        </row>
        <row r="111">
          <cell r="AR111" t="str">
            <v>2016-17</v>
          </cell>
        </row>
        <row r="111">
          <cell r="AU111" t="str">
            <v>OE</v>
          </cell>
          <cell r="AV111" t="str">
            <v>4afc677e0280a60fb094b8c2b76c78414c7d8156b7572f22d196c26f3b2400ca</v>
          </cell>
        </row>
        <row r="112">
          <cell r="D112">
            <v>222702460</v>
          </cell>
          <cell r="E112">
            <v>44690</v>
          </cell>
          <cell r="F112" t="str">
            <v>ORG9048</v>
          </cell>
          <cell r="G112">
            <v>9048</v>
          </cell>
          <cell r="H112" t="str">
            <v>S2HH00302O</v>
          </cell>
          <cell r="I112" t="str">
            <v>S2HH00302O O RING</v>
          </cell>
          <cell r="J112" t="str">
            <v>No</v>
          </cell>
          <cell r="K112">
            <v>40169320</v>
          </cell>
          <cell r="L112">
            <v>4000</v>
          </cell>
          <cell r="M112">
            <v>1.52</v>
          </cell>
          <cell r="N112">
            <v>6080</v>
          </cell>
          <cell r="O112">
            <v>547.2</v>
          </cell>
          <cell r="P112">
            <v>9</v>
          </cell>
          <cell r="Q112">
            <v>547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094.4</v>
          </cell>
          <cell r="X112">
            <v>7174.4</v>
          </cell>
          <cell r="Y112">
            <v>1</v>
          </cell>
        </row>
        <row r="112">
          <cell r="AA112" t="str">
            <v>45 NET</v>
          </cell>
          <cell r="AB112">
            <v>100864</v>
          </cell>
          <cell r="AC112" t="str">
            <v>MR TRAVELS</v>
          </cell>
        </row>
        <row r="112">
          <cell r="AI112">
            <v>4</v>
          </cell>
          <cell r="AJ112">
            <v>2</v>
          </cell>
        </row>
        <row r="112">
          <cell r="AN112" t="str">
            <v>WALUJ</v>
          </cell>
          <cell r="AO112">
            <v>5548165</v>
          </cell>
        </row>
        <row r="112">
          <cell r="AR112" t="str">
            <v>2015-16</v>
          </cell>
        </row>
        <row r="112">
          <cell r="AU112" t="str">
            <v>OE</v>
          </cell>
          <cell r="AV112" t="str">
            <v>37dd08c1ed6fd82af35af3c0c5a82d6d8353ed383cbd3d179717be56657b4bce</v>
          </cell>
        </row>
        <row r="113">
          <cell r="D113">
            <v>222702461</v>
          </cell>
          <cell r="E113">
            <v>44690</v>
          </cell>
          <cell r="F113" t="str">
            <v>ORG9030</v>
          </cell>
          <cell r="G113">
            <v>9030</v>
          </cell>
          <cell r="H113" t="str">
            <v>F2HH01402B</v>
          </cell>
          <cell r="I113" t="str">
            <v>F2HH01402B O RING</v>
          </cell>
          <cell r="J113" t="str">
            <v>No</v>
          </cell>
          <cell r="K113">
            <v>40169320</v>
          </cell>
          <cell r="L113">
            <v>2000</v>
          </cell>
          <cell r="M113">
            <v>4.49</v>
          </cell>
          <cell r="N113">
            <v>8980</v>
          </cell>
          <cell r="O113">
            <v>808.2</v>
          </cell>
          <cell r="P113">
            <v>9</v>
          </cell>
          <cell r="Q113">
            <v>808.2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616.4</v>
          </cell>
          <cell r="X113">
            <v>10596.4</v>
          </cell>
          <cell r="Y113">
            <v>1</v>
          </cell>
        </row>
        <row r="113">
          <cell r="AA113" t="str">
            <v>45 NET</v>
          </cell>
          <cell r="AB113">
            <v>100864</v>
          </cell>
          <cell r="AC113" t="str">
            <v>BANU CARRIERS</v>
          </cell>
        </row>
        <row r="113">
          <cell r="AI113">
            <v>4</v>
          </cell>
          <cell r="AJ113">
            <v>1</v>
          </cell>
        </row>
        <row r="113">
          <cell r="AN113" t="str">
            <v>WALUJ</v>
          </cell>
          <cell r="AO113">
            <v>5548166</v>
          </cell>
        </row>
        <row r="113">
          <cell r="AR113" t="str">
            <v>2015-16</v>
          </cell>
        </row>
        <row r="113">
          <cell r="AU113" t="str">
            <v>OE</v>
          </cell>
          <cell r="AV113" t="str">
            <v>ea9dff2d3e7a0ba1041c99d5db3affce0a8436ea1fc1a238da26581f0439e490</v>
          </cell>
        </row>
        <row r="114">
          <cell r="D114">
            <v>222702462</v>
          </cell>
          <cell r="E114">
            <v>44690</v>
          </cell>
          <cell r="F114" t="str">
            <v>ORG9035</v>
          </cell>
          <cell r="G114">
            <v>9035</v>
          </cell>
          <cell r="H114" t="str">
            <v>S2HH02102B</v>
          </cell>
          <cell r="I114" t="str">
            <v>S2HH02102B O RING</v>
          </cell>
          <cell r="J114" t="str">
            <v>No</v>
          </cell>
          <cell r="K114">
            <v>40169320</v>
          </cell>
          <cell r="L114">
            <v>500</v>
          </cell>
          <cell r="M114">
            <v>8.26</v>
          </cell>
          <cell r="N114">
            <v>4130</v>
          </cell>
          <cell r="O114">
            <v>371.7</v>
          </cell>
          <cell r="P114">
            <v>9</v>
          </cell>
          <cell r="Q114">
            <v>371.7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743.4</v>
          </cell>
          <cell r="X114">
            <v>4873.4</v>
          </cell>
          <cell r="Y114">
            <v>1</v>
          </cell>
        </row>
        <row r="114">
          <cell r="AA114" t="str">
            <v>45 NET</v>
          </cell>
          <cell r="AB114">
            <v>100864</v>
          </cell>
          <cell r="AC114" t="str">
            <v>MR TRAVELS</v>
          </cell>
        </row>
        <row r="114">
          <cell r="AI114">
            <v>2</v>
          </cell>
          <cell r="AJ114">
            <v>1</v>
          </cell>
        </row>
        <row r="114">
          <cell r="AN114" t="str">
            <v>WALUJ</v>
          </cell>
          <cell r="AO114">
            <v>5548167</v>
          </cell>
        </row>
        <row r="114">
          <cell r="AR114" t="str">
            <v>2015-16</v>
          </cell>
        </row>
        <row r="114">
          <cell r="AU114" t="str">
            <v>OE</v>
          </cell>
          <cell r="AV114" t="str">
            <v>0e4414a2d56544422a7cd4b7fdbd8b3bb97e1bdd003678c124a83bbdd6a860b6</v>
          </cell>
        </row>
        <row r="115">
          <cell r="D115">
            <v>222702463</v>
          </cell>
          <cell r="E115">
            <v>44690</v>
          </cell>
          <cell r="F115" t="str">
            <v>DUS7083</v>
          </cell>
          <cell r="G115">
            <v>7083</v>
          </cell>
          <cell r="H115" t="str">
            <v>520GA02202</v>
          </cell>
          <cell r="I115" t="str">
            <v>520GA02202 DUST SEAL (HTA 37 DIA)</v>
          </cell>
          <cell r="J115" t="str">
            <v>No</v>
          </cell>
          <cell r="K115">
            <v>40169330</v>
          </cell>
          <cell r="L115">
            <v>500</v>
          </cell>
          <cell r="M115">
            <v>11.33</v>
          </cell>
          <cell r="N115">
            <v>5665</v>
          </cell>
          <cell r="O115">
            <v>509.85</v>
          </cell>
          <cell r="P115">
            <v>9</v>
          </cell>
          <cell r="Q115">
            <v>509.85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1019.7</v>
          </cell>
          <cell r="X115">
            <v>6684.7</v>
          </cell>
          <cell r="Y115">
            <v>1</v>
          </cell>
        </row>
        <row r="115">
          <cell r="AA115" t="str">
            <v>45 NET</v>
          </cell>
          <cell r="AB115">
            <v>100864</v>
          </cell>
        </row>
        <row r="115">
          <cell r="AN115" t="str">
            <v>WALUJ</v>
          </cell>
          <cell r="AO115">
            <v>5548168</v>
          </cell>
        </row>
        <row r="115">
          <cell r="AR115" t="str">
            <v>2005-06</v>
          </cell>
        </row>
        <row r="115">
          <cell r="AU115" t="str">
            <v>OE</v>
          </cell>
          <cell r="AV115" t="str">
            <v>a9cc03025df0004906451f41f35876dbc3a722d8ce89a2439a9124fa75cf53f5</v>
          </cell>
        </row>
        <row r="116">
          <cell r="D116">
            <v>222702456</v>
          </cell>
          <cell r="E116">
            <v>44690</v>
          </cell>
          <cell r="F116" t="str">
            <v>ORG9044</v>
          </cell>
          <cell r="G116">
            <v>9044</v>
          </cell>
          <cell r="H116" t="str">
            <v>F2HH01902B</v>
          </cell>
          <cell r="I116" t="str">
            <v>F2HH01902B O RING</v>
          </cell>
          <cell r="J116" t="str">
            <v>No</v>
          </cell>
          <cell r="K116">
            <v>40169320</v>
          </cell>
          <cell r="L116">
            <v>4000</v>
          </cell>
          <cell r="M116">
            <v>1.01</v>
          </cell>
          <cell r="N116">
            <v>4040</v>
          </cell>
          <cell r="O116">
            <v>363.6</v>
          </cell>
          <cell r="P116">
            <v>9</v>
          </cell>
          <cell r="Q116">
            <v>363.6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727.2</v>
          </cell>
          <cell r="X116">
            <v>4767.2</v>
          </cell>
          <cell r="Y116">
            <v>1</v>
          </cell>
        </row>
        <row r="116">
          <cell r="AA116" t="str">
            <v>45 NET</v>
          </cell>
          <cell r="AB116">
            <v>100864</v>
          </cell>
          <cell r="AC116" t="str">
            <v>BANU CARRIERS</v>
          </cell>
        </row>
        <row r="116">
          <cell r="AI116">
            <v>2</v>
          </cell>
          <cell r="AJ116">
            <v>2</v>
          </cell>
        </row>
        <row r="116">
          <cell r="AN116" t="str">
            <v>WALUJ</v>
          </cell>
          <cell r="AO116">
            <v>5548148</v>
          </cell>
        </row>
        <row r="116">
          <cell r="AR116" t="str">
            <v>2015-16</v>
          </cell>
        </row>
        <row r="116">
          <cell r="AU116" t="str">
            <v>OE</v>
          </cell>
          <cell r="AV116" t="str">
            <v>9229bb4ce56b5b94eb9f2059084a7fa05327e367c007eaf39e465dde7bc896b1</v>
          </cell>
        </row>
        <row r="117">
          <cell r="D117">
            <v>222702457</v>
          </cell>
          <cell r="E117">
            <v>44690</v>
          </cell>
          <cell r="F117" t="str">
            <v>ORG9045</v>
          </cell>
          <cell r="G117">
            <v>9045</v>
          </cell>
          <cell r="H117" t="str">
            <v>S2HH02302B</v>
          </cell>
          <cell r="I117" t="str">
            <v>S2HH02302B O RING</v>
          </cell>
          <cell r="J117" t="str">
            <v>No</v>
          </cell>
          <cell r="K117">
            <v>40169320</v>
          </cell>
          <cell r="L117">
            <v>1000</v>
          </cell>
          <cell r="M117">
            <v>1.55</v>
          </cell>
          <cell r="N117">
            <v>1550</v>
          </cell>
          <cell r="O117">
            <v>139.5</v>
          </cell>
          <cell r="P117">
            <v>9</v>
          </cell>
          <cell r="Q117">
            <v>139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279</v>
          </cell>
          <cell r="X117">
            <v>1829</v>
          </cell>
          <cell r="Y117">
            <v>1</v>
          </cell>
        </row>
        <row r="117">
          <cell r="AA117" t="str">
            <v>45 NET</v>
          </cell>
          <cell r="AB117">
            <v>100864</v>
          </cell>
          <cell r="AC117" t="str">
            <v>BANU CARRIERS</v>
          </cell>
        </row>
        <row r="117">
          <cell r="AI117">
            <v>2</v>
          </cell>
          <cell r="AJ117">
            <v>2</v>
          </cell>
        </row>
        <row r="117">
          <cell r="AN117" t="str">
            <v>WALUJ</v>
          </cell>
          <cell r="AO117">
            <v>5548150</v>
          </cell>
        </row>
        <row r="117">
          <cell r="AR117" t="str">
            <v>2015-16</v>
          </cell>
        </row>
        <row r="117">
          <cell r="AU117" t="str">
            <v>OE</v>
          </cell>
          <cell r="AV117" t="str">
            <v>2c373ba23fe9473bd0e79f0c17d1fb5069f5e005c02c1fc78e0410891e9553be</v>
          </cell>
        </row>
        <row r="118">
          <cell r="D118">
            <v>222702458</v>
          </cell>
          <cell r="E118">
            <v>44690</v>
          </cell>
          <cell r="F118" t="str">
            <v>ORG9046</v>
          </cell>
          <cell r="G118">
            <v>9046</v>
          </cell>
          <cell r="H118" t="str">
            <v>S2HH03302B</v>
          </cell>
          <cell r="I118" t="str">
            <v>S2HH03302B O RING</v>
          </cell>
          <cell r="J118" t="str">
            <v>No</v>
          </cell>
          <cell r="K118">
            <v>40169320</v>
          </cell>
          <cell r="L118">
            <v>1000</v>
          </cell>
          <cell r="M118">
            <v>1.53</v>
          </cell>
          <cell r="N118">
            <v>1530</v>
          </cell>
          <cell r="O118">
            <v>137.7</v>
          </cell>
          <cell r="P118">
            <v>9</v>
          </cell>
          <cell r="Q118">
            <v>137.7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75.4</v>
          </cell>
          <cell r="X118">
            <v>1805.4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I118">
            <v>1</v>
          </cell>
          <cell r="AJ118">
            <v>1</v>
          </cell>
        </row>
        <row r="118">
          <cell r="AN118" t="str">
            <v>WALUJ</v>
          </cell>
          <cell r="AO118">
            <v>5548151</v>
          </cell>
        </row>
        <row r="118">
          <cell r="AR118" t="str">
            <v>2015-16</v>
          </cell>
        </row>
        <row r="118">
          <cell r="AU118" t="str">
            <v>OE</v>
          </cell>
          <cell r="AV118" t="str">
            <v>7eae35ac449103909c37c518bccb5ad44c9f4c5bce449718569cc3e26c78b760</v>
          </cell>
        </row>
        <row r="119">
          <cell r="D119">
            <v>222702459</v>
          </cell>
          <cell r="E119">
            <v>44690</v>
          </cell>
          <cell r="F119" t="str">
            <v>ORGZ170</v>
          </cell>
          <cell r="G119" t="str">
            <v>Z170</v>
          </cell>
          <cell r="H119" t="str">
            <v>F2HH02102B</v>
          </cell>
          <cell r="I119" t="str">
            <v>F2HH02102B O RING</v>
          </cell>
          <cell r="J119" t="str">
            <v>No</v>
          </cell>
          <cell r="K119">
            <v>40169320</v>
          </cell>
          <cell r="L119">
            <v>1000</v>
          </cell>
          <cell r="M119">
            <v>3.73</v>
          </cell>
          <cell r="N119">
            <v>3730</v>
          </cell>
          <cell r="O119">
            <v>335.7</v>
          </cell>
          <cell r="P119">
            <v>9</v>
          </cell>
          <cell r="Q119">
            <v>335.7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71.4</v>
          </cell>
          <cell r="X119">
            <v>4401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BANU CARRIERS</v>
          </cell>
        </row>
        <row r="119">
          <cell r="AI119">
            <v>1</v>
          </cell>
          <cell r="AJ119">
            <v>1</v>
          </cell>
        </row>
        <row r="119">
          <cell r="AN119" t="str">
            <v>WALUJ</v>
          </cell>
          <cell r="AO119">
            <v>5548152</v>
          </cell>
        </row>
        <row r="119">
          <cell r="AR119" t="str">
            <v>2016-17</v>
          </cell>
        </row>
        <row r="119">
          <cell r="AU119" t="str">
            <v>OE</v>
          </cell>
          <cell r="AV119" t="str">
            <v>4afc677e0280a60fb094b8c2b76c78414c7d8156b7572f22d196c26f3b2400ca</v>
          </cell>
        </row>
        <row r="120">
          <cell r="D120">
            <v>222702460</v>
          </cell>
          <cell r="E120">
            <v>44690</v>
          </cell>
          <cell r="F120" t="str">
            <v>ORG9048</v>
          </cell>
          <cell r="G120">
            <v>9048</v>
          </cell>
          <cell r="H120" t="str">
            <v>S2HH00302O</v>
          </cell>
          <cell r="I120" t="str">
            <v>S2HH00302O O RING</v>
          </cell>
          <cell r="J120" t="str">
            <v>No</v>
          </cell>
          <cell r="K120">
            <v>40169320</v>
          </cell>
          <cell r="L120">
            <v>4000</v>
          </cell>
          <cell r="M120">
            <v>1.52</v>
          </cell>
          <cell r="N120">
            <v>6080</v>
          </cell>
          <cell r="O120">
            <v>547.2</v>
          </cell>
          <cell r="P120">
            <v>9</v>
          </cell>
          <cell r="Q120">
            <v>547.2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094.4</v>
          </cell>
          <cell r="X120">
            <v>7174.4</v>
          </cell>
          <cell r="Y120">
            <v>1</v>
          </cell>
        </row>
        <row r="120">
          <cell r="AA120" t="str">
            <v>45 NET</v>
          </cell>
          <cell r="AB120">
            <v>100864</v>
          </cell>
          <cell r="AC120" t="str">
            <v>MR TRAVELS</v>
          </cell>
        </row>
        <row r="120">
          <cell r="AI120">
            <v>4</v>
          </cell>
          <cell r="AJ120">
            <v>2</v>
          </cell>
        </row>
        <row r="120">
          <cell r="AN120" t="str">
            <v>WALUJ</v>
          </cell>
          <cell r="AO120">
            <v>5548165</v>
          </cell>
        </row>
        <row r="120">
          <cell r="AR120" t="str">
            <v>2015-16</v>
          </cell>
        </row>
        <row r="120">
          <cell r="AU120" t="str">
            <v>OE</v>
          </cell>
          <cell r="AV120" t="str">
            <v>37dd08c1ed6fd82af35af3c0c5a82d6d8353ed383cbd3d179717be56657b4bce</v>
          </cell>
        </row>
        <row r="121">
          <cell r="D121">
            <v>222702461</v>
          </cell>
          <cell r="E121">
            <v>44690</v>
          </cell>
          <cell r="F121" t="str">
            <v>ORG9030</v>
          </cell>
          <cell r="G121">
            <v>9030</v>
          </cell>
          <cell r="H121" t="str">
            <v>F2HH01402B</v>
          </cell>
          <cell r="I121" t="str">
            <v>F2HH01402B O RING</v>
          </cell>
          <cell r="J121" t="str">
            <v>No</v>
          </cell>
          <cell r="K121">
            <v>40169320</v>
          </cell>
          <cell r="L121">
            <v>2000</v>
          </cell>
          <cell r="M121">
            <v>4.49</v>
          </cell>
          <cell r="N121">
            <v>8980</v>
          </cell>
          <cell r="O121">
            <v>808.2</v>
          </cell>
          <cell r="P121">
            <v>9</v>
          </cell>
          <cell r="Q121">
            <v>808.2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616.4</v>
          </cell>
          <cell r="X121">
            <v>10596.4</v>
          </cell>
          <cell r="Y121">
            <v>1</v>
          </cell>
        </row>
        <row r="121">
          <cell r="AA121" t="str">
            <v>45 NET</v>
          </cell>
          <cell r="AB121">
            <v>100864</v>
          </cell>
          <cell r="AC121" t="str">
            <v>BANU CARRIERS</v>
          </cell>
        </row>
        <row r="121">
          <cell r="AI121">
            <v>4</v>
          </cell>
          <cell r="AJ121">
            <v>1</v>
          </cell>
        </row>
        <row r="121">
          <cell r="AN121" t="str">
            <v>WALUJ</v>
          </cell>
          <cell r="AO121">
            <v>5548166</v>
          </cell>
        </row>
        <row r="121">
          <cell r="AR121" t="str">
            <v>2015-16</v>
          </cell>
        </row>
        <row r="121">
          <cell r="AU121" t="str">
            <v>OE</v>
          </cell>
          <cell r="AV121" t="str">
            <v>ea9dff2d3e7a0ba1041c99d5db3affce0a8436ea1fc1a238da26581f0439e490</v>
          </cell>
        </row>
        <row r="122">
          <cell r="D122">
            <v>222702462</v>
          </cell>
          <cell r="E122">
            <v>44690</v>
          </cell>
          <cell r="F122" t="str">
            <v>ORG9035</v>
          </cell>
          <cell r="G122">
            <v>9035</v>
          </cell>
          <cell r="H122" t="str">
            <v>S2HH02102B</v>
          </cell>
          <cell r="I122" t="str">
            <v>S2HH02102B O RING</v>
          </cell>
          <cell r="J122" t="str">
            <v>No</v>
          </cell>
          <cell r="K122">
            <v>40169320</v>
          </cell>
          <cell r="L122">
            <v>500</v>
          </cell>
          <cell r="M122">
            <v>8.26</v>
          </cell>
          <cell r="N122">
            <v>4130</v>
          </cell>
          <cell r="O122">
            <v>371.7</v>
          </cell>
          <cell r="P122">
            <v>9</v>
          </cell>
          <cell r="Q122">
            <v>371.7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743.4</v>
          </cell>
          <cell r="X122">
            <v>4873.4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  <cell r="AC122" t="str">
            <v>MR TRAVELS</v>
          </cell>
        </row>
        <row r="122">
          <cell r="AI122">
            <v>2</v>
          </cell>
          <cell r="AJ122">
            <v>1</v>
          </cell>
        </row>
        <row r="122">
          <cell r="AN122" t="str">
            <v>WALUJ</v>
          </cell>
          <cell r="AO122">
            <v>5548167</v>
          </cell>
        </row>
        <row r="122">
          <cell r="AR122" t="str">
            <v>2015-16</v>
          </cell>
        </row>
        <row r="122">
          <cell r="AU122" t="str">
            <v>OE</v>
          </cell>
          <cell r="AV122" t="str">
            <v>0e4414a2d56544422a7cd4b7fdbd8b3bb97e1bdd003678c124a83bbdd6a860b6</v>
          </cell>
        </row>
        <row r="123">
          <cell r="D123">
            <v>222702463</v>
          </cell>
          <cell r="E123">
            <v>44690</v>
          </cell>
          <cell r="F123" t="str">
            <v>DUS7083</v>
          </cell>
          <cell r="G123">
            <v>7083</v>
          </cell>
          <cell r="H123" t="str">
            <v>520GA02202</v>
          </cell>
          <cell r="I123" t="str">
            <v>520GA02202 DUST SEAL (HTA 37 DIA)</v>
          </cell>
          <cell r="J123" t="str">
            <v>No</v>
          </cell>
          <cell r="K123">
            <v>40169330</v>
          </cell>
          <cell r="L123">
            <v>500</v>
          </cell>
          <cell r="M123">
            <v>11.33</v>
          </cell>
          <cell r="N123">
            <v>5665</v>
          </cell>
          <cell r="O123">
            <v>509.85</v>
          </cell>
          <cell r="P123">
            <v>9</v>
          </cell>
          <cell r="Q123">
            <v>509.85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19.7</v>
          </cell>
          <cell r="X123">
            <v>6684.7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</row>
        <row r="123">
          <cell r="AN123" t="str">
            <v>WALUJ</v>
          </cell>
          <cell r="AO123">
            <v>5548168</v>
          </cell>
        </row>
        <row r="123">
          <cell r="AR123" t="str">
            <v>2005-06</v>
          </cell>
        </row>
        <row r="123">
          <cell r="AU123" t="str">
            <v>OE</v>
          </cell>
          <cell r="AV123" t="str">
            <v>a9cc03025df0004906451f41f35876dbc3a722d8ce89a2439a9124fa75cf53f5</v>
          </cell>
        </row>
        <row r="124">
          <cell r="D124">
            <v>222702474</v>
          </cell>
          <cell r="E124">
            <v>44690</v>
          </cell>
          <cell r="F124" t="str">
            <v>ORG6544</v>
          </cell>
          <cell r="G124">
            <v>6544</v>
          </cell>
          <cell r="H124" t="str">
            <v>580HH03002</v>
          </cell>
          <cell r="I124" t="str">
            <v>580HH03002 O-RING  ID 59.6 MM (DP121006)</v>
          </cell>
          <cell r="J124" t="str">
            <v>No</v>
          </cell>
          <cell r="K124">
            <v>40169320</v>
          </cell>
          <cell r="L124">
            <v>2000</v>
          </cell>
          <cell r="M124">
            <v>6.23</v>
          </cell>
          <cell r="N124">
            <v>12460</v>
          </cell>
          <cell r="O124">
            <v>1121.4</v>
          </cell>
          <cell r="P124">
            <v>9</v>
          </cell>
          <cell r="Q124">
            <v>1121.4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2242.8</v>
          </cell>
          <cell r="X124">
            <v>14702.8</v>
          </cell>
          <cell r="Y124">
            <v>1</v>
          </cell>
        </row>
        <row r="124">
          <cell r="AA124" t="str">
            <v>45 NET</v>
          </cell>
          <cell r="AB124">
            <v>100863</v>
          </cell>
          <cell r="AC124" t="str">
            <v>VAN</v>
          </cell>
        </row>
        <row r="124">
          <cell r="AI124">
            <v>4</v>
          </cell>
          <cell r="AJ124">
            <v>3</v>
          </cell>
        </row>
        <row r="124">
          <cell r="AN124" t="str">
            <v>WALUJ</v>
          </cell>
          <cell r="AO124">
            <v>5548247</v>
          </cell>
        </row>
        <row r="124">
          <cell r="AR124" t="str">
            <v>2002-03</v>
          </cell>
        </row>
        <row r="124">
          <cell r="AU124" t="str">
            <v>OE</v>
          </cell>
          <cell r="AV124" t="str">
            <v>f96d40e8b4b2200c6c70dc90034157182e297ec93c8e34fdc176a42eedb6ccaa</v>
          </cell>
        </row>
        <row r="125">
          <cell r="D125">
            <v>222702476</v>
          </cell>
          <cell r="E125">
            <v>44690</v>
          </cell>
          <cell r="F125" t="str">
            <v>OSL7460</v>
          </cell>
          <cell r="G125">
            <v>7460</v>
          </cell>
          <cell r="H125" t="str">
            <v>F2HN00402B</v>
          </cell>
          <cell r="I125" t="str">
            <v>F2HN00402B OIL SEAL TOUGHENED DIA 30</v>
          </cell>
          <cell r="J125" t="str">
            <v>No</v>
          </cell>
          <cell r="K125">
            <v>40169330</v>
          </cell>
          <cell r="L125">
            <v>3000</v>
          </cell>
          <cell r="M125">
            <v>16.58</v>
          </cell>
          <cell r="N125">
            <v>49740</v>
          </cell>
          <cell r="O125">
            <v>4476.6</v>
          </cell>
          <cell r="P125">
            <v>9</v>
          </cell>
          <cell r="Q125">
            <v>4476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8953.2</v>
          </cell>
          <cell r="X125">
            <v>58693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I125">
            <v>26</v>
          </cell>
          <cell r="AJ125">
            <v>6</v>
          </cell>
        </row>
        <row r="125">
          <cell r="AN125" t="str">
            <v>WALUJ</v>
          </cell>
          <cell r="AO125">
            <v>5548250</v>
          </cell>
        </row>
        <row r="125">
          <cell r="AR125" t="str">
            <v>2013-14</v>
          </cell>
        </row>
        <row r="125">
          <cell r="AU125" t="str">
            <v>OE</v>
          </cell>
          <cell r="AV125" t="str">
            <v>4ad591f613e114c5ba9c8873043a641a93b9eb7259c7a94a1500b7e997e907c3</v>
          </cell>
        </row>
        <row r="126">
          <cell r="D126">
            <v>222702477</v>
          </cell>
          <cell r="E126">
            <v>44690</v>
          </cell>
          <cell r="F126" t="str">
            <v>DUS7083</v>
          </cell>
          <cell r="G126">
            <v>7083</v>
          </cell>
          <cell r="H126" t="str">
            <v>520GA02202</v>
          </cell>
          <cell r="I126" t="str">
            <v>520GA02202 DUST SEAL</v>
          </cell>
          <cell r="J126" t="str">
            <v>No</v>
          </cell>
          <cell r="K126">
            <v>40169330</v>
          </cell>
          <cell r="L126">
            <v>2500</v>
          </cell>
          <cell r="M126">
            <v>11.33</v>
          </cell>
          <cell r="N126">
            <v>28325</v>
          </cell>
          <cell r="O126">
            <v>2549.25</v>
          </cell>
          <cell r="P126">
            <v>9</v>
          </cell>
          <cell r="Q126">
            <v>2549.2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5098.5</v>
          </cell>
          <cell r="X126">
            <v>33423.5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VAN</v>
          </cell>
        </row>
        <row r="126">
          <cell r="AI126">
            <v>46</v>
          </cell>
          <cell r="AJ126">
            <v>5</v>
          </cell>
        </row>
        <row r="126">
          <cell r="AN126" t="str">
            <v>WALUJ</v>
          </cell>
          <cell r="AO126">
            <v>5548251</v>
          </cell>
        </row>
        <row r="126">
          <cell r="AR126" t="str">
            <v>2005-06</v>
          </cell>
        </row>
        <row r="126">
          <cell r="AU126" t="str">
            <v>OE</v>
          </cell>
          <cell r="AV126" t="str">
            <v>e65c6bf8632efb46e3840107d2ea907dfd2ad6a0ad5684f145ffcb4c61e3fbe9</v>
          </cell>
        </row>
        <row r="127">
          <cell r="D127">
            <v>222702520</v>
          </cell>
          <cell r="E127">
            <v>44690</v>
          </cell>
          <cell r="F127" t="str">
            <v>OSL6938</v>
          </cell>
          <cell r="G127">
            <v>6938</v>
          </cell>
          <cell r="H127" t="str">
            <v>520HN00602</v>
          </cell>
          <cell r="I127" t="str">
            <v>520HN00602 OIL SEAL</v>
          </cell>
          <cell r="J127" t="str">
            <v>No</v>
          </cell>
          <cell r="K127">
            <v>40169330</v>
          </cell>
          <cell r="L127">
            <v>4000</v>
          </cell>
          <cell r="M127">
            <v>7.34</v>
          </cell>
          <cell r="N127">
            <v>29360</v>
          </cell>
          <cell r="O127">
            <v>2642.4</v>
          </cell>
          <cell r="P127">
            <v>9</v>
          </cell>
          <cell r="Q127">
            <v>2642.4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5284.8</v>
          </cell>
          <cell r="X127">
            <v>34644.8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I127">
            <v>15</v>
          </cell>
          <cell r="AJ127">
            <v>2</v>
          </cell>
        </row>
        <row r="127">
          <cell r="AN127" t="str">
            <v>WALUJ</v>
          </cell>
          <cell r="AO127">
            <v>5549236</v>
          </cell>
        </row>
        <row r="127">
          <cell r="AR127" t="str">
            <v>2004-05</v>
          </cell>
        </row>
        <row r="127">
          <cell r="AU127" t="str">
            <v>OE</v>
          </cell>
          <cell r="AV127" t="str">
            <v>b9334233169dc6c677c5db4d662b6f028d19d94caf7c0c92691e6b4ec45f0754</v>
          </cell>
        </row>
        <row r="128">
          <cell r="D128">
            <v>222702521</v>
          </cell>
          <cell r="E128">
            <v>44690</v>
          </cell>
          <cell r="F128" t="str">
            <v>ORG9036</v>
          </cell>
          <cell r="G128">
            <v>9036</v>
          </cell>
          <cell r="H128" t="str">
            <v>530HH00902</v>
          </cell>
          <cell r="I128" t="str">
            <v>530HH00902 O RING</v>
          </cell>
          <cell r="J128" t="str">
            <v>No</v>
          </cell>
          <cell r="K128">
            <v>40169320</v>
          </cell>
          <cell r="L128">
            <v>2000</v>
          </cell>
          <cell r="M128">
            <v>1.43</v>
          </cell>
          <cell r="N128">
            <v>2860</v>
          </cell>
          <cell r="O128">
            <v>257.4</v>
          </cell>
          <cell r="P128">
            <v>9</v>
          </cell>
          <cell r="Q128">
            <v>257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514.8</v>
          </cell>
          <cell r="X128">
            <v>3374.8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MR TRAVELS</v>
          </cell>
        </row>
        <row r="128">
          <cell r="AI128">
            <v>1</v>
          </cell>
          <cell r="AJ128">
            <v>1</v>
          </cell>
        </row>
        <row r="128">
          <cell r="AN128" t="str">
            <v>WALUJ</v>
          </cell>
          <cell r="AO128">
            <v>5549244</v>
          </cell>
        </row>
        <row r="128">
          <cell r="AR128" t="str">
            <v>2015-16</v>
          </cell>
        </row>
        <row r="128">
          <cell r="AU128" t="str">
            <v>OE</v>
          </cell>
          <cell r="AV128" t="str">
            <v>8ce24ee01cb0e7ad9040e560310bed5a5db4e40820e27b40a2237d216654a940</v>
          </cell>
        </row>
        <row r="129">
          <cell r="D129">
            <v>222702522</v>
          </cell>
          <cell r="E129">
            <v>44690</v>
          </cell>
          <cell r="F129" t="str">
            <v>OSL7897</v>
          </cell>
          <cell r="G129">
            <v>7897</v>
          </cell>
          <cell r="H129" t="str">
            <v>F2HN00802B</v>
          </cell>
          <cell r="I129" t="str">
            <v>F2HN00802B OIL SEAL-TOUGHENED DIA.37</v>
          </cell>
          <cell r="J129" t="str">
            <v>No</v>
          </cell>
          <cell r="K129">
            <v>40169330</v>
          </cell>
          <cell r="L129">
            <v>500</v>
          </cell>
          <cell r="M129">
            <v>24.18</v>
          </cell>
          <cell r="N129">
            <v>12090</v>
          </cell>
          <cell r="O129">
            <v>1088.1</v>
          </cell>
          <cell r="P129">
            <v>9</v>
          </cell>
          <cell r="Q129">
            <v>1088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176.2</v>
          </cell>
          <cell r="X129">
            <v>14266.2</v>
          </cell>
          <cell r="Y129">
            <v>1</v>
          </cell>
        </row>
        <row r="129">
          <cell r="AA129" t="str">
            <v>45 NET</v>
          </cell>
          <cell r="AB129">
            <v>100864</v>
          </cell>
        </row>
        <row r="129">
          <cell r="AN129" t="str">
            <v>WALUJ</v>
          </cell>
          <cell r="AO129">
            <v>5549245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9c5955d0ad1fffe5f2003be2032567d89d033edeeabbd2a99c4951c3a28083ba</v>
          </cell>
        </row>
        <row r="130">
          <cell r="D130">
            <v>222702523</v>
          </cell>
          <cell r="E130">
            <v>44690</v>
          </cell>
          <cell r="F130" t="str">
            <v>OSL7712</v>
          </cell>
          <cell r="G130">
            <v>7712</v>
          </cell>
          <cell r="H130" t="str">
            <v>53BHN00202</v>
          </cell>
          <cell r="I130" t="str">
            <v>53BHN00202 OIL SEAL</v>
          </cell>
          <cell r="J130" t="str">
            <v>No</v>
          </cell>
          <cell r="K130">
            <v>40169330</v>
          </cell>
          <cell r="L130">
            <v>2000</v>
          </cell>
          <cell r="M130">
            <v>8.95</v>
          </cell>
          <cell r="N130">
            <v>17900</v>
          </cell>
          <cell r="O130">
            <v>1611</v>
          </cell>
          <cell r="P130">
            <v>9</v>
          </cell>
          <cell r="Q130">
            <v>1611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3222</v>
          </cell>
          <cell r="X130">
            <v>21122</v>
          </cell>
          <cell r="Y130">
            <v>1</v>
          </cell>
        </row>
        <row r="130">
          <cell r="AA130" t="str">
            <v>45 NET</v>
          </cell>
          <cell r="AB130">
            <v>100864</v>
          </cell>
        </row>
        <row r="130">
          <cell r="AI130">
            <v>25</v>
          </cell>
          <cell r="AJ130">
            <v>2</v>
          </cell>
        </row>
        <row r="130">
          <cell r="AN130" t="str">
            <v>WALUJ</v>
          </cell>
          <cell r="AO130">
            <v>5549246</v>
          </cell>
        </row>
        <row r="130">
          <cell r="AR130" t="str">
            <v>2012-13</v>
          </cell>
        </row>
        <row r="130">
          <cell r="AU130" t="str">
            <v>OE</v>
          </cell>
          <cell r="AV130" t="str">
            <v>5bd58d91d97dfc4b21bc461a89a535ec7f7c6b1b61af17d0f04498f66c3fe649</v>
          </cell>
        </row>
        <row r="131">
          <cell r="D131">
            <v>222702524</v>
          </cell>
          <cell r="E131">
            <v>44690</v>
          </cell>
          <cell r="F131" t="str">
            <v>ORG9033</v>
          </cell>
          <cell r="G131">
            <v>9033</v>
          </cell>
          <cell r="H131" t="str">
            <v>F2HH01802B</v>
          </cell>
          <cell r="I131" t="str">
            <v>F2HH01802B O RING</v>
          </cell>
          <cell r="J131" t="str">
            <v>No</v>
          </cell>
          <cell r="K131">
            <v>40169320</v>
          </cell>
          <cell r="L131">
            <v>4000</v>
          </cell>
          <cell r="M131">
            <v>1.04</v>
          </cell>
          <cell r="N131">
            <v>4160</v>
          </cell>
          <cell r="O131">
            <v>374.4</v>
          </cell>
          <cell r="P131">
            <v>9</v>
          </cell>
          <cell r="Q131">
            <v>374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748.8</v>
          </cell>
          <cell r="X131">
            <v>4908.8</v>
          </cell>
          <cell r="Y131">
            <v>1</v>
          </cell>
        </row>
        <row r="131">
          <cell r="AA131" t="str">
            <v>45 NET</v>
          </cell>
          <cell r="AB131">
            <v>100864</v>
          </cell>
          <cell r="AC131" t="str">
            <v>MR TRAVELS</v>
          </cell>
        </row>
        <row r="131">
          <cell r="AI131">
            <v>1</v>
          </cell>
          <cell r="AJ131">
            <v>1</v>
          </cell>
        </row>
        <row r="131">
          <cell r="AN131" t="str">
            <v>WALUJ</v>
          </cell>
          <cell r="AO131">
            <v>5549247</v>
          </cell>
        </row>
        <row r="131">
          <cell r="AR131" t="str">
            <v>2015-16</v>
          </cell>
        </row>
        <row r="131">
          <cell r="AU131" t="str">
            <v>OE</v>
          </cell>
          <cell r="AV131" t="str">
            <v>f293f60f9b0fd6c828aaba9da8c87bc1013b53bc124cea0449a833262272727a</v>
          </cell>
        </row>
        <row r="132">
          <cell r="D132">
            <v>222702525</v>
          </cell>
          <cell r="E132">
            <v>44690</v>
          </cell>
          <cell r="F132" t="str">
            <v>ORG9029</v>
          </cell>
          <cell r="G132">
            <v>9029</v>
          </cell>
          <cell r="H132" t="str">
            <v>F2HH01302B</v>
          </cell>
          <cell r="I132" t="str">
            <v>F2HH01302B O RING</v>
          </cell>
          <cell r="J132" t="str">
            <v>No</v>
          </cell>
          <cell r="K132">
            <v>40169320</v>
          </cell>
          <cell r="L132">
            <v>4000</v>
          </cell>
          <cell r="M132">
            <v>0.96</v>
          </cell>
          <cell r="N132">
            <v>3840</v>
          </cell>
          <cell r="O132">
            <v>345.6</v>
          </cell>
          <cell r="P132">
            <v>9</v>
          </cell>
          <cell r="Q132">
            <v>345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691.2</v>
          </cell>
          <cell r="X132">
            <v>4531.2</v>
          </cell>
          <cell r="Y132">
            <v>1</v>
          </cell>
        </row>
        <row r="132">
          <cell r="AA132" t="str">
            <v>45 NET</v>
          </cell>
          <cell r="AB132">
            <v>100864</v>
          </cell>
          <cell r="AC132" t="str">
            <v>MR TRAVELS</v>
          </cell>
        </row>
        <row r="132">
          <cell r="AI132">
            <v>1</v>
          </cell>
          <cell r="AJ132">
            <v>1</v>
          </cell>
        </row>
        <row r="132">
          <cell r="AN132" t="str">
            <v>WALUJ</v>
          </cell>
          <cell r="AO132">
            <v>5549248</v>
          </cell>
        </row>
        <row r="132">
          <cell r="AR132" t="str">
            <v>2015-16</v>
          </cell>
        </row>
        <row r="132">
          <cell r="AU132" t="str">
            <v>OE</v>
          </cell>
          <cell r="AV132" t="str">
            <v>ceac409b649ac922797c5096a39e7265bb3fe795f3b8479842b86c07a5ce976d</v>
          </cell>
        </row>
        <row r="133">
          <cell r="D133">
            <v>222702526</v>
          </cell>
          <cell r="E133">
            <v>44690</v>
          </cell>
          <cell r="F133" t="str">
            <v>OSL9104</v>
          </cell>
          <cell r="G133">
            <v>9104</v>
          </cell>
          <cell r="H133" t="str">
            <v>S2HN00502B</v>
          </cell>
          <cell r="I133" t="str">
            <v>S2HN00502B OIL SEAL (DIA 11)</v>
          </cell>
          <cell r="J133" t="str">
            <v>No</v>
          </cell>
          <cell r="K133">
            <v>40169330</v>
          </cell>
          <cell r="L133">
            <v>4000</v>
          </cell>
          <cell r="M133">
            <v>7.55</v>
          </cell>
          <cell r="N133">
            <v>30200</v>
          </cell>
          <cell r="O133">
            <v>2718</v>
          </cell>
          <cell r="P133">
            <v>9</v>
          </cell>
          <cell r="Q133">
            <v>271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36</v>
          </cell>
          <cell r="X133">
            <v>35636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</row>
        <row r="133">
          <cell r="AI133">
            <v>44</v>
          </cell>
          <cell r="AJ133">
            <v>4</v>
          </cell>
        </row>
        <row r="133">
          <cell r="AN133" t="str">
            <v>WALUJ</v>
          </cell>
          <cell r="AO133">
            <v>5549249</v>
          </cell>
        </row>
        <row r="133">
          <cell r="AR133" t="str">
            <v>2017-18</v>
          </cell>
        </row>
        <row r="133">
          <cell r="AU133" t="str">
            <v>OE</v>
          </cell>
          <cell r="AV133" t="str">
            <v>231e5ca574e4fb7f3c2cc15f3388bd8cc4519b3e689844503a3f6ef544bc5c8a</v>
          </cell>
        </row>
        <row r="134">
          <cell r="D134">
            <v>222702527</v>
          </cell>
          <cell r="E134">
            <v>44690</v>
          </cell>
          <cell r="F134" t="str">
            <v>ORG4595</v>
          </cell>
          <cell r="G134">
            <v>4595</v>
          </cell>
          <cell r="H134" t="str">
            <v>s2HH03802B</v>
          </cell>
          <cell r="I134" t="str">
            <v>s2HH03802B O RING - GDC CANSITER</v>
          </cell>
          <cell r="J134" t="str">
            <v>No</v>
          </cell>
          <cell r="K134">
            <v>40169320</v>
          </cell>
          <cell r="L134">
            <v>4000</v>
          </cell>
          <cell r="M134">
            <v>2.44</v>
          </cell>
          <cell r="N134">
            <v>9760</v>
          </cell>
          <cell r="O134">
            <v>878.4</v>
          </cell>
          <cell r="P134">
            <v>9</v>
          </cell>
          <cell r="Q134">
            <v>878.4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756.8</v>
          </cell>
          <cell r="X134">
            <v>11516.8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</row>
        <row r="134">
          <cell r="AI134">
            <v>8</v>
          </cell>
          <cell r="AJ134">
            <v>2</v>
          </cell>
        </row>
        <row r="134">
          <cell r="AN134" t="str">
            <v>WALUJ</v>
          </cell>
          <cell r="AO134">
            <v>5549250</v>
          </cell>
        </row>
        <row r="134">
          <cell r="AR134" t="str">
            <v>2017-18</v>
          </cell>
        </row>
        <row r="134">
          <cell r="AU134" t="str">
            <v>OE</v>
          </cell>
          <cell r="AV134" t="str">
            <v>61c031909e51c02888734f736e67015174196a77b8da369978307f47ee7db2d5</v>
          </cell>
        </row>
        <row r="135">
          <cell r="D135">
            <v>222702528</v>
          </cell>
          <cell r="E135">
            <v>44690</v>
          </cell>
          <cell r="F135" t="str">
            <v>ORG9048</v>
          </cell>
          <cell r="G135">
            <v>9048</v>
          </cell>
          <cell r="H135" t="str">
            <v>S2HH00302O</v>
          </cell>
          <cell r="I135" t="str">
            <v>S2HH00302O O RING</v>
          </cell>
          <cell r="J135" t="str">
            <v>No</v>
          </cell>
          <cell r="K135">
            <v>40169320</v>
          </cell>
          <cell r="L135">
            <v>4000</v>
          </cell>
          <cell r="M135">
            <v>1.52</v>
          </cell>
          <cell r="N135">
            <v>6080</v>
          </cell>
          <cell r="O135">
            <v>547.2</v>
          </cell>
          <cell r="P135">
            <v>9</v>
          </cell>
          <cell r="Q135">
            <v>547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1094.4</v>
          </cell>
          <cell r="X135">
            <v>7174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MR TRAVELS</v>
          </cell>
        </row>
        <row r="135">
          <cell r="AI135">
            <v>4</v>
          </cell>
          <cell r="AJ135">
            <v>2</v>
          </cell>
        </row>
        <row r="135">
          <cell r="AN135" t="str">
            <v>WALUJ</v>
          </cell>
          <cell r="AO135">
            <v>5549251</v>
          </cell>
        </row>
        <row r="135">
          <cell r="AR135" t="str">
            <v>2015-16</v>
          </cell>
        </row>
        <row r="135">
          <cell r="AU135" t="str">
            <v>OE</v>
          </cell>
          <cell r="AV135" t="str">
            <v>8ad122a391160fc0a41816a33550c28c2587e21a64932392e24fa885e83bd1cf</v>
          </cell>
        </row>
        <row r="136">
          <cell r="D136">
            <v>222702529</v>
          </cell>
          <cell r="E136">
            <v>44690</v>
          </cell>
          <cell r="F136" t="str">
            <v>ORG9030</v>
          </cell>
          <cell r="G136">
            <v>9030</v>
          </cell>
          <cell r="H136" t="str">
            <v>F2HH01402B</v>
          </cell>
          <cell r="I136" t="str">
            <v>F2HH01402B O RING</v>
          </cell>
          <cell r="J136" t="str">
            <v>No</v>
          </cell>
          <cell r="K136">
            <v>40169320</v>
          </cell>
          <cell r="L136">
            <v>2000</v>
          </cell>
          <cell r="M136">
            <v>4.49</v>
          </cell>
          <cell r="N136">
            <v>8980</v>
          </cell>
          <cell r="O136">
            <v>808.2</v>
          </cell>
          <cell r="P136">
            <v>9</v>
          </cell>
          <cell r="Q136">
            <v>808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616.4</v>
          </cell>
          <cell r="X136">
            <v>10596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BANU CARRIERS</v>
          </cell>
        </row>
        <row r="136">
          <cell r="AI136">
            <v>4</v>
          </cell>
          <cell r="AJ136">
            <v>1</v>
          </cell>
        </row>
        <row r="136">
          <cell r="AN136" t="str">
            <v>WALUJ</v>
          </cell>
          <cell r="AO136">
            <v>554925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d08d867e491cf617879f7dbe68b78178e7948974c1a506f7c82b112569a9414f</v>
          </cell>
        </row>
        <row r="137">
          <cell r="D137">
            <v>222702530</v>
          </cell>
          <cell r="E137">
            <v>44690</v>
          </cell>
          <cell r="F137" t="str">
            <v>ORG9035</v>
          </cell>
          <cell r="G137">
            <v>9035</v>
          </cell>
          <cell r="H137" t="str">
            <v>S2HH02102B</v>
          </cell>
          <cell r="I137" t="str">
            <v>S2HH02102B O RING</v>
          </cell>
          <cell r="J137" t="str">
            <v>No</v>
          </cell>
          <cell r="K137">
            <v>40169320</v>
          </cell>
          <cell r="L137">
            <v>500</v>
          </cell>
          <cell r="M137">
            <v>8.26</v>
          </cell>
          <cell r="N137">
            <v>4130</v>
          </cell>
          <cell r="O137">
            <v>371.7</v>
          </cell>
          <cell r="P137">
            <v>9</v>
          </cell>
          <cell r="Q137">
            <v>371.7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743.4</v>
          </cell>
          <cell r="X137">
            <v>4873.4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  <cell r="AC137" t="str">
            <v>MR TRAVELS</v>
          </cell>
        </row>
        <row r="137">
          <cell r="AI137">
            <v>2</v>
          </cell>
          <cell r="AJ137">
            <v>1</v>
          </cell>
        </row>
        <row r="137">
          <cell r="AN137" t="str">
            <v>WALUJ</v>
          </cell>
          <cell r="AO137">
            <v>5549253</v>
          </cell>
        </row>
        <row r="137">
          <cell r="AR137" t="str">
            <v>2015-16</v>
          </cell>
        </row>
        <row r="137">
          <cell r="AU137" t="str">
            <v>OE</v>
          </cell>
          <cell r="AV137" t="str">
            <v>d38f2b1cdf34a994013e853050b551b7390e346cc7a3046affe8bd5cbe8d77da</v>
          </cell>
        </row>
        <row r="138">
          <cell r="D138">
            <v>222702531</v>
          </cell>
          <cell r="E138">
            <v>44690</v>
          </cell>
          <cell r="F138" t="str">
            <v>DUS7083</v>
          </cell>
          <cell r="G138">
            <v>7083</v>
          </cell>
          <cell r="H138" t="str">
            <v>520GA02202</v>
          </cell>
          <cell r="I138" t="str">
            <v>520GA02202 DUST SEAL (HTA 37 DIA)</v>
          </cell>
          <cell r="J138" t="str">
            <v>No</v>
          </cell>
          <cell r="K138">
            <v>40169330</v>
          </cell>
          <cell r="L138">
            <v>500</v>
          </cell>
          <cell r="M138">
            <v>11.33</v>
          </cell>
          <cell r="N138">
            <v>5665</v>
          </cell>
          <cell r="O138">
            <v>509.85</v>
          </cell>
          <cell r="P138">
            <v>9</v>
          </cell>
          <cell r="Q138">
            <v>509.8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19.7</v>
          </cell>
          <cell r="X138">
            <v>6684.7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</row>
        <row r="138">
          <cell r="AN138" t="str">
            <v>WALUJ</v>
          </cell>
          <cell r="AO138">
            <v>5549254</v>
          </cell>
        </row>
        <row r="138">
          <cell r="AR138" t="str">
            <v>2005-06</v>
          </cell>
        </row>
        <row r="138">
          <cell r="AU138" t="str">
            <v>OE</v>
          </cell>
          <cell r="AV138" t="str">
            <v>78100f75439067b9608f14956c99e2442de9362b6455ef36fb67f53e795c1384</v>
          </cell>
        </row>
        <row r="139">
          <cell r="D139">
            <v>222702532</v>
          </cell>
          <cell r="E139">
            <v>44690</v>
          </cell>
          <cell r="F139" t="str">
            <v>OSL9104</v>
          </cell>
          <cell r="G139">
            <v>9104</v>
          </cell>
          <cell r="H139" t="str">
            <v>S2HN00502B</v>
          </cell>
          <cell r="I139" t="str">
            <v>S2HN00502B OIL SEAL (DIA 11)</v>
          </cell>
          <cell r="J139" t="str">
            <v>No</v>
          </cell>
          <cell r="K139">
            <v>40169330</v>
          </cell>
          <cell r="L139">
            <v>4000</v>
          </cell>
          <cell r="M139">
            <v>7.55</v>
          </cell>
          <cell r="N139">
            <v>30200</v>
          </cell>
          <cell r="O139">
            <v>2718</v>
          </cell>
          <cell r="P139">
            <v>9</v>
          </cell>
          <cell r="Q139">
            <v>2718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5436</v>
          </cell>
          <cell r="X139">
            <v>35636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</row>
        <row r="139">
          <cell r="AI139">
            <v>44</v>
          </cell>
          <cell r="AJ139">
            <v>4</v>
          </cell>
        </row>
        <row r="139">
          <cell r="AN139" t="str">
            <v>WALUJ</v>
          </cell>
          <cell r="AO139">
            <v>5549267</v>
          </cell>
        </row>
        <row r="139">
          <cell r="AR139" t="str">
            <v>2017-18</v>
          </cell>
        </row>
        <row r="139">
          <cell r="AU139" t="str">
            <v>OE</v>
          </cell>
          <cell r="AV139" t="str">
            <v>f15c5bea6a22bf2d4edd11529e51be4e0a03b5848756b89a870d63ece776f361</v>
          </cell>
        </row>
        <row r="140">
          <cell r="D140">
            <v>222702541</v>
          </cell>
          <cell r="E140">
            <v>44690</v>
          </cell>
          <cell r="F140" t="str">
            <v>MRP7218</v>
          </cell>
          <cell r="G140">
            <v>7218</v>
          </cell>
          <cell r="H140" t="str">
            <v>550GA00102</v>
          </cell>
          <cell r="I140" t="str">
            <v>550GA00102 STEERING SEAL-UNDER BKT-DF01</v>
          </cell>
          <cell r="J140" t="str">
            <v>No</v>
          </cell>
          <cell r="K140">
            <v>40169390</v>
          </cell>
          <cell r="L140">
            <v>1000</v>
          </cell>
          <cell r="M140">
            <v>5.03</v>
          </cell>
          <cell r="N140">
            <v>5030</v>
          </cell>
          <cell r="O140">
            <v>452.7</v>
          </cell>
          <cell r="P140">
            <v>9</v>
          </cell>
          <cell r="Q140">
            <v>452.7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905.4</v>
          </cell>
          <cell r="X140">
            <v>5935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</row>
        <row r="140">
          <cell r="AI140">
            <v>4</v>
          </cell>
          <cell r="AJ140">
            <v>1</v>
          </cell>
        </row>
        <row r="140">
          <cell r="AN140" t="str">
            <v>WALUJ</v>
          </cell>
          <cell r="AO140">
            <v>5549286</v>
          </cell>
        </row>
        <row r="140">
          <cell r="AR140" t="str">
            <v>2007-08</v>
          </cell>
        </row>
        <row r="140">
          <cell r="AU140" t="str">
            <v>OE</v>
          </cell>
          <cell r="AV140" t="str">
            <v>7d55ca922f763cfe51b2fb6ae663fa9ecee29f3bbbf0a5d69e46cd58336d690e</v>
          </cell>
        </row>
        <row r="141">
          <cell r="D141">
            <v>222702542</v>
          </cell>
          <cell r="E141">
            <v>44690</v>
          </cell>
          <cell r="F141" t="str">
            <v>DUS7794E</v>
          </cell>
          <cell r="G141" t="str">
            <v>7794E</v>
          </cell>
          <cell r="H141" t="str">
            <v>F2GA03102B</v>
          </cell>
          <cell r="I141" t="str">
            <v>F2GA03102B DUST SEAL 041</v>
          </cell>
          <cell r="J141" t="str">
            <v>No</v>
          </cell>
          <cell r="K141">
            <v>40169330</v>
          </cell>
          <cell r="L141">
            <v>2000</v>
          </cell>
          <cell r="M141">
            <v>23.1</v>
          </cell>
          <cell r="N141">
            <v>46200</v>
          </cell>
          <cell r="O141">
            <v>4158</v>
          </cell>
          <cell r="P141">
            <v>9</v>
          </cell>
          <cell r="Q141">
            <v>4158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8316</v>
          </cell>
          <cell r="X141">
            <v>54516</v>
          </cell>
          <cell r="Y141">
            <v>1</v>
          </cell>
        </row>
        <row r="141">
          <cell r="AA141" t="str">
            <v>45 NET</v>
          </cell>
          <cell r="AB141">
            <v>100109</v>
          </cell>
        </row>
        <row r="141">
          <cell r="AI141">
            <v>40</v>
          </cell>
          <cell r="AJ141">
            <v>4</v>
          </cell>
        </row>
        <row r="141">
          <cell r="AN141" t="str">
            <v>WALUJ</v>
          </cell>
          <cell r="AO141">
            <v>5549288</v>
          </cell>
        </row>
        <row r="141">
          <cell r="AR141" t="str">
            <v>2012-13</v>
          </cell>
        </row>
        <row r="141">
          <cell r="AU141" t="str">
            <v>OE</v>
          </cell>
          <cell r="AV141" t="str">
            <v>2755ba40cd1dde02f9cc98a475d2c57de772d066c477a2d199c7c96f9de44148</v>
          </cell>
        </row>
        <row r="142">
          <cell r="D142">
            <v>222702543</v>
          </cell>
          <cell r="E142">
            <v>44690</v>
          </cell>
          <cell r="F142" t="str">
            <v>OSL9499</v>
          </cell>
          <cell r="G142">
            <v>9499</v>
          </cell>
          <cell r="H142" t="str">
            <v>F2HN02702B</v>
          </cell>
          <cell r="I142" t="str">
            <v>F2HN02702B OIL SEAL</v>
          </cell>
          <cell r="J142" t="str">
            <v>No</v>
          </cell>
          <cell r="K142">
            <v>40169330</v>
          </cell>
          <cell r="L142">
            <v>2000</v>
          </cell>
          <cell r="M142">
            <v>22.95</v>
          </cell>
          <cell r="N142">
            <v>45900</v>
          </cell>
          <cell r="O142">
            <v>4131</v>
          </cell>
          <cell r="P142">
            <v>9</v>
          </cell>
          <cell r="Q142">
            <v>4131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8262</v>
          </cell>
          <cell r="X142">
            <v>54162</v>
          </cell>
          <cell r="Y142">
            <v>1</v>
          </cell>
        </row>
        <row r="142">
          <cell r="AA142" t="str">
            <v>45 NET</v>
          </cell>
          <cell r="AB142">
            <v>100109</v>
          </cell>
        </row>
        <row r="142">
          <cell r="AI142">
            <v>44</v>
          </cell>
          <cell r="AJ142">
            <v>4</v>
          </cell>
        </row>
        <row r="142">
          <cell r="AN142" t="str">
            <v>WALUJ</v>
          </cell>
          <cell r="AO142">
            <v>5549289</v>
          </cell>
        </row>
        <row r="142">
          <cell r="AR142" t="str">
            <v>2021-22</v>
          </cell>
        </row>
        <row r="142">
          <cell r="AU142" t="str">
            <v>OE</v>
          </cell>
          <cell r="AV142" t="str">
            <v>fbe807599603c85e5666c5fdfca50f4b8535c57587a7a0cb016eb8333aed355a</v>
          </cell>
        </row>
        <row r="143">
          <cell r="D143">
            <v>222702544</v>
          </cell>
          <cell r="E143">
            <v>44690</v>
          </cell>
          <cell r="F143" t="str">
            <v>OSL7896</v>
          </cell>
          <cell r="G143">
            <v>7896</v>
          </cell>
          <cell r="H143" t="str">
            <v>F2HN00702B</v>
          </cell>
          <cell r="I143" t="str">
            <v>F2HN00702B OIL SEAL-TOUGHEND DIA.33</v>
          </cell>
          <cell r="J143" t="str">
            <v>No</v>
          </cell>
          <cell r="K143">
            <v>40169330</v>
          </cell>
          <cell r="L143">
            <v>2000</v>
          </cell>
          <cell r="M143">
            <v>22.64</v>
          </cell>
          <cell r="N143">
            <v>45280</v>
          </cell>
          <cell r="O143">
            <v>4075.2</v>
          </cell>
          <cell r="P143">
            <v>9</v>
          </cell>
          <cell r="Q143">
            <v>4075.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8150.4</v>
          </cell>
          <cell r="X143">
            <v>53430.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  <cell r="AC143" t="str">
            <v>MR TRAVELS</v>
          </cell>
        </row>
        <row r="143">
          <cell r="AI143">
            <v>40</v>
          </cell>
          <cell r="AJ143">
            <v>4</v>
          </cell>
        </row>
        <row r="143">
          <cell r="AN143" t="str">
            <v>WALUJ</v>
          </cell>
          <cell r="AO143">
            <v>5549290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a8013d3b7ff19cfcec6f84fd7fdd3e0ac7e4ab2a6f63eb2b0ebe06627208bb54</v>
          </cell>
        </row>
        <row r="144">
          <cell r="D144">
            <v>222702545</v>
          </cell>
          <cell r="E144">
            <v>44690</v>
          </cell>
          <cell r="F144" t="str">
            <v>OSL7897</v>
          </cell>
          <cell r="G144">
            <v>7897</v>
          </cell>
          <cell r="H144" t="str">
            <v>F2HN00802B</v>
          </cell>
          <cell r="I144" t="str">
            <v>F2HN00802B OIL SEAL-TOUGHEND DIA.37</v>
          </cell>
          <cell r="J144" t="str">
            <v>No</v>
          </cell>
          <cell r="K144">
            <v>40169330</v>
          </cell>
          <cell r="L144">
            <v>4000</v>
          </cell>
          <cell r="M144">
            <v>24.18</v>
          </cell>
          <cell r="N144">
            <v>96720</v>
          </cell>
          <cell r="O144">
            <v>8704.8</v>
          </cell>
          <cell r="P144">
            <v>9</v>
          </cell>
          <cell r="Q144">
            <v>8704.8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7409.6</v>
          </cell>
          <cell r="X144">
            <v>114129.6</v>
          </cell>
          <cell r="Y144">
            <v>1</v>
          </cell>
        </row>
        <row r="144">
          <cell r="AA144" t="str">
            <v>45 NET</v>
          </cell>
          <cell r="AB144">
            <v>100109</v>
          </cell>
          <cell r="AC144" t="str">
            <v>VAN</v>
          </cell>
        </row>
        <row r="144">
          <cell r="AI144">
            <v>68</v>
          </cell>
          <cell r="AJ144">
            <v>8</v>
          </cell>
        </row>
        <row r="144">
          <cell r="AN144" t="str">
            <v>WALUJ</v>
          </cell>
          <cell r="AO144">
            <v>5549291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a9d199a69adff373da0e6fdc71a7c9bdbe9c127db9966736a1be733c6e4610d4</v>
          </cell>
        </row>
        <row r="145">
          <cell r="D145">
            <v>222702546</v>
          </cell>
          <cell r="E145">
            <v>44690</v>
          </cell>
          <cell r="F145" t="str">
            <v>DUS7083</v>
          </cell>
          <cell r="G145">
            <v>7083</v>
          </cell>
          <cell r="H145" t="str">
            <v>520GA02202</v>
          </cell>
          <cell r="I145" t="str">
            <v>520GA02202 DUST SEAL</v>
          </cell>
          <cell r="J145" t="str">
            <v>No</v>
          </cell>
          <cell r="K145">
            <v>40169330</v>
          </cell>
          <cell r="L145">
            <v>2500</v>
          </cell>
          <cell r="M145">
            <v>11.33</v>
          </cell>
          <cell r="N145">
            <v>28325</v>
          </cell>
          <cell r="O145">
            <v>2549.25</v>
          </cell>
          <cell r="P145">
            <v>9</v>
          </cell>
          <cell r="Q145">
            <v>2549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5098.5</v>
          </cell>
          <cell r="X145">
            <v>33423.5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VAN</v>
          </cell>
        </row>
        <row r="145">
          <cell r="AI145">
            <v>46</v>
          </cell>
          <cell r="AJ145">
            <v>5</v>
          </cell>
        </row>
        <row r="145">
          <cell r="AN145" t="str">
            <v>WALUJ</v>
          </cell>
          <cell r="AO145">
            <v>5549293</v>
          </cell>
        </row>
        <row r="145">
          <cell r="AR145" t="str">
            <v>2005-06</v>
          </cell>
        </row>
        <row r="145">
          <cell r="AU145" t="str">
            <v>OE</v>
          </cell>
          <cell r="AV145" t="str">
            <v>64fd37a51683d7ed427c82b41974fb51080ed81f39ed3436ce8afefa84cb3034</v>
          </cell>
        </row>
        <row r="146">
          <cell r="D146">
            <v>222702547</v>
          </cell>
          <cell r="E146">
            <v>44690</v>
          </cell>
          <cell r="F146" t="str">
            <v>OSL7897</v>
          </cell>
          <cell r="G146">
            <v>7897</v>
          </cell>
          <cell r="H146" t="str">
            <v>F2HN00802B</v>
          </cell>
          <cell r="I146" t="str">
            <v>F2HN00802B OIL SEAL-TOUGHEND DIA.37</v>
          </cell>
          <cell r="J146" t="str">
            <v>No</v>
          </cell>
          <cell r="K146">
            <v>40169330</v>
          </cell>
          <cell r="L146">
            <v>3000</v>
          </cell>
          <cell r="M146">
            <v>24.18</v>
          </cell>
          <cell r="N146">
            <v>72540</v>
          </cell>
          <cell r="O146">
            <v>6528.6</v>
          </cell>
          <cell r="P146">
            <v>9</v>
          </cell>
          <cell r="Q146">
            <v>6528.6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3057.2</v>
          </cell>
          <cell r="X146">
            <v>85597.2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VAN</v>
          </cell>
        </row>
        <row r="146">
          <cell r="AI146">
            <v>50</v>
          </cell>
          <cell r="AJ146">
            <v>6</v>
          </cell>
        </row>
        <row r="146">
          <cell r="AN146" t="str">
            <v>WALUJ</v>
          </cell>
          <cell r="AO146">
            <v>5549298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70a71dec8cdda5211a96f27bc8a578c260039caac5456290424a2c18048a9c6f</v>
          </cell>
        </row>
        <row r="147">
          <cell r="D147">
            <v>222702548</v>
          </cell>
          <cell r="E147">
            <v>44690</v>
          </cell>
          <cell r="F147" t="str">
            <v>OSL9120</v>
          </cell>
          <cell r="G147">
            <v>9120</v>
          </cell>
          <cell r="H147" t="str">
            <v>F2HN01602B</v>
          </cell>
          <cell r="I147" t="str">
            <v>F2HN01602B OIL SEAL RE-35 TOUGHENED</v>
          </cell>
          <cell r="J147" t="str">
            <v>No</v>
          </cell>
          <cell r="K147">
            <v>40169330</v>
          </cell>
          <cell r="L147">
            <v>2000</v>
          </cell>
          <cell r="M147">
            <v>18.35</v>
          </cell>
          <cell r="N147">
            <v>36700</v>
          </cell>
          <cell r="O147">
            <v>3303</v>
          </cell>
          <cell r="P147">
            <v>9</v>
          </cell>
          <cell r="Q147">
            <v>3303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6606</v>
          </cell>
          <cell r="X147">
            <v>43306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MR TRAVELS</v>
          </cell>
        </row>
        <row r="147">
          <cell r="AI147">
            <v>38</v>
          </cell>
          <cell r="AJ147">
            <v>4</v>
          </cell>
        </row>
        <row r="147">
          <cell r="AN147" t="str">
            <v>WALUJ</v>
          </cell>
          <cell r="AO147">
            <v>5549292</v>
          </cell>
        </row>
        <row r="147">
          <cell r="AR147" t="str">
            <v>2017-18</v>
          </cell>
        </row>
        <row r="147">
          <cell r="AU147" t="str">
            <v>OE</v>
          </cell>
          <cell r="AV147" t="str">
            <v>a838719885e5dda2a789beff4fc0d2988b47674c60ac707fa900cc76b904047b</v>
          </cell>
        </row>
        <row r="148">
          <cell r="D148">
            <v>222702562</v>
          </cell>
          <cell r="E148">
            <v>44691</v>
          </cell>
          <cell r="F148" t="str">
            <v>ORG4595</v>
          </cell>
          <cell r="G148">
            <v>4595</v>
          </cell>
          <cell r="H148" t="str">
            <v>s2HH03802B</v>
          </cell>
          <cell r="I148" t="str">
            <v>s2HH03802B O RING - GDC CANSITER</v>
          </cell>
        </row>
        <row r="148">
          <cell r="K148">
            <v>40169320</v>
          </cell>
          <cell r="L148">
            <v>2000</v>
          </cell>
          <cell r="M148">
            <v>2.44</v>
          </cell>
          <cell r="N148">
            <v>4880</v>
          </cell>
          <cell r="O148">
            <v>439.2</v>
          </cell>
          <cell r="P148">
            <v>9</v>
          </cell>
          <cell r="Q148">
            <v>439.2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878.4</v>
          </cell>
          <cell r="X148">
            <v>5758.4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</row>
        <row r="148">
          <cell r="AI148">
            <v>4</v>
          </cell>
          <cell r="AJ148">
            <v>1</v>
          </cell>
        </row>
        <row r="148">
          <cell r="AN148" t="str">
            <v>WALUJ</v>
          </cell>
          <cell r="AO148">
            <v>5549361</v>
          </cell>
        </row>
        <row r="148">
          <cell r="AR148" t="str">
            <v>2017-18</v>
          </cell>
        </row>
        <row r="148">
          <cell r="AU148" t="str">
            <v>OE</v>
          </cell>
          <cell r="AV148" t="str">
            <v>f067738077072c4975e9a0cf584b04d143721fcb51adea27e2640e28d6bd55c8</v>
          </cell>
        </row>
        <row r="149">
          <cell r="D149">
            <v>222702592</v>
          </cell>
          <cell r="E149">
            <v>44691</v>
          </cell>
          <cell r="F149" t="str">
            <v>DUS7310</v>
          </cell>
          <cell r="G149">
            <v>7310</v>
          </cell>
          <cell r="H149" t="str">
            <v>550GA00302</v>
          </cell>
          <cell r="I149" t="str">
            <v>550GA00302 INNER DUST SEAL</v>
          </cell>
        </row>
        <row r="149">
          <cell r="K149">
            <v>40169330</v>
          </cell>
          <cell r="L149">
            <v>3000</v>
          </cell>
          <cell r="M149">
            <v>11.08</v>
          </cell>
          <cell r="N149">
            <v>33240</v>
          </cell>
          <cell r="O149">
            <v>2991.6</v>
          </cell>
          <cell r="P149">
            <v>9</v>
          </cell>
          <cell r="Q149">
            <v>2991.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5983.2</v>
          </cell>
          <cell r="X149">
            <v>39223.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  <cell r="AC149" t="str">
            <v>MR TRAVELS</v>
          </cell>
        </row>
        <row r="149">
          <cell r="AI149">
            <v>52</v>
          </cell>
          <cell r="AJ149">
            <v>6</v>
          </cell>
        </row>
        <row r="149">
          <cell r="AN149" t="str">
            <v>WALUJ</v>
          </cell>
          <cell r="AO149">
            <v>5549547</v>
          </cell>
        </row>
        <row r="149">
          <cell r="AR149" t="str">
            <v>2008-09</v>
          </cell>
        </row>
        <row r="149">
          <cell r="AU149" t="str">
            <v>OE</v>
          </cell>
          <cell r="AV149" t="str">
            <v>f01d45a68230c9551ee1c864aac48f61ac1221edd64c53a5ebc626eb211c5ea1</v>
          </cell>
        </row>
        <row r="150">
          <cell r="D150">
            <v>222702593</v>
          </cell>
          <cell r="E150">
            <v>44691</v>
          </cell>
          <cell r="F150" t="str">
            <v>OSL7809E</v>
          </cell>
          <cell r="G150" t="str">
            <v>7809E</v>
          </cell>
          <cell r="H150" t="str">
            <v>S2HN00102O</v>
          </cell>
          <cell r="I150" t="str">
            <v>S2HN00102O OIL SEAL (14 DIA)</v>
          </cell>
        </row>
        <row r="150">
          <cell r="K150">
            <v>40169330</v>
          </cell>
          <cell r="L150">
            <v>1000</v>
          </cell>
          <cell r="M150">
            <v>20.1</v>
          </cell>
          <cell r="N150">
            <v>20100</v>
          </cell>
          <cell r="O150">
            <v>1809</v>
          </cell>
          <cell r="P150">
            <v>9</v>
          </cell>
          <cell r="Q150">
            <v>1809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3618</v>
          </cell>
          <cell r="X150">
            <v>23718</v>
          </cell>
          <cell r="Y150">
            <v>1</v>
          </cell>
        </row>
        <row r="150">
          <cell r="AA150" t="str">
            <v>45 NET</v>
          </cell>
          <cell r="AB150">
            <v>100864</v>
          </cell>
        </row>
        <row r="150">
          <cell r="AI150">
            <v>32</v>
          </cell>
          <cell r="AJ150">
            <v>2</v>
          </cell>
        </row>
        <row r="150">
          <cell r="AN150" t="str">
            <v>WALUJ</v>
          </cell>
          <cell r="AO150">
            <v>5549549</v>
          </cell>
        </row>
        <row r="150">
          <cell r="AR150" t="str">
            <v>2012-13</v>
          </cell>
        </row>
        <row r="150">
          <cell r="AU150" t="str">
            <v>OE</v>
          </cell>
          <cell r="AV150" t="str">
            <v>e22bbd487daea6ffd4f9ac9128888918567d9da4a7abdec84399c9c1b55d3ff9</v>
          </cell>
        </row>
        <row r="151">
          <cell r="D151">
            <v>222702594</v>
          </cell>
          <cell r="E151">
            <v>44691</v>
          </cell>
          <cell r="F151" t="str">
            <v>ORG4595</v>
          </cell>
          <cell r="G151">
            <v>4595</v>
          </cell>
          <cell r="H151" t="str">
            <v>s2HH03802B</v>
          </cell>
          <cell r="I151" t="str">
            <v>s2HH03802B O RING - GDC CANSITER</v>
          </cell>
        </row>
        <row r="151">
          <cell r="K151">
            <v>40169320</v>
          </cell>
          <cell r="L151">
            <v>4000</v>
          </cell>
          <cell r="M151">
            <v>2.44</v>
          </cell>
          <cell r="N151">
            <v>9760</v>
          </cell>
          <cell r="O151">
            <v>878.4</v>
          </cell>
          <cell r="P151">
            <v>9</v>
          </cell>
          <cell r="Q151">
            <v>878.4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756.8</v>
          </cell>
          <cell r="X151">
            <v>11516.8</v>
          </cell>
          <cell r="Y151">
            <v>1</v>
          </cell>
        </row>
        <row r="151">
          <cell r="AA151" t="str">
            <v>45 NET</v>
          </cell>
          <cell r="AB151">
            <v>100864</v>
          </cell>
        </row>
        <row r="151">
          <cell r="AI151">
            <v>8</v>
          </cell>
          <cell r="AJ151">
            <v>2</v>
          </cell>
        </row>
        <row r="151">
          <cell r="AN151" t="str">
            <v>WALUJ</v>
          </cell>
          <cell r="AO151">
            <v>5549550</v>
          </cell>
        </row>
        <row r="151">
          <cell r="AR151" t="str">
            <v>2017-18</v>
          </cell>
        </row>
        <row r="151">
          <cell r="AU151" t="str">
            <v>OE</v>
          </cell>
          <cell r="AV151" t="str">
            <v>e475df7c7b2497c12a47e0ec057c82d60b0765400be27008f5e624aa3c8f2965</v>
          </cell>
        </row>
        <row r="152">
          <cell r="D152">
            <v>222702595</v>
          </cell>
          <cell r="E152">
            <v>44691</v>
          </cell>
          <cell r="F152" t="str">
            <v>ORG4595</v>
          </cell>
          <cell r="G152">
            <v>4595</v>
          </cell>
          <cell r="H152" t="str">
            <v>s2HH03802B</v>
          </cell>
          <cell r="I152" t="str">
            <v>s2HH03802B O RING - GDC CANSITER</v>
          </cell>
        </row>
        <row r="152">
          <cell r="K152">
            <v>40169320</v>
          </cell>
          <cell r="L152">
            <v>4000</v>
          </cell>
          <cell r="M152">
            <v>2.44</v>
          </cell>
          <cell r="N152">
            <v>9760</v>
          </cell>
          <cell r="O152">
            <v>878.4</v>
          </cell>
          <cell r="P152">
            <v>9</v>
          </cell>
          <cell r="Q152">
            <v>878.4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1756.8</v>
          </cell>
          <cell r="X152">
            <v>11516.8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I152">
            <v>8</v>
          </cell>
          <cell r="AJ152">
            <v>2</v>
          </cell>
        </row>
        <row r="152">
          <cell r="AN152" t="str">
            <v>WALUJ</v>
          </cell>
          <cell r="AO152">
            <v>5549554</v>
          </cell>
        </row>
        <row r="152">
          <cell r="AR152" t="str">
            <v>2017-18</v>
          </cell>
        </row>
        <row r="152">
          <cell r="AU152" t="str">
            <v>OE</v>
          </cell>
          <cell r="AV152" t="str">
            <v>faed3d813ab54419507db8b1b566310c92ccfdd71c377ca0afee0a11e9b45415</v>
          </cell>
        </row>
        <row r="153">
          <cell r="D153">
            <v>222702623</v>
          </cell>
          <cell r="E153">
            <v>44692</v>
          </cell>
          <cell r="F153" t="str">
            <v>DUS7083</v>
          </cell>
          <cell r="G153">
            <v>7083</v>
          </cell>
          <cell r="H153" t="str">
            <v>520GA02202</v>
          </cell>
          <cell r="I153" t="str">
            <v>520GA02202 DUST SEAL</v>
          </cell>
        </row>
        <row r="153">
          <cell r="K153">
            <v>40169330</v>
          </cell>
          <cell r="L153">
            <v>1000</v>
          </cell>
          <cell r="M153">
            <v>11.33</v>
          </cell>
          <cell r="N153">
            <v>11330</v>
          </cell>
          <cell r="O153">
            <v>1019.7</v>
          </cell>
          <cell r="P153">
            <v>9</v>
          </cell>
          <cell r="Q153">
            <v>1019.7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2039.4</v>
          </cell>
          <cell r="X153">
            <v>13369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VAN</v>
          </cell>
        </row>
        <row r="153">
          <cell r="AI153">
            <v>19</v>
          </cell>
          <cell r="AJ153">
            <v>2</v>
          </cell>
        </row>
        <row r="153">
          <cell r="AN153" t="str">
            <v>WALUJ</v>
          </cell>
          <cell r="AO153">
            <v>5550515</v>
          </cell>
        </row>
        <row r="153">
          <cell r="AR153" t="str">
            <v>2005-06</v>
          </cell>
        </row>
        <row r="153">
          <cell r="AU153" t="str">
            <v>OE</v>
          </cell>
          <cell r="AV153" t="str">
            <v>2e7de44a20dbd221e7d8ff59732f5a56c0c6d31bf3dd176a185700be880c3db4</v>
          </cell>
        </row>
        <row r="154">
          <cell r="D154">
            <v>222702624</v>
          </cell>
          <cell r="E154">
            <v>44692</v>
          </cell>
          <cell r="F154" t="str">
            <v>OSL9120</v>
          </cell>
          <cell r="G154">
            <v>9120</v>
          </cell>
          <cell r="H154" t="str">
            <v>F2HN01602B</v>
          </cell>
          <cell r="I154" t="str">
            <v>F2HN01602B OIL SEAL RE-35 TOUGHENED</v>
          </cell>
        </row>
        <row r="154">
          <cell r="K154">
            <v>40169330</v>
          </cell>
          <cell r="L154">
            <v>2000</v>
          </cell>
          <cell r="M154">
            <v>18.35</v>
          </cell>
          <cell r="N154">
            <v>36700</v>
          </cell>
          <cell r="O154">
            <v>3303</v>
          </cell>
          <cell r="P154">
            <v>9</v>
          </cell>
          <cell r="Q154">
            <v>3303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606</v>
          </cell>
          <cell r="X154">
            <v>43306</v>
          </cell>
          <cell r="Y154">
            <v>1</v>
          </cell>
        </row>
        <row r="154">
          <cell r="AA154" t="str">
            <v>45 NET</v>
          </cell>
          <cell r="AB154">
            <v>100109</v>
          </cell>
          <cell r="AC154" t="str">
            <v>MR TRAVELS</v>
          </cell>
        </row>
        <row r="154">
          <cell r="AI154">
            <v>38</v>
          </cell>
          <cell r="AJ154">
            <v>4</v>
          </cell>
        </row>
        <row r="154">
          <cell r="AN154" t="str">
            <v>WALUJ</v>
          </cell>
          <cell r="AO154">
            <v>5550516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cea8007059fd2323eaf06762815103e325c331f134a7567a1c5c766b49ca82b7</v>
          </cell>
        </row>
        <row r="155">
          <cell r="D155">
            <v>222702625</v>
          </cell>
          <cell r="E155">
            <v>44692</v>
          </cell>
          <cell r="F155" t="str">
            <v>OSL9120</v>
          </cell>
          <cell r="G155">
            <v>9120</v>
          </cell>
          <cell r="H155" t="str">
            <v>F2HN01602B</v>
          </cell>
          <cell r="I155" t="str">
            <v>F2HN01602B OIL SEAL RE-35 TOUGHENED</v>
          </cell>
        </row>
        <row r="155">
          <cell r="K155">
            <v>40169330</v>
          </cell>
          <cell r="L155">
            <v>2500</v>
          </cell>
          <cell r="M155">
            <v>18.35</v>
          </cell>
          <cell r="N155">
            <v>45875</v>
          </cell>
          <cell r="O155">
            <v>4128.75</v>
          </cell>
          <cell r="P155">
            <v>9</v>
          </cell>
          <cell r="Q155">
            <v>4128.7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8257.5</v>
          </cell>
          <cell r="X155">
            <v>54132.5</v>
          </cell>
          <cell r="Y155">
            <v>1</v>
          </cell>
        </row>
        <row r="155">
          <cell r="AA155" t="str">
            <v>45 NET</v>
          </cell>
          <cell r="AB155">
            <v>100109</v>
          </cell>
          <cell r="AC155" t="str">
            <v>MR TRAVELS</v>
          </cell>
        </row>
        <row r="155">
          <cell r="AI155">
            <v>47</v>
          </cell>
          <cell r="AJ155">
            <v>5</v>
          </cell>
        </row>
        <row r="155">
          <cell r="AN155" t="str">
            <v>WALUJ</v>
          </cell>
          <cell r="AO155">
            <v>5550517</v>
          </cell>
        </row>
        <row r="155">
          <cell r="AR155" t="str">
            <v>2017-18</v>
          </cell>
        </row>
        <row r="155">
          <cell r="AU155" t="str">
            <v>OE</v>
          </cell>
          <cell r="AV155" t="str">
            <v>180d35501e441eb445adde523b327556d9acd95dc7f49ff690abf8a29298f95c</v>
          </cell>
        </row>
        <row r="156">
          <cell r="D156">
            <v>222702626</v>
          </cell>
          <cell r="E156">
            <v>44692</v>
          </cell>
          <cell r="F156" t="str">
            <v>ORG9035</v>
          </cell>
          <cell r="G156">
            <v>9035</v>
          </cell>
          <cell r="H156" t="str">
            <v>S2HH02102B</v>
          </cell>
          <cell r="I156" t="str">
            <v>S2HH02102B O RING</v>
          </cell>
        </row>
        <row r="156">
          <cell r="K156">
            <v>40169320</v>
          </cell>
          <cell r="L156">
            <v>1500</v>
          </cell>
          <cell r="M156">
            <v>8.26</v>
          </cell>
          <cell r="N156">
            <v>12390</v>
          </cell>
          <cell r="O156">
            <v>1115.1</v>
          </cell>
          <cell r="P156">
            <v>9</v>
          </cell>
          <cell r="Q156">
            <v>1115.1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2230.2</v>
          </cell>
          <cell r="X156">
            <v>14620.2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  <cell r="AC156" t="str">
            <v>MR TRAVELS</v>
          </cell>
        </row>
        <row r="156">
          <cell r="AI156">
            <v>6</v>
          </cell>
          <cell r="AJ156">
            <v>2</v>
          </cell>
        </row>
        <row r="156">
          <cell r="AN156" t="str">
            <v>WALUJ</v>
          </cell>
          <cell r="AO156">
            <v>5550518</v>
          </cell>
        </row>
        <row r="156">
          <cell r="AR156" t="str">
            <v>2015-16</v>
          </cell>
        </row>
        <row r="156">
          <cell r="AU156" t="str">
            <v>OE</v>
          </cell>
          <cell r="AV156" t="str">
            <v>8899e43f4c35473b69393523802c24644582ebbfd6ca7f9dd43b737c27c5bb89</v>
          </cell>
        </row>
        <row r="157">
          <cell r="D157">
            <v>222702627</v>
          </cell>
          <cell r="E157">
            <v>44692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</row>
        <row r="157"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I157">
            <v>4</v>
          </cell>
          <cell r="AJ157">
            <v>2</v>
          </cell>
        </row>
        <row r="157">
          <cell r="AN157" t="str">
            <v>WALUJ</v>
          </cell>
          <cell r="AO157">
            <v>5550519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f8cbcc388a62fa6658a558f693bf6cb0094d93117e6fa72acd0fe9206158bb5d</v>
          </cell>
        </row>
        <row r="158">
          <cell r="D158">
            <v>222702643</v>
          </cell>
          <cell r="E158">
            <v>44692</v>
          </cell>
          <cell r="F158" t="str">
            <v>DUS7091E</v>
          </cell>
          <cell r="G158" t="str">
            <v>7091E</v>
          </cell>
          <cell r="H158" t="str">
            <v>520GA00202</v>
          </cell>
          <cell r="I158" t="str">
            <v>520GA00202 MODIFIED DUST SEAL 30 DIA</v>
          </cell>
        </row>
        <row r="158">
          <cell r="K158">
            <v>40169330</v>
          </cell>
          <cell r="L158">
            <v>3200</v>
          </cell>
          <cell r="M158">
            <v>8.39</v>
          </cell>
          <cell r="N158">
            <v>26848</v>
          </cell>
          <cell r="O158">
            <v>2416.32</v>
          </cell>
          <cell r="P158">
            <v>9</v>
          </cell>
          <cell r="Q158">
            <v>2416.32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4832.64</v>
          </cell>
          <cell r="X158">
            <v>31680.64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</row>
        <row r="158">
          <cell r="AI158">
            <v>46</v>
          </cell>
          <cell r="AJ158">
            <v>4</v>
          </cell>
        </row>
        <row r="158">
          <cell r="AN158" t="str">
            <v>WALUJ</v>
          </cell>
          <cell r="AO158">
            <v>5550622</v>
          </cell>
        </row>
        <row r="158">
          <cell r="AR158" t="str">
            <v>2005-06</v>
          </cell>
        </row>
        <row r="158">
          <cell r="AU158" t="str">
            <v>OE</v>
          </cell>
          <cell r="AV158" t="str">
            <v>abf867b182ab9430dcf39b68511050c00f3b06293612905a229069022eefa97f</v>
          </cell>
        </row>
        <row r="159">
          <cell r="D159">
            <v>222702644</v>
          </cell>
          <cell r="E159">
            <v>44692</v>
          </cell>
          <cell r="F159" t="str">
            <v>OSL7460</v>
          </cell>
          <cell r="G159">
            <v>7460</v>
          </cell>
          <cell r="H159" t="str">
            <v>F2HN00402B</v>
          </cell>
          <cell r="I159" t="str">
            <v>F2HN00402B OIL SEAL TOUGHENED DIA 30</v>
          </cell>
        </row>
        <row r="159">
          <cell r="K159">
            <v>40169330</v>
          </cell>
          <cell r="L159">
            <v>2000</v>
          </cell>
          <cell r="M159">
            <v>16.58</v>
          </cell>
          <cell r="N159">
            <v>33160</v>
          </cell>
          <cell r="O159">
            <v>2984.4</v>
          </cell>
          <cell r="P159">
            <v>9</v>
          </cell>
          <cell r="Q159">
            <v>2984.4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5968.8</v>
          </cell>
          <cell r="X159">
            <v>39128.8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VAN</v>
          </cell>
        </row>
        <row r="159">
          <cell r="AI159">
            <v>17</v>
          </cell>
          <cell r="AJ159">
            <v>4</v>
          </cell>
        </row>
        <row r="159">
          <cell r="AN159" t="str">
            <v>WALUJ</v>
          </cell>
          <cell r="AO159">
            <v>5550623</v>
          </cell>
        </row>
        <row r="159">
          <cell r="AR159" t="str">
            <v>2013-14</v>
          </cell>
        </row>
        <row r="159">
          <cell r="AU159" t="str">
            <v>OE</v>
          </cell>
          <cell r="AV159" t="str">
            <v>1b857858801709cb373ee0e5d038a99233df8197db92ff4d56328e346856bbb9</v>
          </cell>
        </row>
        <row r="160">
          <cell r="D160">
            <v>222702671</v>
          </cell>
          <cell r="E160">
            <v>44692</v>
          </cell>
          <cell r="F160" t="str">
            <v>DUS7250</v>
          </cell>
          <cell r="G160">
            <v>7250</v>
          </cell>
          <cell r="H160" t="str">
            <v>S2GA00102B</v>
          </cell>
          <cell r="I160" t="str">
            <v>S2GA00102B DUST SEAL- YAMAHA (2GS)</v>
          </cell>
        </row>
        <row r="160">
          <cell r="K160">
            <v>40169330</v>
          </cell>
          <cell r="L160">
            <v>1000</v>
          </cell>
          <cell r="M160">
            <v>3.37</v>
          </cell>
          <cell r="N160">
            <v>3370</v>
          </cell>
          <cell r="O160">
            <v>303.3</v>
          </cell>
          <cell r="P160">
            <v>9</v>
          </cell>
          <cell r="Q160">
            <v>303.3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606.6</v>
          </cell>
          <cell r="X160">
            <v>3976.6</v>
          </cell>
          <cell r="Y160">
            <v>1</v>
          </cell>
        </row>
        <row r="160">
          <cell r="AA160" t="str">
            <v>45 NET</v>
          </cell>
          <cell r="AB160">
            <v>100864</v>
          </cell>
          <cell r="AC160" t="str">
            <v>VAN</v>
          </cell>
        </row>
        <row r="160">
          <cell r="AI160">
            <v>2</v>
          </cell>
          <cell r="AJ160">
            <v>1</v>
          </cell>
        </row>
        <row r="160">
          <cell r="AN160" t="str">
            <v>WALUJ</v>
          </cell>
          <cell r="AO160">
            <v>5550734</v>
          </cell>
        </row>
        <row r="160">
          <cell r="AR160" t="str">
            <v>2007-08</v>
          </cell>
        </row>
        <row r="160">
          <cell r="AU160" t="str">
            <v>OE</v>
          </cell>
          <cell r="AV160" t="str">
            <v>3137e6b442cd404f054adb42fa602f010b4a71709f94f06f8fced53b4a497572</v>
          </cell>
        </row>
        <row r="161">
          <cell r="D161">
            <v>222702672</v>
          </cell>
          <cell r="E161">
            <v>44692</v>
          </cell>
          <cell r="F161" t="str">
            <v>ORGZ169</v>
          </cell>
          <cell r="G161" t="str">
            <v>Z169</v>
          </cell>
          <cell r="H161" t="str">
            <v>F2HH02002B</v>
          </cell>
          <cell r="I161" t="str">
            <v>F2HH02002B O RING</v>
          </cell>
        </row>
        <row r="161">
          <cell r="K161">
            <v>40169320</v>
          </cell>
          <cell r="L161">
            <v>2000</v>
          </cell>
          <cell r="M161">
            <v>0.88</v>
          </cell>
          <cell r="N161">
            <v>1760</v>
          </cell>
          <cell r="O161">
            <v>158.4</v>
          </cell>
          <cell r="P161">
            <v>9</v>
          </cell>
          <cell r="Q161">
            <v>158.4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316.8</v>
          </cell>
          <cell r="X161">
            <v>2076.8</v>
          </cell>
          <cell r="Y161">
            <v>1</v>
          </cell>
        </row>
        <row r="161">
          <cell r="AA161" t="str">
            <v>45 NET</v>
          </cell>
          <cell r="AB161">
            <v>100864</v>
          </cell>
        </row>
        <row r="161">
          <cell r="AI161">
            <v>1</v>
          </cell>
          <cell r="AJ161">
            <v>1</v>
          </cell>
        </row>
        <row r="161">
          <cell r="AN161" t="str">
            <v>WALUJ</v>
          </cell>
          <cell r="AO161">
            <v>5550735</v>
          </cell>
        </row>
        <row r="161">
          <cell r="AR161" t="str">
            <v>2016-17</v>
          </cell>
        </row>
        <row r="161">
          <cell r="AU161" t="str">
            <v>OE</v>
          </cell>
          <cell r="AV161" t="str">
            <v>ad5d37f374d2d074705007564afe12559929fc5e6fc8ebe0635e8f92ae767f65</v>
          </cell>
        </row>
        <row r="162">
          <cell r="D162">
            <v>222702673</v>
          </cell>
          <cell r="E162">
            <v>44692</v>
          </cell>
          <cell r="F162" t="str">
            <v>OSL9104</v>
          </cell>
          <cell r="G162">
            <v>9104</v>
          </cell>
          <cell r="H162" t="str">
            <v>S2HN00502B</v>
          </cell>
          <cell r="I162" t="str">
            <v>S2HN00502B OIL SEAL (DIA 11)</v>
          </cell>
        </row>
        <row r="162">
          <cell r="K162">
            <v>40169330</v>
          </cell>
          <cell r="L162">
            <v>6000</v>
          </cell>
          <cell r="M162">
            <v>7.55</v>
          </cell>
          <cell r="N162">
            <v>45300</v>
          </cell>
          <cell r="O162">
            <v>4077</v>
          </cell>
          <cell r="P162">
            <v>9</v>
          </cell>
          <cell r="Q162">
            <v>4077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8154</v>
          </cell>
          <cell r="X162">
            <v>53454</v>
          </cell>
          <cell r="Y162">
            <v>1</v>
          </cell>
        </row>
        <row r="162">
          <cell r="AA162" t="str">
            <v>45 NET</v>
          </cell>
          <cell r="AB162">
            <v>100864</v>
          </cell>
        </row>
        <row r="162">
          <cell r="AI162">
            <v>66</v>
          </cell>
          <cell r="AJ162">
            <v>6</v>
          </cell>
        </row>
        <row r="162">
          <cell r="AN162" t="str">
            <v>WALUJ</v>
          </cell>
          <cell r="AO162">
            <v>5550736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5eaecd096bd4ec7ac18d88a70a4ce7a59a27456cc441f7cc08480116b91ec6aa</v>
          </cell>
        </row>
        <row r="163">
          <cell r="D163">
            <v>222702674</v>
          </cell>
          <cell r="E163">
            <v>44692</v>
          </cell>
          <cell r="F163" t="str">
            <v>ORG9044</v>
          </cell>
          <cell r="G163">
            <v>9044</v>
          </cell>
          <cell r="H163" t="str">
            <v>F2HH01902B</v>
          </cell>
          <cell r="I163" t="str">
            <v>F2HH01902B O RING</v>
          </cell>
        </row>
        <row r="163">
          <cell r="K163">
            <v>40169320</v>
          </cell>
          <cell r="L163">
            <v>2000</v>
          </cell>
          <cell r="M163">
            <v>1.01</v>
          </cell>
          <cell r="N163">
            <v>2020</v>
          </cell>
          <cell r="O163">
            <v>181.8</v>
          </cell>
          <cell r="P163">
            <v>9</v>
          </cell>
          <cell r="Q163">
            <v>181.8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63.6</v>
          </cell>
          <cell r="X163">
            <v>2383.6</v>
          </cell>
          <cell r="Y163">
            <v>1</v>
          </cell>
        </row>
        <row r="163">
          <cell r="AA163" t="str">
            <v>45 NET</v>
          </cell>
          <cell r="AB163">
            <v>100864</v>
          </cell>
          <cell r="AC163" t="str">
            <v>BANU CARRIERS</v>
          </cell>
        </row>
        <row r="163">
          <cell r="AI163">
            <v>1</v>
          </cell>
          <cell r="AJ163">
            <v>1</v>
          </cell>
        </row>
        <row r="163">
          <cell r="AN163" t="str">
            <v>WALUJ</v>
          </cell>
          <cell r="AO163">
            <v>5550737</v>
          </cell>
        </row>
        <row r="163">
          <cell r="AR163" t="str">
            <v>2015-16</v>
          </cell>
        </row>
        <row r="163">
          <cell r="AU163" t="str">
            <v>OE</v>
          </cell>
          <cell r="AV163" t="str">
            <v>d19eee3ab4312d144ae3c122e8311171c7065d2025417d91714d6ca10da6dc55</v>
          </cell>
        </row>
        <row r="164">
          <cell r="D164">
            <v>222702675</v>
          </cell>
          <cell r="E164">
            <v>44692</v>
          </cell>
          <cell r="F164" t="str">
            <v>ORG9045</v>
          </cell>
          <cell r="G164">
            <v>9045</v>
          </cell>
          <cell r="H164" t="str">
            <v>S2HH02302B</v>
          </cell>
          <cell r="I164" t="str">
            <v>S2HH02302B O RING</v>
          </cell>
        </row>
        <row r="164">
          <cell r="K164">
            <v>40169320</v>
          </cell>
          <cell r="L164">
            <v>1000</v>
          </cell>
          <cell r="M164">
            <v>1.55</v>
          </cell>
          <cell r="N164">
            <v>1550</v>
          </cell>
          <cell r="O164">
            <v>139.5</v>
          </cell>
          <cell r="P164">
            <v>9</v>
          </cell>
          <cell r="Q164">
            <v>139.5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279</v>
          </cell>
          <cell r="X164">
            <v>1829</v>
          </cell>
          <cell r="Y164">
            <v>1</v>
          </cell>
        </row>
        <row r="164">
          <cell r="AA164" t="str">
            <v>45 NET</v>
          </cell>
          <cell r="AB164">
            <v>100864</v>
          </cell>
          <cell r="AC164" t="str">
            <v>BANU CARRIERS</v>
          </cell>
        </row>
        <row r="164">
          <cell r="AI164">
            <v>1</v>
          </cell>
          <cell r="AJ164">
            <v>1</v>
          </cell>
        </row>
        <row r="164">
          <cell r="AN164" t="str">
            <v>WALUJ</v>
          </cell>
          <cell r="AO164">
            <v>5550738</v>
          </cell>
        </row>
        <row r="164">
          <cell r="AR164" t="str">
            <v>2015-16</v>
          </cell>
        </row>
        <row r="164">
          <cell r="AU164" t="str">
            <v>OE</v>
          </cell>
          <cell r="AV164" t="str">
            <v>a8df41529667afa799347ea0dc252e24eb35375be02182f75bbcdbfaedc342ff</v>
          </cell>
        </row>
        <row r="165">
          <cell r="D165">
            <v>222702676</v>
          </cell>
          <cell r="E165">
            <v>44692</v>
          </cell>
          <cell r="F165" t="str">
            <v>OSL7712</v>
          </cell>
          <cell r="G165">
            <v>7712</v>
          </cell>
          <cell r="H165" t="str">
            <v>53BHN00202</v>
          </cell>
          <cell r="I165" t="str">
            <v>53BHN00202 OIL SEAL</v>
          </cell>
        </row>
        <row r="165">
          <cell r="K165">
            <v>40169330</v>
          </cell>
          <cell r="L165">
            <v>2000</v>
          </cell>
          <cell r="M165">
            <v>8.95</v>
          </cell>
          <cell r="N165">
            <v>17900</v>
          </cell>
          <cell r="O165">
            <v>1611</v>
          </cell>
          <cell r="P165">
            <v>9</v>
          </cell>
          <cell r="Q165">
            <v>161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222</v>
          </cell>
          <cell r="X165">
            <v>21122</v>
          </cell>
          <cell r="Y165">
            <v>1</v>
          </cell>
        </row>
        <row r="165">
          <cell r="AA165" t="str">
            <v>45 NET</v>
          </cell>
          <cell r="AB165">
            <v>100864</v>
          </cell>
        </row>
        <row r="165">
          <cell r="AI165">
            <v>25</v>
          </cell>
          <cell r="AJ165">
            <v>2</v>
          </cell>
        </row>
        <row r="165">
          <cell r="AN165" t="str">
            <v>WALUJ</v>
          </cell>
          <cell r="AO165">
            <v>5550739</v>
          </cell>
        </row>
        <row r="165">
          <cell r="AR165" t="str">
            <v>2012-13</v>
          </cell>
        </row>
        <row r="165">
          <cell r="AU165" t="str">
            <v>OE</v>
          </cell>
          <cell r="AV165" t="str">
            <v>fcb2cb2ef1094ac30894e6a86ac0040a16a0c864f94f2cf6bba571d56d6dfaff</v>
          </cell>
        </row>
        <row r="166">
          <cell r="D166">
            <v>222702677</v>
          </cell>
          <cell r="E166">
            <v>44692</v>
          </cell>
          <cell r="F166" t="str">
            <v>OSL7897</v>
          </cell>
          <cell r="G166">
            <v>7897</v>
          </cell>
          <cell r="H166" t="str">
            <v>F2HN00802B</v>
          </cell>
          <cell r="I166" t="str">
            <v>F2HN00802B OIL SEAL-TOUGHENED DIA.37</v>
          </cell>
        </row>
        <row r="166">
          <cell r="K166">
            <v>40169330</v>
          </cell>
          <cell r="L166">
            <v>500</v>
          </cell>
          <cell r="M166">
            <v>24.18</v>
          </cell>
          <cell r="N166">
            <v>12090</v>
          </cell>
          <cell r="O166">
            <v>1088.1</v>
          </cell>
          <cell r="P166">
            <v>9</v>
          </cell>
          <cell r="Q166">
            <v>1088.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2176.2</v>
          </cell>
          <cell r="X166">
            <v>14266.2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N166" t="str">
            <v>WALUJ</v>
          </cell>
          <cell r="AO166">
            <v>5550740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70e66e4f4aa8f07b53af233419ab7132f771754cf0a24fd0269d603e9ef1235a</v>
          </cell>
        </row>
        <row r="167">
          <cell r="D167">
            <v>222702678</v>
          </cell>
          <cell r="E167">
            <v>44692</v>
          </cell>
          <cell r="F167" t="str">
            <v>ORG9030</v>
          </cell>
          <cell r="G167">
            <v>9030</v>
          </cell>
          <cell r="H167" t="str">
            <v>F2HH01402B</v>
          </cell>
          <cell r="I167" t="str">
            <v>F2HH01402B O RING</v>
          </cell>
        </row>
        <row r="167">
          <cell r="K167">
            <v>40169320</v>
          </cell>
          <cell r="L167">
            <v>2000</v>
          </cell>
          <cell r="M167">
            <v>4.49</v>
          </cell>
          <cell r="N167">
            <v>8980</v>
          </cell>
          <cell r="O167">
            <v>808.2</v>
          </cell>
          <cell r="P167">
            <v>9</v>
          </cell>
          <cell r="Q167">
            <v>808.2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1616.4</v>
          </cell>
          <cell r="X167">
            <v>10596.4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BANU CARRIERS</v>
          </cell>
        </row>
        <row r="167">
          <cell r="AI167">
            <v>4</v>
          </cell>
          <cell r="AJ167">
            <v>1</v>
          </cell>
        </row>
        <row r="167">
          <cell r="AN167" t="str">
            <v>WALUJ</v>
          </cell>
          <cell r="AO167">
            <v>5550741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04df40f0ba37f4b17759506c5da039b5690ae1cfd2fc00e5c60e02266920cd72</v>
          </cell>
        </row>
        <row r="168">
          <cell r="D168">
            <v>222702679</v>
          </cell>
          <cell r="E168">
            <v>44692</v>
          </cell>
          <cell r="F168" t="str">
            <v>ORG4595</v>
          </cell>
          <cell r="G168">
            <v>4595</v>
          </cell>
          <cell r="H168" t="str">
            <v>s2HH03802B</v>
          </cell>
          <cell r="I168" t="str">
            <v>s2HH03802B O RING - GDC CANSITER</v>
          </cell>
        </row>
        <row r="168">
          <cell r="K168">
            <v>40169320</v>
          </cell>
          <cell r="L168">
            <v>4000</v>
          </cell>
          <cell r="M168">
            <v>2.44</v>
          </cell>
          <cell r="N168">
            <v>9760</v>
          </cell>
          <cell r="O168">
            <v>878.4</v>
          </cell>
          <cell r="P168">
            <v>9</v>
          </cell>
          <cell r="Q168">
            <v>878.4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1756.8</v>
          </cell>
          <cell r="X168">
            <v>11516.8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</row>
        <row r="168">
          <cell r="AI168">
            <v>7</v>
          </cell>
          <cell r="AJ168">
            <v>2</v>
          </cell>
        </row>
        <row r="168">
          <cell r="AN168" t="str">
            <v>WALUJ</v>
          </cell>
          <cell r="AO168">
            <v>5550742</v>
          </cell>
        </row>
        <row r="168">
          <cell r="AR168" t="str">
            <v>2017-18</v>
          </cell>
        </row>
        <row r="168">
          <cell r="AU168" t="str">
            <v>OE</v>
          </cell>
          <cell r="AV168" t="str">
            <v>60b35e8df9c934946e8ec6ca6ae43c1fccdfcde43a37ef5a26db73b901ead7e2</v>
          </cell>
        </row>
        <row r="169">
          <cell r="D169">
            <v>222702680</v>
          </cell>
          <cell r="E169">
            <v>44692</v>
          </cell>
          <cell r="F169" t="str">
            <v>ORG4595</v>
          </cell>
          <cell r="G169">
            <v>4595</v>
          </cell>
          <cell r="H169" t="str">
            <v>s2HH03802B</v>
          </cell>
          <cell r="I169" t="str">
            <v>s2HH03802B O RING - GDC CANSITER</v>
          </cell>
        </row>
        <row r="169">
          <cell r="K169">
            <v>40169320</v>
          </cell>
          <cell r="L169">
            <v>4000</v>
          </cell>
          <cell r="M169">
            <v>2.44</v>
          </cell>
          <cell r="N169">
            <v>9760</v>
          </cell>
          <cell r="O169">
            <v>878.4</v>
          </cell>
          <cell r="P169">
            <v>9</v>
          </cell>
          <cell r="Q169">
            <v>878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756.8</v>
          </cell>
          <cell r="X169">
            <v>11516.8</v>
          </cell>
          <cell r="Y169">
            <v>1</v>
          </cell>
        </row>
        <row r="169">
          <cell r="AA169" t="str">
            <v>45 NET</v>
          </cell>
          <cell r="AB169">
            <v>100864</v>
          </cell>
        </row>
        <row r="169">
          <cell r="AI169">
            <v>8</v>
          </cell>
          <cell r="AJ169">
            <v>2</v>
          </cell>
        </row>
        <row r="169">
          <cell r="AN169" t="str">
            <v>WALUJ</v>
          </cell>
          <cell r="AO169">
            <v>5550743</v>
          </cell>
        </row>
        <row r="169">
          <cell r="AR169" t="str">
            <v>2017-18</v>
          </cell>
        </row>
        <row r="169">
          <cell r="AU169" t="str">
            <v>OE</v>
          </cell>
          <cell r="AV169" t="str">
            <v>0a2e1cd785578bbe3187583367c32c01ce7244cceabe575b54caa2583c95e9fe</v>
          </cell>
        </row>
        <row r="170">
          <cell r="D170">
            <v>222702681</v>
          </cell>
          <cell r="E170">
            <v>44692</v>
          </cell>
          <cell r="F170" t="str">
            <v>OSL6095</v>
          </cell>
          <cell r="G170">
            <v>6095</v>
          </cell>
          <cell r="H170" t="str">
            <v>520HN00502</v>
          </cell>
          <cell r="I170" t="str">
            <v>520HN00502 OIL SEAL</v>
          </cell>
        </row>
        <row r="170">
          <cell r="K170">
            <v>40169330</v>
          </cell>
          <cell r="L170">
            <v>1000</v>
          </cell>
          <cell r="M170">
            <v>6.82</v>
          </cell>
          <cell r="N170">
            <v>6820</v>
          </cell>
          <cell r="O170">
            <v>613.8</v>
          </cell>
          <cell r="P170">
            <v>9</v>
          </cell>
          <cell r="Q170">
            <v>613.8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1227.6</v>
          </cell>
          <cell r="X170">
            <v>8047.6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  <cell r="AC170" t="str">
            <v>VAN</v>
          </cell>
        </row>
        <row r="170">
          <cell r="AI170">
            <v>7</v>
          </cell>
          <cell r="AJ170">
            <v>1</v>
          </cell>
        </row>
        <row r="170">
          <cell r="AN170" t="str">
            <v>WALUJ</v>
          </cell>
          <cell r="AO170">
            <v>5550744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5e272242a8a307ed6f04ffa083d808e5617c1437605d0d17554047b0b04da3d1</v>
          </cell>
        </row>
        <row r="171">
          <cell r="D171">
            <v>222702688</v>
          </cell>
          <cell r="E171">
            <v>44692</v>
          </cell>
          <cell r="F171" t="str">
            <v>DUS7048</v>
          </cell>
          <cell r="G171">
            <v>7048</v>
          </cell>
          <cell r="H171" t="str">
            <v>520GA02002</v>
          </cell>
          <cell r="I171" t="str">
            <v>520GA02002 DUST SEAL</v>
          </cell>
        </row>
        <row r="171">
          <cell r="K171">
            <v>40169330</v>
          </cell>
          <cell r="L171">
            <v>2000</v>
          </cell>
          <cell r="M171">
            <v>19.31</v>
          </cell>
          <cell r="N171">
            <v>38620</v>
          </cell>
          <cell r="O171">
            <v>3475.8</v>
          </cell>
          <cell r="P171">
            <v>9</v>
          </cell>
          <cell r="Q171">
            <v>3475.8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6951.6</v>
          </cell>
          <cell r="X171">
            <v>45571.6</v>
          </cell>
          <cell r="Y171">
            <v>1</v>
          </cell>
        </row>
        <row r="171">
          <cell r="AA171" t="str">
            <v>45 NET</v>
          </cell>
          <cell r="AB171">
            <v>100109</v>
          </cell>
          <cell r="AC171" t="str">
            <v>MR TRAVELS</v>
          </cell>
        </row>
        <row r="171">
          <cell r="AI171">
            <v>38</v>
          </cell>
          <cell r="AJ171">
            <v>4</v>
          </cell>
        </row>
        <row r="171">
          <cell r="AN171" t="str">
            <v>WALUJ</v>
          </cell>
          <cell r="AO171">
            <v>5550765</v>
          </cell>
        </row>
        <row r="171">
          <cell r="AR171" t="str">
            <v>2005-06</v>
          </cell>
        </row>
        <row r="171">
          <cell r="AU171" t="str">
            <v>OE</v>
          </cell>
          <cell r="AV171" t="str">
            <v>86a972cd5d2fc0395d38d8c1acec39bc366eb5587786068694d8d71f49b9711c</v>
          </cell>
        </row>
        <row r="172">
          <cell r="D172">
            <v>222702689</v>
          </cell>
          <cell r="E172">
            <v>44692</v>
          </cell>
          <cell r="F172" t="str">
            <v>OSL7897</v>
          </cell>
          <cell r="G172">
            <v>7897</v>
          </cell>
          <cell r="H172" t="str">
            <v>F2HN00802B</v>
          </cell>
          <cell r="I172" t="str">
            <v>F2HN00802B OIL SEAL-TOUGHEND DIA.37</v>
          </cell>
        </row>
        <row r="172">
          <cell r="K172">
            <v>40169330</v>
          </cell>
          <cell r="L172">
            <v>1000</v>
          </cell>
          <cell r="M172">
            <v>24.18</v>
          </cell>
          <cell r="N172">
            <v>24180</v>
          </cell>
          <cell r="O172">
            <v>2176.2</v>
          </cell>
          <cell r="P172">
            <v>9</v>
          </cell>
          <cell r="Q172">
            <v>2176.2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4352.4</v>
          </cell>
          <cell r="X172">
            <v>28532.4</v>
          </cell>
          <cell r="Y172">
            <v>1</v>
          </cell>
        </row>
        <row r="172">
          <cell r="AA172" t="str">
            <v>45 NET</v>
          </cell>
          <cell r="AB172">
            <v>100109</v>
          </cell>
          <cell r="AC172" t="str">
            <v>VAN</v>
          </cell>
        </row>
        <row r="172">
          <cell r="AI172">
            <v>18</v>
          </cell>
          <cell r="AJ172">
            <v>2</v>
          </cell>
        </row>
        <row r="172">
          <cell r="AN172" t="str">
            <v>WALUJ</v>
          </cell>
          <cell r="AO172">
            <v>5550766</v>
          </cell>
        </row>
        <row r="172">
          <cell r="AR172" t="str">
            <v>2002-03</v>
          </cell>
        </row>
        <row r="172">
          <cell r="AU172" t="str">
            <v>OE</v>
          </cell>
          <cell r="AV172" t="str">
            <v>fc490b520c5b67b4d79a62e006e88af402be5a4caecc52ed48772cbac35fb6d0</v>
          </cell>
        </row>
        <row r="173">
          <cell r="D173">
            <v>222702623</v>
          </cell>
          <cell r="E173">
            <v>44692</v>
          </cell>
          <cell r="F173" t="str">
            <v>DUS7083</v>
          </cell>
          <cell r="G173">
            <v>7083</v>
          </cell>
          <cell r="H173" t="str">
            <v>520GA02202</v>
          </cell>
          <cell r="I173" t="str">
            <v>520GA02202 DUST SEAL</v>
          </cell>
        </row>
        <row r="173">
          <cell r="K173">
            <v>40169330</v>
          </cell>
          <cell r="L173">
            <v>1000</v>
          </cell>
          <cell r="M173">
            <v>11.33</v>
          </cell>
          <cell r="N173">
            <v>11330</v>
          </cell>
          <cell r="O173">
            <v>1019.7</v>
          </cell>
          <cell r="P173">
            <v>9</v>
          </cell>
          <cell r="Q173">
            <v>1019.7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2039.4</v>
          </cell>
          <cell r="X173">
            <v>13369.4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I173">
            <v>19</v>
          </cell>
          <cell r="AJ173">
            <v>2</v>
          </cell>
        </row>
        <row r="173">
          <cell r="AN173" t="str">
            <v>WALUJ</v>
          </cell>
          <cell r="AO173">
            <v>5550515</v>
          </cell>
        </row>
        <row r="173">
          <cell r="AR173" t="str">
            <v>2005-06</v>
          </cell>
        </row>
        <row r="173">
          <cell r="AU173" t="str">
            <v>OE</v>
          </cell>
          <cell r="AV173" t="str">
            <v>2e7de44a20dbd221e7d8ff59732f5a56c0c6d31bf3dd176a185700be880c3db4</v>
          </cell>
        </row>
        <row r="174">
          <cell r="D174">
            <v>222702624</v>
          </cell>
          <cell r="E174">
            <v>44692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</row>
        <row r="174">
          <cell r="K174">
            <v>40169330</v>
          </cell>
          <cell r="L174">
            <v>2000</v>
          </cell>
          <cell r="M174">
            <v>18.35</v>
          </cell>
          <cell r="N174">
            <v>36700</v>
          </cell>
          <cell r="O174">
            <v>3303</v>
          </cell>
          <cell r="P174">
            <v>9</v>
          </cell>
          <cell r="Q174">
            <v>3303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6606</v>
          </cell>
          <cell r="X174">
            <v>43306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I174">
            <v>38</v>
          </cell>
          <cell r="AJ174">
            <v>4</v>
          </cell>
        </row>
        <row r="174">
          <cell r="AN174" t="str">
            <v>WALUJ</v>
          </cell>
          <cell r="AO174">
            <v>5550516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cea8007059fd2323eaf06762815103e325c331f134a7567a1c5c766b49ca82b7</v>
          </cell>
        </row>
        <row r="175">
          <cell r="D175">
            <v>222702625</v>
          </cell>
          <cell r="E175">
            <v>44692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</row>
        <row r="175">
          <cell r="K175">
            <v>40169330</v>
          </cell>
          <cell r="L175">
            <v>2500</v>
          </cell>
          <cell r="M175">
            <v>18.35</v>
          </cell>
          <cell r="N175">
            <v>45875</v>
          </cell>
          <cell r="O175">
            <v>4128.75</v>
          </cell>
          <cell r="P175">
            <v>9</v>
          </cell>
          <cell r="Q175">
            <v>4128.75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8257.5</v>
          </cell>
          <cell r="X175">
            <v>54132.5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I175">
            <v>47</v>
          </cell>
          <cell r="AJ175">
            <v>5</v>
          </cell>
        </row>
        <row r="175">
          <cell r="AN175" t="str">
            <v>WALUJ</v>
          </cell>
          <cell r="AO175">
            <v>5550517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180d35501e441eb445adde523b327556d9acd95dc7f49ff690abf8a29298f95c</v>
          </cell>
        </row>
        <row r="176">
          <cell r="D176">
            <v>222702626</v>
          </cell>
          <cell r="E176">
            <v>44692</v>
          </cell>
          <cell r="F176" t="str">
            <v>ORG9035</v>
          </cell>
          <cell r="G176">
            <v>9035</v>
          </cell>
          <cell r="H176" t="str">
            <v>S2HH02102B</v>
          </cell>
          <cell r="I176" t="str">
            <v>S2HH02102B O RING</v>
          </cell>
        </row>
        <row r="176">
          <cell r="K176">
            <v>40169320</v>
          </cell>
          <cell r="L176">
            <v>1500</v>
          </cell>
          <cell r="M176">
            <v>8.26</v>
          </cell>
          <cell r="N176">
            <v>12390</v>
          </cell>
          <cell r="O176">
            <v>1115.1</v>
          </cell>
          <cell r="P176">
            <v>9</v>
          </cell>
          <cell r="Q176">
            <v>1115.1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230.2</v>
          </cell>
          <cell r="X176">
            <v>14620.2</v>
          </cell>
          <cell r="Y176">
            <v>1</v>
          </cell>
        </row>
        <row r="176">
          <cell r="AA176" t="str">
            <v>45 NET</v>
          </cell>
          <cell r="AB176">
            <v>100864</v>
          </cell>
          <cell r="AC176" t="str">
            <v>MR TRAVELS</v>
          </cell>
        </row>
        <row r="176">
          <cell r="AI176">
            <v>6</v>
          </cell>
          <cell r="AJ176">
            <v>2</v>
          </cell>
        </row>
        <row r="176">
          <cell r="AN176" t="str">
            <v>WALUJ</v>
          </cell>
          <cell r="AO176">
            <v>5550518</v>
          </cell>
        </row>
        <row r="176">
          <cell r="AR176" t="str">
            <v>2015-16</v>
          </cell>
        </row>
        <row r="176">
          <cell r="AU176" t="str">
            <v>OE</v>
          </cell>
          <cell r="AV176" t="str">
            <v>8899e43f4c35473b69393523802c24644582ebbfd6ca7f9dd43b737c27c5bb89</v>
          </cell>
        </row>
        <row r="177">
          <cell r="D177">
            <v>222702627</v>
          </cell>
          <cell r="E177">
            <v>44692</v>
          </cell>
          <cell r="F177" t="str">
            <v>ORG9048</v>
          </cell>
          <cell r="G177">
            <v>9048</v>
          </cell>
          <cell r="H177" t="str">
            <v>S2HH00302O</v>
          </cell>
          <cell r="I177" t="str">
            <v>S2HH00302O O RING</v>
          </cell>
        </row>
        <row r="177">
          <cell r="K177">
            <v>40169320</v>
          </cell>
          <cell r="L177">
            <v>4000</v>
          </cell>
          <cell r="M177">
            <v>1.52</v>
          </cell>
          <cell r="N177">
            <v>6080</v>
          </cell>
          <cell r="O177">
            <v>547.2</v>
          </cell>
          <cell r="P177">
            <v>9</v>
          </cell>
          <cell r="Q177">
            <v>547.2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094.4</v>
          </cell>
          <cell r="X177">
            <v>7174.4</v>
          </cell>
          <cell r="Y177">
            <v>1</v>
          </cell>
        </row>
        <row r="177">
          <cell r="AA177" t="str">
            <v>45 NET</v>
          </cell>
          <cell r="AB177">
            <v>100864</v>
          </cell>
          <cell r="AC177" t="str">
            <v>MR TRAVELS</v>
          </cell>
        </row>
        <row r="177">
          <cell r="AI177">
            <v>4</v>
          </cell>
          <cell r="AJ177">
            <v>2</v>
          </cell>
        </row>
        <row r="177">
          <cell r="AN177" t="str">
            <v>WALUJ</v>
          </cell>
          <cell r="AO177">
            <v>5550519</v>
          </cell>
        </row>
        <row r="177">
          <cell r="AR177" t="str">
            <v>2015-16</v>
          </cell>
        </row>
        <row r="177">
          <cell r="AU177" t="str">
            <v>OE</v>
          </cell>
          <cell r="AV177" t="str">
            <v>f8cbcc388a62fa6658a558f693bf6cb0094d93117e6fa72acd0fe9206158bb5d</v>
          </cell>
        </row>
        <row r="178">
          <cell r="D178">
            <v>222702643</v>
          </cell>
          <cell r="E178">
            <v>44692</v>
          </cell>
          <cell r="F178" t="str">
            <v>DUS7091E</v>
          </cell>
          <cell r="G178" t="str">
            <v>7091E</v>
          </cell>
          <cell r="H178" t="str">
            <v>520GA00202</v>
          </cell>
          <cell r="I178" t="str">
            <v>520GA00202 MODIFIED DUST SEAL 30 DIA</v>
          </cell>
        </row>
        <row r="178">
          <cell r="K178">
            <v>40169330</v>
          </cell>
          <cell r="L178">
            <v>3200</v>
          </cell>
          <cell r="M178">
            <v>8.39</v>
          </cell>
          <cell r="N178">
            <v>26848</v>
          </cell>
          <cell r="O178">
            <v>2416.32</v>
          </cell>
          <cell r="P178">
            <v>9</v>
          </cell>
          <cell r="Q178">
            <v>2416.32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4832.64</v>
          </cell>
          <cell r="X178">
            <v>31680.64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</row>
        <row r="178">
          <cell r="AI178">
            <v>46</v>
          </cell>
          <cell r="AJ178">
            <v>4</v>
          </cell>
        </row>
        <row r="178">
          <cell r="AN178" t="str">
            <v>WALUJ</v>
          </cell>
          <cell r="AO178">
            <v>5550622</v>
          </cell>
        </row>
        <row r="178">
          <cell r="AR178" t="str">
            <v>2005-06</v>
          </cell>
        </row>
        <row r="178">
          <cell r="AU178" t="str">
            <v>OE</v>
          </cell>
          <cell r="AV178" t="str">
            <v>abf867b182ab9430dcf39b68511050c00f3b06293612905a229069022eefa97f</v>
          </cell>
        </row>
        <row r="179">
          <cell r="D179">
            <v>222702644</v>
          </cell>
          <cell r="E179">
            <v>44692</v>
          </cell>
          <cell r="F179" t="str">
            <v>OSL7460</v>
          </cell>
          <cell r="G179">
            <v>7460</v>
          </cell>
          <cell r="H179" t="str">
            <v>F2HN00402B</v>
          </cell>
          <cell r="I179" t="str">
            <v>F2HN00402B OIL SEAL TOUGHENED DIA 30</v>
          </cell>
        </row>
        <row r="179">
          <cell r="K179">
            <v>40169330</v>
          </cell>
          <cell r="L179">
            <v>2000</v>
          </cell>
          <cell r="M179">
            <v>16.58</v>
          </cell>
          <cell r="N179">
            <v>33160</v>
          </cell>
          <cell r="O179">
            <v>2984.4</v>
          </cell>
          <cell r="P179">
            <v>9</v>
          </cell>
          <cell r="Q179">
            <v>298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968.8</v>
          </cell>
          <cell r="X179">
            <v>39128.8</v>
          </cell>
          <cell r="Y179">
            <v>1</v>
          </cell>
        </row>
        <row r="179">
          <cell r="AA179" t="str">
            <v>45 NET</v>
          </cell>
          <cell r="AB179">
            <v>100109</v>
          </cell>
          <cell r="AC179" t="str">
            <v>VAN</v>
          </cell>
        </row>
        <row r="179">
          <cell r="AI179">
            <v>17</v>
          </cell>
          <cell r="AJ179">
            <v>4</v>
          </cell>
        </row>
        <row r="179">
          <cell r="AN179" t="str">
            <v>WALUJ</v>
          </cell>
          <cell r="AO179">
            <v>5550623</v>
          </cell>
        </row>
        <row r="179">
          <cell r="AR179" t="str">
            <v>2013-14</v>
          </cell>
        </row>
        <row r="179">
          <cell r="AU179" t="str">
            <v>OE</v>
          </cell>
          <cell r="AV179" t="str">
            <v>1b857858801709cb373ee0e5d038a99233df8197db92ff4d56328e346856bbb9</v>
          </cell>
        </row>
        <row r="180">
          <cell r="D180">
            <v>222702671</v>
          </cell>
          <cell r="E180">
            <v>44692</v>
          </cell>
          <cell r="F180" t="str">
            <v>DUS7250</v>
          </cell>
          <cell r="G180">
            <v>7250</v>
          </cell>
          <cell r="H180" t="str">
            <v>S2GA00102B</v>
          </cell>
          <cell r="I180" t="str">
            <v>S2GA00102B DUST SEAL- YAMAHA (2GS)</v>
          </cell>
        </row>
        <row r="180">
          <cell r="K180">
            <v>40169330</v>
          </cell>
          <cell r="L180">
            <v>1000</v>
          </cell>
          <cell r="M180">
            <v>3.37</v>
          </cell>
          <cell r="N180">
            <v>3370</v>
          </cell>
          <cell r="O180">
            <v>303.3</v>
          </cell>
          <cell r="P180">
            <v>9</v>
          </cell>
          <cell r="Q180">
            <v>303.3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606.6</v>
          </cell>
          <cell r="X180">
            <v>3976.6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  <cell r="AC180" t="str">
            <v>VAN</v>
          </cell>
        </row>
        <row r="180">
          <cell r="AI180">
            <v>2</v>
          </cell>
          <cell r="AJ180">
            <v>1</v>
          </cell>
        </row>
        <row r="180">
          <cell r="AN180" t="str">
            <v>WALUJ</v>
          </cell>
          <cell r="AO180">
            <v>5550734</v>
          </cell>
        </row>
        <row r="180">
          <cell r="AR180" t="str">
            <v>2007-08</v>
          </cell>
        </row>
        <row r="180">
          <cell r="AU180" t="str">
            <v>OE</v>
          </cell>
          <cell r="AV180" t="str">
            <v>3137e6b442cd404f054adb42fa602f010b4a71709f94f06f8fced53b4a497572</v>
          </cell>
        </row>
        <row r="181">
          <cell r="D181">
            <v>222702672</v>
          </cell>
          <cell r="E181">
            <v>44692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</row>
        <row r="181"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I181">
            <v>1</v>
          </cell>
          <cell r="AJ181">
            <v>1</v>
          </cell>
        </row>
        <row r="181">
          <cell r="AN181" t="str">
            <v>WALUJ</v>
          </cell>
          <cell r="AO181">
            <v>5550735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ad5d37f374d2d074705007564afe12559929fc5e6fc8ebe0635e8f92ae767f65</v>
          </cell>
        </row>
        <row r="182">
          <cell r="D182">
            <v>222702673</v>
          </cell>
          <cell r="E182">
            <v>44692</v>
          </cell>
          <cell r="F182" t="str">
            <v>OSL9104</v>
          </cell>
          <cell r="G182">
            <v>9104</v>
          </cell>
          <cell r="H182" t="str">
            <v>S2HN00502B</v>
          </cell>
          <cell r="I182" t="str">
            <v>S2HN00502B OIL SEAL (DIA 11)</v>
          </cell>
        </row>
        <row r="182">
          <cell r="K182">
            <v>40169330</v>
          </cell>
          <cell r="L182">
            <v>6000</v>
          </cell>
          <cell r="M182">
            <v>7.55</v>
          </cell>
          <cell r="N182">
            <v>45300</v>
          </cell>
          <cell r="O182">
            <v>4077</v>
          </cell>
          <cell r="P182">
            <v>9</v>
          </cell>
          <cell r="Q182">
            <v>407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8154</v>
          </cell>
          <cell r="X182">
            <v>5345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I182">
            <v>66</v>
          </cell>
          <cell r="AJ182">
            <v>6</v>
          </cell>
        </row>
        <row r="182">
          <cell r="AN182" t="str">
            <v>WALUJ</v>
          </cell>
          <cell r="AO182">
            <v>5550736</v>
          </cell>
        </row>
        <row r="182">
          <cell r="AR182" t="str">
            <v>2017-18</v>
          </cell>
        </row>
        <row r="182">
          <cell r="AU182" t="str">
            <v>OE</v>
          </cell>
          <cell r="AV182" t="str">
            <v>5eaecd096bd4ec7ac18d88a70a4ce7a59a27456cc441f7cc08480116b91ec6aa</v>
          </cell>
        </row>
        <row r="183">
          <cell r="D183">
            <v>222702674</v>
          </cell>
          <cell r="E183">
            <v>44692</v>
          </cell>
          <cell r="F183" t="str">
            <v>ORG9044</v>
          </cell>
          <cell r="G183">
            <v>9044</v>
          </cell>
          <cell r="H183" t="str">
            <v>F2HH01902B</v>
          </cell>
          <cell r="I183" t="str">
            <v>F2HH01902B O RING</v>
          </cell>
        </row>
        <row r="183">
          <cell r="K183">
            <v>40169320</v>
          </cell>
          <cell r="L183">
            <v>2000</v>
          </cell>
          <cell r="M183">
            <v>1.01</v>
          </cell>
          <cell r="N183">
            <v>2020</v>
          </cell>
          <cell r="O183">
            <v>181.8</v>
          </cell>
          <cell r="P183">
            <v>9</v>
          </cell>
          <cell r="Q183">
            <v>181.8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363.6</v>
          </cell>
          <cell r="X183">
            <v>2383.6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  <cell r="AC183" t="str">
            <v>BANU CARRIERS</v>
          </cell>
        </row>
        <row r="183">
          <cell r="AI183">
            <v>1</v>
          </cell>
          <cell r="AJ183">
            <v>1</v>
          </cell>
        </row>
        <row r="183">
          <cell r="AN183" t="str">
            <v>WALUJ</v>
          </cell>
          <cell r="AO183">
            <v>5550737</v>
          </cell>
        </row>
        <row r="183">
          <cell r="AR183" t="str">
            <v>2015-16</v>
          </cell>
        </row>
        <row r="183">
          <cell r="AU183" t="str">
            <v>OE</v>
          </cell>
          <cell r="AV183" t="str">
            <v>d19eee3ab4312d144ae3c122e8311171c7065d2025417d91714d6ca10da6dc55</v>
          </cell>
        </row>
        <row r="184">
          <cell r="D184">
            <v>222702675</v>
          </cell>
          <cell r="E184">
            <v>44692</v>
          </cell>
          <cell r="F184" t="str">
            <v>ORG9045</v>
          </cell>
          <cell r="G184">
            <v>9045</v>
          </cell>
          <cell r="H184" t="str">
            <v>S2HH02302B</v>
          </cell>
          <cell r="I184" t="str">
            <v>S2HH02302B O RING</v>
          </cell>
        </row>
        <row r="184">
          <cell r="K184">
            <v>40169320</v>
          </cell>
          <cell r="L184">
            <v>1000</v>
          </cell>
          <cell r="M184">
            <v>1.55</v>
          </cell>
          <cell r="N184">
            <v>1550</v>
          </cell>
          <cell r="O184">
            <v>139.5</v>
          </cell>
          <cell r="P184">
            <v>9</v>
          </cell>
          <cell r="Q184">
            <v>139.5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279</v>
          </cell>
          <cell r="X184">
            <v>1829</v>
          </cell>
          <cell r="Y184">
            <v>1</v>
          </cell>
        </row>
        <row r="184">
          <cell r="AA184" t="str">
            <v>45 NET</v>
          </cell>
          <cell r="AB184">
            <v>100864</v>
          </cell>
          <cell r="AC184" t="str">
            <v>BANU CARRIERS</v>
          </cell>
        </row>
        <row r="184">
          <cell r="AI184">
            <v>1</v>
          </cell>
          <cell r="AJ184">
            <v>1</v>
          </cell>
        </row>
        <row r="184">
          <cell r="AN184" t="str">
            <v>WALUJ</v>
          </cell>
          <cell r="AO184">
            <v>5550738</v>
          </cell>
        </row>
        <row r="184">
          <cell r="AR184" t="str">
            <v>2015-16</v>
          </cell>
        </row>
        <row r="184">
          <cell r="AU184" t="str">
            <v>OE</v>
          </cell>
          <cell r="AV184" t="str">
            <v>a8df41529667afa799347ea0dc252e24eb35375be02182f75bbcdbfaedc342ff</v>
          </cell>
        </row>
        <row r="185">
          <cell r="D185">
            <v>222702676</v>
          </cell>
          <cell r="E185">
            <v>44692</v>
          </cell>
          <cell r="F185" t="str">
            <v>OSL7712</v>
          </cell>
          <cell r="G185">
            <v>7712</v>
          </cell>
          <cell r="H185" t="str">
            <v>53BHN00202</v>
          </cell>
          <cell r="I185" t="str">
            <v>53BHN00202 OIL SEAL</v>
          </cell>
        </row>
        <row r="185">
          <cell r="K185">
            <v>40169330</v>
          </cell>
          <cell r="L185">
            <v>2000</v>
          </cell>
          <cell r="M185">
            <v>8.95</v>
          </cell>
          <cell r="N185">
            <v>17900</v>
          </cell>
          <cell r="O185">
            <v>1611</v>
          </cell>
          <cell r="P185">
            <v>9</v>
          </cell>
          <cell r="Q185">
            <v>1611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222</v>
          </cell>
          <cell r="X185">
            <v>21122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I185">
            <v>25</v>
          </cell>
          <cell r="AJ185">
            <v>2</v>
          </cell>
        </row>
        <row r="185">
          <cell r="AN185" t="str">
            <v>WALUJ</v>
          </cell>
          <cell r="AO185">
            <v>5550739</v>
          </cell>
        </row>
        <row r="185">
          <cell r="AR185" t="str">
            <v>2012-13</v>
          </cell>
        </row>
        <row r="185">
          <cell r="AU185" t="str">
            <v>OE</v>
          </cell>
          <cell r="AV185" t="str">
            <v>fcb2cb2ef1094ac30894e6a86ac0040a16a0c864f94f2cf6bba571d56d6dfaff</v>
          </cell>
        </row>
        <row r="186">
          <cell r="D186">
            <v>222702677</v>
          </cell>
          <cell r="E186">
            <v>44692</v>
          </cell>
          <cell r="F186" t="str">
            <v>OSL7897</v>
          </cell>
          <cell r="G186">
            <v>7897</v>
          </cell>
          <cell r="H186" t="str">
            <v>F2HN00802B</v>
          </cell>
          <cell r="I186" t="str">
            <v>F2HN00802B OIL SEAL-TOUGHENED DIA.37</v>
          </cell>
        </row>
        <row r="186">
          <cell r="K186">
            <v>40169330</v>
          </cell>
          <cell r="L186">
            <v>500</v>
          </cell>
          <cell r="M186">
            <v>24.18</v>
          </cell>
          <cell r="N186">
            <v>12090</v>
          </cell>
          <cell r="O186">
            <v>1088.1</v>
          </cell>
          <cell r="P186">
            <v>9</v>
          </cell>
          <cell r="Q186">
            <v>1088.1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176.2</v>
          </cell>
          <cell r="X186">
            <v>14266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</row>
        <row r="186">
          <cell r="AN186" t="str">
            <v>WALUJ</v>
          </cell>
          <cell r="AO186">
            <v>5550740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70e66e4f4aa8f07b53af233419ab7132f771754cf0a24fd0269d603e9ef1235a</v>
          </cell>
        </row>
        <row r="187">
          <cell r="D187">
            <v>222702678</v>
          </cell>
          <cell r="E187">
            <v>44692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</row>
        <row r="187">
          <cell r="K187">
            <v>40169320</v>
          </cell>
          <cell r="L187">
            <v>2000</v>
          </cell>
          <cell r="M187">
            <v>4.49</v>
          </cell>
          <cell r="N187">
            <v>8980</v>
          </cell>
          <cell r="O187">
            <v>808.2</v>
          </cell>
          <cell r="P187">
            <v>9</v>
          </cell>
          <cell r="Q187">
            <v>808.2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616.4</v>
          </cell>
          <cell r="X187">
            <v>10596.4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I187">
            <v>4</v>
          </cell>
          <cell r="AJ187">
            <v>1</v>
          </cell>
        </row>
        <row r="187">
          <cell r="AN187" t="str">
            <v>WALUJ</v>
          </cell>
          <cell r="AO187">
            <v>5550741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04df40f0ba37f4b17759506c5da039b5690ae1cfd2fc00e5c60e02266920cd72</v>
          </cell>
        </row>
        <row r="188">
          <cell r="D188">
            <v>222702679</v>
          </cell>
          <cell r="E188">
            <v>44692</v>
          </cell>
          <cell r="F188" t="str">
            <v>ORG4595</v>
          </cell>
          <cell r="G188">
            <v>4595</v>
          </cell>
          <cell r="H188" t="str">
            <v>s2HH03802B</v>
          </cell>
          <cell r="I188" t="str">
            <v>s2HH03802B O RING - GDC CANSITER</v>
          </cell>
        </row>
        <row r="188">
          <cell r="K188">
            <v>40169320</v>
          </cell>
          <cell r="L188">
            <v>4000</v>
          </cell>
          <cell r="M188">
            <v>2.44</v>
          </cell>
          <cell r="N188">
            <v>9760</v>
          </cell>
          <cell r="O188">
            <v>878.4</v>
          </cell>
          <cell r="P188">
            <v>9</v>
          </cell>
          <cell r="Q188">
            <v>878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756.8</v>
          </cell>
          <cell r="X188">
            <v>11516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</row>
        <row r="188">
          <cell r="AI188">
            <v>7</v>
          </cell>
          <cell r="AJ188">
            <v>2</v>
          </cell>
        </row>
        <row r="188">
          <cell r="AN188" t="str">
            <v>WALUJ</v>
          </cell>
          <cell r="AO188">
            <v>5550742</v>
          </cell>
        </row>
        <row r="188">
          <cell r="AR188" t="str">
            <v>2017-18</v>
          </cell>
        </row>
        <row r="188">
          <cell r="AU188" t="str">
            <v>OE</v>
          </cell>
          <cell r="AV188" t="str">
            <v>60b35e8df9c934946e8ec6ca6ae43c1fccdfcde43a37ef5a26db73b901ead7e2</v>
          </cell>
        </row>
        <row r="189">
          <cell r="D189">
            <v>222702680</v>
          </cell>
          <cell r="E189">
            <v>44692</v>
          </cell>
          <cell r="F189" t="str">
            <v>ORG4595</v>
          </cell>
          <cell r="G189">
            <v>4595</v>
          </cell>
          <cell r="H189" t="str">
            <v>s2HH03802B</v>
          </cell>
          <cell r="I189" t="str">
            <v>s2HH03802B O RING - GDC CANSITER</v>
          </cell>
        </row>
        <row r="189">
          <cell r="K189">
            <v>40169320</v>
          </cell>
          <cell r="L189">
            <v>4000</v>
          </cell>
          <cell r="M189">
            <v>2.44</v>
          </cell>
          <cell r="N189">
            <v>9760</v>
          </cell>
          <cell r="O189">
            <v>878.4</v>
          </cell>
          <cell r="P189">
            <v>9</v>
          </cell>
          <cell r="Q189">
            <v>878.4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756.8</v>
          </cell>
          <cell r="X189">
            <v>11516.8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</row>
        <row r="189">
          <cell r="AI189">
            <v>8</v>
          </cell>
          <cell r="AJ189">
            <v>2</v>
          </cell>
        </row>
        <row r="189">
          <cell r="AN189" t="str">
            <v>WALUJ</v>
          </cell>
          <cell r="AO189">
            <v>5550743</v>
          </cell>
        </row>
        <row r="189">
          <cell r="AR189" t="str">
            <v>2017-18</v>
          </cell>
        </row>
        <row r="189">
          <cell r="AU189" t="str">
            <v>OE</v>
          </cell>
          <cell r="AV189" t="str">
            <v>0a2e1cd785578bbe3187583367c32c01ce7244cceabe575b54caa2583c95e9fe</v>
          </cell>
        </row>
        <row r="190">
          <cell r="D190">
            <v>222702681</v>
          </cell>
          <cell r="E190">
            <v>44692</v>
          </cell>
          <cell r="F190" t="str">
            <v>OSL6095</v>
          </cell>
          <cell r="G190">
            <v>6095</v>
          </cell>
          <cell r="H190" t="str">
            <v>520HN00502</v>
          </cell>
          <cell r="I190" t="str">
            <v>520HN00502 OIL SEAL</v>
          </cell>
        </row>
        <row r="190">
          <cell r="K190">
            <v>40169330</v>
          </cell>
          <cell r="L190">
            <v>1000</v>
          </cell>
          <cell r="M190">
            <v>6.82</v>
          </cell>
          <cell r="N190">
            <v>6820</v>
          </cell>
          <cell r="O190">
            <v>613.8</v>
          </cell>
          <cell r="P190">
            <v>9</v>
          </cell>
          <cell r="Q190">
            <v>613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1227.6</v>
          </cell>
          <cell r="X190">
            <v>8047.6</v>
          </cell>
          <cell r="Y190">
            <v>1</v>
          </cell>
        </row>
        <row r="190">
          <cell r="AA190" t="str">
            <v>45 NET</v>
          </cell>
          <cell r="AB190">
            <v>100109</v>
          </cell>
          <cell r="AC190" t="str">
            <v>VAN</v>
          </cell>
        </row>
        <row r="190">
          <cell r="AI190">
            <v>7</v>
          </cell>
          <cell r="AJ190">
            <v>1</v>
          </cell>
        </row>
        <row r="190">
          <cell r="AN190" t="str">
            <v>WALUJ</v>
          </cell>
          <cell r="AO190">
            <v>5550744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5e272242a8a307ed6f04ffa083d808e5617c1437605d0d17554047b0b04da3d1</v>
          </cell>
        </row>
        <row r="191">
          <cell r="D191">
            <v>222702688</v>
          </cell>
          <cell r="E191">
            <v>44692</v>
          </cell>
          <cell r="F191" t="str">
            <v>DUS7048</v>
          </cell>
          <cell r="G191">
            <v>7048</v>
          </cell>
          <cell r="H191" t="str">
            <v>520GA02002</v>
          </cell>
          <cell r="I191" t="str">
            <v>520GA02002 DUST SEAL</v>
          </cell>
        </row>
        <row r="191">
          <cell r="K191">
            <v>40169330</v>
          </cell>
          <cell r="L191">
            <v>2000</v>
          </cell>
          <cell r="M191">
            <v>19.31</v>
          </cell>
          <cell r="N191">
            <v>38620</v>
          </cell>
          <cell r="O191">
            <v>3475.8</v>
          </cell>
          <cell r="P191">
            <v>9</v>
          </cell>
          <cell r="Q191">
            <v>3475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6951.6</v>
          </cell>
          <cell r="X191">
            <v>45571.6</v>
          </cell>
          <cell r="Y191">
            <v>1</v>
          </cell>
        </row>
        <row r="191">
          <cell r="AA191" t="str">
            <v>45 NET</v>
          </cell>
          <cell r="AB191">
            <v>100109</v>
          </cell>
          <cell r="AC191" t="str">
            <v>MR TRAVELS</v>
          </cell>
        </row>
        <row r="191">
          <cell r="AI191">
            <v>38</v>
          </cell>
          <cell r="AJ191">
            <v>4</v>
          </cell>
        </row>
        <row r="191">
          <cell r="AN191" t="str">
            <v>WALUJ</v>
          </cell>
          <cell r="AO191">
            <v>5550765</v>
          </cell>
        </row>
        <row r="191">
          <cell r="AR191" t="str">
            <v>2005-06</v>
          </cell>
        </row>
        <row r="191">
          <cell r="AU191" t="str">
            <v>OE</v>
          </cell>
          <cell r="AV191" t="str">
            <v>86a972cd5d2fc0395d38d8c1acec39bc366eb5587786068694d8d71f49b9711c</v>
          </cell>
        </row>
        <row r="192">
          <cell r="D192">
            <v>222702689</v>
          </cell>
          <cell r="E192">
            <v>44692</v>
          </cell>
          <cell r="F192" t="str">
            <v>OSL7897</v>
          </cell>
          <cell r="G192">
            <v>7897</v>
          </cell>
          <cell r="H192" t="str">
            <v>F2HN00802B</v>
          </cell>
          <cell r="I192" t="str">
            <v>F2HN00802B OIL SEAL-TOUGHEND DIA.37</v>
          </cell>
        </row>
        <row r="192">
          <cell r="K192">
            <v>40169330</v>
          </cell>
          <cell r="L192">
            <v>1000</v>
          </cell>
          <cell r="M192">
            <v>24.18</v>
          </cell>
          <cell r="N192">
            <v>24180</v>
          </cell>
          <cell r="O192">
            <v>2176.2</v>
          </cell>
          <cell r="P192">
            <v>9</v>
          </cell>
          <cell r="Q192">
            <v>2176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4352.4</v>
          </cell>
          <cell r="X192">
            <v>28532.4</v>
          </cell>
          <cell r="Y192">
            <v>1</v>
          </cell>
        </row>
        <row r="192">
          <cell r="AA192" t="str">
            <v>45 NET</v>
          </cell>
          <cell r="AB192">
            <v>100109</v>
          </cell>
          <cell r="AC192" t="str">
            <v>VAN</v>
          </cell>
        </row>
        <row r="192">
          <cell r="AI192">
            <v>18</v>
          </cell>
          <cell r="AJ192">
            <v>2</v>
          </cell>
        </row>
        <row r="192">
          <cell r="AN192" t="str">
            <v>WALUJ</v>
          </cell>
          <cell r="AO192">
            <v>5550766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fc490b520c5b67b4d79a62e006e88af402be5a4caecc52ed48772cbac35fb6d0</v>
          </cell>
        </row>
        <row r="193">
          <cell r="D193">
            <v>222702714</v>
          </cell>
          <cell r="E193">
            <v>44693</v>
          </cell>
          <cell r="F193" t="str">
            <v>ORG9048</v>
          </cell>
          <cell r="G193">
            <v>9048</v>
          </cell>
          <cell r="H193" t="str">
            <v>S2HH00302O</v>
          </cell>
          <cell r="I193" t="str">
            <v>S2HH00302O O RING</v>
          </cell>
        </row>
        <row r="193">
          <cell r="K193">
            <v>40169320</v>
          </cell>
          <cell r="L193">
            <v>4000</v>
          </cell>
          <cell r="M193">
            <v>1.52</v>
          </cell>
          <cell r="N193">
            <v>6080</v>
          </cell>
          <cell r="O193">
            <v>547.2</v>
          </cell>
          <cell r="P193">
            <v>9</v>
          </cell>
          <cell r="Q193">
            <v>547.2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094.4</v>
          </cell>
          <cell r="X193">
            <v>7174.4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  <cell r="AC193" t="str">
            <v>MR TRAVELS</v>
          </cell>
        </row>
        <row r="193">
          <cell r="AI193">
            <v>4</v>
          </cell>
          <cell r="AJ193">
            <v>2</v>
          </cell>
        </row>
        <row r="193">
          <cell r="AN193" t="str">
            <v>WALUJ</v>
          </cell>
          <cell r="AO193">
            <v>5551681</v>
          </cell>
        </row>
        <row r="193">
          <cell r="AR193" t="str">
            <v>2015-16</v>
          </cell>
        </row>
        <row r="193">
          <cell r="AU193" t="str">
            <v>OE</v>
          </cell>
          <cell r="AV193" t="str">
            <v>35b5ff04628c387355de981a6934fcb6c2737b19fec5451e2cf5af8fee470d15</v>
          </cell>
        </row>
        <row r="194">
          <cell r="D194">
            <v>222702715</v>
          </cell>
          <cell r="E194">
            <v>44693</v>
          </cell>
          <cell r="F194" t="str">
            <v>OSL6938</v>
          </cell>
          <cell r="G194">
            <v>6938</v>
          </cell>
          <cell r="H194" t="str">
            <v>520HN00602</v>
          </cell>
          <cell r="I194" t="str">
            <v>520HN00602 OIL SEAL</v>
          </cell>
        </row>
        <row r="194">
          <cell r="K194">
            <v>40169330</v>
          </cell>
          <cell r="L194">
            <v>2000</v>
          </cell>
          <cell r="M194">
            <v>7.34</v>
          </cell>
          <cell r="N194">
            <v>14680</v>
          </cell>
          <cell r="O194">
            <v>1321.2</v>
          </cell>
          <cell r="P194">
            <v>9</v>
          </cell>
          <cell r="Q194">
            <v>1321.2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642.4</v>
          </cell>
          <cell r="X194">
            <v>17322.4</v>
          </cell>
          <cell r="Y194">
            <v>1</v>
          </cell>
        </row>
        <row r="194">
          <cell r="AA194" t="str">
            <v>45 NET</v>
          </cell>
          <cell r="AB194">
            <v>100109</v>
          </cell>
          <cell r="AC194" t="str">
            <v>MR TRAVELS</v>
          </cell>
        </row>
        <row r="194">
          <cell r="AI194">
            <v>8</v>
          </cell>
          <cell r="AJ194">
            <v>1</v>
          </cell>
        </row>
        <row r="194">
          <cell r="AN194" t="str">
            <v>WALUJ</v>
          </cell>
          <cell r="AO194">
            <v>5551684</v>
          </cell>
        </row>
        <row r="194">
          <cell r="AR194" t="str">
            <v>2004-05</v>
          </cell>
        </row>
        <row r="194">
          <cell r="AU194" t="str">
            <v>OE</v>
          </cell>
          <cell r="AV194" t="str">
            <v>356c8cef15dedff997f4d80016594f8ef232076d6253357558f1e24763d07bae</v>
          </cell>
        </row>
        <row r="195">
          <cell r="D195">
            <v>222702718</v>
          </cell>
          <cell r="E195">
            <v>44693</v>
          </cell>
          <cell r="F195" t="str">
            <v>OSL9477</v>
          </cell>
          <cell r="G195">
            <v>9477</v>
          </cell>
          <cell r="H195" t="str">
            <v>S3HN00602B</v>
          </cell>
          <cell r="I195" t="str">
            <v>S3HN00602B OIL SEAL 011(KING  FRONT)</v>
          </cell>
        </row>
        <row r="195">
          <cell r="K195">
            <v>40169330</v>
          </cell>
          <cell r="L195">
            <v>1000</v>
          </cell>
          <cell r="M195">
            <v>11.5</v>
          </cell>
          <cell r="N195">
            <v>11500</v>
          </cell>
          <cell r="O195">
            <v>1035</v>
          </cell>
          <cell r="P195">
            <v>9</v>
          </cell>
          <cell r="Q195">
            <v>1035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2070</v>
          </cell>
          <cell r="X195">
            <v>13570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</row>
        <row r="195">
          <cell r="AI195">
            <v>16</v>
          </cell>
          <cell r="AJ195">
            <v>2</v>
          </cell>
        </row>
        <row r="195">
          <cell r="AN195" t="str">
            <v>WALUJ</v>
          </cell>
          <cell r="AO195">
            <v>5551737</v>
          </cell>
        </row>
        <row r="195">
          <cell r="AR195" t="str">
            <v>2020-21</v>
          </cell>
        </row>
        <row r="195">
          <cell r="AU195" t="str">
            <v>OE</v>
          </cell>
          <cell r="AV195" t="str">
            <v>161046cd3d3fb145906eedb5d786fc4e059f7e5df90be8e608f4b1b1312ac6d9</v>
          </cell>
        </row>
        <row r="196">
          <cell r="D196">
            <v>222702719</v>
          </cell>
          <cell r="E196">
            <v>44693</v>
          </cell>
          <cell r="F196" t="str">
            <v>DUS7083</v>
          </cell>
          <cell r="G196">
            <v>7083</v>
          </cell>
          <cell r="H196" t="str">
            <v>520GA02202</v>
          </cell>
          <cell r="I196" t="str">
            <v>520GA02202 DUST SEAL</v>
          </cell>
        </row>
        <row r="196">
          <cell r="K196">
            <v>40169330</v>
          </cell>
          <cell r="L196">
            <v>1000</v>
          </cell>
          <cell r="M196">
            <v>11.33</v>
          </cell>
          <cell r="N196">
            <v>11330</v>
          </cell>
          <cell r="O196">
            <v>1019.7</v>
          </cell>
          <cell r="P196">
            <v>9</v>
          </cell>
          <cell r="Q196">
            <v>1019.7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39.4</v>
          </cell>
          <cell r="X196">
            <v>13369.4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I196">
            <v>19</v>
          </cell>
          <cell r="AJ196">
            <v>2</v>
          </cell>
        </row>
        <row r="196">
          <cell r="AN196" t="str">
            <v>WALUJ</v>
          </cell>
          <cell r="AO196">
            <v>5551738</v>
          </cell>
        </row>
        <row r="196">
          <cell r="AR196" t="str">
            <v>2005-06</v>
          </cell>
        </row>
        <row r="196">
          <cell r="AU196" t="str">
            <v>OE</v>
          </cell>
          <cell r="AV196" t="str">
            <v>fcb07dfcc32dd31c28e0795c92d17744dd8b93e7ec07291cfa971a0642d381a6</v>
          </cell>
        </row>
        <row r="197">
          <cell r="D197">
            <v>222702720</v>
          </cell>
          <cell r="E197">
            <v>44693</v>
          </cell>
          <cell r="F197" t="str">
            <v>OSL6511</v>
          </cell>
          <cell r="G197">
            <v>6511</v>
          </cell>
          <cell r="H197" t="str">
            <v>580HH00702</v>
          </cell>
          <cell r="I197" t="str">
            <v>580HH00702 OIL SEAL 39104119</v>
          </cell>
        </row>
        <row r="197">
          <cell r="K197">
            <v>40169330</v>
          </cell>
          <cell r="L197">
            <v>4000</v>
          </cell>
          <cell r="M197">
            <v>3.6</v>
          </cell>
          <cell r="N197">
            <v>14400</v>
          </cell>
          <cell r="O197">
            <v>1296</v>
          </cell>
          <cell r="P197">
            <v>9</v>
          </cell>
          <cell r="Q197">
            <v>1296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2592</v>
          </cell>
          <cell r="X197">
            <v>16992</v>
          </cell>
          <cell r="Y197">
            <v>1</v>
          </cell>
        </row>
        <row r="197">
          <cell r="AA197" t="str">
            <v>45 NET</v>
          </cell>
          <cell r="AB197">
            <v>100863</v>
          </cell>
          <cell r="AC197" t="str">
            <v>MR TRAVELS</v>
          </cell>
        </row>
        <row r="197">
          <cell r="AI197">
            <v>9</v>
          </cell>
          <cell r="AJ197">
            <v>2</v>
          </cell>
        </row>
        <row r="197">
          <cell r="AN197" t="str">
            <v>WALUJ</v>
          </cell>
          <cell r="AO197">
            <v>5551739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c3a302d1d3208bc6d6bba76b711a6edf3fa0c1c98c50445bc642f7cd6bd4f9f6</v>
          </cell>
        </row>
        <row r="198">
          <cell r="D198">
            <v>222702721</v>
          </cell>
          <cell r="E198">
            <v>44693</v>
          </cell>
          <cell r="F198" t="str">
            <v>OSL6041</v>
          </cell>
          <cell r="G198">
            <v>6041</v>
          </cell>
          <cell r="H198" t="str">
            <v>580HH00602</v>
          </cell>
          <cell r="I198" t="str">
            <v>580HH00602 OIL SEAL 30101142</v>
          </cell>
        </row>
        <row r="198">
          <cell r="K198">
            <v>40169330</v>
          </cell>
          <cell r="L198">
            <v>4000</v>
          </cell>
          <cell r="M198">
            <v>2.53</v>
          </cell>
          <cell r="N198">
            <v>10120</v>
          </cell>
          <cell r="O198">
            <v>910.8</v>
          </cell>
          <cell r="P198">
            <v>9</v>
          </cell>
          <cell r="Q198">
            <v>910.8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1821.6</v>
          </cell>
          <cell r="X198">
            <v>11941.6</v>
          </cell>
          <cell r="Y198">
            <v>1</v>
          </cell>
        </row>
        <row r="198">
          <cell r="AA198" t="str">
            <v>45 NET</v>
          </cell>
          <cell r="AB198">
            <v>100863</v>
          </cell>
          <cell r="AC198" t="str">
            <v>MR TRAVELS</v>
          </cell>
        </row>
        <row r="198">
          <cell r="AI198">
            <v>18</v>
          </cell>
          <cell r="AJ198">
            <v>2</v>
          </cell>
        </row>
        <row r="198">
          <cell r="AN198" t="str">
            <v>WALUJ</v>
          </cell>
          <cell r="AO198">
            <v>5551740</v>
          </cell>
        </row>
        <row r="198">
          <cell r="AR198" t="str">
            <v>2002-03</v>
          </cell>
        </row>
        <row r="198">
          <cell r="AU198" t="str">
            <v>OE</v>
          </cell>
          <cell r="AV198" t="str">
            <v>bad35eee3f764ca71ae9170f2b0829a67637a245ea8d4c3d4af3c9aae37bf554</v>
          </cell>
        </row>
        <row r="199">
          <cell r="D199">
            <v>222702722</v>
          </cell>
          <cell r="E199">
            <v>44693</v>
          </cell>
          <cell r="F199" t="str">
            <v>ORG6544</v>
          </cell>
          <cell r="G199">
            <v>6544</v>
          </cell>
          <cell r="H199" t="str">
            <v>580HH03002</v>
          </cell>
          <cell r="I199" t="str">
            <v>580HH03002 O-RING  ID 59.6 MM (DP121006)</v>
          </cell>
        </row>
        <row r="199">
          <cell r="K199">
            <v>40169320</v>
          </cell>
          <cell r="L199">
            <v>1000</v>
          </cell>
          <cell r="M199">
            <v>6.23</v>
          </cell>
          <cell r="N199">
            <v>6230</v>
          </cell>
          <cell r="O199">
            <v>560.7</v>
          </cell>
          <cell r="P199">
            <v>9</v>
          </cell>
          <cell r="Q199">
            <v>560.7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121.4</v>
          </cell>
          <cell r="X199">
            <v>7351.4</v>
          </cell>
          <cell r="Y199">
            <v>1</v>
          </cell>
        </row>
        <row r="199">
          <cell r="AA199" t="str">
            <v>45 NET</v>
          </cell>
          <cell r="AB199">
            <v>100863</v>
          </cell>
          <cell r="AC199" t="str">
            <v>VAN</v>
          </cell>
        </row>
        <row r="199">
          <cell r="AI199">
            <v>2</v>
          </cell>
          <cell r="AJ199">
            <v>1</v>
          </cell>
        </row>
        <row r="199">
          <cell r="AN199" t="str">
            <v>WALUJ</v>
          </cell>
          <cell r="AO199">
            <v>5551741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677b716e309d7ba67a41a75980396157e046a2d822e6e87cc92cf3966e91ed17</v>
          </cell>
        </row>
        <row r="200">
          <cell r="D200">
            <v>222703163</v>
          </cell>
          <cell r="E200">
            <v>44699</v>
          </cell>
          <cell r="F200" t="str">
            <v>OSL9120</v>
          </cell>
          <cell r="G200">
            <v>9120</v>
          </cell>
          <cell r="H200" t="str">
            <v>F2HN01602B</v>
          </cell>
          <cell r="I200" t="str">
            <v>F2HN01602B OIL SEAL RE-35 TOUGHENED</v>
          </cell>
          <cell r="J200" t="str">
            <v>No</v>
          </cell>
          <cell r="K200">
            <v>40169330</v>
          </cell>
          <cell r="L200">
            <v>4500</v>
          </cell>
          <cell r="M200">
            <v>18.35</v>
          </cell>
          <cell r="N200">
            <v>82575</v>
          </cell>
          <cell r="O200">
            <v>7431.75</v>
          </cell>
          <cell r="P200">
            <v>9</v>
          </cell>
          <cell r="Q200">
            <v>7431.75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4863.5</v>
          </cell>
          <cell r="X200">
            <v>97438.5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MR TRAVELS</v>
          </cell>
        </row>
        <row r="200">
          <cell r="AI200">
            <v>84</v>
          </cell>
          <cell r="AJ200">
            <v>9</v>
          </cell>
        </row>
        <row r="200">
          <cell r="AN200" t="str">
            <v>WALUJ</v>
          </cell>
          <cell r="AO200">
            <v>5557797</v>
          </cell>
        </row>
        <row r="200">
          <cell r="AR200" t="str">
            <v>2017-18</v>
          </cell>
        </row>
        <row r="200">
          <cell r="AU200" t="str">
            <v>OE</v>
          </cell>
          <cell r="AV200" t="str">
            <v>005361d0c23bcb1313df9a2a0658f9539a982d02468533b4f5bf014e4a87142b</v>
          </cell>
        </row>
        <row r="201">
          <cell r="D201">
            <v>222703164</v>
          </cell>
          <cell r="E201">
            <v>44699</v>
          </cell>
          <cell r="F201" t="str">
            <v>DUS7083</v>
          </cell>
          <cell r="G201">
            <v>7083</v>
          </cell>
          <cell r="H201" t="str">
            <v>520GA02202</v>
          </cell>
          <cell r="I201" t="str">
            <v>520GA02202 DUST SEAL</v>
          </cell>
          <cell r="J201" t="str">
            <v>No</v>
          </cell>
          <cell r="K201">
            <v>40169330</v>
          </cell>
          <cell r="L201">
            <v>2000</v>
          </cell>
          <cell r="M201">
            <v>11.33</v>
          </cell>
          <cell r="N201">
            <v>22660</v>
          </cell>
          <cell r="O201">
            <v>2039.4</v>
          </cell>
          <cell r="P201">
            <v>9</v>
          </cell>
          <cell r="Q201">
            <v>2039.4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4078.8</v>
          </cell>
          <cell r="X201">
            <v>26738.8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VAN</v>
          </cell>
        </row>
        <row r="201">
          <cell r="AI201">
            <v>37</v>
          </cell>
          <cell r="AJ201">
            <v>4</v>
          </cell>
        </row>
        <row r="201">
          <cell r="AN201" t="str">
            <v>WALUJ</v>
          </cell>
          <cell r="AO201">
            <v>5557798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45e37f5c8adc694509253f4674a4e7635b9a3a3eaa355cc7bbbfa42556491908</v>
          </cell>
        </row>
        <row r="202">
          <cell r="D202">
            <v>222703165</v>
          </cell>
          <cell r="E202">
            <v>44699</v>
          </cell>
          <cell r="F202" t="str">
            <v>OSL7460</v>
          </cell>
          <cell r="G202">
            <v>7460</v>
          </cell>
          <cell r="H202" t="str">
            <v>F2HN00402B</v>
          </cell>
          <cell r="I202" t="str">
            <v>F2HN00402B OIL SEAL TOUGHENED DIA 30</v>
          </cell>
          <cell r="J202" t="str">
            <v>No</v>
          </cell>
          <cell r="K202">
            <v>40169330</v>
          </cell>
          <cell r="L202">
            <v>4000</v>
          </cell>
          <cell r="M202">
            <v>16.58</v>
          </cell>
          <cell r="N202">
            <v>66320</v>
          </cell>
          <cell r="O202">
            <v>5968.8</v>
          </cell>
          <cell r="P202">
            <v>9</v>
          </cell>
          <cell r="Q202">
            <v>5968.8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11937.6</v>
          </cell>
          <cell r="X202">
            <v>78257.6</v>
          </cell>
          <cell r="Y202">
            <v>1</v>
          </cell>
        </row>
        <row r="202">
          <cell r="AA202" t="str">
            <v>45 NET</v>
          </cell>
          <cell r="AB202">
            <v>100109</v>
          </cell>
          <cell r="AC202" t="str">
            <v>VAN</v>
          </cell>
        </row>
        <row r="202">
          <cell r="AI202">
            <v>34</v>
          </cell>
          <cell r="AJ202">
            <v>8</v>
          </cell>
        </row>
        <row r="202">
          <cell r="AN202" t="str">
            <v>WALUJ</v>
          </cell>
          <cell r="AO202">
            <v>5557799</v>
          </cell>
        </row>
        <row r="202">
          <cell r="AR202" t="str">
            <v>2013-14</v>
          </cell>
        </row>
        <row r="202">
          <cell r="AU202" t="str">
            <v>OE</v>
          </cell>
          <cell r="AV202" t="str">
            <v>8eaa3b9f36e4d1cd70aefffee4a17bab37fdb3c37d276349c4bd6822724afbd9</v>
          </cell>
        </row>
        <row r="203">
          <cell r="D203">
            <v>222703166</v>
          </cell>
          <cell r="E203">
            <v>44699</v>
          </cell>
          <cell r="F203" t="str">
            <v>ORG6544</v>
          </cell>
          <cell r="G203">
            <v>6544</v>
          </cell>
          <cell r="H203" t="str">
            <v>580HH03002</v>
          </cell>
          <cell r="I203" t="str">
            <v>580HH03002 O-RING  ID 59.6 MM (DP121006)</v>
          </cell>
          <cell r="J203" t="str">
            <v>No</v>
          </cell>
          <cell r="K203">
            <v>40169320</v>
          </cell>
          <cell r="L203">
            <v>2000</v>
          </cell>
          <cell r="M203">
            <v>6.23</v>
          </cell>
          <cell r="N203">
            <v>12460</v>
          </cell>
          <cell r="O203">
            <v>1121.4</v>
          </cell>
          <cell r="P203">
            <v>9</v>
          </cell>
          <cell r="Q203">
            <v>1121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2242.8</v>
          </cell>
          <cell r="X203">
            <v>14702.8</v>
          </cell>
          <cell r="Y203">
            <v>1</v>
          </cell>
        </row>
        <row r="203">
          <cell r="AA203" t="str">
            <v>45 NET</v>
          </cell>
          <cell r="AB203">
            <v>100863</v>
          </cell>
          <cell r="AC203" t="str">
            <v>VAN</v>
          </cell>
        </row>
        <row r="203">
          <cell r="AI203">
            <v>4</v>
          </cell>
          <cell r="AJ203">
            <v>3</v>
          </cell>
        </row>
        <row r="203">
          <cell r="AN203" t="str">
            <v>WALUJ</v>
          </cell>
          <cell r="AO203">
            <v>5557800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cbcfef544b89940d7ec1442655e4a55c649fdd3c6d8bab34d11154175fa8a9d</v>
          </cell>
        </row>
        <row r="204">
          <cell r="D204">
            <v>222703167</v>
          </cell>
          <cell r="E204">
            <v>44699</v>
          </cell>
          <cell r="F204" t="str">
            <v>OSL6975B</v>
          </cell>
          <cell r="G204" t="str">
            <v>6975B</v>
          </cell>
          <cell r="H204" t="str">
            <v>580QB00302</v>
          </cell>
          <cell r="I204" t="str">
            <v>580QB00302 WIND OIL GAUGE</v>
          </cell>
          <cell r="J204" t="str">
            <v>No</v>
          </cell>
          <cell r="K204">
            <v>40169330</v>
          </cell>
          <cell r="L204">
            <v>1000</v>
          </cell>
          <cell r="M204">
            <v>15.21</v>
          </cell>
          <cell r="N204">
            <v>15210</v>
          </cell>
          <cell r="O204">
            <v>1368.9</v>
          </cell>
          <cell r="P204">
            <v>9</v>
          </cell>
          <cell r="Q204">
            <v>1368.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737.8</v>
          </cell>
          <cell r="X204">
            <v>17947.8</v>
          </cell>
          <cell r="Y204">
            <v>1</v>
          </cell>
        </row>
        <row r="204">
          <cell r="AA204" t="str">
            <v>45 NET</v>
          </cell>
          <cell r="AB204">
            <v>100863</v>
          </cell>
        </row>
        <row r="204">
          <cell r="AI204">
            <v>9</v>
          </cell>
          <cell r="AJ204">
            <v>1</v>
          </cell>
        </row>
        <row r="204">
          <cell r="AN204" t="str">
            <v>WALUJ</v>
          </cell>
          <cell r="AO204">
            <v>5557801</v>
          </cell>
        </row>
        <row r="204">
          <cell r="AR204" t="str">
            <v>2005-06</v>
          </cell>
        </row>
        <row r="204">
          <cell r="AU204" t="str">
            <v>OE</v>
          </cell>
          <cell r="AV204" t="str">
            <v>520f495d9ed28832e78d2ab7232808cb4015dba38b180d684bc79e9eb78a6438</v>
          </cell>
        </row>
        <row r="205">
          <cell r="D205">
            <v>222703172</v>
          </cell>
          <cell r="E205">
            <v>44699</v>
          </cell>
          <cell r="F205" t="str">
            <v>ORGZ170</v>
          </cell>
          <cell r="G205" t="str">
            <v>Z170</v>
          </cell>
          <cell r="H205" t="str">
            <v>F2HH02102B</v>
          </cell>
          <cell r="I205" t="str">
            <v>F2HH02102B O RING</v>
          </cell>
          <cell r="J205" t="str">
            <v>No</v>
          </cell>
          <cell r="K205">
            <v>40169320</v>
          </cell>
          <cell r="L205">
            <v>1000</v>
          </cell>
          <cell r="M205">
            <v>3.73</v>
          </cell>
          <cell r="N205">
            <v>3730</v>
          </cell>
          <cell r="O205">
            <v>335.7</v>
          </cell>
          <cell r="P205">
            <v>9</v>
          </cell>
          <cell r="Q205">
            <v>335.7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671.4</v>
          </cell>
          <cell r="X205">
            <v>4401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BANU CARRIERS</v>
          </cell>
        </row>
        <row r="205">
          <cell r="AI205">
            <v>1</v>
          </cell>
          <cell r="AJ205">
            <v>1</v>
          </cell>
        </row>
        <row r="205">
          <cell r="AN205" t="str">
            <v>WALUJ</v>
          </cell>
          <cell r="AO205">
            <v>5558303</v>
          </cell>
        </row>
        <row r="205">
          <cell r="AR205" t="str">
            <v>2016-17</v>
          </cell>
        </row>
        <row r="205">
          <cell r="AU205" t="str">
            <v>OE</v>
          </cell>
          <cell r="AV205" t="str">
            <v>adc1dea7e3d1c2792dea43e4ff5faee95b93c0d009e262e99d0d090b2e8457da</v>
          </cell>
        </row>
        <row r="206">
          <cell r="D206">
            <v>222703173</v>
          </cell>
          <cell r="E206">
            <v>44699</v>
          </cell>
          <cell r="F206" t="str">
            <v>ORG9035</v>
          </cell>
          <cell r="G206">
            <v>9035</v>
          </cell>
          <cell r="H206" t="str">
            <v>S2HH02102B</v>
          </cell>
          <cell r="I206" t="str">
            <v>S2HH02102B O RING</v>
          </cell>
          <cell r="J206" t="str">
            <v>No</v>
          </cell>
          <cell r="K206">
            <v>40169320</v>
          </cell>
          <cell r="L206">
            <v>500</v>
          </cell>
          <cell r="M206">
            <v>8.26</v>
          </cell>
          <cell r="N206">
            <v>4130</v>
          </cell>
          <cell r="O206">
            <v>371.7</v>
          </cell>
          <cell r="P206">
            <v>9</v>
          </cell>
          <cell r="Q206">
            <v>371.7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743.4</v>
          </cell>
          <cell r="X206">
            <v>4873.4</v>
          </cell>
          <cell r="Y206">
            <v>1</v>
          </cell>
        </row>
        <row r="206">
          <cell r="AA206" t="str">
            <v>45 NET</v>
          </cell>
          <cell r="AB206">
            <v>100864</v>
          </cell>
          <cell r="AC206" t="str">
            <v>MR TRAVELS</v>
          </cell>
        </row>
        <row r="206">
          <cell r="AI206">
            <v>2</v>
          </cell>
          <cell r="AJ206">
            <v>1</v>
          </cell>
        </row>
        <row r="206">
          <cell r="AN206" t="str">
            <v>WALUJ</v>
          </cell>
          <cell r="AO206">
            <v>5558298</v>
          </cell>
        </row>
        <row r="206">
          <cell r="AR206" t="str">
            <v>2015-16</v>
          </cell>
        </row>
        <row r="206">
          <cell r="AU206" t="str">
            <v>OE</v>
          </cell>
          <cell r="AV206" t="str">
            <v>6548c4081bc5993b60db006c896b0b6ea0e57772f417c713570ec043cf50359c</v>
          </cell>
        </row>
        <row r="207">
          <cell r="D207">
            <v>222703187</v>
          </cell>
          <cell r="E207">
            <v>44699</v>
          </cell>
          <cell r="F207" t="str">
            <v>ORG9048</v>
          </cell>
          <cell r="G207">
            <v>9048</v>
          </cell>
          <cell r="H207" t="str">
            <v>S2HH00302O</v>
          </cell>
          <cell r="I207" t="str">
            <v>S2HH00302O O RING</v>
          </cell>
          <cell r="J207" t="str">
            <v>No</v>
          </cell>
          <cell r="K207">
            <v>40169320</v>
          </cell>
          <cell r="L207">
            <v>4000</v>
          </cell>
          <cell r="M207">
            <v>1.52</v>
          </cell>
          <cell r="N207">
            <v>6080</v>
          </cell>
          <cell r="O207">
            <v>547.2</v>
          </cell>
          <cell r="P207">
            <v>9</v>
          </cell>
          <cell r="Q207">
            <v>547.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1094.4</v>
          </cell>
          <cell r="X207">
            <v>7174.4</v>
          </cell>
          <cell r="Y207">
            <v>1</v>
          </cell>
        </row>
        <row r="207">
          <cell r="AA207" t="str">
            <v>45 NET</v>
          </cell>
          <cell r="AB207">
            <v>100864</v>
          </cell>
          <cell r="AC207" t="str">
            <v>MR TRAVELS</v>
          </cell>
        </row>
        <row r="207">
          <cell r="AI207">
            <v>4</v>
          </cell>
          <cell r="AJ207">
            <v>2</v>
          </cell>
        </row>
        <row r="207">
          <cell r="AN207" t="str">
            <v>WALUJ</v>
          </cell>
          <cell r="AO207">
            <v>5558810</v>
          </cell>
        </row>
        <row r="207">
          <cell r="AR207" t="str">
            <v>2015-16</v>
          </cell>
        </row>
        <row r="207">
          <cell r="AU207" t="str">
            <v>OE</v>
          </cell>
          <cell r="AV207" t="str">
            <v>b01b3c1c63b4b6be8e9a097520c145feb8d00bee287ff8c60e54bcd4005ddda1</v>
          </cell>
        </row>
        <row r="208">
          <cell r="D208">
            <v>222703188</v>
          </cell>
          <cell r="E208">
            <v>44699</v>
          </cell>
          <cell r="F208" t="str">
            <v>ORG9048</v>
          </cell>
          <cell r="G208">
            <v>9048</v>
          </cell>
          <cell r="H208" t="str">
            <v>S2HH00302O</v>
          </cell>
          <cell r="I208" t="str">
            <v>S2HH00302O O RING</v>
          </cell>
          <cell r="J208" t="str">
            <v>No</v>
          </cell>
          <cell r="K208">
            <v>40169320</v>
          </cell>
          <cell r="L208">
            <v>2000</v>
          </cell>
          <cell r="M208">
            <v>1.52</v>
          </cell>
          <cell r="N208">
            <v>3040</v>
          </cell>
          <cell r="O208">
            <v>273.6</v>
          </cell>
          <cell r="P208">
            <v>9</v>
          </cell>
          <cell r="Q208">
            <v>273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47.2</v>
          </cell>
          <cell r="X208">
            <v>3587.2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  <cell r="AC208" t="str">
            <v>MR TRAVELS</v>
          </cell>
        </row>
        <row r="208">
          <cell r="AI208">
            <v>2</v>
          </cell>
          <cell r="AJ208">
            <v>1</v>
          </cell>
        </row>
        <row r="208">
          <cell r="AN208" t="str">
            <v>WALUJ</v>
          </cell>
          <cell r="AO208">
            <v>5558811</v>
          </cell>
        </row>
        <row r="208">
          <cell r="AR208" t="str">
            <v>2015-16</v>
          </cell>
        </row>
        <row r="208">
          <cell r="AU208" t="str">
            <v>OE</v>
          </cell>
          <cell r="AV208" t="str">
            <v>ef173458487e7c68ba06af1286f047731b9055a74dc6fdf62c416a7d8e4fb719</v>
          </cell>
        </row>
        <row r="209">
          <cell r="D209">
            <v>222703189</v>
          </cell>
          <cell r="E209">
            <v>44699</v>
          </cell>
          <cell r="F209" t="str">
            <v>ORG9048</v>
          </cell>
          <cell r="G209">
            <v>9048</v>
          </cell>
          <cell r="H209" t="str">
            <v>S2HH00302O</v>
          </cell>
          <cell r="I209" t="str">
            <v>S2HH00302O O RING</v>
          </cell>
          <cell r="J209" t="str">
            <v>No</v>
          </cell>
          <cell r="K209">
            <v>40169320</v>
          </cell>
          <cell r="L209">
            <v>4000</v>
          </cell>
          <cell r="M209">
            <v>1.52</v>
          </cell>
          <cell r="N209">
            <v>6080</v>
          </cell>
          <cell r="O209">
            <v>547.2</v>
          </cell>
          <cell r="P209">
            <v>9</v>
          </cell>
          <cell r="Q209">
            <v>547.2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094.4</v>
          </cell>
          <cell r="X209">
            <v>7174.4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  <cell r="AC209" t="str">
            <v>MR TRAVELS</v>
          </cell>
        </row>
        <row r="209">
          <cell r="AI209">
            <v>4</v>
          </cell>
          <cell r="AJ209">
            <v>2</v>
          </cell>
        </row>
        <row r="209">
          <cell r="AN209" t="str">
            <v>WALUJ</v>
          </cell>
          <cell r="AO209">
            <v>5558812</v>
          </cell>
        </row>
        <row r="209">
          <cell r="AR209" t="str">
            <v>2015-16</v>
          </cell>
        </row>
        <row r="209">
          <cell r="AU209" t="str">
            <v>OE</v>
          </cell>
          <cell r="AV209" t="str">
            <v>5139932253e9e70b77674dcf48d5fe82c1ce6b6d476e32d9b21571430bdea770</v>
          </cell>
        </row>
        <row r="210">
          <cell r="D210">
            <v>222703192</v>
          </cell>
          <cell r="E210">
            <v>44700</v>
          </cell>
          <cell r="F210" t="str">
            <v>ORG9035</v>
          </cell>
          <cell r="G210">
            <v>9035</v>
          </cell>
          <cell r="H210" t="str">
            <v>S2HH02102B</v>
          </cell>
          <cell r="I210" t="str">
            <v>S2HH02102B O RING</v>
          </cell>
          <cell r="J210" t="str">
            <v>No</v>
          </cell>
          <cell r="K210">
            <v>40169320</v>
          </cell>
          <cell r="L210">
            <v>1000</v>
          </cell>
          <cell r="M210">
            <v>8.26</v>
          </cell>
          <cell r="N210">
            <v>8260</v>
          </cell>
          <cell r="O210">
            <v>743.4</v>
          </cell>
          <cell r="P210">
            <v>9</v>
          </cell>
          <cell r="Q210">
            <v>743.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486.8</v>
          </cell>
          <cell r="X210">
            <v>9746.8</v>
          </cell>
          <cell r="Y210">
            <v>1</v>
          </cell>
        </row>
        <row r="210">
          <cell r="AA210" t="str">
            <v>45 NET</v>
          </cell>
          <cell r="AB210">
            <v>100864</v>
          </cell>
          <cell r="AC210" t="str">
            <v>MR TRAVELS</v>
          </cell>
        </row>
        <row r="210">
          <cell r="AI210">
            <v>4</v>
          </cell>
          <cell r="AJ210">
            <v>2</v>
          </cell>
        </row>
        <row r="210">
          <cell r="AN210" t="str">
            <v>WALUJ</v>
          </cell>
          <cell r="AO210">
            <v>5558842</v>
          </cell>
        </row>
        <row r="210">
          <cell r="AR210" t="str">
            <v>2015-16</v>
          </cell>
        </row>
        <row r="210">
          <cell r="AU210" t="str">
            <v>OE</v>
          </cell>
          <cell r="AV210" t="str">
            <v>e0606ccc0631bf1c4c8a518d2ef6a46ccbd4da2e9962c23c821f092d5bcc563b</v>
          </cell>
        </row>
        <row r="211">
          <cell r="D211">
            <v>222703190</v>
          </cell>
          <cell r="E211">
            <v>44700</v>
          </cell>
          <cell r="F211" t="str">
            <v>OSL7897</v>
          </cell>
          <cell r="G211">
            <v>7897</v>
          </cell>
          <cell r="H211" t="str">
            <v>F2HN00802B</v>
          </cell>
          <cell r="I211" t="str">
            <v>F2HN00802B OIL SEAL-TOUGHENED DIA.37</v>
          </cell>
          <cell r="J211" t="str">
            <v>No</v>
          </cell>
          <cell r="K211">
            <v>40169330</v>
          </cell>
          <cell r="L211">
            <v>500</v>
          </cell>
          <cell r="M211">
            <v>24.18</v>
          </cell>
          <cell r="N211">
            <v>12090</v>
          </cell>
          <cell r="O211">
            <v>1088.1</v>
          </cell>
          <cell r="P211">
            <v>9</v>
          </cell>
          <cell r="Q211">
            <v>1088.1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2176.2</v>
          </cell>
          <cell r="X211">
            <v>14266.2</v>
          </cell>
          <cell r="Y211">
            <v>1</v>
          </cell>
        </row>
        <row r="211">
          <cell r="AA211" t="str">
            <v>45 NET</v>
          </cell>
          <cell r="AB211">
            <v>100864</v>
          </cell>
        </row>
        <row r="211">
          <cell r="AN211" t="str">
            <v>WALUJ</v>
          </cell>
          <cell r="AO211">
            <v>5558843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ae6a546c113ce6f667e99e967f2aa41b600405b293a389dd0c17a9cf13f8ed3</v>
          </cell>
        </row>
        <row r="212">
          <cell r="D212">
            <v>222703233</v>
          </cell>
          <cell r="E212">
            <v>44700</v>
          </cell>
          <cell r="F212" t="str">
            <v>DUS7794E</v>
          </cell>
          <cell r="G212" t="str">
            <v>7794E</v>
          </cell>
          <cell r="H212" t="str">
            <v>F2GA03102B</v>
          </cell>
          <cell r="I212" t="str">
            <v>F2GA03102B DUST SEAL 041</v>
          </cell>
          <cell r="J212" t="str">
            <v>No</v>
          </cell>
          <cell r="K212">
            <v>40169330</v>
          </cell>
          <cell r="L212">
            <v>5000</v>
          </cell>
          <cell r="M212">
            <v>23.1</v>
          </cell>
          <cell r="N212">
            <v>115500</v>
          </cell>
          <cell r="O212">
            <v>10395</v>
          </cell>
          <cell r="P212">
            <v>9</v>
          </cell>
          <cell r="Q212">
            <v>10395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20790</v>
          </cell>
          <cell r="X212">
            <v>136290</v>
          </cell>
          <cell r="Y212">
            <v>1</v>
          </cell>
        </row>
        <row r="212">
          <cell r="AA212" t="str">
            <v>45 NET</v>
          </cell>
          <cell r="AB212">
            <v>100109</v>
          </cell>
        </row>
        <row r="212">
          <cell r="AI212">
            <v>100</v>
          </cell>
          <cell r="AJ212">
            <v>10</v>
          </cell>
        </row>
        <row r="212">
          <cell r="AN212" t="str">
            <v>WALUJ</v>
          </cell>
          <cell r="AO212">
            <v>5560044</v>
          </cell>
        </row>
        <row r="212">
          <cell r="AR212" t="str">
            <v>2012-13</v>
          </cell>
        </row>
        <row r="212">
          <cell r="AU212" t="str">
            <v>OE</v>
          </cell>
          <cell r="AV212" t="str">
            <v>9aa6102ce3084e0ca6143ef262c1b03874076f1c0f9379a6d254375c2964b619</v>
          </cell>
        </row>
        <row r="213">
          <cell r="D213">
            <v>222703234</v>
          </cell>
          <cell r="E213">
            <v>44700</v>
          </cell>
          <cell r="F213" t="str">
            <v>OSL9499</v>
          </cell>
          <cell r="G213">
            <v>9499</v>
          </cell>
          <cell r="H213" t="str">
            <v>F2HN02702B</v>
          </cell>
          <cell r="I213" t="str">
            <v>F2HN02702B OIL SEAL</v>
          </cell>
          <cell r="J213" t="str">
            <v>No</v>
          </cell>
          <cell r="K213">
            <v>40169330</v>
          </cell>
          <cell r="L213">
            <v>5000</v>
          </cell>
          <cell r="M213">
            <v>22.95</v>
          </cell>
          <cell r="N213">
            <v>114750</v>
          </cell>
          <cell r="O213">
            <v>10327.5</v>
          </cell>
          <cell r="P213">
            <v>9</v>
          </cell>
          <cell r="Q213">
            <v>10327.5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20655</v>
          </cell>
          <cell r="X213">
            <v>135405</v>
          </cell>
          <cell r="Y213">
            <v>1</v>
          </cell>
        </row>
        <row r="213">
          <cell r="AA213" t="str">
            <v>45 NET</v>
          </cell>
          <cell r="AB213">
            <v>100109</v>
          </cell>
        </row>
        <row r="213">
          <cell r="AI213">
            <v>110</v>
          </cell>
          <cell r="AJ213">
            <v>10</v>
          </cell>
        </row>
        <row r="213">
          <cell r="AN213" t="str">
            <v>WALUJ</v>
          </cell>
          <cell r="AO213">
            <v>5560047</v>
          </cell>
        </row>
        <row r="213">
          <cell r="AR213" t="str">
            <v>2021-22</v>
          </cell>
        </row>
        <row r="213">
          <cell r="AU213" t="str">
            <v>OE</v>
          </cell>
          <cell r="AV213" t="str">
            <v>547e746bed970f8ad03475eaf219baf8dfa61348ffc171de353dc1da4bdde8f1</v>
          </cell>
        </row>
        <row r="214">
          <cell r="D214">
            <v>222703236</v>
          </cell>
          <cell r="E214">
            <v>44700</v>
          </cell>
          <cell r="F214" t="str">
            <v>DUS7083</v>
          </cell>
          <cell r="G214">
            <v>7083</v>
          </cell>
          <cell r="H214" t="str">
            <v>520GA02202</v>
          </cell>
          <cell r="I214" t="str">
            <v>520GA02202 DUST SEAL</v>
          </cell>
          <cell r="J214" t="str">
            <v>No</v>
          </cell>
          <cell r="K214">
            <v>40169330</v>
          </cell>
          <cell r="L214">
            <v>1000</v>
          </cell>
          <cell r="M214">
            <v>11.33</v>
          </cell>
          <cell r="N214">
            <v>11330</v>
          </cell>
          <cell r="O214">
            <v>1019.7</v>
          </cell>
          <cell r="P214">
            <v>9</v>
          </cell>
          <cell r="Q214">
            <v>1019.7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2039.4</v>
          </cell>
          <cell r="X214">
            <v>13369.4</v>
          </cell>
          <cell r="Y214">
            <v>1</v>
          </cell>
        </row>
        <row r="214">
          <cell r="AA214" t="str">
            <v>45 NET</v>
          </cell>
          <cell r="AB214">
            <v>100109</v>
          </cell>
          <cell r="AC214" t="str">
            <v>VAN</v>
          </cell>
        </row>
        <row r="214">
          <cell r="AI214">
            <v>19</v>
          </cell>
          <cell r="AJ214">
            <v>2</v>
          </cell>
        </row>
        <row r="214">
          <cell r="AN214" t="str">
            <v>WALUJ</v>
          </cell>
          <cell r="AO214">
            <v>5560053</v>
          </cell>
        </row>
        <row r="214">
          <cell r="AR214" t="str">
            <v>2005-06</v>
          </cell>
        </row>
        <row r="214">
          <cell r="AU214" t="str">
            <v>OE</v>
          </cell>
          <cell r="AV214" t="str">
            <v>32648fac17f52aa975921c186e5cfbce3b6b47f7340a4bed38e5b331ee46d8ea</v>
          </cell>
        </row>
        <row r="215">
          <cell r="D215">
            <v>222703237</v>
          </cell>
          <cell r="E215">
            <v>44700</v>
          </cell>
          <cell r="F215" t="str">
            <v>DUS7083</v>
          </cell>
          <cell r="G215">
            <v>7083</v>
          </cell>
          <cell r="H215" t="str">
            <v>520GA02202</v>
          </cell>
          <cell r="I215" t="str">
            <v>520GA02202 DUST SEAL</v>
          </cell>
          <cell r="J215" t="str">
            <v>No</v>
          </cell>
          <cell r="K215">
            <v>40169330</v>
          </cell>
          <cell r="L215">
            <v>2000</v>
          </cell>
          <cell r="M215">
            <v>11.33</v>
          </cell>
          <cell r="N215">
            <v>22660</v>
          </cell>
          <cell r="O215">
            <v>2039.4</v>
          </cell>
          <cell r="P215">
            <v>9</v>
          </cell>
          <cell r="Q215">
            <v>2039.4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4078.8</v>
          </cell>
          <cell r="X215">
            <v>26738.8</v>
          </cell>
          <cell r="Y215">
            <v>1</v>
          </cell>
        </row>
        <row r="215">
          <cell r="AA215" t="str">
            <v>45 NET</v>
          </cell>
          <cell r="AB215">
            <v>100109</v>
          </cell>
          <cell r="AC215" t="str">
            <v>VAN</v>
          </cell>
        </row>
        <row r="215">
          <cell r="AI215">
            <v>37</v>
          </cell>
          <cell r="AJ215">
            <v>4</v>
          </cell>
        </row>
        <row r="215">
          <cell r="AN215" t="str">
            <v>WALUJ</v>
          </cell>
          <cell r="AO215">
            <v>5560059</v>
          </cell>
        </row>
        <row r="215">
          <cell r="AR215" t="str">
            <v>2005-06</v>
          </cell>
        </row>
        <row r="215">
          <cell r="AU215" t="str">
            <v>OE</v>
          </cell>
          <cell r="AV215" t="str">
            <v>889620808d918d2f48210633ada99d96403cb78bcf19ccb126e519a4d6e5286d</v>
          </cell>
        </row>
        <row r="216">
          <cell r="D216">
            <v>222703238</v>
          </cell>
          <cell r="E216">
            <v>44700</v>
          </cell>
          <cell r="F216" t="str">
            <v>DUS7310</v>
          </cell>
          <cell r="G216">
            <v>7310</v>
          </cell>
          <cell r="H216" t="str">
            <v>550GA00302</v>
          </cell>
          <cell r="I216" t="str">
            <v>550GA00302 INNER DUST SEAL</v>
          </cell>
          <cell r="J216" t="str">
            <v>No</v>
          </cell>
          <cell r="K216">
            <v>40169330</v>
          </cell>
          <cell r="L216">
            <v>3000</v>
          </cell>
          <cell r="M216">
            <v>11.08</v>
          </cell>
          <cell r="N216">
            <v>33240</v>
          </cell>
          <cell r="O216">
            <v>2991.6</v>
          </cell>
          <cell r="P216">
            <v>9</v>
          </cell>
          <cell r="Q216">
            <v>2991.6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5983.2</v>
          </cell>
          <cell r="X216">
            <v>39223.2</v>
          </cell>
          <cell r="Y216">
            <v>1</v>
          </cell>
        </row>
        <row r="216">
          <cell r="AA216" t="str">
            <v>45 NET</v>
          </cell>
          <cell r="AB216">
            <v>100109</v>
          </cell>
          <cell r="AC216" t="str">
            <v>MR TRAVELS</v>
          </cell>
        </row>
        <row r="216">
          <cell r="AI216">
            <v>52</v>
          </cell>
          <cell r="AJ216">
            <v>6</v>
          </cell>
        </row>
        <row r="216">
          <cell r="AN216" t="str">
            <v>WALUJ</v>
          </cell>
          <cell r="AO216">
            <v>5560060</v>
          </cell>
        </row>
        <row r="216">
          <cell r="AR216" t="str">
            <v>2008-09</v>
          </cell>
        </row>
        <row r="216">
          <cell r="AU216" t="str">
            <v>OE</v>
          </cell>
          <cell r="AV216" t="str">
            <v>bfaa330c1200d3006ee6c3fa9f3574c1d1b2b2b4749fb7148ade9c62cc696c49</v>
          </cell>
        </row>
        <row r="217">
          <cell r="D217">
            <v>222703239</v>
          </cell>
          <cell r="E217">
            <v>44700</v>
          </cell>
          <cell r="F217" t="str">
            <v>OSL7897</v>
          </cell>
          <cell r="G217">
            <v>7897</v>
          </cell>
          <cell r="H217" t="str">
            <v>F2HN00802B</v>
          </cell>
          <cell r="I217" t="str">
            <v>F2HN00802B OIL SEAL-TOUGHEND DIA.37</v>
          </cell>
          <cell r="J217" t="str">
            <v>No</v>
          </cell>
          <cell r="K217">
            <v>40169330</v>
          </cell>
          <cell r="L217">
            <v>2000</v>
          </cell>
          <cell r="M217">
            <v>24.18</v>
          </cell>
          <cell r="N217">
            <v>48360</v>
          </cell>
          <cell r="O217">
            <v>4352.4</v>
          </cell>
          <cell r="P217">
            <v>9</v>
          </cell>
          <cell r="Q217">
            <v>4352.4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704.8</v>
          </cell>
          <cell r="X217">
            <v>57064.8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VAN</v>
          </cell>
        </row>
        <row r="217">
          <cell r="AI217">
            <v>34</v>
          </cell>
          <cell r="AJ217">
            <v>4</v>
          </cell>
        </row>
        <row r="217">
          <cell r="AN217" t="str">
            <v>WALUJ</v>
          </cell>
          <cell r="AO217">
            <v>55600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458739159c268b2d4e788d2d55eb5e42594ebc2b726a82ef09ec264dd24a7795</v>
          </cell>
        </row>
        <row r="218">
          <cell r="D218">
            <v>222703240</v>
          </cell>
          <cell r="E218">
            <v>44700</v>
          </cell>
          <cell r="F218" t="str">
            <v>OSL9120</v>
          </cell>
          <cell r="G218">
            <v>9120</v>
          </cell>
          <cell r="H218" t="str">
            <v>F2HN01602B</v>
          </cell>
          <cell r="I218" t="str">
            <v>F2HN01602B OIL SEAL RE-35 TOUGHENED</v>
          </cell>
          <cell r="J218" t="str">
            <v>No</v>
          </cell>
          <cell r="K218">
            <v>40169330</v>
          </cell>
          <cell r="L218">
            <v>2000</v>
          </cell>
          <cell r="M218">
            <v>18.35</v>
          </cell>
          <cell r="N218">
            <v>36700</v>
          </cell>
          <cell r="O218">
            <v>3303</v>
          </cell>
          <cell r="P218">
            <v>9</v>
          </cell>
          <cell r="Q218">
            <v>3303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606</v>
          </cell>
          <cell r="X218">
            <v>4330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I218">
            <v>38</v>
          </cell>
          <cell r="AJ218">
            <v>4</v>
          </cell>
        </row>
        <row r="218">
          <cell r="AN218" t="str">
            <v>WALUJ</v>
          </cell>
          <cell r="AO218">
            <v>5560062</v>
          </cell>
        </row>
        <row r="218">
          <cell r="AR218" t="str">
            <v>2017-18</v>
          </cell>
        </row>
        <row r="218">
          <cell r="AU218" t="str">
            <v>OE</v>
          </cell>
          <cell r="AV218" t="str">
            <v>e290e292fbecbe48d1769bae985ae8bcfaebf66680f49af1defd75feff6c0bff</v>
          </cell>
        </row>
        <row r="219">
          <cell r="D219">
            <v>222703241</v>
          </cell>
          <cell r="E219">
            <v>44700</v>
          </cell>
          <cell r="F219" t="str">
            <v>DUS7310</v>
          </cell>
          <cell r="G219">
            <v>7310</v>
          </cell>
          <cell r="H219" t="str">
            <v>550GA00302</v>
          </cell>
          <cell r="I219" t="str">
            <v>550GA00302 INNER DUST SEAL</v>
          </cell>
          <cell r="J219" t="str">
            <v>No</v>
          </cell>
          <cell r="K219">
            <v>40169330</v>
          </cell>
          <cell r="L219">
            <v>2000</v>
          </cell>
          <cell r="M219">
            <v>11.08</v>
          </cell>
          <cell r="N219">
            <v>22160</v>
          </cell>
          <cell r="O219">
            <v>1994.4</v>
          </cell>
          <cell r="P219">
            <v>9</v>
          </cell>
          <cell r="Q219">
            <v>1994.4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3988.8</v>
          </cell>
          <cell r="X219">
            <v>26148.8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MR TRAVELS</v>
          </cell>
        </row>
        <row r="219">
          <cell r="AI219">
            <v>35</v>
          </cell>
          <cell r="AJ219">
            <v>4</v>
          </cell>
        </row>
        <row r="219">
          <cell r="AN219" t="str">
            <v>WALUJ</v>
          </cell>
          <cell r="AO219">
            <v>5560063</v>
          </cell>
        </row>
        <row r="219">
          <cell r="AR219" t="str">
            <v>2008-09</v>
          </cell>
        </row>
        <row r="219">
          <cell r="AU219" t="str">
            <v>OE</v>
          </cell>
          <cell r="AV219" t="str">
            <v>b15fb18e1dc125d610220c2fff19487e931ac7ff004be6e4873149bd59decdf1</v>
          </cell>
        </row>
        <row r="220">
          <cell r="D220">
            <v>222703242</v>
          </cell>
          <cell r="E220">
            <v>44700</v>
          </cell>
          <cell r="F220" t="str">
            <v>OSL7712</v>
          </cell>
          <cell r="G220">
            <v>7712</v>
          </cell>
          <cell r="H220" t="str">
            <v>53BHN00202</v>
          </cell>
          <cell r="I220" t="str">
            <v>53BHN00202 OIL SEAL</v>
          </cell>
          <cell r="J220" t="str">
            <v>No</v>
          </cell>
          <cell r="K220">
            <v>40169330</v>
          </cell>
          <cell r="L220">
            <v>2000</v>
          </cell>
          <cell r="M220">
            <v>8.95</v>
          </cell>
          <cell r="N220">
            <v>17900</v>
          </cell>
          <cell r="O220">
            <v>1611</v>
          </cell>
          <cell r="P220">
            <v>9</v>
          </cell>
          <cell r="Q220">
            <v>1611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3222</v>
          </cell>
          <cell r="X220">
            <v>21122</v>
          </cell>
          <cell r="Y220">
            <v>1</v>
          </cell>
        </row>
        <row r="220">
          <cell r="AA220" t="str">
            <v>45 NET</v>
          </cell>
          <cell r="AB220">
            <v>100864</v>
          </cell>
        </row>
        <row r="220">
          <cell r="AI220">
            <v>25</v>
          </cell>
          <cell r="AJ220">
            <v>2</v>
          </cell>
        </row>
        <row r="220">
          <cell r="AN220" t="str">
            <v>WALUJ</v>
          </cell>
          <cell r="AO220">
            <v>5560066</v>
          </cell>
        </row>
        <row r="220">
          <cell r="AR220" t="str">
            <v>2012-13</v>
          </cell>
        </row>
        <row r="220">
          <cell r="AU220" t="str">
            <v>OE</v>
          </cell>
          <cell r="AV220" t="str">
            <v>25fefaa9729172144c89cdae3997105a66ec5d30bf523b34d0abce3e28bd8df7</v>
          </cell>
        </row>
        <row r="221">
          <cell r="D221">
            <v>222703243</v>
          </cell>
          <cell r="E221">
            <v>44700</v>
          </cell>
          <cell r="F221" t="str">
            <v>OSL7712</v>
          </cell>
          <cell r="G221">
            <v>7712</v>
          </cell>
          <cell r="H221" t="str">
            <v>53BHN00202</v>
          </cell>
          <cell r="I221" t="str">
            <v>53BHN00202 OIL SEAL</v>
          </cell>
          <cell r="J221" t="str">
            <v>No</v>
          </cell>
          <cell r="K221">
            <v>40169330</v>
          </cell>
          <cell r="L221">
            <v>2000</v>
          </cell>
          <cell r="M221">
            <v>8.95</v>
          </cell>
          <cell r="N221">
            <v>17900</v>
          </cell>
          <cell r="O221">
            <v>1611</v>
          </cell>
          <cell r="P221">
            <v>9</v>
          </cell>
          <cell r="Q221">
            <v>1611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3222</v>
          </cell>
          <cell r="X221">
            <v>21122</v>
          </cell>
          <cell r="Y221">
            <v>1</v>
          </cell>
        </row>
        <row r="221">
          <cell r="AA221" t="str">
            <v>45 NET</v>
          </cell>
          <cell r="AB221">
            <v>100864</v>
          </cell>
        </row>
        <row r="221">
          <cell r="AI221">
            <v>25</v>
          </cell>
          <cell r="AJ221">
            <v>2</v>
          </cell>
        </row>
        <row r="221">
          <cell r="AN221" t="str">
            <v>WALUJ</v>
          </cell>
          <cell r="AO221">
            <v>5560065</v>
          </cell>
        </row>
        <row r="221">
          <cell r="AR221" t="str">
            <v>2012-13</v>
          </cell>
        </row>
        <row r="221">
          <cell r="AU221" t="str">
            <v>OE</v>
          </cell>
          <cell r="AV221" t="str">
            <v>a31037c46d5b4a194958f1a90304eff74d3284cfa4ea001cf5ab3b2992edb164</v>
          </cell>
        </row>
        <row r="222">
          <cell r="D222">
            <v>222703244</v>
          </cell>
          <cell r="E222">
            <v>44700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2000</v>
          </cell>
          <cell r="M222">
            <v>6.82</v>
          </cell>
          <cell r="N222">
            <v>13640</v>
          </cell>
          <cell r="O222">
            <v>1227.6</v>
          </cell>
          <cell r="P222">
            <v>9</v>
          </cell>
          <cell r="Q222">
            <v>1227.6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2455.2</v>
          </cell>
          <cell r="X222">
            <v>16095.2</v>
          </cell>
          <cell r="Y222">
            <v>1</v>
          </cell>
        </row>
        <row r="222"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I222">
            <v>14</v>
          </cell>
          <cell r="AJ222">
            <v>2</v>
          </cell>
        </row>
        <row r="222">
          <cell r="AN222" t="str">
            <v>WALUJ</v>
          </cell>
          <cell r="AO222">
            <v>5560084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6852e0bc842909f4c7bb1377b91e276f06424de329cf55557ebcc066c4b9b51a</v>
          </cell>
        </row>
        <row r="223">
          <cell r="D223">
            <v>222703245</v>
          </cell>
          <cell r="E223">
            <v>44700</v>
          </cell>
          <cell r="F223" t="str">
            <v>OSL6938</v>
          </cell>
          <cell r="G223">
            <v>6938</v>
          </cell>
          <cell r="H223" t="str">
            <v>520HN00602</v>
          </cell>
          <cell r="I223" t="str">
            <v>520HN00602 OIL SEAL</v>
          </cell>
          <cell r="J223" t="str">
            <v>No</v>
          </cell>
          <cell r="K223">
            <v>40169330</v>
          </cell>
          <cell r="L223">
            <v>2000</v>
          </cell>
          <cell r="M223">
            <v>7.34</v>
          </cell>
          <cell r="N223">
            <v>14680</v>
          </cell>
          <cell r="O223">
            <v>1321.2</v>
          </cell>
          <cell r="P223">
            <v>9</v>
          </cell>
          <cell r="Q223">
            <v>1321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2642.4</v>
          </cell>
          <cell r="X223">
            <v>17322.4</v>
          </cell>
          <cell r="Y223">
            <v>1</v>
          </cell>
        </row>
        <row r="223">
          <cell r="AA223" t="str">
            <v>45 NET</v>
          </cell>
          <cell r="AB223">
            <v>100109</v>
          </cell>
          <cell r="AC223" t="str">
            <v>MR TRAVELS</v>
          </cell>
        </row>
        <row r="223">
          <cell r="AI223">
            <v>8</v>
          </cell>
          <cell r="AJ223">
            <v>2</v>
          </cell>
        </row>
        <row r="223">
          <cell r="AN223" t="str">
            <v>WALUJ</v>
          </cell>
          <cell r="AO223">
            <v>5560083</v>
          </cell>
        </row>
        <row r="223">
          <cell r="AR223" t="str">
            <v>2004-05</v>
          </cell>
        </row>
        <row r="223">
          <cell r="AU223" t="str">
            <v>OE</v>
          </cell>
          <cell r="AV223" t="str">
            <v>4054c71092a11e51d0681c0b777c94782815de096d7a2eac196a4c54a2bcce81</v>
          </cell>
        </row>
        <row r="224">
          <cell r="D224">
            <v>222703251</v>
          </cell>
          <cell r="E224">
            <v>44700</v>
          </cell>
          <cell r="F224" t="str">
            <v>OSL6511</v>
          </cell>
          <cell r="G224">
            <v>6511</v>
          </cell>
          <cell r="H224" t="str">
            <v>580HH00702</v>
          </cell>
          <cell r="I224" t="str">
            <v>580HH00702 OIL SEAL 39104119</v>
          </cell>
          <cell r="J224" t="str">
            <v>No</v>
          </cell>
          <cell r="K224">
            <v>40169330</v>
          </cell>
          <cell r="L224">
            <v>4000</v>
          </cell>
          <cell r="M224">
            <v>3.6</v>
          </cell>
          <cell r="N224">
            <v>14400</v>
          </cell>
          <cell r="O224">
            <v>1296</v>
          </cell>
          <cell r="P224">
            <v>9</v>
          </cell>
          <cell r="Q224">
            <v>129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2592</v>
          </cell>
          <cell r="X224">
            <v>16992</v>
          </cell>
          <cell r="Y224">
            <v>1</v>
          </cell>
        </row>
        <row r="224">
          <cell r="AA224" t="str">
            <v>45 NET</v>
          </cell>
          <cell r="AB224">
            <v>100863</v>
          </cell>
          <cell r="AC224" t="str">
            <v>MR TRAVELS</v>
          </cell>
        </row>
        <row r="224">
          <cell r="AI224">
            <v>9</v>
          </cell>
          <cell r="AJ224">
            <v>2</v>
          </cell>
        </row>
        <row r="224">
          <cell r="AN224" t="str">
            <v>WALUJ</v>
          </cell>
          <cell r="AO224">
            <v>5560123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c856ed66a4fa23256e4b7eea1cf9596b9aab051876ee8100ee884c42a3f316d9</v>
          </cell>
        </row>
        <row r="225">
          <cell r="D225">
            <v>222703252</v>
          </cell>
          <cell r="E225">
            <v>44700</v>
          </cell>
          <cell r="F225" t="str">
            <v>OSL6041</v>
          </cell>
          <cell r="G225">
            <v>6041</v>
          </cell>
          <cell r="H225" t="str">
            <v>580HH00602</v>
          </cell>
          <cell r="I225" t="str">
            <v>580HH00602 OIL SEAL 30101142</v>
          </cell>
          <cell r="J225" t="str">
            <v>No</v>
          </cell>
          <cell r="K225">
            <v>40169330</v>
          </cell>
          <cell r="L225">
            <v>4000</v>
          </cell>
          <cell r="M225">
            <v>2.53</v>
          </cell>
          <cell r="N225">
            <v>10120</v>
          </cell>
          <cell r="O225">
            <v>910.8</v>
          </cell>
          <cell r="P225">
            <v>9</v>
          </cell>
          <cell r="Q225">
            <v>910.8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1821.6</v>
          </cell>
          <cell r="X225">
            <v>11941.6</v>
          </cell>
          <cell r="Y225">
            <v>1</v>
          </cell>
        </row>
        <row r="225">
          <cell r="AA225" t="str">
            <v>45 NET</v>
          </cell>
          <cell r="AB225">
            <v>100863</v>
          </cell>
          <cell r="AC225" t="str">
            <v>MR TRAVELS</v>
          </cell>
        </row>
        <row r="225">
          <cell r="AI225">
            <v>17</v>
          </cell>
          <cell r="AJ225">
            <v>2</v>
          </cell>
        </row>
        <row r="225">
          <cell r="AN225" t="str">
            <v>WALUJ</v>
          </cell>
          <cell r="AO225">
            <v>5560124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82653e9184c3efa02d9a78f6b0caacad63cef188bf8ad1797b662ccdf61a6e97</v>
          </cell>
        </row>
        <row r="226">
          <cell r="D226">
            <v>222703253</v>
          </cell>
          <cell r="E226">
            <v>44700</v>
          </cell>
          <cell r="F226" t="str">
            <v>OSL6975B</v>
          </cell>
          <cell r="G226" t="str">
            <v>6975B</v>
          </cell>
          <cell r="H226" t="str">
            <v>580QB00302</v>
          </cell>
          <cell r="I226" t="str">
            <v>580QB00302 WIND OIL GAUGE</v>
          </cell>
          <cell r="J226" t="str">
            <v>No</v>
          </cell>
          <cell r="K226">
            <v>40169330</v>
          </cell>
          <cell r="L226">
            <v>1000</v>
          </cell>
          <cell r="M226">
            <v>15.21</v>
          </cell>
          <cell r="N226">
            <v>15210</v>
          </cell>
          <cell r="O226">
            <v>1368.9</v>
          </cell>
          <cell r="P226">
            <v>9</v>
          </cell>
          <cell r="Q226">
            <v>1368.9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2737.8</v>
          </cell>
          <cell r="X226">
            <v>17947.8</v>
          </cell>
          <cell r="Y226">
            <v>1</v>
          </cell>
        </row>
        <row r="226">
          <cell r="AA226" t="str">
            <v>45 NET</v>
          </cell>
          <cell r="AB226">
            <v>100863</v>
          </cell>
        </row>
        <row r="226">
          <cell r="AI226">
            <v>9</v>
          </cell>
          <cell r="AJ226">
            <v>1</v>
          </cell>
        </row>
        <row r="226">
          <cell r="AN226" t="str">
            <v>WALUJ</v>
          </cell>
          <cell r="AO226">
            <v>5560125</v>
          </cell>
        </row>
        <row r="226">
          <cell r="AR226" t="str">
            <v>2005-06</v>
          </cell>
        </row>
        <row r="226">
          <cell r="AU226" t="str">
            <v>OE</v>
          </cell>
          <cell r="AV226" t="str">
            <v>cf2ede8af9f0fc8e1fabb4bba4834f7f3843de78e6d1222263aef6217171d7d4</v>
          </cell>
        </row>
        <row r="227">
          <cell r="D227">
            <v>222703243</v>
          </cell>
          <cell r="E227">
            <v>44700</v>
          </cell>
          <cell r="F227" t="str">
            <v>OSL7712</v>
          </cell>
          <cell r="G227">
            <v>7712</v>
          </cell>
          <cell r="H227" t="str">
            <v>53BHN00202</v>
          </cell>
          <cell r="I227" t="str">
            <v>53BHN00202 OIL SEAL</v>
          </cell>
          <cell r="J227" t="str">
            <v>No</v>
          </cell>
          <cell r="K227">
            <v>40169330</v>
          </cell>
          <cell r="L227">
            <v>2000</v>
          </cell>
          <cell r="M227">
            <v>8.95</v>
          </cell>
          <cell r="N227">
            <v>17900</v>
          </cell>
          <cell r="O227">
            <v>1611</v>
          </cell>
          <cell r="P227">
            <v>9</v>
          </cell>
          <cell r="Q227">
            <v>1611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3222</v>
          </cell>
          <cell r="X227">
            <v>21122</v>
          </cell>
          <cell r="Y227">
            <v>1</v>
          </cell>
        </row>
        <row r="227">
          <cell r="AA227" t="str">
            <v>45 NET</v>
          </cell>
          <cell r="AB227">
            <v>100864</v>
          </cell>
        </row>
        <row r="227">
          <cell r="AI227">
            <v>25</v>
          </cell>
          <cell r="AJ227">
            <v>2</v>
          </cell>
        </row>
        <row r="227">
          <cell r="AN227" t="str">
            <v>WALUJ</v>
          </cell>
          <cell r="AO227">
            <v>5560065</v>
          </cell>
        </row>
        <row r="227">
          <cell r="AR227" t="str">
            <v>2012-13</v>
          </cell>
        </row>
        <row r="227">
          <cell r="AU227" t="str">
            <v>OE</v>
          </cell>
          <cell r="AV227" t="str">
            <v>a31037c46d5b4a194958f1a90304eff74d3284cfa4ea001cf5ab3b2992edb164</v>
          </cell>
        </row>
        <row r="228">
          <cell r="D228">
            <v>222703192</v>
          </cell>
          <cell r="E228">
            <v>44700</v>
          </cell>
          <cell r="F228" t="str">
            <v>ORG9035</v>
          </cell>
          <cell r="G228">
            <v>9035</v>
          </cell>
          <cell r="H228" t="str">
            <v>S2HH02102B</v>
          </cell>
          <cell r="I228" t="str">
            <v>S2HH02102B O RING</v>
          </cell>
          <cell r="J228" t="str">
            <v>No</v>
          </cell>
          <cell r="K228">
            <v>40169320</v>
          </cell>
          <cell r="L228">
            <v>1000</v>
          </cell>
          <cell r="M228">
            <v>8.26</v>
          </cell>
          <cell r="N228">
            <v>8260</v>
          </cell>
          <cell r="O228">
            <v>743.4</v>
          </cell>
          <cell r="P228">
            <v>9</v>
          </cell>
          <cell r="Q228">
            <v>743.4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486.8</v>
          </cell>
          <cell r="X228">
            <v>9746.8</v>
          </cell>
          <cell r="Y228">
            <v>1</v>
          </cell>
        </row>
        <row r="228">
          <cell r="AA228" t="str">
            <v>45 NET</v>
          </cell>
          <cell r="AB228">
            <v>100864</v>
          </cell>
          <cell r="AC228" t="str">
            <v>MR TRAVELS</v>
          </cell>
        </row>
        <row r="228">
          <cell r="AI228">
            <v>4</v>
          </cell>
          <cell r="AJ228">
            <v>2</v>
          </cell>
        </row>
        <row r="228">
          <cell r="AN228" t="str">
            <v>WALUJ</v>
          </cell>
          <cell r="AO228">
            <v>5558842</v>
          </cell>
        </row>
        <row r="228">
          <cell r="AR228" t="str">
            <v>2015-16</v>
          </cell>
        </row>
        <row r="228">
          <cell r="AU228" t="str">
            <v>OE</v>
          </cell>
          <cell r="AV228" t="str">
            <v>e0606ccc0631bf1c4c8a518d2ef6a46ccbd4da2e9962c23c821f092d5bcc563b</v>
          </cell>
        </row>
        <row r="229">
          <cell r="D229">
            <v>222703252</v>
          </cell>
          <cell r="E229">
            <v>44700</v>
          </cell>
          <cell r="F229" t="str">
            <v>OSL6041</v>
          </cell>
          <cell r="G229">
            <v>6041</v>
          </cell>
          <cell r="H229" t="str">
            <v>580HH00602</v>
          </cell>
          <cell r="I229" t="str">
            <v>580HH00602 OIL SEAL 30101142</v>
          </cell>
          <cell r="J229" t="str">
            <v>No</v>
          </cell>
          <cell r="K229">
            <v>40169330</v>
          </cell>
          <cell r="L229">
            <v>4000</v>
          </cell>
          <cell r="M229">
            <v>2.53</v>
          </cell>
          <cell r="N229">
            <v>10120</v>
          </cell>
          <cell r="O229">
            <v>910.8</v>
          </cell>
          <cell r="P229">
            <v>9</v>
          </cell>
          <cell r="Q229">
            <v>910.8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821.6</v>
          </cell>
          <cell r="X229">
            <v>11941.6</v>
          </cell>
          <cell r="Y229">
            <v>1</v>
          </cell>
        </row>
        <row r="229">
          <cell r="AA229" t="str">
            <v>45 NET</v>
          </cell>
          <cell r="AB229">
            <v>100863</v>
          </cell>
          <cell r="AC229" t="str">
            <v>MR TRAVELS</v>
          </cell>
        </row>
        <row r="229">
          <cell r="AI229">
            <v>17</v>
          </cell>
          <cell r="AJ229">
            <v>2</v>
          </cell>
        </row>
        <row r="229">
          <cell r="AN229" t="str">
            <v>WALUJ</v>
          </cell>
          <cell r="AO229">
            <v>5560124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82653e9184c3efa02d9a78f6b0caacad63cef188bf8ad1797b662ccdf61a6e97</v>
          </cell>
        </row>
        <row r="230">
          <cell r="D230">
            <v>222703213</v>
          </cell>
          <cell r="E230">
            <v>44700</v>
          </cell>
          <cell r="F230" t="str">
            <v>OSL9120</v>
          </cell>
          <cell r="G230">
            <v>9120</v>
          </cell>
          <cell r="H230" t="str">
            <v>F2HN01602B</v>
          </cell>
          <cell r="I230" t="str">
            <v>F2HN01602B OIL SEAL RE-35 TOUGHENED</v>
          </cell>
          <cell r="J230" t="str">
            <v>No</v>
          </cell>
          <cell r="K230">
            <v>40169330</v>
          </cell>
          <cell r="L230">
            <v>1000</v>
          </cell>
          <cell r="M230">
            <v>18.35</v>
          </cell>
          <cell r="N230">
            <v>18350</v>
          </cell>
          <cell r="O230">
            <v>1651.5</v>
          </cell>
          <cell r="P230">
            <v>9</v>
          </cell>
          <cell r="Q230">
            <v>1651.5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3303</v>
          </cell>
          <cell r="X230">
            <v>21653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I230">
            <v>19</v>
          </cell>
          <cell r="AJ230">
            <v>2</v>
          </cell>
        </row>
        <row r="230">
          <cell r="AN230" t="str">
            <v>WALUJ</v>
          </cell>
          <cell r="AO230">
            <v>5559163</v>
          </cell>
        </row>
        <row r="230">
          <cell r="AR230" t="str">
            <v>2017-18</v>
          </cell>
        </row>
        <row r="230">
          <cell r="AU230" t="str">
            <v>OE</v>
          </cell>
          <cell r="AV230" t="str">
            <v>92ee3ab610b42a7a91d18331563ff2bafae9d0ae820b1c346bc444f5d4fe1ba5</v>
          </cell>
        </row>
        <row r="231">
          <cell r="D231">
            <v>222703211</v>
          </cell>
          <cell r="E231">
            <v>44700</v>
          </cell>
          <cell r="F231" t="str">
            <v>DUS7310</v>
          </cell>
          <cell r="G231">
            <v>7310</v>
          </cell>
          <cell r="H231" t="str">
            <v>550GA00302</v>
          </cell>
          <cell r="I231" t="str">
            <v>550GA00302 INNER DUST SEAL</v>
          </cell>
          <cell r="J231" t="str">
            <v>No</v>
          </cell>
          <cell r="K231">
            <v>40169330</v>
          </cell>
          <cell r="L231">
            <v>2000</v>
          </cell>
          <cell r="M231">
            <v>11.08</v>
          </cell>
          <cell r="N231">
            <v>22160</v>
          </cell>
          <cell r="O231">
            <v>1994.4</v>
          </cell>
          <cell r="P231">
            <v>9</v>
          </cell>
          <cell r="Q231">
            <v>1994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3988.8</v>
          </cell>
          <cell r="X231">
            <v>26148.8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MR TRAVELS</v>
          </cell>
        </row>
        <row r="231">
          <cell r="AI231">
            <v>36</v>
          </cell>
          <cell r="AJ231">
            <v>4</v>
          </cell>
        </row>
        <row r="231">
          <cell r="AN231" t="str">
            <v>WALUJ</v>
          </cell>
          <cell r="AO231">
            <v>5559134</v>
          </cell>
        </row>
        <row r="231">
          <cell r="AR231" t="str">
            <v>2008-09</v>
          </cell>
        </row>
        <row r="231">
          <cell r="AU231" t="str">
            <v>OE</v>
          </cell>
          <cell r="AV231" t="str">
            <v>facf19aab3940c75c6cb2425acd6a09dfc28be6af4eef0304b5f9f98ef775274</v>
          </cell>
        </row>
        <row r="232">
          <cell r="D232">
            <v>222703244</v>
          </cell>
          <cell r="E232">
            <v>44700</v>
          </cell>
          <cell r="F232" t="str">
            <v>OSL6095</v>
          </cell>
          <cell r="G232">
            <v>6095</v>
          </cell>
          <cell r="H232" t="str">
            <v>520HN00502</v>
          </cell>
          <cell r="I232" t="str">
            <v>520HN00502 OIL SEAL</v>
          </cell>
          <cell r="J232" t="str">
            <v>No</v>
          </cell>
          <cell r="K232">
            <v>40169330</v>
          </cell>
          <cell r="L232">
            <v>2000</v>
          </cell>
          <cell r="M232">
            <v>6.82</v>
          </cell>
          <cell r="N232">
            <v>13640</v>
          </cell>
          <cell r="O232">
            <v>1227.6</v>
          </cell>
          <cell r="P232">
            <v>9</v>
          </cell>
          <cell r="Q232">
            <v>1227.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455.2</v>
          </cell>
          <cell r="X232">
            <v>16095.2</v>
          </cell>
          <cell r="Y232">
            <v>1</v>
          </cell>
        </row>
        <row r="232">
          <cell r="AA232" t="str">
            <v>45 NET</v>
          </cell>
          <cell r="AB232">
            <v>100109</v>
          </cell>
          <cell r="AC232" t="str">
            <v>VAN</v>
          </cell>
        </row>
        <row r="232">
          <cell r="AI232">
            <v>14</v>
          </cell>
          <cell r="AJ232">
            <v>2</v>
          </cell>
        </row>
        <row r="232">
          <cell r="AN232" t="str">
            <v>WALUJ</v>
          </cell>
          <cell r="AO232">
            <v>5560084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852e0bc842909f4c7bb1377b91e276f06424de329cf55557ebcc066c4b9b51a</v>
          </cell>
        </row>
        <row r="233">
          <cell r="D233">
            <v>222703234</v>
          </cell>
          <cell r="E233">
            <v>44700</v>
          </cell>
          <cell r="F233" t="str">
            <v>OSL9499</v>
          </cell>
          <cell r="G233">
            <v>9499</v>
          </cell>
          <cell r="H233" t="str">
            <v>F2HN02702B</v>
          </cell>
          <cell r="I233" t="str">
            <v>F2HN02702B OIL SEAL</v>
          </cell>
          <cell r="J233" t="str">
            <v>No</v>
          </cell>
          <cell r="K233">
            <v>40169330</v>
          </cell>
          <cell r="L233">
            <v>5000</v>
          </cell>
          <cell r="M233">
            <v>22.95</v>
          </cell>
          <cell r="N233">
            <v>114750</v>
          </cell>
          <cell r="O233">
            <v>10327.5</v>
          </cell>
          <cell r="P233">
            <v>9</v>
          </cell>
          <cell r="Q233">
            <v>10327.5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20655</v>
          </cell>
          <cell r="X233">
            <v>135405</v>
          </cell>
          <cell r="Y233">
            <v>1</v>
          </cell>
        </row>
        <row r="233">
          <cell r="AA233" t="str">
            <v>45 NET</v>
          </cell>
          <cell r="AB233">
            <v>100109</v>
          </cell>
        </row>
        <row r="233">
          <cell r="AI233">
            <v>110</v>
          </cell>
          <cell r="AJ233">
            <v>10</v>
          </cell>
        </row>
        <row r="233">
          <cell r="AN233" t="str">
            <v>WALUJ</v>
          </cell>
          <cell r="AO233">
            <v>5560047</v>
          </cell>
        </row>
        <row r="233">
          <cell r="AR233" t="str">
            <v>2021-22</v>
          </cell>
        </row>
        <row r="233">
          <cell r="AU233" t="str">
            <v>OE</v>
          </cell>
          <cell r="AV233" t="str">
            <v>547e746bed970f8ad03475eaf219baf8dfa61348ffc171de353dc1da4bdde8f1</v>
          </cell>
        </row>
        <row r="234">
          <cell r="D234">
            <v>222703212</v>
          </cell>
          <cell r="E234">
            <v>44700</v>
          </cell>
          <cell r="F234" t="str">
            <v>DUS7083</v>
          </cell>
          <cell r="G234">
            <v>7083</v>
          </cell>
          <cell r="H234" t="str">
            <v>520GA02202</v>
          </cell>
          <cell r="I234" t="str">
            <v>520GA02202 DUST SEAL</v>
          </cell>
          <cell r="J234" t="str">
            <v>No</v>
          </cell>
          <cell r="K234">
            <v>40169330</v>
          </cell>
          <cell r="L234">
            <v>3500</v>
          </cell>
          <cell r="M234">
            <v>11.33</v>
          </cell>
          <cell r="N234">
            <v>39655</v>
          </cell>
          <cell r="O234">
            <v>3568.95</v>
          </cell>
          <cell r="P234">
            <v>9</v>
          </cell>
          <cell r="Q234">
            <v>3568.9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7137.9</v>
          </cell>
          <cell r="X234">
            <v>46792.9</v>
          </cell>
          <cell r="Y234">
            <v>1</v>
          </cell>
        </row>
        <row r="234">
          <cell r="AA234" t="str">
            <v>45 NET</v>
          </cell>
          <cell r="AB234">
            <v>100109</v>
          </cell>
          <cell r="AC234" t="str">
            <v>VAN</v>
          </cell>
        </row>
        <row r="234">
          <cell r="AI234">
            <v>66</v>
          </cell>
          <cell r="AJ234">
            <v>7</v>
          </cell>
        </row>
        <row r="234">
          <cell r="AN234" t="str">
            <v>WALUJ</v>
          </cell>
          <cell r="AO234">
            <v>5559161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41dc4ffc846a6a953d7d733cc9e8ef6943f193d58b442397b818bfe083104474</v>
          </cell>
        </row>
        <row r="235">
          <cell r="D235">
            <v>222703241</v>
          </cell>
          <cell r="E235">
            <v>44700</v>
          </cell>
          <cell r="F235" t="str">
            <v>DUS7310</v>
          </cell>
          <cell r="G235">
            <v>7310</v>
          </cell>
          <cell r="H235" t="str">
            <v>550GA00302</v>
          </cell>
          <cell r="I235" t="str">
            <v>550GA00302 INNER DUST SEAL</v>
          </cell>
          <cell r="J235" t="str">
            <v>No</v>
          </cell>
          <cell r="K235">
            <v>40169330</v>
          </cell>
          <cell r="L235">
            <v>2000</v>
          </cell>
          <cell r="M235">
            <v>11.08</v>
          </cell>
          <cell r="N235">
            <v>22160</v>
          </cell>
          <cell r="O235">
            <v>1994.4</v>
          </cell>
          <cell r="P235">
            <v>9</v>
          </cell>
          <cell r="Q235">
            <v>1994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988.8</v>
          </cell>
          <cell r="X235">
            <v>26148.8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MR TRAVELS</v>
          </cell>
        </row>
        <row r="235">
          <cell r="AI235">
            <v>35</v>
          </cell>
          <cell r="AJ235">
            <v>4</v>
          </cell>
        </row>
        <row r="235">
          <cell r="AN235" t="str">
            <v>WALUJ</v>
          </cell>
          <cell r="AO235">
            <v>5560063</v>
          </cell>
        </row>
        <row r="235">
          <cell r="AR235" t="str">
            <v>2008-09</v>
          </cell>
        </row>
        <row r="235">
          <cell r="AU235" t="str">
            <v>OE</v>
          </cell>
          <cell r="AV235" t="str">
            <v>b15fb18e1dc125d610220c2fff19487e931ac7ff004be6e4873149bd59decdf1</v>
          </cell>
        </row>
        <row r="236">
          <cell r="D236">
            <v>222703237</v>
          </cell>
          <cell r="E236">
            <v>44700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2000</v>
          </cell>
          <cell r="M236">
            <v>11.33</v>
          </cell>
          <cell r="N236">
            <v>22660</v>
          </cell>
          <cell r="O236">
            <v>2039.4</v>
          </cell>
          <cell r="P236">
            <v>9</v>
          </cell>
          <cell r="Q236">
            <v>2039.4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4078.8</v>
          </cell>
          <cell r="X236">
            <v>26738.8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I236">
            <v>37</v>
          </cell>
          <cell r="AJ236">
            <v>4</v>
          </cell>
        </row>
        <row r="236">
          <cell r="AN236" t="str">
            <v>WALUJ</v>
          </cell>
          <cell r="AO236">
            <v>5560059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889620808d918d2f48210633ada99d96403cb78bcf19ccb126e519a4d6e5286d</v>
          </cell>
        </row>
        <row r="237">
          <cell r="D237">
            <v>222703238</v>
          </cell>
          <cell r="E237">
            <v>44700</v>
          </cell>
          <cell r="F237" t="str">
            <v>DUS7310</v>
          </cell>
          <cell r="G237">
            <v>7310</v>
          </cell>
          <cell r="H237" t="str">
            <v>550GA00302</v>
          </cell>
          <cell r="I237" t="str">
            <v>550GA00302 INNER DUST SEAL</v>
          </cell>
          <cell r="J237" t="str">
            <v>No</v>
          </cell>
          <cell r="K237">
            <v>40169330</v>
          </cell>
          <cell r="L237">
            <v>3000</v>
          </cell>
          <cell r="M237">
            <v>11.08</v>
          </cell>
          <cell r="N237">
            <v>33240</v>
          </cell>
          <cell r="O237">
            <v>2991.6</v>
          </cell>
          <cell r="P237">
            <v>9</v>
          </cell>
          <cell r="Q237">
            <v>2991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5983.2</v>
          </cell>
          <cell r="X237">
            <v>39223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MR TRAVELS</v>
          </cell>
        </row>
        <row r="237">
          <cell r="AI237">
            <v>52</v>
          </cell>
          <cell r="AJ237">
            <v>6</v>
          </cell>
        </row>
        <row r="237">
          <cell r="AN237" t="str">
            <v>WALUJ</v>
          </cell>
          <cell r="AO237">
            <v>5560060</v>
          </cell>
        </row>
        <row r="237">
          <cell r="AR237" t="str">
            <v>2008-09</v>
          </cell>
        </row>
        <row r="237">
          <cell r="AU237" t="str">
            <v>OE</v>
          </cell>
          <cell r="AV237" t="str">
            <v>bfaa330c1200d3006ee6c3fa9f3574c1d1b2b2b4749fb7148ade9c62cc696c49</v>
          </cell>
        </row>
        <row r="238">
          <cell r="D238">
            <v>222703202</v>
          </cell>
          <cell r="E238">
            <v>44700</v>
          </cell>
          <cell r="F238" t="str">
            <v>ORG9037</v>
          </cell>
          <cell r="G238">
            <v>9037</v>
          </cell>
          <cell r="H238" t="str">
            <v>530HH01002</v>
          </cell>
          <cell r="I238" t="str">
            <v>530HH01002 O RING</v>
          </cell>
          <cell r="J238" t="str">
            <v>No</v>
          </cell>
          <cell r="K238">
            <v>40169320</v>
          </cell>
          <cell r="L238">
            <v>1000</v>
          </cell>
          <cell r="M238">
            <v>1.61</v>
          </cell>
          <cell r="N238">
            <v>1610</v>
          </cell>
          <cell r="O238">
            <v>144.9</v>
          </cell>
          <cell r="P238">
            <v>9</v>
          </cell>
          <cell r="Q238">
            <v>144.9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289.8</v>
          </cell>
          <cell r="X238">
            <v>1899.8</v>
          </cell>
          <cell r="Y238">
            <v>1</v>
          </cell>
        </row>
        <row r="238">
          <cell r="AA238" t="str">
            <v>45 NET</v>
          </cell>
          <cell r="AB238">
            <v>100864</v>
          </cell>
          <cell r="AC238" t="str">
            <v>BANU CARRIERS</v>
          </cell>
        </row>
        <row r="238">
          <cell r="AI238">
            <v>1</v>
          </cell>
          <cell r="AJ238">
            <v>1</v>
          </cell>
        </row>
        <row r="238">
          <cell r="AN238" t="str">
            <v>WALUJ</v>
          </cell>
          <cell r="AO238">
            <v>5559095</v>
          </cell>
        </row>
        <row r="238">
          <cell r="AR238" t="str">
            <v>2015-16</v>
          </cell>
        </row>
        <row r="238">
          <cell r="AU238" t="str">
            <v>OE</v>
          </cell>
          <cell r="AV238" t="str">
            <v>b804e26d249b4173455ffd43d75d4f9355f26974b4368644bed9d7b0b8e071dc</v>
          </cell>
        </row>
        <row r="239">
          <cell r="D239">
            <v>222703251</v>
          </cell>
          <cell r="E239">
            <v>44700</v>
          </cell>
          <cell r="F239" t="str">
            <v>OSL6511</v>
          </cell>
          <cell r="G239">
            <v>6511</v>
          </cell>
          <cell r="H239" t="str">
            <v>580HH00702</v>
          </cell>
          <cell r="I239" t="str">
            <v>580HH00702 OIL SEAL 39104119</v>
          </cell>
          <cell r="J239" t="str">
            <v>No</v>
          </cell>
          <cell r="K239">
            <v>40169330</v>
          </cell>
          <cell r="L239">
            <v>4000</v>
          </cell>
          <cell r="M239">
            <v>3.6</v>
          </cell>
          <cell r="N239">
            <v>14400</v>
          </cell>
          <cell r="O239">
            <v>1296</v>
          </cell>
          <cell r="P239">
            <v>9</v>
          </cell>
          <cell r="Q239">
            <v>129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2592</v>
          </cell>
          <cell r="X239">
            <v>16992</v>
          </cell>
          <cell r="Y239">
            <v>1</v>
          </cell>
        </row>
        <row r="239">
          <cell r="AA239" t="str">
            <v>45 NET</v>
          </cell>
          <cell r="AB239">
            <v>100863</v>
          </cell>
          <cell r="AC239" t="str">
            <v>MR TRAVELS</v>
          </cell>
        </row>
        <row r="239">
          <cell r="AI239">
            <v>9</v>
          </cell>
          <cell r="AJ239">
            <v>2</v>
          </cell>
        </row>
        <row r="239">
          <cell r="AN239" t="str">
            <v>WALUJ</v>
          </cell>
          <cell r="AO239">
            <v>5560123</v>
          </cell>
        </row>
        <row r="239">
          <cell r="AR239" t="str">
            <v>2002-03</v>
          </cell>
        </row>
        <row r="239">
          <cell r="AU239" t="str">
            <v>OE</v>
          </cell>
          <cell r="AV239" t="str">
            <v>c856ed66a4fa23256e4b7eea1cf9596b9aab051876ee8100ee884c42a3f316d9</v>
          </cell>
        </row>
        <row r="240">
          <cell r="D240">
            <v>222703203</v>
          </cell>
          <cell r="E240">
            <v>44700</v>
          </cell>
          <cell r="F240" t="str">
            <v>ORG9045</v>
          </cell>
          <cell r="G240">
            <v>9045</v>
          </cell>
          <cell r="H240" t="str">
            <v>S2HH02302B</v>
          </cell>
          <cell r="I240" t="str">
            <v>S2HH02302B O RING</v>
          </cell>
          <cell r="J240" t="str">
            <v>No</v>
          </cell>
          <cell r="K240">
            <v>40169320</v>
          </cell>
          <cell r="L240">
            <v>1000</v>
          </cell>
          <cell r="M240">
            <v>1.55</v>
          </cell>
          <cell r="N240">
            <v>1550</v>
          </cell>
          <cell r="O240">
            <v>139.5</v>
          </cell>
          <cell r="P240">
            <v>9</v>
          </cell>
          <cell r="Q240">
            <v>139.5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279</v>
          </cell>
          <cell r="X240">
            <v>1829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BANU CARRIERS</v>
          </cell>
        </row>
        <row r="240">
          <cell r="AI240">
            <v>1</v>
          </cell>
          <cell r="AJ240">
            <v>1</v>
          </cell>
        </row>
        <row r="240">
          <cell r="AN240" t="str">
            <v>WALUJ</v>
          </cell>
          <cell r="AO240">
            <v>5559094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06e11822feda8a78ec9a0bbbd35d9247e57fa0711aa71ac11bfa814bc283866</v>
          </cell>
        </row>
        <row r="241">
          <cell r="D241">
            <v>222703190</v>
          </cell>
          <cell r="E241">
            <v>44700</v>
          </cell>
          <cell r="F241" t="str">
            <v>OSL7897</v>
          </cell>
          <cell r="G241">
            <v>7897</v>
          </cell>
          <cell r="H241" t="str">
            <v>F2HN00802B</v>
          </cell>
          <cell r="I241" t="str">
            <v>F2HN00802B OIL SEAL-TOUGHENED DIA.37</v>
          </cell>
          <cell r="J241" t="str">
            <v>No</v>
          </cell>
          <cell r="K241">
            <v>40169330</v>
          </cell>
          <cell r="L241">
            <v>500</v>
          </cell>
          <cell r="M241">
            <v>24.18</v>
          </cell>
          <cell r="N241">
            <v>12090</v>
          </cell>
          <cell r="O241">
            <v>1088.1</v>
          </cell>
          <cell r="P241">
            <v>9</v>
          </cell>
          <cell r="Q241">
            <v>1088.1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76.2</v>
          </cell>
          <cell r="X241">
            <v>14266.2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N241" t="str">
            <v>WALUJ</v>
          </cell>
          <cell r="AO241">
            <v>5558843</v>
          </cell>
        </row>
        <row r="241">
          <cell r="AR241" t="str">
            <v>2002-03</v>
          </cell>
        </row>
        <row r="241">
          <cell r="AU241" t="str">
            <v>OE</v>
          </cell>
          <cell r="AV241" t="str">
            <v>9ae6a546c113ce6f667e99e967f2aa41b600405b293a389dd0c17a9cf13f8ed3</v>
          </cell>
        </row>
        <row r="242">
          <cell r="D242">
            <v>222703245</v>
          </cell>
          <cell r="E242">
            <v>44700</v>
          </cell>
          <cell r="F242" t="str">
            <v>OSL6938</v>
          </cell>
          <cell r="G242">
            <v>6938</v>
          </cell>
          <cell r="H242" t="str">
            <v>520HN00602</v>
          </cell>
          <cell r="I242" t="str">
            <v>520HN006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7.34</v>
          </cell>
          <cell r="N242">
            <v>14680</v>
          </cell>
          <cell r="O242">
            <v>1321.2</v>
          </cell>
          <cell r="P242">
            <v>9</v>
          </cell>
          <cell r="Q242">
            <v>1321.2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2642.4</v>
          </cell>
          <cell r="X242">
            <v>17322.4</v>
          </cell>
          <cell r="Y242">
            <v>1</v>
          </cell>
        </row>
        <row r="242">
          <cell r="AA242" t="str">
            <v>45 NET</v>
          </cell>
          <cell r="AB242">
            <v>100109</v>
          </cell>
          <cell r="AC242" t="str">
            <v>MR TRAVELS</v>
          </cell>
        </row>
        <row r="242">
          <cell r="AI242">
            <v>8</v>
          </cell>
          <cell r="AJ242">
            <v>2</v>
          </cell>
        </row>
        <row r="242">
          <cell r="AN242" t="str">
            <v>WALUJ</v>
          </cell>
          <cell r="AO242">
            <v>5560083</v>
          </cell>
        </row>
        <row r="242">
          <cell r="AR242" t="str">
            <v>2004-05</v>
          </cell>
        </row>
        <row r="242">
          <cell r="AU242" t="str">
            <v>OE</v>
          </cell>
          <cell r="AV242" t="str">
            <v>4054c71092a11e51d0681c0b777c94782815de096d7a2eac196a4c54a2bcce81</v>
          </cell>
        </row>
        <row r="243">
          <cell r="D243">
            <v>222703236</v>
          </cell>
          <cell r="E243">
            <v>44700</v>
          </cell>
          <cell r="F243" t="str">
            <v>DUS7083</v>
          </cell>
          <cell r="G243">
            <v>7083</v>
          </cell>
          <cell r="H243" t="str">
            <v>520GA02202</v>
          </cell>
          <cell r="I243" t="str">
            <v>520GA02202 DUST SEAL</v>
          </cell>
          <cell r="J243" t="str">
            <v>No</v>
          </cell>
          <cell r="K243">
            <v>40169330</v>
          </cell>
          <cell r="L243">
            <v>1000</v>
          </cell>
          <cell r="M243">
            <v>11.33</v>
          </cell>
          <cell r="N243">
            <v>11330</v>
          </cell>
          <cell r="O243">
            <v>1019.7</v>
          </cell>
          <cell r="P243">
            <v>9</v>
          </cell>
          <cell r="Q243">
            <v>1019.7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039.4</v>
          </cell>
          <cell r="X243">
            <v>13369.4</v>
          </cell>
          <cell r="Y243">
            <v>1</v>
          </cell>
        </row>
        <row r="243">
          <cell r="AA243" t="str">
            <v>45 NET</v>
          </cell>
          <cell r="AB243">
            <v>100109</v>
          </cell>
          <cell r="AC243" t="str">
            <v>VAN</v>
          </cell>
        </row>
        <row r="243">
          <cell r="AI243">
            <v>19</v>
          </cell>
          <cell r="AJ243">
            <v>2</v>
          </cell>
        </row>
        <row r="243">
          <cell r="AN243" t="str">
            <v>WALUJ</v>
          </cell>
          <cell r="AO243">
            <v>5560053</v>
          </cell>
        </row>
        <row r="243">
          <cell r="AR243" t="str">
            <v>2005-06</v>
          </cell>
        </row>
        <row r="243">
          <cell r="AU243" t="str">
            <v>OE</v>
          </cell>
          <cell r="AV243" t="str">
            <v>32648fac17f52aa975921c186e5cfbce3b6b47f7340a4bed38e5b331ee46d8ea</v>
          </cell>
        </row>
        <row r="244">
          <cell r="D244">
            <v>222703242</v>
          </cell>
          <cell r="E244">
            <v>44700</v>
          </cell>
          <cell r="F244" t="str">
            <v>OSL7712</v>
          </cell>
          <cell r="G244">
            <v>7712</v>
          </cell>
          <cell r="H244" t="str">
            <v>53BHN00202</v>
          </cell>
          <cell r="I244" t="str">
            <v>53BHN00202 OIL SEAL</v>
          </cell>
          <cell r="J244" t="str">
            <v>No</v>
          </cell>
          <cell r="K244">
            <v>40169330</v>
          </cell>
          <cell r="L244">
            <v>2000</v>
          </cell>
          <cell r="M244">
            <v>8.95</v>
          </cell>
          <cell r="N244">
            <v>17900</v>
          </cell>
          <cell r="O244">
            <v>1611</v>
          </cell>
          <cell r="P244">
            <v>9</v>
          </cell>
          <cell r="Q244">
            <v>1611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3222</v>
          </cell>
          <cell r="X244">
            <v>21122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</row>
        <row r="244">
          <cell r="AI244">
            <v>25</v>
          </cell>
          <cell r="AJ244">
            <v>2</v>
          </cell>
        </row>
        <row r="244">
          <cell r="AN244" t="str">
            <v>WALUJ</v>
          </cell>
          <cell r="AO244">
            <v>5560066</v>
          </cell>
        </row>
        <row r="244">
          <cell r="AR244" t="str">
            <v>2012-13</v>
          </cell>
        </row>
        <row r="244">
          <cell r="AU244" t="str">
            <v>OE</v>
          </cell>
          <cell r="AV244" t="str">
            <v>25fefaa9729172144c89cdae3997105a66ec5d30bf523b34d0abce3e28bd8df7</v>
          </cell>
        </row>
        <row r="245">
          <cell r="D245">
            <v>222703233</v>
          </cell>
          <cell r="E245">
            <v>44700</v>
          </cell>
          <cell r="F245" t="str">
            <v>DUS7794E</v>
          </cell>
          <cell r="G245" t="str">
            <v>7794E</v>
          </cell>
          <cell r="H245" t="str">
            <v>F2GA03102B</v>
          </cell>
          <cell r="I245" t="str">
            <v>F2GA03102B DUST SEAL 041</v>
          </cell>
          <cell r="J245" t="str">
            <v>No</v>
          </cell>
          <cell r="K245">
            <v>40169330</v>
          </cell>
          <cell r="L245">
            <v>5000</v>
          </cell>
          <cell r="M245">
            <v>23.1</v>
          </cell>
          <cell r="N245">
            <v>115500</v>
          </cell>
          <cell r="O245">
            <v>10395</v>
          </cell>
          <cell r="P245">
            <v>9</v>
          </cell>
          <cell r="Q245">
            <v>10395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20790</v>
          </cell>
          <cell r="X245">
            <v>136290</v>
          </cell>
          <cell r="Y245">
            <v>1</v>
          </cell>
        </row>
        <row r="245">
          <cell r="AA245" t="str">
            <v>45 NET</v>
          </cell>
          <cell r="AB245">
            <v>100109</v>
          </cell>
        </row>
        <row r="245">
          <cell r="AI245">
            <v>100</v>
          </cell>
          <cell r="AJ245">
            <v>10</v>
          </cell>
        </row>
        <row r="245">
          <cell r="AN245" t="str">
            <v>WALUJ</v>
          </cell>
          <cell r="AO245">
            <v>5560044</v>
          </cell>
        </row>
        <row r="245">
          <cell r="AR245" t="str">
            <v>2012-13</v>
          </cell>
        </row>
        <row r="245">
          <cell r="AU245" t="str">
            <v>OE</v>
          </cell>
          <cell r="AV245" t="str">
            <v>9aa6102ce3084e0ca6143ef262c1b03874076f1c0f9379a6d254375c2964b619</v>
          </cell>
        </row>
        <row r="246">
          <cell r="D246">
            <v>222703239</v>
          </cell>
          <cell r="E246">
            <v>44700</v>
          </cell>
          <cell r="F246" t="str">
            <v>OSL7897</v>
          </cell>
          <cell r="G246">
            <v>7897</v>
          </cell>
          <cell r="H246" t="str">
            <v>F2HN00802B</v>
          </cell>
          <cell r="I246" t="str">
            <v>F2HN00802B OIL SEAL-TOUGHEND DIA.37</v>
          </cell>
          <cell r="J246" t="str">
            <v>No</v>
          </cell>
          <cell r="K246">
            <v>40169330</v>
          </cell>
          <cell r="L246">
            <v>2000</v>
          </cell>
          <cell r="M246">
            <v>24.18</v>
          </cell>
          <cell r="N246">
            <v>48360</v>
          </cell>
          <cell r="O246">
            <v>4352.4</v>
          </cell>
          <cell r="P246">
            <v>9</v>
          </cell>
          <cell r="Q246">
            <v>4352.4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8704.8</v>
          </cell>
          <cell r="X246">
            <v>57064.8</v>
          </cell>
          <cell r="Y246">
            <v>1</v>
          </cell>
        </row>
        <row r="246">
          <cell r="AA246" t="str">
            <v>45 NET</v>
          </cell>
          <cell r="AB246">
            <v>100109</v>
          </cell>
          <cell r="AC246" t="str">
            <v>VAN</v>
          </cell>
        </row>
        <row r="246">
          <cell r="AI246">
            <v>34</v>
          </cell>
          <cell r="AJ246">
            <v>4</v>
          </cell>
        </row>
        <row r="246">
          <cell r="AN246" t="str">
            <v>WALUJ</v>
          </cell>
          <cell r="AO246">
            <v>5560061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458739159c268b2d4e788d2d55eb5e42594ebc2b726a82ef09ec264dd24a7795</v>
          </cell>
        </row>
        <row r="247">
          <cell r="D247">
            <v>222703214</v>
          </cell>
          <cell r="E247">
            <v>44700</v>
          </cell>
          <cell r="F247" t="str">
            <v>OSL7897</v>
          </cell>
          <cell r="G247">
            <v>7897</v>
          </cell>
          <cell r="H247" t="str">
            <v>F2HN00802B</v>
          </cell>
          <cell r="I247" t="str">
            <v>F2HN00802B OIL SEAL-TOUGHEND DIA.37</v>
          </cell>
          <cell r="J247" t="str">
            <v>No</v>
          </cell>
          <cell r="K247">
            <v>40169330</v>
          </cell>
          <cell r="L247">
            <v>1500</v>
          </cell>
          <cell r="M247">
            <v>24.18</v>
          </cell>
          <cell r="N247">
            <v>36270</v>
          </cell>
          <cell r="O247">
            <v>3264.3</v>
          </cell>
          <cell r="P247">
            <v>9</v>
          </cell>
          <cell r="Q247">
            <v>3264.3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6528.6</v>
          </cell>
          <cell r="X247">
            <v>42798.6</v>
          </cell>
          <cell r="Y247">
            <v>1</v>
          </cell>
        </row>
        <row r="247">
          <cell r="AA247" t="str">
            <v>45 NET</v>
          </cell>
          <cell r="AB247">
            <v>100109</v>
          </cell>
          <cell r="AC247" t="str">
            <v>VAN</v>
          </cell>
        </row>
        <row r="247">
          <cell r="AI247">
            <v>25</v>
          </cell>
          <cell r="AJ247">
            <v>3</v>
          </cell>
        </row>
        <row r="247">
          <cell r="AN247" t="str">
            <v>WALUJ</v>
          </cell>
          <cell r="AO247">
            <v>555915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4bc25f77690d88df6fca415330a157b0eddffb48bb88a99f8709db91a1570cd8</v>
          </cell>
        </row>
        <row r="248">
          <cell r="D248">
            <v>222703240</v>
          </cell>
          <cell r="E248">
            <v>44700</v>
          </cell>
          <cell r="F248" t="str">
            <v>OSL9120</v>
          </cell>
          <cell r="G248">
            <v>9120</v>
          </cell>
          <cell r="H248" t="str">
            <v>F2HN01602B</v>
          </cell>
          <cell r="I248" t="str">
            <v>F2HN01602B OIL SEAL RE-35 TOUGHENED</v>
          </cell>
          <cell r="J248" t="str">
            <v>No</v>
          </cell>
          <cell r="K248">
            <v>40169330</v>
          </cell>
          <cell r="L248">
            <v>2000</v>
          </cell>
          <cell r="M248">
            <v>18.35</v>
          </cell>
          <cell r="N248">
            <v>36700</v>
          </cell>
          <cell r="O248">
            <v>3303</v>
          </cell>
          <cell r="P248">
            <v>9</v>
          </cell>
          <cell r="Q248">
            <v>3303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6606</v>
          </cell>
          <cell r="X248">
            <v>43306</v>
          </cell>
          <cell r="Y248">
            <v>1</v>
          </cell>
        </row>
        <row r="248">
          <cell r="AA248" t="str">
            <v>45 NET</v>
          </cell>
          <cell r="AB248">
            <v>100109</v>
          </cell>
          <cell r="AC248" t="str">
            <v>MR TRAVELS</v>
          </cell>
        </row>
        <row r="248">
          <cell r="AI248">
            <v>38</v>
          </cell>
          <cell r="AJ248">
            <v>4</v>
          </cell>
        </row>
        <row r="248">
          <cell r="AN248" t="str">
            <v>WALUJ</v>
          </cell>
          <cell r="AO248">
            <v>5560062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e290e292fbecbe48d1769bae985ae8bcfaebf66680f49af1defd75feff6c0bff</v>
          </cell>
        </row>
        <row r="249">
          <cell r="D249">
            <v>222703253</v>
          </cell>
          <cell r="E249">
            <v>44700</v>
          </cell>
          <cell r="F249" t="str">
            <v>OSL6975B</v>
          </cell>
          <cell r="G249" t="str">
            <v>6975B</v>
          </cell>
          <cell r="H249" t="str">
            <v>580QB00302</v>
          </cell>
          <cell r="I249" t="str">
            <v>580QB00302 WIND OIL GAUGE</v>
          </cell>
          <cell r="J249" t="str">
            <v>No</v>
          </cell>
          <cell r="K249">
            <v>40169330</v>
          </cell>
          <cell r="L249">
            <v>1000</v>
          </cell>
          <cell r="M249">
            <v>15.21</v>
          </cell>
          <cell r="N249">
            <v>15210</v>
          </cell>
          <cell r="O249">
            <v>1368.9</v>
          </cell>
          <cell r="P249">
            <v>9</v>
          </cell>
          <cell r="Q249">
            <v>1368.9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2737.8</v>
          </cell>
          <cell r="X249">
            <v>17947.8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</row>
        <row r="249">
          <cell r="AI249">
            <v>9</v>
          </cell>
          <cell r="AJ249">
            <v>1</v>
          </cell>
        </row>
        <row r="249">
          <cell r="AN249" t="str">
            <v>WALUJ</v>
          </cell>
          <cell r="AO249">
            <v>5560125</v>
          </cell>
        </row>
        <row r="249">
          <cell r="AR249" t="str">
            <v>2005-06</v>
          </cell>
        </row>
        <row r="249">
          <cell r="AU249" t="str">
            <v>OE</v>
          </cell>
          <cell r="AV249" t="str">
            <v>cf2ede8af9f0fc8e1fabb4bba4834f7f3843de78e6d1222263aef6217171d7d4</v>
          </cell>
        </row>
        <row r="250">
          <cell r="D250">
            <v>222703317</v>
          </cell>
          <cell r="E250">
            <v>44701</v>
          </cell>
          <cell r="F250" t="str">
            <v>OSL6095</v>
          </cell>
          <cell r="G250">
            <v>6095</v>
          </cell>
          <cell r="H250" t="str">
            <v>520HN00502</v>
          </cell>
          <cell r="I250" t="str">
            <v>520HN00502 OIL SEAL</v>
          </cell>
        </row>
        <row r="250">
          <cell r="K250">
            <v>40169330</v>
          </cell>
          <cell r="L250">
            <v>1000</v>
          </cell>
          <cell r="M250">
            <v>6.82</v>
          </cell>
          <cell r="N250">
            <v>6820</v>
          </cell>
          <cell r="O250">
            <v>613.8</v>
          </cell>
          <cell r="P250">
            <v>9</v>
          </cell>
          <cell r="Q250">
            <v>613.8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1227.6</v>
          </cell>
          <cell r="X250">
            <v>8047.6</v>
          </cell>
          <cell r="Y250">
            <v>1</v>
          </cell>
        </row>
        <row r="250">
          <cell r="AA250" t="str">
            <v>45 NET</v>
          </cell>
          <cell r="AB250">
            <v>100109</v>
          </cell>
          <cell r="AC250" t="str">
            <v>VAN</v>
          </cell>
        </row>
        <row r="250">
          <cell r="AI250">
            <v>7</v>
          </cell>
          <cell r="AJ250">
            <v>1</v>
          </cell>
        </row>
        <row r="250">
          <cell r="AN250" t="str">
            <v>WALUJ</v>
          </cell>
          <cell r="AO250">
            <v>5561482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1e31101a06281fdcfdc41f5ba853dc6fb15e988a8e38d5a96262a42d34aa75a2</v>
          </cell>
        </row>
        <row r="251">
          <cell r="D251">
            <v>222703318</v>
          </cell>
          <cell r="E251">
            <v>44701</v>
          </cell>
          <cell r="F251" t="str">
            <v>OSL6938</v>
          </cell>
          <cell r="G251">
            <v>6938</v>
          </cell>
          <cell r="H251" t="str">
            <v>520HN00602</v>
          </cell>
          <cell r="I251" t="str">
            <v>520HN00602 OIL SEAL</v>
          </cell>
        </row>
        <row r="251">
          <cell r="K251">
            <v>40169330</v>
          </cell>
          <cell r="L251">
            <v>4000</v>
          </cell>
          <cell r="M251">
            <v>7.34</v>
          </cell>
          <cell r="N251">
            <v>29360</v>
          </cell>
          <cell r="O251">
            <v>2642.4</v>
          </cell>
          <cell r="P251">
            <v>9</v>
          </cell>
          <cell r="Q251">
            <v>2642.4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5284.8</v>
          </cell>
          <cell r="X251">
            <v>34644.8</v>
          </cell>
          <cell r="Y251">
            <v>1</v>
          </cell>
        </row>
        <row r="251">
          <cell r="AA251" t="str">
            <v>45 NET</v>
          </cell>
          <cell r="AB251">
            <v>100109</v>
          </cell>
          <cell r="AC251" t="str">
            <v>MR TRAVELS</v>
          </cell>
        </row>
        <row r="251">
          <cell r="AI251">
            <v>15</v>
          </cell>
          <cell r="AJ251">
            <v>2</v>
          </cell>
        </row>
        <row r="251">
          <cell r="AN251" t="str">
            <v>WALUJ</v>
          </cell>
          <cell r="AO251">
            <v>5561481</v>
          </cell>
        </row>
        <row r="251">
          <cell r="AR251" t="str">
            <v>2004-05</v>
          </cell>
        </row>
        <row r="251">
          <cell r="AU251" t="str">
            <v>OE</v>
          </cell>
          <cell r="AV251" t="str">
            <v>fa2d283ae8861bfe5a0e75c78b814a21e947f6aa9d3d0bf8a5fb4c196727e93c</v>
          </cell>
        </row>
        <row r="252">
          <cell r="D252">
            <v>222703244</v>
          </cell>
          <cell r="E252">
            <v>44700</v>
          </cell>
          <cell r="F252" t="str">
            <v>OSL6095</v>
          </cell>
          <cell r="G252">
            <v>6095</v>
          </cell>
          <cell r="H252" t="str">
            <v>520HN00502</v>
          </cell>
          <cell r="I252" t="str">
            <v>520HN00502 OIL SEAL</v>
          </cell>
        </row>
        <row r="252">
          <cell r="K252">
            <v>40169330</v>
          </cell>
          <cell r="L252">
            <v>2000</v>
          </cell>
          <cell r="M252">
            <v>6.82</v>
          </cell>
          <cell r="N252">
            <v>13640</v>
          </cell>
          <cell r="O252">
            <v>1227.6</v>
          </cell>
          <cell r="P252">
            <v>9</v>
          </cell>
          <cell r="Q252">
            <v>1227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2455.2</v>
          </cell>
          <cell r="X252">
            <v>16095.2</v>
          </cell>
          <cell r="Y252">
            <v>1</v>
          </cell>
        </row>
        <row r="252">
          <cell r="AA252" t="str">
            <v>45 NET</v>
          </cell>
          <cell r="AB252">
            <v>100109</v>
          </cell>
          <cell r="AC252" t="str">
            <v>VAN</v>
          </cell>
        </row>
        <row r="252">
          <cell r="AI252">
            <v>14</v>
          </cell>
          <cell r="AJ252">
            <v>2</v>
          </cell>
        </row>
        <row r="252">
          <cell r="AN252" t="str">
            <v>WALUJ</v>
          </cell>
          <cell r="AO252">
            <v>5560084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6852e0bc842909f4c7bb1377b91e276f06424de329cf55557ebcc066c4b9b51a</v>
          </cell>
        </row>
        <row r="253">
          <cell r="D253">
            <v>222703245</v>
          </cell>
          <cell r="E253">
            <v>44700</v>
          </cell>
          <cell r="F253" t="str">
            <v>OSL6938</v>
          </cell>
          <cell r="G253">
            <v>6938</v>
          </cell>
          <cell r="H253" t="str">
            <v>520HN00602</v>
          </cell>
          <cell r="I253" t="str">
            <v>520HN00602 OIL SEAL</v>
          </cell>
        </row>
        <row r="253">
          <cell r="K253">
            <v>40169330</v>
          </cell>
          <cell r="L253">
            <v>2000</v>
          </cell>
          <cell r="M253">
            <v>7.34</v>
          </cell>
          <cell r="N253">
            <v>14680</v>
          </cell>
          <cell r="O253">
            <v>1321.2</v>
          </cell>
          <cell r="P253">
            <v>9</v>
          </cell>
          <cell r="Q253">
            <v>1321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642.4</v>
          </cell>
          <cell r="X253">
            <v>17322.4</v>
          </cell>
          <cell r="Y253">
            <v>1</v>
          </cell>
        </row>
        <row r="253">
          <cell r="AA253" t="str">
            <v>45 NET</v>
          </cell>
          <cell r="AB253">
            <v>100109</v>
          </cell>
          <cell r="AC253" t="str">
            <v>MR TRAVELS</v>
          </cell>
        </row>
        <row r="253">
          <cell r="AI253">
            <v>8</v>
          </cell>
          <cell r="AJ253">
            <v>2</v>
          </cell>
        </row>
        <row r="253">
          <cell r="AN253" t="str">
            <v>WALUJ</v>
          </cell>
          <cell r="AO253">
            <v>5560083</v>
          </cell>
        </row>
        <row r="253">
          <cell r="AR253" t="str">
            <v>2004-05</v>
          </cell>
        </row>
        <row r="253">
          <cell r="AU253" t="str">
            <v>OE</v>
          </cell>
          <cell r="AV253" t="str">
            <v>4054c71092a11e51d0681c0b777c94782815de096d7a2eac196a4c54a2bcce81</v>
          </cell>
        </row>
        <row r="254">
          <cell r="D254">
            <v>222703252</v>
          </cell>
          <cell r="E254">
            <v>44700</v>
          </cell>
          <cell r="F254" t="str">
            <v>OSL6041</v>
          </cell>
          <cell r="G254">
            <v>6041</v>
          </cell>
          <cell r="H254" t="str">
            <v>580HH00602</v>
          </cell>
          <cell r="I254" t="str">
            <v>580HH00602 OIL SEAL 30101142</v>
          </cell>
        </row>
        <row r="254">
          <cell r="K254">
            <v>40169330</v>
          </cell>
          <cell r="L254">
            <v>4000</v>
          </cell>
          <cell r="M254">
            <v>2.53</v>
          </cell>
          <cell r="N254">
            <v>10120</v>
          </cell>
          <cell r="O254">
            <v>910.8</v>
          </cell>
          <cell r="P254">
            <v>9</v>
          </cell>
          <cell r="Q254">
            <v>910.8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1821.6</v>
          </cell>
          <cell r="X254">
            <v>11941.6</v>
          </cell>
          <cell r="Y254">
            <v>1</v>
          </cell>
        </row>
        <row r="254">
          <cell r="AA254" t="str">
            <v>45 NET</v>
          </cell>
          <cell r="AB254">
            <v>100863</v>
          </cell>
          <cell r="AC254" t="str">
            <v>MR TRAVELS</v>
          </cell>
        </row>
        <row r="254">
          <cell r="AI254">
            <v>17</v>
          </cell>
          <cell r="AJ254">
            <v>2</v>
          </cell>
        </row>
        <row r="254">
          <cell r="AN254" t="str">
            <v>WALUJ</v>
          </cell>
          <cell r="AO254">
            <v>5560124</v>
          </cell>
        </row>
        <row r="254">
          <cell r="AR254" t="str">
            <v>2002-03</v>
          </cell>
        </row>
        <row r="254">
          <cell r="AU254" t="str">
            <v>OE</v>
          </cell>
          <cell r="AV254" t="str">
            <v>82653e9184c3efa02d9a78f6b0caacad63cef188bf8ad1797b662ccdf61a6e97</v>
          </cell>
        </row>
        <row r="255">
          <cell r="D255">
            <v>222703251</v>
          </cell>
          <cell r="E255">
            <v>44700</v>
          </cell>
          <cell r="F255" t="str">
            <v>OSL6511</v>
          </cell>
          <cell r="G255">
            <v>6511</v>
          </cell>
          <cell r="H255" t="str">
            <v>580HH00702</v>
          </cell>
          <cell r="I255" t="str">
            <v>580HH00702 OIL SEAL 39104119</v>
          </cell>
        </row>
        <row r="255"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</row>
        <row r="255">
          <cell r="AA255" t="str">
            <v>45 NET</v>
          </cell>
          <cell r="AB255">
            <v>100863</v>
          </cell>
          <cell r="AC255" t="str">
            <v>MR TRAVELS</v>
          </cell>
        </row>
        <row r="255">
          <cell r="AI255">
            <v>9</v>
          </cell>
          <cell r="AJ255">
            <v>2</v>
          </cell>
        </row>
        <row r="255">
          <cell r="AN255" t="str">
            <v>WALUJ</v>
          </cell>
          <cell r="AO255">
            <v>5560123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c856ed66a4fa23256e4b7eea1cf9596b9aab051876ee8100ee884c42a3f316d9</v>
          </cell>
        </row>
        <row r="256">
          <cell r="D256">
            <v>222703253</v>
          </cell>
          <cell r="E256">
            <v>44700</v>
          </cell>
          <cell r="F256" t="str">
            <v>OSL6975B</v>
          </cell>
          <cell r="G256" t="str">
            <v>6975B</v>
          </cell>
          <cell r="H256" t="str">
            <v>580QB00302</v>
          </cell>
          <cell r="I256" t="str">
            <v>580QB00302 WIND OIL GAUGE</v>
          </cell>
        </row>
        <row r="256">
          <cell r="K256">
            <v>40169330</v>
          </cell>
          <cell r="L256">
            <v>1000</v>
          </cell>
          <cell r="M256">
            <v>15.21</v>
          </cell>
          <cell r="N256">
            <v>15210</v>
          </cell>
          <cell r="O256">
            <v>1368.9</v>
          </cell>
          <cell r="P256">
            <v>9</v>
          </cell>
          <cell r="Q256">
            <v>1368.9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2737.8</v>
          </cell>
          <cell r="X256">
            <v>17947.8</v>
          </cell>
          <cell r="Y256">
            <v>1</v>
          </cell>
        </row>
        <row r="256">
          <cell r="AA256" t="str">
            <v>45 NET</v>
          </cell>
          <cell r="AB256">
            <v>100863</v>
          </cell>
        </row>
        <row r="256">
          <cell r="AI256">
            <v>9</v>
          </cell>
          <cell r="AJ256">
            <v>1</v>
          </cell>
        </row>
        <row r="256">
          <cell r="AN256" t="str">
            <v>WALUJ</v>
          </cell>
          <cell r="AO256">
            <v>5560125</v>
          </cell>
        </row>
        <row r="256">
          <cell r="AR256" t="str">
            <v>2005-06</v>
          </cell>
        </row>
        <row r="256">
          <cell r="AU256" t="str">
            <v>OE</v>
          </cell>
          <cell r="AV256" t="str">
            <v>cf2ede8af9f0fc8e1fabb4bba4834f7f3843de78e6d1222263aef6217171d7d4</v>
          </cell>
        </row>
        <row r="257">
          <cell r="D257">
            <v>222703298</v>
          </cell>
          <cell r="E257">
            <v>44701</v>
          </cell>
          <cell r="F257" t="str">
            <v>OSL7460</v>
          </cell>
          <cell r="G257">
            <v>7460</v>
          </cell>
          <cell r="H257" t="str">
            <v>F2HN00402B</v>
          </cell>
          <cell r="I257" t="str">
            <v>F2HN00402B OIL SEAL TOUGHENED DIA 30</v>
          </cell>
        </row>
        <row r="257">
          <cell r="K257">
            <v>40169330</v>
          </cell>
          <cell r="L257">
            <v>2000</v>
          </cell>
          <cell r="M257">
            <v>16.58</v>
          </cell>
          <cell r="N257">
            <v>33160</v>
          </cell>
          <cell r="O257">
            <v>2984.4</v>
          </cell>
          <cell r="P257">
            <v>9</v>
          </cell>
          <cell r="Q257">
            <v>2984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968.8</v>
          </cell>
          <cell r="X257">
            <v>39128.8</v>
          </cell>
          <cell r="Y257">
            <v>1</v>
          </cell>
        </row>
        <row r="257">
          <cell r="AA257" t="str">
            <v>45 NET</v>
          </cell>
          <cell r="AB257">
            <v>100109</v>
          </cell>
          <cell r="AC257" t="str">
            <v>VAN</v>
          </cell>
        </row>
        <row r="257">
          <cell r="AI257">
            <v>17</v>
          </cell>
          <cell r="AJ257">
            <v>4</v>
          </cell>
        </row>
        <row r="257">
          <cell r="AN257" t="str">
            <v>WALUJ</v>
          </cell>
          <cell r="AO257">
            <v>5560526</v>
          </cell>
        </row>
        <row r="257">
          <cell r="AR257" t="str">
            <v>2013-14</v>
          </cell>
        </row>
        <row r="257">
          <cell r="AU257" t="str">
            <v>OE</v>
          </cell>
          <cell r="AV257" t="str">
            <v>43702902a0971b7f2cb52432a1b4f7422eba9b6db5a3fcd9a4628c4b7c9d54c6</v>
          </cell>
        </row>
        <row r="258">
          <cell r="D258">
            <v>222703211</v>
          </cell>
          <cell r="E258">
            <v>44700</v>
          </cell>
          <cell r="F258" t="str">
            <v>DUS7310</v>
          </cell>
          <cell r="G258">
            <v>7310</v>
          </cell>
          <cell r="H258" t="str">
            <v>550GA00302</v>
          </cell>
          <cell r="I258" t="str">
            <v>550GA00302 INNER DUST SEAL</v>
          </cell>
        </row>
        <row r="258">
          <cell r="K258">
            <v>40169330</v>
          </cell>
          <cell r="L258">
            <v>2000</v>
          </cell>
          <cell r="M258">
            <v>11.08</v>
          </cell>
          <cell r="N258">
            <v>22160</v>
          </cell>
          <cell r="O258">
            <v>1994.4</v>
          </cell>
          <cell r="P258">
            <v>9</v>
          </cell>
          <cell r="Q258">
            <v>1994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3988.8</v>
          </cell>
          <cell r="X258">
            <v>26148.8</v>
          </cell>
          <cell r="Y258">
            <v>1</v>
          </cell>
        </row>
        <row r="258">
          <cell r="AA258" t="str">
            <v>45 NET</v>
          </cell>
          <cell r="AB258">
            <v>100109</v>
          </cell>
          <cell r="AC258" t="str">
            <v>MR TRAVELS</v>
          </cell>
        </row>
        <row r="258">
          <cell r="AI258">
            <v>36</v>
          </cell>
          <cell r="AJ258">
            <v>4</v>
          </cell>
        </row>
        <row r="258">
          <cell r="AN258" t="str">
            <v>WALUJ</v>
          </cell>
          <cell r="AO258">
            <v>5559134</v>
          </cell>
        </row>
        <row r="258">
          <cell r="AR258" t="str">
            <v>2008-09</v>
          </cell>
        </row>
        <row r="258">
          <cell r="AU258" t="str">
            <v>OE</v>
          </cell>
          <cell r="AV258" t="str">
            <v>facf19aab3940c75c6cb2425acd6a09dfc28be6af4eef0304b5f9f98ef775274</v>
          </cell>
        </row>
        <row r="259">
          <cell r="D259">
            <v>222703234</v>
          </cell>
          <cell r="E259">
            <v>44700</v>
          </cell>
          <cell r="F259" t="str">
            <v>OSL9499</v>
          </cell>
          <cell r="G259">
            <v>9499</v>
          </cell>
          <cell r="H259" t="str">
            <v>F2HN02702B</v>
          </cell>
          <cell r="I259" t="str">
            <v>F2HN02702B OIL SEAL</v>
          </cell>
        </row>
        <row r="259">
          <cell r="K259">
            <v>40169330</v>
          </cell>
          <cell r="L259">
            <v>5000</v>
          </cell>
          <cell r="M259">
            <v>22.95</v>
          </cell>
          <cell r="N259">
            <v>114750</v>
          </cell>
          <cell r="O259">
            <v>10327.5</v>
          </cell>
          <cell r="P259">
            <v>9</v>
          </cell>
          <cell r="Q259">
            <v>10327.5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20655</v>
          </cell>
          <cell r="X259">
            <v>135405</v>
          </cell>
          <cell r="Y259">
            <v>1</v>
          </cell>
        </row>
        <row r="259">
          <cell r="AA259" t="str">
            <v>45 NET</v>
          </cell>
          <cell r="AB259">
            <v>100109</v>
          </cell>
        </row>
        <row r="259">
          <cell r="AI259">
            <v>110</v>
          </cell>
          <cell r="AJ259">
            <v>10</v>
          </cell>
        </row>
        <row r="259">
          <cell r="AN259" t="str">
            <v>WALUJ</v>
          </cell>
          <cell r="AO259">
            <v>5560047</v>
          </cell>
        </row>
        <row r="259">
          <cell r="AR259" t="str">
            <v>2021-22</v>
          </cell>
        </row>
        <row r="259">
          <cell r="AU259" t="str">
            <v>OE</v>
          </cell>
          <cell r="AV259" t="str">
            <v>547e746bed970f8ad03475eaf219baf8dfa61348ffc171de353dc1da4bdde8f1</v>
          </cell>
        </row>
        <row r="260">
          <cell r="D260">
            <v>222703213</v>
          </cell>
          <cell r="E260">
            <v>44700</v>
          </cell>
          <cell r="F260" t="str">
            <v>OSL9120</v>
          </cell>
          <cell r="G260">
            <v>9120</v>
          </cell>
          <cell r="H260" t="str">
            <v>F2HN01602B</v>
          </cell>
          <cell r="I260" t="str">
            <v>F2HN01602B OIL SEAL RE-35 TOUGHENED</v>
          </cell>
        </row>
        <row r="260">
          <cell r="K260">
            <v>40169330</v>
          </cell>
          <cell r="L260">
            <v>1000</v>
          </cell>
          <cell r="M260">
            <v>18.35</v>
          </cell>
          <cell r="N260">
            <v>18350</v>
          </cell>
          <cell r="O260">
            <v>1651.5</v>
          </cell>
          <cell r="P260">
            <v>9</v>
          </cell>
          <cell r="Q260">
            <v>1651.5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303</v>
          </cell>
          <cell r="X260">
            <v>21653</v>
          </cell>
          <cell r="Y260">
            <v>1</v>
          </cell>
        </row>
        <row r="260">
          <cell r="AA260" t="str">
            <v>45 NET</v>
          </cell>
          <cell r="AB260">
            <v>100109</v>
          </cell>
          <cell r="AC260" t="str">
            <v>MR TRAVELS</v>
          </cell>
        </row>
        <row r="260">
          <cell r="AI260">
            <v>19</v>
          </cell>
          <cell r="AJ260">
            <v>2</v>
          </cell>
        </row>
        <row r="260">
          <cell r="AN260" t="str">
            <v>WALUJ</v>
          </cell>
          <cell r="AO260">
            <v>5559163</v>
          </cell>
        </row>
        <row r="260">
          <cell r="AR260" t="str">
            <v>2017-18</v>
          </cell>
        </row>
        <row r="260">
          <cell r="AU260" t="str">
            <v>OE</v>
          </cell>
          <cell r="AV260" t="str">
            <v>92ee3ab610b42a7a91d18331563ff2bafae9d0ae820b1c346bc444f5d4fe1ba5</v>
          </cell>
        </row>
        <row r="261">
          <cell r="D261">
            <v>222703321</v>
          </cell>
          <cell r="E261">
            <v>44701</v>
          </cell>
          <cell r="F261" t="str">
            <v>OSL9120</v>
          </cell>
          <cell r="G261">
            <v>9120</v>
          </cell>
          <cell r="H261" t="str">
            <v>F2HN01602B</v>
          </cell>
          <cell r="I261" t="str">
            <v>F2HN01602B OIL SEAL RE-35 TOUGHENED</v>
          </cell>
        </row>
        <row r="261">
          <cell r="K261">
            <v>40169330</v>
          </cell>
          <cell r="L261">
            <v>2000</v>
          </cell>
          <cell r="M261">
            <v>18.35</v>
          </cell>
          <cell r="N261">
            <v>36700</v>
          </cell>
          <cell r="O261">
            <v>3303</v>
          </cell>
          <cell r="P261">
            <v>9</v>
          </cell>
          <cell r="Q261">
            <v>3303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606</v>
          </cell>
          <cell r="X261">
            <v>43306</v>
          </cell>
          <cell r="Y261">
            <v>1</v>
          </cell>
        </row>
        <row r="261">
          <cell r="AA261" t="str">
            <v>45 NET</v>
          </cell>
          <cell r="AB261">
            <v>100109</v>
          </cell>
          <cell r="AC261" t="str">
            <v>MR TRAVELS</v>
          </cell>
        </row>
        <row r="261">
          <cell r="AI261">
            <v>38</v>
          </cell>
          <cell r="AJ261">
            <v>4</v>
          </cell>
        </row>
        <row r="261">
          <cell r="AN261" t="str">
            <v>WALUJ</v>
          </cell>
          <cell r="AO261">
            <v>5561476</v>
          </cell>
        </row>
        <row r="261">
          <cell r="AR261" t="str">
            <v>2017-18</v>
          </cell>
        </row>
        <row r="261">
          <cell r="AU261" t="str">
            <v>OE</v>
          </cell>
          <cell r="AV261" t="str">
            <v>c3db8b1c73e3f8224ded858c8e2c8a93b5b57c832252e9272a44130a37386577</v>
          </cell>
        </row>
        <row r="262">
          <cell r="D262">
            <v>222703212</v>
          </cell>
          <cell r="E262">
            <v>44700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</v>
          </cell>
        </row>
        <row r="262">
          <cell r="K262">
            <v>40169330</v>
          </cell>
          <cell r="L262">
            <v>3500</v>
          </cell>
          <cell r="M262">
            <v>11.33</v>
          </cell>
          <cell r="N262">
            <v>39655</v>
          </cell>
          <cell r="O262">
            <v>3568.95</v>
          </cell>
          <cell r="P262">
            <v>9</v>
          </cell>
          <cell r="Q262">
            <v>3568.95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7137.9</v>
          </cell>
          <cell r="X262">
            <v>46792.9</v>
          </cell>
          <cell r="Y262">
            <v>1</v>
          </cell>
        </row>
        <row r="262">
          <cell r="AA262" t="str">
            <v>45 NET</v>
          </cell>
          <cell r="AB262">
            <v>100109</v>
          </cell>
          <cell r="AC262" t="str">
            <v>VAN</v>
          </cell>
        </row>
        <row r="262">
          <cell r="AI262">
            <v>66</v>
          </cell>
          <cell r="AJ262">
            <v>7</v>
          </cell>
        </row>
        <row r="262">
          <cell r="AN262" t="str">
            <v>WALUJ</v>
          </cell>
          <cell r="AO262">
            <v>5559161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41dc4ffc846a6a953d7d733cc9e8ef6943f193d58b442397b818bfe083104474</v>
          </cell>
        </row>
        <row r="263">
          <cell r="D263">
            <v>222703238</v>
          </cell>
          <cell r="E263">
            <v>44700</v>
          </cell>
          <cell r="F263" t="str">
            <v>DUS7310</v>
          </cell>
          <cell r="G263">
            <v>7310</v>
          </cell>
          <cell r="H263" t="str">
            <v>550GA00302</v>
          </cell>
          <cell r="I263" t="str">
            <v>550GA00302 INNER DUST SEAL</v>
          </cell>
        </row>
        <row r="263">
          <cell r="K263">
            <v>40169330</v>
          </cell>
          <cell r="L263">
            <v>3000</v>
          </cell>
          <cell r="M263">
            <v>11.08</v>
          </cell>
          <cell r="N263">
            <v>33240</v>
          </cell>
          <cell r="O263">
            <v>2991.6</v>
          </cell>
          <cell r="P263">
            <v>9</v>
          </cell>
          <cell r="Q263">
            <v>2991.6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983.2</v>
          </cell>
          <cell r="X263">
            <v>39223.2</v>
          </cell>
          <cell r="Y263">
            <v>1</v>
          </cell>
        </row>
        <row r="263">
          <cell r="AA263" t="str">
            <v>45 NET</v>
          </cell>
          <cell r="AB263">
            <v>100109</v>
          </cell>
          <cell r="AC263" t="str">
            <v>MR TRAVELS</v>
          </cell>
        </row>
        <row r="263">
          <cell r="AI263">
            <v>52</v>
          </cell>
          <cell r="AJ263">
            <v>6</v>
          </cell>
        </row>
        <row r="263">
          <cell r="AN263" t="str">
            <v>WALUJ</v>
          </cell>
          <cell r="AO263">
            <v>5560060</v>
          </cell>
        </row>
        <row r="263">
          <cell r="AR263" t="str">
            <v>2008-09</v>
          </cell>
        </row>
        <row r="263">
          <cell r="AU263" t="str">
            <v>OE</v>
          </cell>
          <cell r="AV263" t="str">
            <v>bfaa330c1200d3006ee6c3fa9f3574c1d1b2b2b4749fb7148ade9c62cc696c49</v>
          </cell>
        </row>
        <row r="264">
          <cell r="D264">
            <v>222703241</v>
          </cell>
          <cell r="E264">
            <v>44700</v>
          </cell>
          <cell r="F264" t="str">
            <v>DUS7310</v>
          </cell>
          <cell r="G264">
            <v>7310</v>
          </cell>
          <cell r="H264" t="str">
            <v>550GA00302</v>
          </cell>
          <cell r="I264" t="str">
            <v>550GA00302 INNER DUST SEAL</v>
          </cell>
        </row>
        <row r="264">
          <cell r="K264">
            <v>40169330</v>
          </cell>
          <cell r="L264">
            <v>2000</v>
          </cell>
          <cell r="M264">
            <v>11.08</v>
          </cell>
          <cell r="N264">
            <v>22160</v>
          </cell>
          <cell r="O264">
            <v>1994.4</v>
          </cell>
          <cell r="P264">
            <v>9</v>
          </cell>
          <cell r="Q264">
            <v>1994.4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3988.8</v>
          </cell>
          <cell r="X264">
            <v>26148.8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MR TRAVELS</v>
          </cell>
        </row>
        <row r="264">
          <cell r="AI264">
            <v>35</v>
          </cell>
          <cell r="AJ264">
            <v>4</v>
          </cell>
        </row>
        <row r="264">
          <cell r="AN264" t="str">
            <v>WALUJ</v>
          </cell>
          <cell r="AO264">
            <v>5560063</v>
          </cell>
        </row>
        <row r="264">
          <cell r="AR264" t="str">
            <v>2008-09</v>
          </cell>
        </row>
        <row r="264">
          <cell r="AU264" t="str">
            <v>OE</v>
          </cell>
          <cell r="AV264" t="str">
            <v>b15fb18e1dc125d610220c2fff19487e931ac7ff004be6e4873149bd59decdf1</v>
          </cell>
        </row>
        <row r="265">
          <cell r="D265">
            <v>222703237</v>
          </cell>
          <cell r="E265">
            <v>44700</v>
          </cell>
          <cell r="F265" t="str">
            <v>DUS7083</v>
          </cell>
          <cell r="G265">
            <v>7083</v>
          </cell>
          <cell r="H265" t="str">
            <v>520GA02202</v>
          </cell>
          <cell r="I265" t="str">
            <v>520GA02202 DUST SEAL</v>
          </cell>
        </row>
        <row r="265">
          <cell r="K265">
            <v>40169330</v>
          </cell>
          <cell r="L265">
            <v>2000</v>
          </cell>
          <cell r="M265">
            <v>11.33</v>
          </cell>
          <cell r="N265">
            <v>22660</v>
          </cell>
          <cell r="O265">
            <v>2039.4</v>
          </cell>
          <cell r="P265">
            <v>9</v>
          </cell>
          <cell r="Q265">
            <v>2039.4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4078.8</v>
          </cell>
          <cell r="X265">
            <v>26738.8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VAN</v>
          </cell>
        </row>
        <row r="265">
          <cell r="AI265">
            <v>37</v>
          </cell>
          <cell r="AJ265">
            <v>4</v>
          </cell>
        </row>
        <row r="265">
          <cell r="AN265" t="str">
            <v>WALUJ</v>
          </cell>
          <cell r="AO265">
            <v>5560059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889620808d918d2f48210633ada99d96403cb78bcf19ccb126e519a4d6e5286d</v>
          </cell>
        </row>
        <row r="266">
          <cell r="D266">
            <v>222703315</v>
          </cell>
          <cell r="E266">
            <v>44701</v>
          </cell>
          <cell r="F266" t="str">
            <v>OSL7897</v>
          </cell>
          <cell r="G266">
            <v>7897</v>
          </cell>
          <cell r="H266" t="str">
            <v>F2HN00802B</v>
          </cell>
          <cell r="I266" t="str">
            <v>F2HN00802B OIL SEAL-TOUGHEND DIA.37</v>
          </cell>
        </row>
        <row r="266">
          <cell r="K266">
            <v>40169330</v>
          </cell>
          <cell r="L266">
            <v>2000</v>
          </cell>
          <cell r="M266">
            <v>24.18</v>
          </cell>
          <cell r="N266">
            <v>48360</v>
          </cell>
          <cell r="O266">
            <v>4352.4</v>
          </cell>
          <cell r="P266">
            <v>9</v>
          </cell>
          <cell r="Q266">
            <v>4352.4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704.8</v>
          </cell>
          <cell r="X266">
            <v>57064.8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VAN</v>
          </cell>
        </row>
        <row r="266">
          <cell r="AI266">
            <v>34</v>
          </cell>
          <cell r="AJ266">
            <v>4</v>
          </cell>
        </row>
        <row r="266">
          <cell r="AN266" t="str">
            <v>WALUJ</v>
          </cell>
          <cell r="AO266">
            <v>556147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e93dac90101ca249b49e3d628cdd69b38e77f0472a82eaac5fd2ae78239e63c</v>
          </cell>
        </row>
        <row r="267">
          <cell r="D267">
            <v>222703297</v>
          </cell>
          <cell r="E267">
            <v>44701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</row>
        <row r="267">
          <cell r="K267">
            <v>40169330</v>
          </cell>
          <cell r="L267">
            <v>500</v>
          </cell>
          <cell r="M267">
            <v>22.64</v>
          </cell>
          <cell r="N267">
            <v>11320</v>
          </cell>
          <cell r="O267">
            <v>1018.8</v>
          </cell>
          <cell r="P267">
            <v>9</v>
          </cell>
          <cell r="Q267">
            <v>1018.8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037.6</v>
          </cell>
          <cell r="X267">
            <v>13357.6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I267">
            <v>10</v>
          </cell>
          <cell r="AJ267">
            <v>1</v>
          </cell>
        </row>
        <row r="267">
          <cell r="AN267" t="str">
            <v>WALUJ</v>
          </cell>
          <cell r="AO267">
            <v>5560527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fe858fd13ff72ac9c33ce5e02afbcd123716ff860305cd1519e40124adefe63e</v>
          </cell>
        </row>
        <row r="268">
          <cell r="D268">
            <v>222703236</v>
          </cell>
          <cell r="E268">
            <v>44700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</row>
        <row r="268">
          <cell r="K268">
            <v>40169330</v>
          </cell>
          <cell r="L268">
            <v>1000</v>
          </cell>
          <cell r="M268">
            <v>11.33</v>
          </cell>
          <cell r="N268">
            <v>11330</v>
          </cell>
          <cell r="O268">
            <v>1019.7</v>
          </cell>
          <cell r="P268">
            <v>9</v>
          </cell>
          <cell r="Q268">
            <v>1019.7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2039.4</v>
          </cell>
          <cell r="X268">
            <v>13369.4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I268">
            <v>19</v>
          </cell>
          <cell r="AJ268">
            <v>2</v>
          </cell>
        </row>
        <row r="268">
          <cell r="AN268" t="str">
            <v>WALUJ</v>
          </cell>
          <cell r="AO268">
            <v>5560053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32648fac17f52aa975921c186e5cfbce3b6b47f7340a4bed38e5b331ee46d8ea</v>
          </cell>
        </row>
        <row r="269">
          <cell r="D269">
            <v>222703233</v>
          </cell>
          <cell r="E269">
            <v>44700</v>
          </cell>
          <cell r="F269" t="str">
            <v>DUS7794E</v>
          </cell>
          <cell r="G269" t="str">
            <v>7794E</v>
          </cell>
          <cell r="H269" t="str">
            <v>F2GA03102B</v>
          </cell>
          <cell r="I269" t="str">
            <v>F2GA03102B DUST SEAL 041</v>
          </cell>
        </row>
        <row r="269">
          <cell r="K269">
            <v>40169330</v>
          </cell>
          <cell r="L269">
            <v>5000</v>
          </cell>
          <cell r="M269">
            <v>23.1</v>
          </cell>
          <cell r="N269">
            <v>115500</v>
          </cell>
          <cell r="O269">
            <v>10395</v>
          </cell>
          <cell r="P269">
            <v>9</v>
          </cell>
          <cell r="Q269">
            <v>10395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20790</v>
          </cell>
          <cell r="X269">
            <v>136290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</row>
        <row r="269">
          <cell r="AI269">
            <v>100</v>
          </cell>
          <cell r="AJ269">
            <v>10</v>
          </cell>
        </row>
        <row r="269">
          <cell r="AN269" t="str">
            <v>WALUJ</v>
          </cell>
          <cell r="AO269">
            <v>5560044</v>
          </cell>
        </row>
        <row r="269">
          <cell r="AR269" t="str">
            <v>2012-13</v>
          </cell>
        </row>
        <row r="269">
          <cell r="AU269" t="str">
            <v>OE</v>
          </cell>
          <cell r="AV269" t="str">
            <v>9aa6102ce3084e0ca6143ef262c1b03874076f1c0f9379a6d254375c2964b619</v>
          </cell>
        </row>
        <row r="270">
          <cell r="D270">
            <v>222703239</v>
          </cell>
          <cell r="E270">
            <v>44700</v>
          </cell>
          <cell r="F270" t="str">
            <v>OSL7897</v>
          </cell>
          <cell r="G270">
            <v>7897</v>
          </cell>
          <cell r="H270" t="str">
            <v>F2HN00802B</v>
          </cell>
          <cell r="I270" t="str">
            <v>F2HN00802B OIL SEAL-TOUGHEND DIA.37</v>
          </cell>
        </row>
        <row r="270">
          <cell r="K270">
            <v>40169330</v>
          </cell>
          <cell r="L270">
            <v>2000</v>
          </cell>
          <cell r="M270">
            <v>24.18</v>
          </cell>
          <cell r="N270">
            <v>48360</v>
          </cell>
          <cell r="O270">
            <v>4352.4</v>
          </cell>
          <cell r="P270">
            <v>9</v>
          </cell>
          <cell r="Q270">
            <v>4352.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8704.8</v>
          </cell>
          <cell r="X270">
            <v>57064.8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I270">
            <v>34</v>
          </cell>
          <cell r="AJ270">
            <v>4</v>
          </cell>
        </row>
        <row r="270">
          <cell r="AN270" t="str">
            <v>WALUJ</v>
          </cell>
          <cell r="AO270">
            <v>5560061</v>
          </cell>
        </row>
        <row r="270">
          <cell r="AR270" t="str">
            <v>2002-03</v>
          </cell>
        </row>
        <row r="270">
          <cell r="AU270" t="str">
            <v>OE</v>
          </cell>
          <cell r="AV270" t="str">
            <v>458739159c268b2d4e788d2d55eb5e42594ebc2b726a82ef09ec264dd24a7795</v>
          </cell>
        </row>
        <row r="271">
          <cell r="D271">
            <v>222703316</v>
          </cell>
          <cell r="E271">
            <v>44701</v>
          </cell>
          <cell r="F271" t="str">
            <v>OSL7896</v>
          </cell>
          <cell r="G271">
            <v>7896</v>
          </cell>
          <cell r="H271" t="str">
            <v>F2HN00702B</v>
          </cell>
          <cell r="I271" t="str">
            <v>F2HN00702B OIL SEAL-TOUGHEND DIA.33</v>
          </cell>
        </row>
        <row r="271">
          <cell r="K271">
            <v>40169330</v>
          </cell>
          <cell r="L271">
            <v>1000</v>
          </cell>
          <cell r="M271">
            <v>22.64</v>
          </cell>
          <cell r="N271">
            <v>22640</v>
          </cell>
          <cell r="O271">
            <v>2037.6</v>
          </cell>
          <cell r="P271">
            <v>9</v>
          </cell>
          <cell r="Q271">
            <v>2037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4075.2</v>
          </cell>
          <cell r="X271">
            <v>26715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MR TRAVELS</v>
          </cell>
        </row>
        <row r="271">
          <cell r="AI271">
            <v>20</v>
          </cell>
          <cell r="AJ271">
            <v>2</v>
          </cell>
        </row>
        <row r="271">
          <cell r="AN271" t="str">
            <v>WALUJ</v>
          </cell>
          <cell r="AO271">
            <v>5561478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6a2cd081b72535493e822936ea6ea6a6ae91d681a8a730cd312ae34c8f0009e6</v>
          </cell>
        </row>
        <row r="272">
          <cell r="D272">
            <v>222703214</v>
          </cell>
          <cell r="E272">
            <v>44700</v>
          </cell>
          <cell r="F272" t="str">
            <v>OSL7897</v>
          </cell>
          <cell r="G272">
            <v>7897</v>
          </cell>
          <cell r="H272" t="str">
            <v>F2HN00802B</v>
          </cell>
          <cell r="I272" t="str">
            <v>F2HN00802B OIL SEAL-TOUGHEND DIA.37</v>
          </cell>
        </row>
        <row r="272">
          <cell r="K272">
            <v>40169330</v>
          </cell>
          <cell r="L272">
            <v>1500</v>
          </cell>
          <cell r="M272">
            <v>24.18</v>
          </cell>
          <cell r="N272">
            <v>36270</v>
          </cell>
          <cell r="O272">
            <v>3264.3</v>
          </cell>
          <cell r="P272">
            <v>9</v>
          </cell>
          <cell r="Q272">
            <v>3264.3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6528.6</v>
          </cell>
          <cell r="X272">
            <v>42798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I272">
            <v>25</v>
          </cell>
          <cell r="AJ272">
            <v>3</v>
          </cell>
        </row>
        <row r="272">
          <cell r="AN272" t="str">
            <v>WALUJ</v>
          </cell>
          <cell r="AO272">
            <v>5559159</v>
          </cell>
        </row>
        <row r="272">
          <cell r="AR272" t="str">
            <v>2002-03</v>
          </cell>
        </row>
        <row r="272">
          <cell r="AU272" t="str">
            <v>OE</v>
          </cell>
          <cell r="AV272" t="str">
            <v>4bc25f77690d88df6fca415330a157b0eddffb48bb88a99f8709db91a1570cd8</v>
          </cell>
        </row>
        <row r="273">
          <cell r="D273">
            <v>222703314</v>
          </cell>
          <cell r="E273">
            <v>44701</v>
          </cell>
          <cell r="F273" t="str">
            <v>DUS7048</v>
          </cell>
          <cell r="G273">
            <v>7048</v>
          </cell>
          <cell r="H273" t="str">
            <v>520GA02002</v>
          </cell>
          <cell r="I273" t="str">
            <v>520GA02002 DUST SEAL</v>
          </cell>
        </row>
        <row r="273">
          <cell r="K273">
            <v>40169330</v>
          </cell>
          <cell r="L273">
            <v>1000</v>
          </cell>
          <cell r="M273">
            <v>19.31</v>
          </cell>
          <cell r="N273">
            <v>19310</v>
          </cell>
          <cell r="O273">
            <v>1737.9</v>
          </cell>
          <cell r="P273">
            <v>9</v>
          </cell>
          <cell r="Q273">
            <v>1737.9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3475.8</v>
          </cell>
          <cell r="X273">
            <v>22785.8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MR TRAVELS</v>
          </cell>
        </row>
        <row r="273">
          <cell r="AI273">
            <v>19</v>
          </cell>
          <cell r="AJ273">
            <v>2</v>
          </cell>
        </row>
        <row r="273">
          <cell r="AN273" t="str">
            <v>WALUJ</v>
          </cell>
          <cell r="AO273">
            <v>5561474</v>
          </cell>
        </row>
        <row r="273">
          <cell r="AR273" t="str">
            <v>2005-06</v>
          </cell>
        </row>
        <row r="273">
          <cell r="AU273" t="str">
            <v>OE</v>
          </cell>
          <cell r="AV273" t="str">
            <v>f3c7a4a914669a615523aff816aaf50cce73840f7426c598499133d37092970f</v>
          </cell>
        </row>
        <row r="274">
          <cell r="D274">
            <v>222703240</v>
          </cell>
          <cell r="E274">
            <v>44700</v>
          </cell>
          <cell r="F274" t="str">
            <v>OSL9120</v>
          </cell>
          <cell r="G274">
            <v>9120</v>
          </cell>
          <cell r="H274" t="str">
            <v>F2HN01602B</v>
          </cell>
          <cell r="I274" t="str">
            <v>F2HN01602B OIL SEAL RE-35 TOUGHENED</v>
          </cell>
        </row>
        <row r="274">
          <cell r="K274">
            <v>40169330</v>
          </cell>
          <cell r="L274">
            <v>2000</v>
          </cell>
          <cell r="M274">
            <v>18.35</v>
          </cell>
          <cell r="N274">
            <v>36700</v>
          </cell>
          <cell r="O274">
            <v>3303</v>
          </cell>
          <cell r="P274">
            <v>9</v>
          </cell>
          <cell r="Q274">
            <v>3303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606</v>
          </cell>
          <cell r="X274">
            <v>43306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MR TRAVELS</v>
          </cell>
        </row>
        <row r="274">
          <cell r="AI274">
            <v>38</v>
          </cell>
          <cell r="AJ274">
            <v>4</v>
          </cell>
        </row>
        <row r="274">
          <cell r="AN274" t="str">
            <v>WALUJ</v>
          </cell>
          <cell r="AO274">
            <v>5560062</v>
          </cell>
        </row>
        <row r="274">
          <cell r="AR274" t="str">
            <v>2017-18</v>
          </cell>
        </row>
        <row r="274">
          <cell r="AU274" t="str">
            <v>OE</v>
          </cell>
          <cell r="AV274" t="str">
            <v>e290e292fbecbe48d1769bae985ae8bcfaebf66680f49af1defd75feff6c0bff</v>
          </cell>
        </row>
        <row r="275">
          <cell r="D275">
            <v>222703322</v>
          </cell>
          <cell r="E275">
            <v>44701</v>
          </cell>
          <cell r="F275" t="str">
            <v>OSL7460</v>
          </cell>
          <cell r="G275">
            <v>7460</v>
          </cell>
          <cell r="H275" t="str">
            <v>F2HN00402B</v>
          </cell>
          <cell r="I275" t="str">
            <v>F2HN00402B OIL SEAL TOUGHENED DIA 30</v>
          </cell>
        </row>
        <row r="275">
          <cell r="K275">
            <v>40169330</v>
          </cell>
          <cell r="L275">
            <v>2000</v>
          </cell>
          <cell r="M275">
            <v>16.58</v>
          </cell>
          <cell r="N275">
            <v>33160</v>
          </cell>
          <cell r="O275">
            <v>2984.4</v>
          </cell>
          <cell r="P275">
            <v>9</v>
          </cell>
          <cell r="Q275">
            <v>2984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968.8</v>
          </cell>
          <cell r="X275">
            <v>39128.8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I275">
            <v>17</v>
          </cell>
          <cell r="AJ275">
            <v>4</v>
          </cell>
        </row>
        <row r="275">
          <cell r="AN275" t="str">
            <v>WALUJ</v>
          </cell>
          <cell r="AO275">
            <v>5561477</v>
          </cell>
        </row>
        <row r="275">
          <cell r="AR275" t="str">
            <v>2013-14</v>
          </cell>
        </row>
        <row r="275">
          <cell r="AU275" t="str">
            <v>OE</v>
          </cell>
          <cell r="AV275" t="str">
            <v>d0a04f37b13681113f9dfff95c0d1d4f18c798844619b06c27ef11c945bc46ca</v>
          </cell>
        </row>
        <row r="276">
          <cell r="D276">
            <v>222703243</v>
          </cell>
          <cell r="E276">
            <v>44700</v>
          </cell>
          <cell r="F276" t="str">
            <v>OSL7712</v>
          </cell>
          <cell r="G276">
            <v>7712</v>
          </cell>
          <cell r="H276" t="str">
            <v>53BHN00202</v>
          </cell>
          <cell r="I276" t="str">
            <v>53BHN00202 OIL SEAL</v>
          </cell>
        </row>
        <row r="276">
          <cell r="K276">
            <v>40169330</v>
          </cell>
          <cell r="L276">
            <v>2000</v>
          </cell>
          <cell r="M276">
            <v>8.95</v>
          </cell>
          <cell r="N276">
            <v>17900</v>
          </cell>
          <cell r="O276">
            <v>1611</v>
          </cell>
          <cell r="P276">
            <v>9</v>
          </cell>
          <cell r="Q276">
            <v>1611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3222</v>
          </cell>
          <cell r="X276">
            <v>21122</v>
          </cell>
          <cell r="Y276">
            <v>1</v>
          </cell>
        </row>
        <row r="276">
          <cell r="AA276" t="str">
            <v>45 NET</v>
          </cell>
          <cell r="AB276">
            <v>100864</v>
          </cell>
        </row>
        <row r="276">
          <cell r="AI276">
            <v>25</v>
          </cell>
          <cell r="AJ276">
            <v>2</v>
          </cell>
        </row>
        <row r="276">
          <cell r="AN276" t="str">
            <v>WALUJ</v>
          </cell>
          <cell r="AO276">
            <v>5560065</v>
          </cell>
        </row>
        <row r="276">
          <cell r="AR276" t="str">
            <v>2012-13</v>
          </cell>
        </row>
        <row r="276">
          <cell r="AU276" t="str">
            <v>OE</v>
          </cell>
          <cell r="AV276" t="str">
            <v>a31037c46d5b4a194958f1a90304eff74d3284cfa4ea001cf5ab3b2992edb164</v>
          </cell>
        </row>
        <row r="277">
          <cell r="D277">
            <v>222703192</v>
          </cell>
          <cell r="E277">
            <v>44700</v>
          </cell>
          <cell r="F277" t="str">
            <v>ORG9035</v>
          </cell>
          <cell r="G277">
            <v>9035</v>
          </cell>
          <cell r="H277" t="str">
            <v>S2HH02102B</v>
          </cell>
          <cell r="I277" t="str">
            <v>S2HH02102B O RING</v>
          </cell>
        </row>
        <row r="277">
          <cell r="K277">
            <v>40169320</v>
          </cell>
          <cell r="L277">
            <v>1000</v>
          </cell>
          <cell r="M277">
            <v>8.26</v>
          </cell>
          <cell r="N277">
            <v>8260</v>
          </cell>
          <cell r="O277">
            <v>743.4</v>
          </cell>
          <cell r="P277">
            <v>9</v>
          </cell>
          <cell r="Q277">
            <v>743.4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1486.8</v>
          </cell>
          <cell r="X277">
            <v>9746.8</v>
          </cell>
          <cell r="Y277">
            <v>1</v>
          </cell>
        </row>
        <row r="277">
          <cell r="AA277" t="str">
            <v>45 NET</v>
          </cell>
          <cell r="AB277">
            <v>100864</v>
          </cell>
          <cell r="AC277" t="str">
            <v>MR TRAVELS</v>
          </cell>
        </row>
        <row r="277">
          <cell r="AI277">
            <v>4</v>
          </cell>
          <cell r="AJ277">
            <v>2</v>
          </cell>
        </row>
        <row r="277">
          <cell r="AN277" t="str">
            <v>WALUJ</v>
          </cell>
          <cell r="AO277">
            <v>5558842</v>
          </cell>
        </row>
        <row r="277">
          <cell r="AR277" t="str">
            <v>2015-16</v>
          </cell>
        </row>
        <row r="277">
          <cell r="AU277" t="str">
            <v>OE</v>
          </cell>
          <cell r="AV277" t="str">
            <v>e0606ccc0631bf1c4c8a518d2ef6a46ccbd4da2e9962c23c821f092d5bcc563b</v>
          </cell>
        </row>
        <row r="278">
          <cell r="D278">
            <v>222703373</v>
          </cell>
          <cell r="E278">
            <v>44702</v>
          </cell>
          <cell r="F278" t="str">
            <v>DUS7083</v>
          </cell>
          <cell r="G278">
            <v>7083</v>
          </cell>
          <cell r="H278" t="str">
            <v>520GA02202</v>
          </cell>
          <cell r="I278" t="str">
            <v>520GA02202 DUST SEAL (HTA 37 DIA)</v>
          </cell>
        </row>
        <row r="278">
          <cell r="K278">
            <v>40169330</v>
          </cell>
          <cell r="L278">
            <v>500</v>
          </cell>
          <cell r="M278">
            <v>11.33</v>
          </cell>
          <cell r="N278">
            <v>5665</v>
          </cell>
          <cell r="O278">
            <v>509.85</v>
          </cell>
          <cell r="P278">
            <v>9</v>
          </cell>
          <cell r="Q278">
            <v>509.85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019.7</v>
          </cell>
          <cell r="X278">
            <v>6684.7</v>
          </cell>
          <cell r="Y278">
            <v>1</v>
          </cell>
        </row>
        <row r="278">
          <cell r="AA278" t="str">
            <v>45 NET</v>
          </cell>
          <cell r="AB278">
            <v>100864</v>
          </cell>
        </row>
        <row r="278">
          <cell r="AN278" t="str">
            <v>WALUJ</v>
          </cell>
          <cell r="AO278">
            <v>5561670</v>
          </cell>
        </row>
        <row r="278">
          <cell r="AR278" t="str">
            <v>2005-06</v>
          </cell>
        </row>
        <row r="278">
          <cell r="AU278" t="str">
            <v>OE</v>
          </cell>
          <cell r="AV278" t="str">
            <v>120337a9dca86e76c34686411cb507037193ceda15927ad13e2a3443150910c6</v>
          </cell>
        </row>
        <row r="279">
          <cell r="D279">
            <v>222703202</v>
          </cell>
          <cell r="E279">
            <v>44700</v>
          </cell>
          <cell r="F279" t="str">
            <v>ORG9037</v>
          </cell>
          <cell r="G279">
            <v>9037</v>
          </cell>
          <cell r="H279" t="str">
            <v>530HH01002</v>
          </cell>
          <cell r="I279" t="str">
            <v>530HH01002 O RING</v>
          </cell>
        </row>
        <row r="279">
          <cell r="K279">
            <v>40169320</v>
          </cell>
          <cell r="L279">
            <v>1000</v>
          </cell>
          <cell r="M279">
            <v>1.61</v>
          </cell>
          <cell r="N279">
            <v>1610</v>
          </cell>
          <cell r="O279">
            <v>144.9</v>
          </cell>
          <cell r="P279">
            <v>9</v>
          </cell>
          <cell r="Q279">
            <v>144.9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289.8</v>
          </cell>
          <cell r="X279">
            <v>1899.8</v>
          </cell>
          <cell r="Y279">
            <v>1</v>
          </cell>
        </row>
        <row r="279">
          <cell r="AA279" t="str">
            <v>45 NET</v>
          </cell>
          <cell r="AB279">
            <v>100864</v>
          </cell>
          <cell r="AC279" t="str">
            <v>BANU CARRIERS</v>
          </cell>
        </row>
        <row r="279">
          <cell r="AI279">
            <v>1</v>
          </cell>
          <cell r="AJ279">
            <v>1</v>
          </cell>
        </row>
        <row r="279">
          <cell r="AN279" t="str">
            <v>WALUJ</v>
          </cell>
          <cell r="AO279">
            <v>5559095</v>
          </cell>
        </row>
        <row r="279">
          <cell r="AR279" t="str">
            <v>2015-16</v>
          </cell>
        </row>
        <row r="279">
          <cell r="AU279" t="str">
            <v>OE</v>
          </cell>
          <cell r="AV279" t="str">
            <v>b804e26d249b4173455ffd43d75d4f9355f26974b4368644bed9d7b0b8e071dc</v>
          </cell>
        </row>
        <row r="280">
          <cell r="D280">
            <v>222703312</v>
          </cell>
          <cell r="E280">
            <v>44701</v>
          </cell>
          <cell r="F280" t="str">
            <v>ORG9048</v>
          </cell>
          <cell r="G280">
            <v>9048</v>
          </cell>
          <cell r="H280" t="str">
            <v>S2HH00302O</v>
          </cell>
          <cell r="I280" t="str">
            <v>S2HH00302O O RING</v>
          </cell>
        </row>
        <row r="280">
          <cell r="K280">
            <v>40169320</v>
          </cell>
          <cell r="L280">
            <v>2000</v>
          </cell>
          <cell r="M280">
            <v>1.52</v>
          </cell>
          <cell r="N280">
            <v>3040</v>
          </cell>
          <cell r="O280">
            <v>273.6</v>
          </cell>
          <cell r="P280">
            <v>9</v>
          </cell>
          <cell r="Q280">
            <v>273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47.2</v>
          </cell>
          <cell r="X280">
            <v>3587.2</v>
          </cell>
          <cell r="Y280">
            <v>1</v>
          </cell>
        </row>
        <row r="280">
          <cell r="AA280" t="str">
            <v>45 NET</v>
          </cell>
          <cell r="AB280">
            <v>100864</v>
          </cell>
          <cell r="AC280" t="str">
            <v>MR TRAVELS</v>
          </cell>
        </row>
        <row r="280">
          <cell r="AI280">
            <v>2</v>
          </cell>
          <cell r="AJ280">
            <v>1</v>
          </cell>
        </row>
        <row r="280">
          <cell r="AN280" t="str">
            <v>WALUJ</v>
          </cell>
          <cell r="AO280">
            <v>5561473</v>
          </cell>
        </row>
        <row r="280">
          <cell r="AR280" t="str">
            <v>2015-16</v>
          </cell>
        </row>
        <row r="280">
          <cell r="AU280" t="str">
            <v>OE</v>
          </cell>
          <cell r="AV280" t="str">
            <v>3627f29a59c48fbf4676ec751d01e7e52e1d1ddcbac5dae4fcf09ac657c1d25c</v>
          </cell>
        </row>
        <row r="281">
          <cell r="D281">
            <v>222703203</v>
          </cell>
          <cell r="E281">
            <v>44700</v>
          </cell>
          <cell r="F281" t="str">
            <v>ORG9045</v>
          </cell>
          <cell r="G281">
            <v>9045</v>
          </cell>
          <cell r="H281" t="str">
            <v>S2HH02302B</v>
          </cell>
          <cell r="I281" t="str">
            <v>S2HH02302B O RING</v>
          </cell>
        </row>
        <row r="281">
          <cell r="K281">
            <v>40169320</v>
          </cell>
          <cell r="L281">
            <v>1000</v>
          </cell>
          <cell r="M281">
            <v>1.55</v>
          </cell>
          <cell r="N281">
            <v>1550</v>
          </cell>
          <cell r="O281">
            <v>139.5</v>
          </cell>
          <cell r="P281">
            <v>9</v>
          </cell>
          <cell r="Q281">
            <v>139.5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279</v>
          </cell>
          <cell r="X281">
            <v>1829</v>
          </cell>
          <cell r="Y281">
            <v>1</v>
          </cell>
        </row>
        <row r="281">
          <cell r="AA281" t="str">
            <v>45 NET</v>
          </cell>
          <cell r="AB281">
            <v>100864</v>
          </cell>
          <cell r="AC281" t="str">
            <v>BANU CARRIERS</v>
          </cell>
        </row>
        <row r="281">
          <cell r="AI281">
            <v>1</v>
          </cell>
          <cell r="AJ281">
            <v>1</v>
          </cell>
        </row>
        <row r="281">
          <cell r="AN281" t="str">
            <v>WALUJ</v>
          </cell>
          <cell r="AO281">
            <v>5559094</v>
          </cell>
        </row>
        <row r="281">
          <cell r="AR281" t="str">
            <v>2015-16</v>
          </cell>
        </row>
        <row r="281">
          <cell r="AU281" t="str">
            <v>OE</v>
          </cell>
          <cell r="AV281" t="str">
            <v>206e11822feda8a78ec9a0bbbd35d9247e57fa0711aa71ac11bfa814bc283866</v>
          </cell>
        </row>
        <row r="282">
          <cell r="D282">
            <v>222703190</v>
          </cell>
          <cell r="E282">
            <v>44700</v>
          </cell>
          <cell r="F282" t="str">
            <v>OSL7897</v>
          </cell>
          <cell r="G282">
            <v>7897</v>
          </cell>
          <cell r="H282" t="str">
            <v>F2HN00802B</v>
          </cell>
          <cell r="I282" t="str">
            <v>F2HN00802B OIL SEAL-TOUGHENED DIA.37</v>
          </cell>
        </row>
        <row r="282">
          <cell r="K282">
            <v>40169330</v>
          </cell>
          <cell r="L282">
            <v>500</v>
          </cell>
          <cell r="M282">
            <v>24.18</v>
          </cell>
          <cell r="N282">
            <v>12090</v>
          </cell>
          <cell r="O282">
            <v>1088.1</v>
          </cell>
          <cell r="P282">
            <v>9</v>
          </cell>
          <cell r="Q282">
            <v>1088.1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2176.2</v>
          </cell>
          <cell r="X282">
            <v>14266.2</v>
          </cell>
          <cell r="Y282">
            <v>1</v>
          </cell>
        </row>
        <row r="282">
          <cell r="AA282" t="str">
            <v>45 NET</v>
          </cell>
          <cell r="AB282">
            <v>100864</v>
          </cell>
        </row>
        <row r="282">
          <cell r="AN282" t="str">
            <v>WALUJ</v>
          </cell>
          <cell r="AO282">
            <v>555884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9ae6a546c113ce6f667e99e967f2aa41b600405b293a389dd0c17a9cf13f8ed3</v>
          </cell>
        </row>
        <row r="283">
          <cell r="D283">
            <v>222703242</v>
          </cell>
          <cell r="E283">
            <v>44700</v>
          </cell>
          <cell r="F283" t="str">
            <v>OSL7712</v>
          </cell>
          <cell r="G283">
            <v>7712</v>
          </cell>
          <cell r="H283" t="str">
            <v>53BHN00202</v>
          </cell>
          <cell r="I283" t="str">
            <v>53BHN00202 OIL SEAL</v>
          </cell>
        </row>
        <row r="283">
          <cell r="K283">
            <v>40169330</v>
          </cell>
          <cell r="L283">
            <v>2000</v>
          </cell>
          <cell r="M283">
            <v>8.95</v>
          </cell>
          <cell r="N283">
            <v>17900</v>
          </cell>
          <cell r="O283">
            <v>1611</v>
          </cell>
          <cell r="P283">
            <v>9</v>
          </cell>
          <cell r="Q283">
            <v>1611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3222</v>
          </cell>
          <cell r="X283">
            <v>21122</v>
          </cell>
          <cell r="Y283">
            <v>1</v>
          </cell>
        </row>
        <row r="283">
          <cell r="AA283" t="str">
            <v>45 NET</v>
          </cell>
          <cell r="AB283">
            <v>100864</v>
          </cell>
        </row>
        <row r="283">
          <cell r="AI283">
            <v>25</v>
          </cell>
          <cell r="AJ283">
            <v>2</v>
          </cell>
        </row>
        <row r="283">
          <cell r="AN283" t="str">
            <v>WALUJ</v>
          </cell>
          <cell r="AO283">
            <v>5560066</v>
          </cell>
        </row>
        <row r="283">
          <cell r="AR283" t="str">
            <v>2012-13</v>
          </cell>
        </row>
        <row r="283">
          <cell r="AU283" t="str">
            <v>OE</v>
          </cell>
          <cell r="AV283" t="str">
            <v>25fefaa9729172144c89cdae3997105a66ec5d30bf523b34d0abce3e28bd8df7</v>
          </cell>
        </row>
        <row r="284">
          <cell r="D284">
            <v>222703313</v>
          </cell>
          <cell r="E284">
            <v>44701</v>
          </cell>
          <cell r="F284" t="str">
            <v>ORG9048</v>
          </cell>
          <cell r="G284">
            <v>9048</v>
          </cell>
          <cell r="H284" t="str">
            <v>S2HH00302O</v>
          </cell>
          <cell r="I284" t="str">
            <v>S2HH00302O O RING</v>
          </cell>
        </row>
        <row r="284">
          <cell r="K284">
            <v>40169320</v>
          </cell>
          <cell r="L284">
            <v>4000</v>
          </cell>
          <cell r="M284">
            <v>1.52</v>
          </cell>
          <cell r="N284">
            <v>6080</v>
          </cell>
          <cell r="O284">
            <v>547.2</v>
          </cell>
          <cell r="P284">
            <v>9</v>
          </cell>
          <cell r="Q284">
            <v>547.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094.4</v>
          </cell>
          <cell r="X284">
            <v>7174.4</v>
          </cell>
          <cell r="Y284">
            <v>1</v>
          </cell>
        </row>
        <row r="284">
          <cell r="AA284" t="str">
            <v>45 NET</v>
          </cell>
          <cell r="AB284">
            <v>100864</v>
          </cell>
          <cell r="AC284" t="str">
            <v>MR TRAVELS</v>
          </cell>
        </row>
        <row r="284">
          <cell r="AI284">
            <v>4</v>
          </cell>
          <cell r="AJ284">
            <v>2</v>
          </cell>
        </row>
        <row r="284">
          <cell r="AN284" t="str">
            <v>WALUJ</v>
          </cell>
          <cell r="AO284">
            <v>5561472</v>
          </cell>
        </row>
        <row r="284">
          <cell r="AR284" t="str">
            <v>2015-16</v>
          </cell>
        </row>
        <row r="284">
          <cell r="AU284" t="str">
            <v>OE</v>
          </cell>
          <cell r="AV284" t="str">
            <v>4dfce3bf93f5d83d27a80b5d915fbce29864acbffd0b1c1982fa9c843d2c72d7</v>
          </cell>
        </row>
        <row r="285">
          <cell r="D285">
            <v>222703374</v>
          </cell>
          <cell r="E285">
            <v>44702</v>
          </cell>
          <cell r="F285" t="str">
            <v>OSL7897</v>
          </cell>
          <cell r="G285">
            <v>7897</v>
          </cell>
          <cell r="H285" t="str">
            <v>F2HN00802B</v>
          </cell>
          <cell r="I285" t="str">
            <v>F2HN00802B OIL SEAL-TOUGHENED DIA.37</v>
          </cell>
        </row>
        <row r="285">
          <cell r="K285">
            <v>40169330</v>
          </cell>
          <cell r="L285">
            <v>500</v>
          </cell>
          <cell r="M285">
            <v>24.18</v>
          </cell>
          <cell r="N285">
            <v>12090</v>
          </cell>
          <cell r="O285">
            <v>1088.1</v>
          </cell>
          <cell r="P285">
            <v>9</v>
          </cell>
          <cell r="Q285">
            <v>1088.1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176.2</v>
          </cell>
          <cell r="X285">
            <v>14266.2</v>
          </cell>
          <cell r="Y285">
            <v>1</v>
          </cell>
        </row>
        <row r="285">
          <cell r="AA285" t="str">
            <v>45 NET</v>
          </cell>
          <cell r="AB285">
            <v>100864</v>
          </cell>
        </row>
        <row r="285">
          <cell r="AN285" t="str">
            <v>WALUJ</v>
          </cell>
          <cell r="AO285">
            <v>5561669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7a21c9e199be733b784590c507de0c7ffeed6f4a37fc734e675f39849b9c7145</v>
          </cell>
        </row>
        <row r="286">
          <cell r="D286">
            <v>222703433</v>
          </cell>
          <cell r="E286">
            <v>44704</v>
          </cell>
          <cell r="F286" t="str">
            <v>OSL6511</v>
          </cell>
          <cell r="G286">
            <v>6511</v>
          </cell>
          <cell r="H286" t="str">
            <v>580HH00702</v>
          </cell>
          <cell r="I286" t="str">
            <v>580HH00702 OIL SEAL 39104119</v>
          </cell>
          <cell r="J286" t="str">
            <v>No</v>
          </cell>
          <cell r="K286">
            <v>40169330</v>
          </cell>
          <cell r="L286">
            <v>4000</v>
          </cell>
          <cell r="M286">
            <v>3.6</v>
          </cell>
          <cell r="N286">
            <v>14400</v>
          </cell>
          <cell r="O286">
            <v>1296</v>
          </cell>
          <cell r="P286">
            <v>9</v>
          </cell>
          <cell r="Q286">
            <v>1296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2592</v>
          </cell>
          <cell r="X286">
            <v>16992</v>
          </cell>
          <cell r="Y286">
            <v>1</v>
          </cell>
        </row>
        <row r="286">
          <cell r="AA286" t="str">
            <v>45 NET</v>
          </cell>
          <cell r="AB286">
            <v>100863</v>
          </cell>
          <cell r="AC286" t="str">
            <v>MR TRAVELS</v>
          </cell>
        </row>
        <row r="286">
          <cell r="AI286">
            <v>10</v>
          </cell>
          <cell r="AJ286">
            <v>2</v>
          </cell>
        </row>
        <row r="286">
          <cell r="AN286" t="str">
            <v>WALUJ</v>
          </cell>
          <cell r="AO286">
            <v>5563135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755f55d81ec65d92b163898e0397638897b215def36ee6b10aa963ba69d27e10</v>
          </cell>
        </row>
        <row r="287">
          <cell r="D287">
            <v>222703395</v>
          </cell>
          <cell r="E287">
            <v>44704</v>
          </cell>
          <cell r="F287" t="str">
            <v>ORG9036</v>
          </cell>
          <cell r="G287">
            <v>9036</v>
          </cell>
          <cell r="H287" t="str">
            <v>530HH00902</v>
          </cell>
          <cell r="I287" t="str">
            <v>530HH00902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1.43</v>
          </cell>
          <cell r="N287">
            <v>2860</v>
          </cell>
          <cell r="O287">
            <v>257.4</v>
          </cell>
          <cell r="P287">
            <v>9</v>
          </cell>
          <cell r="Q287">
            <v>257.4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514.8</v>
          </cell>
          <cell r="X287">
            <v>3374.8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  <cell r="AC287" t="str">
            <v>MR TRAVELS</v>
          </cell>
        </row>
        <row r="287">
          <cell r="AI287">
            <v>1</v>
          </cell>
          <cell r="AJ287">
            <v>1</v>
          </cell>
        </row>
        <row r="287">
          <cell r="AN287" t="str">
            <v>WALUJ</v>
          </cell>
          <cell r="AO287">
            <v>5563069</v>
          </cell>
        </row>
        <row r="287">
          <cell r="AR287" t="str">
            <v>2015-16</v>
          </cell>
        </row>
        <row r="287">
          <cell r="AU287" t="str">
            <v>OE</v>
          </cell>
          <cell r="AV287" t="str">
            <v>8ba862856a5bfd06f998956c7f1c69992bc81f500c503cf2a897f506d21bce9a</v>
          </cell>
        </row>
        <row r="288">
          <cell r="D288">
            <v>222703426</v>
          </cell>
          <cell r="E288">
            <v>44704</v>
          </cell>
          <cell r="F288" t="str">
            <v>DUS7083</v>
          </cell>
          <cell r="G288">
            <v>7083</v>
          </cell>
          <cell r="H288" t="str">
            <v>520GA02202</v>
          </cell>
          <cell r="I288" t="str">
            <v>520GA02202 DUST SEAL</v>
          </cell>
          <cell r="J288" t="str">
            <v>No</v>
          </cell>
          <cell r="K288">
            <v>40169330</v>
          </cell>
          <cell r="L288">
            <v>3000</v>
          </cell>
          <cell r="M288">
            <v>11.33</v>
          </cell>
          <cell r="N288">
            <v>33990</v>
          </cell>
          <cell r="O288">
            <v>3059.1</v>
          </cell>
          <cell r="P288">
            <v>9</v>
          </cell>
          <cell r="Q288">
            <v>3059.1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6118.2</v>
          </cell>
          <cell r="X288">
            <v>40108.2</v>
          </cell>
          <cell r="Y288">
            <v>1</v>
          </cell>
        </row>
        <row r="288">
          <cell r="AA288" t="str">
            <v>45 NET</v>
          </cell>
          <cell r="AB288">
            <v>100109</v>
          </cell>
          <cell r="AC288" t="str">
            <v>VAN</v>
          </cell>
        </row>
        <row r="288">
          <cell r="AI288">
            <v>56</v>
          </cell>
          <cell r="AJ288">
            <v>6</v>
          </cell>
        </row>
        <row r="288">
          <cell r="AN288" t="str">
            <v>WALUJ</v>
          </cell>
          <cell r="AO288">
            <v>5563107</v>
          </cell>
        </row>
        <row r="288">
          <cell r="AR288" t="str">
            <v>2005-06</v>
          </cell>
        </row>
        <row r="288">
          <cell r="AU288" t="str">
            <v>OE</v>
          </cell>
          <cell r="AV288" t="str">
            <v>edb76d0d29ee7f0ccb6043295f6e3924e6a400dc8741b3ca8c17cc33979fd8e1</v>
          </cell>
        </row>
        <row r="289">
          <cell r="D289">
            <v>222703414</v>
          </cell>
          <cell r="E289">
            <v>44704</v>
          </cell>
          <cell r="F289" t="str">
            <v>OSL7712</v>
          </cell>
          <cell r="G289">
            <v>7712</v>
          </cell>
          <cell r="H289" t="str">
            <v>53BHN00202</v>
          </cell>
          <cell r="I289" t="str">
            <v>53BHN00202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8.95</v>
          </cell>
          <cell r="N289">
            <v>17900</v>
          </cell>
          <cell r="O289">
            <v>1611</v>
          </cell>
          <cell r="P289">
            <v>9</v>
          </cell>
          <cell r="Q289">
            <v>1611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3222</v>
          </cell>
          <cell r="X289">
            <v>21122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</row>
        <row r="289">
          <cell r="AI289">
            <v>26</v>
          </cell>
          <cell r="AJ289">
            <v>2</v>
          </cell>
        </row>
        <row r="289">
          <cell r="AN289" t="str">
            <v>WALUJ</v>
          </cell>
          <cell r="AO289">
            <v>5563091</v>
          </cell>
        </row>
        <row r="289">
          <cell r="AR289" t="str">
            <v>2012-13</v>
          </cell>
        </row>
        <row r="289">
          <cell r="AU289" t="str">
            <v>OE</v>
          </cell>
          <cell r="AV289" t="str">
            <v>77b871c7f67cb61e7e98ba02eeed6f9598467844c61632e28a4a4f51e87f48dc</v>
          </cell>
        </row>
        <row r="290">
          <cell r="D290">
            <v>222703425</v>
          </cell>
          <cell r="E290">
            <v>44704</v>
          </cell>
          <cell r="F290" t="str">
            <v>OSL9120</v>
          </cell>
          <cell r="G290">
            <v>9120</v>
          </cell>
          <cell r="H290" t="str">
            <v>F2HN01602B</v>
          </cell>
          <cell r="I290" t="str">
            <v>F2HN01602B OIL SEAL RE-35 TOUGHENED</v>
          </cell>
          <cell r="J290" t="str">
            <v>No</v>
          </cell>
          <cell r="K290">
            <v>40169330</v>
          </cell>
          <cell r="L290">
            <v>3000</v>
          </cell>
          <cell r="M290">
            <v>18.35</v>
          </cell>
          <cell r="N290">
            <v>55050</v>
          </cell>
          <cell r="O290">
            <v>4954.5</v>
          </cell>
          <cell r="P290">
            <v>9</v>
          </cell>
          <cell r="Q290">
            <v>4954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9909</v>
          </cell>
          <cell r="X290">
            <v>64959</v>
          </cell>
          <cell r="Y290">
            <v>1</v>
          </cell>
        </row>
        <row r="290">
          <cell r="AA290" t="str">
            <v>45 NET</v>
          </cell>
          <cell r="AB290">
            <v>100109</v>
          </cell>
          <cell r="AC290" t="str">
            <v>MR TRAVELS</v>
          </cell>
        </row>
        <row r="290">
          <cell r="AI290">
            <v>57</v>
          </cell>
          <cell r="AJ290">
            <v>6</v>
          </cell>
        </row>
        <row r="290">
          <cell r="AN290" t="str">
            <v>WALUJ</v>
          </cell>
          <cell r="AO290">
            <v>5563106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f75d7bd43d5aea26240fae0c59a7977fab5806830a68042bc7f49dec1f44f14a</v>
          </cell>
        </row>
        <row r="291">
          <cell r="D291">
            <v>222703441</v>
          </cell>
          <cell r="E291">
            <v>44704</v>
          </cell>
          <cell r="F291" t="str">
            <v>DUS7083</v>
          </cell>
          <cell r="G291">
            <v>7083</v>
          </cell>
          <cell r="H291" t="str">
            <v>520GA02202</v>
          </cell>
          <cell r="I291" t="str">
            <v>520GA02202 DUST SEAL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VAN</v>
          </cell>
        </row>
        <row r="291">
          <cell r="AI291">
            <v>37</v>
          </cell>
          <cell r="AJ291">
            <v>4</v>
          </cell>
        </row>
        <row r="291">
          <cell r="AN291" t="str">
            <v>WALUJ</v>
          </cell>
          <cell r="AO291">
            <v>5563119</v>
          </cell>
        </row>
        <row r="291">
          <cell r="AR291" t="str">
            <v>2005-06</v>
          </cell>
        </row>
        <row r="291">
          <cell r="AU291" t="str">
            <v>OE</v>
          </cell>
          <cell r="AV291" t="str">
            <v>a96d68ae2709284c12a8187e7d1f6723351f0abf7b56fdafd695ffbf88833206</v>
          </cell>
        </row>
        <row r="292">
          <cell r="D292">
            <v>222703432</v>
          </cell>
          <cell r="E292">
            <v>44704</v>
          </cell>
          <cell r="F292" t="str">
            <v>OSL6975B</v>
          </cell>
          <cell r="G292" t="str">
            <v>6975B</v>
          </cell>
          <cell r="H292" t="str">
            <v>580QB00302</v>
          </cell>
          <cell r="I292" t="str">
            <v>580QB00302 WIND OIL GAUGE</v>
          </cell>
          <cell r="J292" t="str">
            <v>No</v>
          </cell>
          <cell r="K292">
            <v>40169330</v>
          </cell>
          <cell r="L292">
            <v>2000</v>
          </cell>
          <cell r="M292">
            <v>15.21</v>
          </cell>
          <cell r="N292">
            <v>30420</v>
          </cell>
          <cell r="O292">
            <v>2737.8</v>
          </cell>
          <cell r="P292">
            <v>9</v>
          </cell>
          <cell r="Q292">
            <v>2737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5475.6</v>
          </cell>
          <cell r="X292">
            <v>35895.6</v>
          </cell>
          <cell r="Y292">
            <v>1</v>
          </cell>
        </row>
        <row r="292">
          <cell r="AA292" t="str">
            <v>45 NET</v>
          </cell>
          <cell r="AB292">
            <v>100863</v>
          </cell>
        </row>
        <row r="292">
          <cell r="AI292">
            <v>17</v>
          </cell>
          <cell r="AJ292">
            <v>2</v>
          </cell>
        </row>
        <row r="292">
          <cell r="AN292" t="str">
            <v>WALUJ</v>
          </cell>
          <cell r="AO292">
            <v>5563124</v>
          </cell>
        </row>
        <row r="292">
          <cell r="AR292" t="str">
            <v>2005-06</v>
          </cell>
        </row>
        <row r="292">
          <cell r="AU292" t="str">
            <v>OE</v>
          </cell>
          <cell r="AV292" t="str">
            <v>8d54fb41469e2dcfd97edc058a8b531f751b70d54d222bf2daca4ce3b24de030</v>
          </cell>
        </row>
        <row r="293">
          <cell r="D293">
            <v>222703434</v>
          </cell>
          <cell r="E293">
            <v>44704</v>
          </cell>
          <cell r="F293" t="str">
            <v>OSL6095</v>
          </cell>
          <cell r="G293">
            <v>6095</v>
          </cell>
          <cell r="H293" t="str">
            <v>520HN00502</v>
          </cell>
          <cell r="I293" t="str">
            <v>520HN00502 OIL SEAL</v>
          </cell>
          <cell r="J293" t="str">
            <v>No</v>
          </cell>
          <cell r="K293">
            <v>40169330</v>
          </cell>
          <cell r="L293">
            <v>1000</v>
          </cell>
          <cell r="M293">
            <v>6.82</v>
          </cell>
          <cell r="N293">
            <v>6820</v>
          </cell>
          <cell r="O293">
            <v>613.8</v>
          </cell>
          <cell r="P293">
            <v>9</v>
          </cell>
          <cell r="Q293">
            <v>613.8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1227.6</v>
          </cell>
          <cell r="X293">
            <v>8047.6</v>
          </cell>
          <cell r="Y293">
            <v>1</v>
          </cell>
        </row>
        <row r="293">
          <cell r="AA293" t="str">
            <v>45 NET</v>
          </cell>
          <cell r="AB293">
            <v>100109</v>
          </cell>
          <cell r="AC293" t="str">
            <v>VAN</v>
          </cell>
        </row>
        <row r="293">
          <cell r="AI293">
            <v>7</v>
          </cell>
          <cell r="AJ293">
            <v>1</v>
          </cell>
        </row>
        <row r="293">
          <cell r="AN293" t="str">
            <v>WALUJ</v>
          </cell>
          <cell r="AO293">
            <v>5563152</v>
          </cell>
        </row>
        <row r="293">
          <cell r="AR293" t="str">
            <v>2002-03</v>
          </cell>
        </row>
        <row r="293">
          <cell r="AU293" t="str">
            <v>OE</v>
          </cell>
          <cell r="AV293" t="str">
            <v>7533b471e5dd102f022849040cd456df7fa3b10b3fb2a9d53a6f1ff995a56522</v>
          </cell>
        </row>
        <row r="294">
          <cell r="D294">
            <v>222703467</v>
          </cell>
          <cell r="E294">
            <v>44704</v>
          </cell>
          <cell r="F294" t="str">
            <v>OSL7896</v>
          </cell>
          <cell r="G294">
            <v>7896</v>
          </cell>
          <cell r="H294" t="str">
            <v>F2HN00702B</v>
          </cell>
          <cell r="I294" t="str">
            <v>F2HN00702B OIL SEAL-TOUGHEND DIA.33</v>
          </cell>
          <cell r="J294" t="str">
            <v>No</v>
          </cell>
          <cell r="K294">
            <v>40169330</v>
          </cell>
          <cell r="L294">
            <v>2000</v>
          </cell>
          <cell r="M294">
            <v>22.64</v>
          </cell>
          <cell r="N294">
            <v>45280</v>
          </cell>
          <cell r="O294">
            <v>4075.2</v>
          </cell>
          <cell r="P294">
            <v>9</v>
          </cell>
          <cell r="Q294">
            <v>4075.2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8150.4</v>
          </cell>
          <cell r="X294">
            <v>53430.4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MR TRAVELS</v>
          </cell>
        </row>
        <row r="294">
          <cell r="AI294">
            <v>40</v>
          </cell>
          <cell r="AJ294">
            <v>4</v>
          </cell>
        </row>
        <row r="294">
          <cell r="AN294" t="str">
            <v>WALUJ</v>
          </cell>
          <cell r="AO294">
            <v>5563203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4c32a3d92e7c37cd99eb5c422740ba7d81d789fb701ae0d768171b2d6ae92dba</v>
          </cell>
        </row>
        <row r="295">
          <cell r="D295">
            <v>222703446</v>
          </cell>
          <cell r="E295">
            <v>44704</v>
          </cell>
          <cell r="F295" t="str">
            <v>OSL7897</v>
          </cell>
          <cell r="G295">
            <v>7897</v>
          </cell>
          <cell r="H295" t="str">
            <v>F2HN00802B</v>
          </cell>
          <cell r="I295" t="str">
            <v>F2HN00802B OIL SEAL-TOUGHEND DIA.37</v>
          </cell>
          <cell r="J295" t="str">
            <v>No</v>
          </cell>
          <cell r="K295">
            <v>40169330</v>
          </cell>
          <cell r="L295">
            <v>2000</v>
          </cell>
          <cell r="M295">
            <v>24.18</v>
          </cell>
          <cell r="N295">
            <v>48360</v>
          </cell>
          <cell r="O295">
            <v>4352.4</v>
          </cell>
          <cell r="P295">
            <v>9</v>
          </cell>
          <cell r="Q295">
            <v>4352.4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8704.8</v>
          </cell>
          <cell r="X295">
            <v>57064.8</v>
          </cell>
          <cell r="Y295">
            <v>1</v>
          </cell>
        </row>
        <row r="295">
          <cell r="AA295" t="str">
            <v>45 NET</v>
          </cell>
          <cell r="AB295">
            <v>100109</v>
          </cell>
          <cell r="AC295" t="str">
            <v>VAN</v>
          </cell>
        </row>
        <row r="295">
          <cell r="AI295">
            <v>34</v>
          </cell>
          <cell r="AJ295">
            <v>4</v>
          </cell>
        </row>
        <row r="295">
          <cell r="AN295" t="str">
            <v>WALUJ</v>
          </cell>
          <cell r="AO295">
            <v>5563177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a0f3323bfc93cae9e9f0307bc1aa882d44b35ce0f126b735378b2f0bb5001068</v>
          </cell>
        </row>
        <row r="296">
          <cell r="D296">
            <v>222703439</v>
          </cell>
          <cell r="E296">
            <v>44704</v>
          </cell>
          <cell r="F296" t="str">
            <v>OSL6041</v>
          </cell>
          <cell r="G296">
            <v>6041</v>
          </cell>
          <cell r="H296" t="str">
            <v>580HH00602</v>
          </cell>
          <cell r="I296" t="str">
            <v>580HH00602 OIL SEAL 30101142</v>
          </cell>
          <cell r="J296" t="str">
            <v>No</v>
          </cell>
          <cell r="K296">
            <v>40169330</v>
          </cell>
          <cell r="L296">
            <v>4000</v>
          </cell>
          <cell r="M296">
            <v>2.53</v>
          </cell>
          <cell r="N296">
            <v>10120</v>
          </cell>
          <cell r="O296">
            <v>910.8</v>
          </cell>
          <cell r="P296">
            <v>9</v>
          </cell>
          <cell r="Q296">
            <v>910.8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821.6</v>
          </cell>
          <cell r="X296">
            <v>11941.6</v>
          </cell>
          <cell r="Y296">
            <v>1</v>
          </cell>
        </row>
        <row r="296">
          <cell r="AA296" t="str">
            <v>45 NET</v>
          </cell>
          <cell r="AB296">
            <v>100863</v>
          </cell>
          <cell r="AC296" t="str">
            <v>MR TRAVELS</v>
          </cell>
        </row>
        <row r="296">
          <cell r="AI296">
            <v>17</v>
          </cell>
          <cell r="AJ296">
            <v>2</v>
          </cell>
        </row>
        <row r="296">
          <cell r="AN296" t="str">
            <v>WALUJ</v>
          </cell>
          <cell r="AO296">
            <v>5563122</v>
          </cell>
        </row>
        <row r="296">
          <cell r="AR296" t="str">
            <v>2002-03</v>
          </cell>
        </row>
        <row r="296">
          <cell r="AU296" t="str">
            <v>OE</v>
          </cell>
          <cell r="AV296" t="str">
            <v>84ce45e433d92bde114ebfa9aa808b3b8cb680febc4981193e71fe22769fe01e</v>
          </cell>
        </row>
        <row r="297">
          <cell r="D297">
            <v>222703440</v>
          </cell>
          <cell r="E297">
            <v>44704</v>
          </cell>
          <cell r="F297" t="str">
            <v>OSL7460</v>
          </cell>
          <cell r="G297">
            <v>7460</v>
          </cell>
          <cell r="H297" t="str">
            <v>F2HN00402B</v>
          </cell>
          <cell r="I297" t="str">
            <v>F2HN00402B OIL SEAL TOUGHENED DIA 30</v>
          </cell>
          <cell r="J297" t="str">
            <v>No</v>
          </cell>
          <cell r="K297">
            <v>40169330</v>
          </cell>
          <cell r="L297">
            <v>4000</v>
          </cell>
          <cell r="M297">
            <v>16.58</v>
          </cell>
          <cell r="N297">
            <v>66320</v>
          </cell>
          <cell r="O297">
            <v>5968.8</v>
          </cell>
          <cell r="P297">
            <v>9</v>
          </cell>
          <cell r="Q297">
            <v>5968.8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1937.6</v>
          </cell>
          <cell r="X297">
            <v>78257.6</v>
          </cell>
          <cell r="Y297">
            <v>1</v>
          </cell>
        </row>
        <row r="297">
          <cell r="AA297" t="str">
            <v>45 NET</v>
          </cell>
          <cell r="AB297">
            <v>100109</v>
          </cell>
          <cell r="AC297" t="str">
            <v>VAN</v>
          </cell>
        </row>
        <row r="297">
          <cell r="AI297">
            <v>34</v>
          </cell>
          <cell r="AJ297">
            <v>8</v>
          </cell>
        </row>
        <row r="297">
          <cell r="AN297" t="str">
            <v>WALUJ</v>
          </cell>
          <cell r="AO297">
            <v>5563105</v>
          </cell>
        </row>
        <row r="297">
          <cell r="AR297" t="str">
            <v>2013-14</v>
          </cell>
        </row>
        <row r="297">
          <cell r="AU297" t="str">
            <v>OE</v>
          </cell>
          <cell r="AV297" t="str">
            <v>0201e1126702e3403d1d81be098c35f2844408163e0533d78837d4384b9e96b9</v>
          </cell>
        </row>
        <row r="298">
          <cell r="D298">
            <v>222703431</v>
          </cell>
          <cell r="E298">
            <v>44704</v>
          </cell>
          <cell r="F298" t="str">
            <v>OSL6511</v>
          </cell>
          <cell r="G298">
            <v>6511</v>
          </cell>
          <cell r="H298" t="str">
            <v>580HH00702</v>
          </cell>
          <cell r="I298" t="str">
            <v>580HH00702 OIL SEAL 39104119</v>
          </cell>
          <cell r="J298" t="str">
            <v>No</v>
          </cell>
          <cell r="K298">
            <v>40169330</v>
          </cell>
          <cell r="L298">
            <v>4000</v>
          </cell>
          <cell r="M298">
            <v>3.6</v>
          </cell>
          <cell r="N298">
            <v>14400</v>
          </cell>
          <cell r="O298">
            <v>1296</v>
          </cell>
          <cell r="P298">
            <v>9</v>
          </cell>
          <cell r="Q298">
            <v>129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592</v>
          </cell>
          <cell r="X298">
            <v>16992</v>
          </cell>
          <cell r="Y298">
            <v>1</v>
          </cell>
        </row>
        <row r="298">
          <cell r="AA298" t="str">
            <v>45 NET</v>
          </cell>
          <cell r="AB298">
            <v>100863</v>
          </cell>
          <cell r="AC298" t="str">
            <v>MR TRAVELS</v>
          </cell>
        </row>
        <row r="298">
          <cell r="AI298">
            <v>9</v>
          </cell>
          <cell r="AJ298">
            <v>2</v>
          </cell>
        </row>
        <row r="298">
          <cell r="AN298" t="str">
            <v>WALUJ</v>
          </cell>
          <cell r="AO298">
            <v>5563123</v>
          </cell>
        </row>
        <row r="298">
          <cell r="AR298" t="str">
            <v>2002-03</v>
          </cell>
        </row>
        <row r="298">
          <cell r="AU298" t="str">
            <v>OE</v>
          </cell>
          <cell r="AV298" t="str">
            <v>2256fec6637131e7528500f61bd5abed6ba6c34a4ebc95da5263de9dd91467bb</v>
          </cell>
        </row>
        <row r="299">
          <cell r="D299">
            <v>222703396</v>
          </cell>
          <cell r="E299">
            <v>44704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2000</v>
          </cell>
          <cell r="M299">
            <v>4.49</v>
          </cell>
          <cell r="N299">
            <v>8980</v>
          </cell>
          <cell r="O299">
            <v>808.2</v>
          </cell>
          <cell r="P299">
            <v>9</v>
          </cell>
          <cell r="Q299">
            <v>808.2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616.4</v>
          </cell>
          <cell r="X299">
            <v>10596.4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I299">
            <v>4</v>
          </cell>
          <cell r="AJ299">
            <v>1</v>
          </cell>
        </row>
        <row r="299">
          <cell r="AN299" t="str">
            <v>WALUJ</v>
          </cell>
          <cell r="AO299">
            <v>5563070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92395f2877b3616ea4c41996d7d1c10c6225361d152d57691ae4bb03680c6f13</v>
          </cell>
        </row>
        <row r="300">
          <cell r="D300">
            <v>222703442</v>
          </cell>
          <cell r="E300">
            <v>44704</v>
          </cell>
          <cell r="F300" t="str">
            <v>OSL6938</v>
          </cell>
          <cell r="G300">
            <v>6938</v>
          </cell>
          <cell r="H300" t="str">
            <v>520HN00602</v>
          </cell>
          <cell r="I300" t="str">
            <v>520HN00602 OIL SEAL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34</v>
          </cell>
          <cell r="N300">
            <v>29360</v>
          </cell>
          <cell r="O300">
            <v>2642.4</v>
          </cell>
          <cell r="P300">
            <v>9</v>
          </cell>
          <cell r="Q300">
            <v>2642.4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284.8</v>
          </cell>
          <cell r="X300">
            <v>34644.8</v>
          </cell>
          <cell r="Y300">
            <v>1</v>
          </cell>
        </row>
        <row r="300">
          <cell r="AA300" t="str">
            <v>45 NET</v>
          </cell>
          <cell r="AB300">
            <v>100109</v>
          </cell>
          <cell r="AC300" t="str">
            <v>MR TRAVELS</v>
          </cell>
        </row>
        <row r="300">
          <cell r="AI300">
            <v>16</v>
          </cell>
          <cell r="AJ300">
            <v>2</v>
          </cell>
        </row>
        <row r="300">
          <cell r="AN300" t="str">
            <v>WALUJ</v>
          </cell>
          <cell r="AO300">
            <v>5563156</v>
          </cell>
        </row>
        <row r="300">
          <cell r="AR300" t="str">
            <v>2004-05</v>
          </cell>
        </row>
        <row r="300">
          <cell r="AU300" t="str">
            <v>OE</v>
          </cell>
          <cell r="AV300" t="str">
            <v>013df0c4eb9bef811eb1544d3b86e65ef31d559a12ee116914d15b709a2b8a9d</v>
          </cell>
        </row>
        <row r="301">
          <cell r="D301">
            <v>222703424</v>
          </cell>
          <cell r="E301">
            <v>44704</v>
          </cell>
          <cell r="F301" t="str">
            <v>DUS7083</v>
          </cell>
          <cell r="G301">
            <v>7083</v>
          </cell>
          <cell r="H301" t="str">
            <v>520GA02202</v>
          </cell>
          <cell r="I301" t="str">
            <v>520GA02202 DUST SEAL</v>
          </cell>
          <cell r="J301" t="str">
            <v>No</v>
          </cell>
          <cell r="K301">
            <v>40169330</v>
          </cell>
          <cell r="L301">
            <v>3000</v>
          </cell>
          <cell r="M301">
            <v>11.33</v>
          </cell>
          <cell r="N301">
            <v>33990</v>
          </cell>
          <cell r="O301">
            <v>3059.1</v>
          </cell>
          <cell r="P301">
            <v>9</v>
          </cell>
          <cell r="Q301">
            <v>3059.1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6118.2</v>
          </cell>
          <cell r="X301">
            <v>40108.2</v>
          </cell>
          <cell r="Y301">
            <v>1</v>
          </cell>
        </row>
        <row r="301">
          <cell r="AA301" t="str">
            <v>45 NET</v>
          </cell>
          <cell r="AB301">
            <v>100109</v>
          </cell>
          <cell r="AC301" t="str">
            <v>VAN</v>
          </cell>
        </row>
        <row r="301">
          <cell r="AI301">
            <v>56</v>
          </cell>
          <cell r="AJ301">
            <v>6</v>
          </cell>
        </row>
        <row r="301">
          <cell r="AN301" t="str">
            <v>WALUJ</v>
          </cell>
          <cell r="AO301">
            <v>5563104</v>
          </cell>
        </row>
        <row r="301">
          <cell r="AR301" t="str">
            <v>2005-06</v>
          </cell>
        </row>
        <row r="301">
          <cell r="AU301" t="str">
            <v>OE</v>
          </cell>
          <cell r="AV301" t="str">
            <v>a0a2cd2d17a3fc244de247e5a9f3ebf7930d613797209fa93f443f09e0b11d68</v>
          </cell>
        </row>
        <row r="302">
          <cell r="D302">
            <v>222703427</v>
          </cell>
          <cell r="E302">
            <v>44704</v>
          </cell>
          <cell r="F302" t="str">
            <v>OSL9120</v>
          </cell>
          <cell r="G302">
            <v>9120</v>
          </cell>
          <cell r="H302" t="str">
            <v>F2HN01602B</v>
          </cell>
          <cell r="I302" t="str">
            <v>F2HN01602B OIL SEAL RE-35 TOUGHENED</v>
          </cell>
          <cell r="J302" t="str">
            <v>No</v>
          </cell>
          <cell r="K302">
            <v>40169330</v>
          </cell>
          <cell r="L302">
            <v>3000</v>
          </cell>
          <cell r="M302">
            <v>18.35</v>
          </cell>
          <cell r="N302">
            <v>55050</v>
          </cell>
          <cell r="O302">
            <v>4954.5</v>
          </cell>
          <cell r="P302">
            <v>9</v>
          </cell>
          <cell r="Q302">
            <v>4954.5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9909</v>
          </cell>
          <cell r="X302">
            <v>64959</v>
          </cell>
          <cell r="Y302">
            <v>1</v>
          </cell>
        </row>
        <row r="302">
          <cell r="AA302" t="str">
            <v>45 NET</v>
          </cell>
          <cell r="AB302">
            <v>100109</v>
          </cell>
          <cell r="AC302" t="str">
            <v>MR TRAVELS</v>
          </cell>
        </row>
        <row r="302">
          <cell r="AI302">
            <v>56</v>
          </cell>
          <cell r="AJ302">
            <v>6</v>
          </cell>
        </row>
        <row r="302">
          <cell r="AN302" t="str">
            <v>WALUJ</v>
          </cell>
          <cell r="AO302">
            <v>5563108</v>
          </cell>
        </row>
        <row r="302">
          <cell r="AR302" t="str">
            <v>2017-18</v>
          </cell>
        </row>
        <row r="302">
          <cell r="AU302" t="str">
            <v>OE</v>
          </cell>
          <cell r="AV302" t="str">
            <v>9221258cafb4e284217fac72a8a3cefe6d8c20970d25f6eb517a56b51105e153</v>
          </cell>
        </row>
        <row r="303">
          <cell r="D303">
            <v>222703429</v>
          </cell>
          <cell r="E303">
            <v>44704</v>
          </cell>
          <cell r="F303" t="str">
            <v>OSL9499</v>
          </cell>
          <cell r="G303">
            <v>9499</v>
          </cell>
          <cell r="H303" t="str">
            <v>F2HN02702B</v>
          </cell>
          <cell r="I303" t="str">
            <v>F2HN02702B OIL SEAL</v>
          </cell>
          <cell r="J303" t="str">
            <v>No</v>
          </cell>
          <cell r="K303">
            <v>40169330</v>
          </cell>
          <cell r="L303">
            <v>2000</v>
          </cell>
          <cell r="M303">
            <v>22.95</v>
          </cell>
          <cell r="N303">
            <v>45900</v>
          </cell>
          <cell r="O303">
            <v>4131</v>
          </cell>
          <cell r="P303">
            <v>9</v>
          </cell>
          <cell r="Q303">
            <v>4131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8262</v>
          </cell>
          <cell r="X303">
            <v>54162</v>
          </cell>
          <cell r="Y303">
            <v>1</v>
          </cell>
        </row>
        <row r="303">
          <cell r="AA303" t="str">
            <v>45 NET</v>
          </cell>
          <cell r="AB303">
            <v>100109</v>
          </cell>
        </row>
        <row r="303">
          <cell r="AI303">
            <v>44</v>
          </cell>
          <cell r="AJ303">
            <v>4</v>
          </cell>
        </row>
        <row r="303">
          <cell r="AN303" t="str">
            <v>WALUJ</v>
          </cell>
          <cell r="AO303">
            <v>5563118</v>
          </cell>
        </row>
        <row r="303">
          <cell r="AR303" t="str">
            <v>2021-22</v>
          </cell>
        </row>
        <row r="303">
          <cell r="AU303" t="str">
            <v>OE</v>
          </cell>
          <cell r="AV303" t="str">
            <v>196227be2b04c72df7be73631a5e96642dd8d6a3455983af0ac02f5801647122</v>
          </cell>
        </row>
        <row r="304">
          <cell r="D304">
            <v>222703428</v>
          </cell>
          <cell r="E304">
            <v>44704</v>
          </cell>
          <cell r="F304" t="str">
            <v>DUS7310</v>
          </cell>
          <cell r="G304">
            <v>7310</v>
          </cell>
          <cell r="H304" t="str">
            <v>550GA00302</v>
          </cell>
          <cell r="I304" t="str">
            <v>550GA00302 INNER DUST SEAL</v>
          </cell>
          <cell r="J304" t="str">
            <v>No</v>
          </cell>
          <cell r="K304">
            <v>40169330</v>
          </cell>
          <cell r="L304">
            <v>3000</v>
          </cell>
          <cell r="M304">
            <v>11.08</v>
          </cell>
          <cell r="N304">
            <v>33240</v>
          </cell>
          <cell r="O304">
            <v>2991.6</v>
          </cell>
          <cell r="P304">
            <v>9</v>
          </cell>
          <cell r="Q304">
            <v>2991.6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5983.2</v>
          </cell>
          <cell r="X304">
            <v>39223.2</v>
          </cell>
          <cell r="Y304">
            <v>1</v>
          </cell>
        </row>
        <row r="304">
          <cell r="AA304" t="str">
            <v>45 NET</v>
          </cell>
          <cell r="AB304">
            <v>100109</v>
          </cell>
          <cell r="AC304" t="str">
            <v>MR TRAVELS</v>
          </cell>
        </row>
        <row r="304">
          <cell r="AI304">
            <v>52</v>
          </cell>
          <cell r="AJ304">
            <v>6</v>
          </cell>
        </row>
        <row r="304">
          <cell r="AN304" t="str">
            <v>WALUJ</v>
          </cell>
          <cell r="AO304">
            <v>5563116</v>
          </cell>
        </row>
        <row r="304">
          <cell r="AR304" t="str">
            <v>2008-09</v>
          </cell>
        </row>
        <row r="304">
          <cell r="AU304" t="str">
            <v>OE</v>
          </cell>
          <cell r="AV304" t="str">
            <v>9750f1221e50cbbadb5ca69f5eb8e29ecf02650a3b4e3b85e97e7cc935fa63b1</v>
          </cell>
        </row>
        <row r="305">
          <cell r="D305">
            <v>222703438</v>
          </cell>
          <cell r="E305">
            <v>44704</v>
          </cell>
          <cell r="F305" t="str">
            <v>OSL7897</v>
          </cell>
          <cell r="G305">
            <v>7897</v>
          </cell>
          <cell r="H305" t="str">
            <v>F2HN00802B</v>
          </cell>
          <cell r="I305" t="str">
            <v>F2HN00802B OIL SEAL-TOUGHENED DIA.37</v>
          </cell>
          <cell r="J305" t="str">
            <v>No</v>
          </cell>
          <cell r="K305">
            <v>40169330</v>
          </cell>
          <cell r="L305">
            <v>500</v>
          </cell>
          <cell r="M305">
            <v>24.18</v>
          </cell>
          <cell r="N305">
            <v>12090</v>
          </cell>
          <cell r="O305">
            <v>1088.1</v>
          </cell>
          <cell r="P305">
            <v>9</v>
          </cell>
          <cell r="Q305">
            <v>1088.1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176.2</v>
          </cell>
          <cell r="X305">
            <v>14266.2</v>
          </cell>
          <cell r="Y305">
            <v>1</v>
          </cell>
        </row>
        <row r="305">
          <cell r="AA305" t="str">
            <v>45 NET</v>
          </cell>
          <cell r="AB305">
            <v>100864</v>
          </cell>
        </row>
        <row r="305">
          <cell r="AN305" t="str">
            <v>WALUJ</v>
          </cell>
          <cell r="AO305">
            <v>5563092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4bb306209c2ed9712ebd06ef450ec3b59f37e467cdf4426d41669b9952b4e04b</v>
          </cell>
        </row>
        <row r="306">
          <cell r="D306">
            <v>222703415</v>
          </cell>
          <cell r="E306">
            <v>44704</v>
          </cell>
          <cell r="F306" t="str">
            <v>ORG9035</v>
          </cell>
          <cell r="G306">
            <v>9035</v>
          </cell>
          <cell r="H306" t="str">
            <v>S2HH02102B</v>
          </cell>
          <cell r="I306" t="str">
            <v>S2HH02102B O RING</v>
          </cell>
          <cell r="J306" t="str">
            <v>No</v>
          </cell>
          <cell r="K306">
            <v>40169320</v>
          </cell>
          <cell r="L306">
            <v>1500</v>
          </cell>
          <cell r="M306">
            <v>8.26</v>
          </cell>
          <cell r="N306">
            <v>12390</v>
          </cell>
          <cell r="O306">
            <v>1115.1</v>
          </cell>
          <cell r="P306">
            <v>9</v>
          </cell>
          <cell r="Q306">
            <v>1115.1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2230.2</v>
          </cell>
          <cell r="X306">
            <v>14620.2</v>
          </cell>
          <cell r="Y306">
            <v>1</v>
          </cell>
        </row>
        <row r="306">
          <cell r="AA306" t="str">
            <v>45 NET</v>
          </cell>
          <cell r="AB306">
            <v>100864</v>
          </cell>
          <cell r="AC306" t="str">
            <v>MR TRAVELS</v>
          </cell>
        </row>
        <row r="306">
          <cell r="AI306">
            <v>6</v>
          </cell>
          <cell r="AJ306">
            <v>2</v>
          </cell>
        </row>
        <row r="306">
          <cell r="AN306" t="str">
            <v>WALUJ</v>
          </cell>
          <cell r="AO306">
            <v>5563093</v>
          </cell>
        </row>
        <row r="306">
          <cell r="AR306" t="str">
            <v>2015-16</v>
          </cell>
        </row>
        <row r="306">
          <cell r="AU306" t="str">
            <v>OE</v>
          </cell>
          <cell r="AV306" t="str">
            <v>63302e9ff5bc97c96d9270481afa26e08582f07ecd5974a5621325f54bcab382</v>
          </cell>
        </row>
        <row r="307">
          <cell r="D307">
            <v>222703395</v>
          </cell>
          <cell r="E307">
            <v>44704</v>
          </cell>
          <cell r="F307" t="str">
            <v>ORG9036</v>
          </cell>
          <cell r="G307">
            <v>9036</v>
          </cell>
          <cell r="H307" t="str">
            <v>530HH00902</v>
          </cell>
          <cell r="I307" t="str">
            <v>530HH00902 O RING</v>
          </cell>
        </row>
        <row r="307">
          <cell r="K307">
            <v>40169320</v>
          </cell>
          <cell r="L307">
            <v>2000</v>
          </cell>
          <cell r="M307">
            <v>1.43</v>
          </cell>
          <cell r="N307">
            <v>2860</v>
          </cell>
          <cell r="O307">
            <v>257.4</v>
          </cell>
          <cell r="P307">
            <v>9</v>
          </cell>
          <cell r="Q307">
            <v>257.4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514.8</v>
          </cell>
          <cell r="X307">
            <v>3374.8</v>
          </cell>
          <cell r="Y307">
            <v>1</v>
          </cell>
        </row>
        <row r="307">
          <cell r="AA307" t="str">
            <v>45 NET</v>
          </cell>
          <cell r="AB307">
            <v>100864</v>
          </cell>
          <cell r="AC307" t="str">
            <v>MR TRAVELS</v>
          </cell>
        </row>
        <row r="307">
          <cell r="AI307">
            <v>1</v>
          </cell>
          <cell r="AJ307">
            <v>1</v>
          </cell>
        </row>
        <row r="307">
          <cell r="AN307" t="str">
            <v>WALUJ</v>
          </cell>
          <cell r="AO307">
            <v>5563069</v>
          </cell>
        </row>
        <row r="307">
          <cell r="AR307" t="str">
            <v>2015-16</v>
          </cell>
        </row>
        <row r="307">
          <cell r="AU307" t="str">
            <v>OE</v>
          </cell>
          <cell r="AV307" t="str">
            <v>8ba862856a5bfd06f998956c7f1c69992bc81f500c503cf2a897f506d21bce9a</v>
          </cell>
        </row>
        <row r="308">
          <cell r="D308">
            <v>222703396</v>
          </cell>
          <cell r="E308">
            <v>44704</v>
          </cell>
          <cell r="F308" t="str">
            <v>ORG9030</v>
          </cell>
          <cell r="G308">
            <v>9030</v>
          </cell>
          <cell r="H308" t="str">
            <v>F2HH01402B</v>
          </cell>
          <cell r="I308" t="str">
            <v>F2HH01402B O RING</v>
          </cell>
        </row>
        <row r="308">
          <cell r="K308">
            <v>40169320</v>
          </cell>
          <cell r="L308">
            <v>2000</v>
          </cell>
          <cell r="M308">
            <v>4.49</v>
          </cell>
          <cell r="N308">
            <v>8980</v>
          </cell>
          <cell r="O308">
            <v>808.2</v>
          </cell>
          <cell r="P308">
            <v>9</v>
          </cell>
          <cell r="Q308">
            <v>808.2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1616.4</v>
          </cell>
          <cell r="X308">
            <v>10596.4</v>
          </cell>
          <cell r="Y308">
            <v>1</v>
          </cell>
        </row>
        <row r="308">
          <cell r="AA308" t="str">
            <v>45 NET</v>
          </cell>
          <cell r="AB308">
            <v>100864</v>
          </cell>
          <cell r="AC308" t="str">
            <v>BANU CARRIERS</v>
          </cell>
        </row>
        <row r="308">
          <cell r="AI308">
            <v>4</v>
          </cell>
          <cell r="AJ308">
            <v>1</v>
          </cell>
        </row>
        <row r="308">
          <cell r="AN308" t="str">
            <v>WALUJ</v>
          </cell>
          <cell r="AO308">
            <v>5563070</v>
          </cell>
        </row>
        <row r="308">
          <cell r="AR308" t="str">
            <v>2015-16</v>
          </cell>
        </row>
        <row r="308">
          <cell r="AU308" t="str">
            <v>OE</v>
          </cell>
          <cell r="AV308" t="str">
            <v>92395f2877b3616ea4c41996d7d1c10c6225361d152d57691ae4bb03680c6f13</v>
          </cell>
        </row>
        <row r="309">
          <cell r="D309">
            <v>222703414</v>
          </cell>
          <cell r="E309">
            <v>44704</v>
          </cell>
          <cell r="F309" t="str">
            <v>OSL7712</v>
          </cell>
          <cell r="G309">
            <v>7712</v>
          </cell>
          <cell r="H309" t="str">
            <v>53BHN00202</v>
          </cell>
          <cell r="I309" t="str">
            <v>53BHN00202 OIL SEAL</v>
          </cell>
        </row>
        <row r="309">
          <cell r="K309">
            <v>40169330</v>
          </cell>
          <cell r="L309">
            <v>2000</v>
          </cell>
          <cell r="M309">
            <v>8.95</v>
          </cell>
          <cell r="N309">
            <v>17900</v>
          </cell>
          <cell r="O309">
            <v>1611</v>
          </cell>
          <cell r="P309">
            <v>9</v>
          </cell>
          <cell r="Q309">
            <v>1611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3222</v>
          </cell>
          <cell r="X309">
            <v>21122</v>
          </cell>
          <cell r="Y309">
            <v>1</v>
          </cell>
        </row>
        <row r="309">
          <cell r="AA309" t="str">
            <v>45 NET</v>
          </cell>
          <cell r="AB309">
            <v>100864</v>
          </cell>
        </row>
        <row r="309">
          <cell r="AI309">
            <v>26</v>
          </cell>
          <cell r="AJ309">
            <v>2</v>
          </cell>
        </row>
        <row r="309">
          <cell r="AN309" t="str">
            <v>WALUJ</v>
          </cell>
          <cell r="AO309">
            <v>5563091</v>
          </cell>
        </row>
        <row r="309">
          <cell r="AR309" t="str">
            <v>2012-13</v>
          </cell>
        </row>
        <row r="309">
          <cell r="AU309" t="str">
            <v>OE</v>
          </cell>
          <cell r="AV309" t="str">
            <v>77b871c7f67cb61e7e98ba02eeed6f9598467844c61632e28a4a4f51e87f48dc</v>
          </cell>
        </row>
        <row r="310">
          <cell r="D310">
            <v>222703415</v>
          </cell>
          <cell r="E310">
            <v>44704</v>
          </cell>
          <cell r="F310" t="str">
            <v>ORG9035</v>
          </cell>
          <cell r="G310">
            <v>9035</v>
          </cell>
          <cell r="H310" t="str">
            <v>S2HH02102B</v>
          </cell>
          <cell r="I310" t="str">
            <v>S2HH02102B O RING</v>
          </cell>
        </row>
        <row r="310">
          <cell r="K310">
            <v>40169320</v>
          </cell>
          <cell r="L310">
            <v>1500</v>
          </cell>
          <cell r="M310">
            <v>8.26</v>
          </cell>
          <cell r="N310">
            <v>12390</v>
          </cell>
          <cell r="O310">
            <v>1115.1</v>
          </cell>
          <cell r="P310">
            <v>9</v>
          </cell>
          <cell r="Q310">
            <v>1115.1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2230.2</v>
          </cell>
          <cell r="X310">
            <v>14620.2</v>
          </cell>
          <cell r="Y310">
            <v>1</v>
          </cell>
        </row>
        <row r="310">
          <cell r="AA310" t="str">
            <v>45 NET</v>
          </cell>
          <cell r="AB310">
            <v>100864</v>
          </cell>
          <cell r="AC310" t="str">
            <v>MR TRAVELS</v>
          </cell>
        </row>
        <row r="310">
          <cell r="AI310">
            <v>6</v>
          </cell>
          <cell r="AJ310">
            <v>2</v>
          </cell>
        </row>
        <row r="310">
          <cell r="AN310" t="str">
            <v>WALUJ</v>
          </cell>
          <cell r="AO310">
            <v>5563093</v>
          </cell>
        </row>
        <row r="310">
          <cell r="AR310" t="str">
            <v>2015-16</v>
          </cell>
        </row>
        <row r="310">
          <cell r="AU310" t="str">
            <v>OE</v>
          </cell>
          <cell r="AV310" t="str">
            <v>63302e9ff5bc97c96d9270481afa26e08582f07ecd5974a5621325f54bcab382</v>
          </cell>
        </row>
        <row r="311">
          <cell r="D311">
            <v>222703424</v>
          </cell>
          <cell r="E311">
            <v>44704</v>
          </cell>
          <cell r="F311" t="str">
            <v>DUS7083</v>
          </cell>
          <cell r="G311">
            <v>7083</v>
          </cell>
          <cell r="H311" t="str">
            <v>520GA02202</v>
          </cell>
          <cell r="I311" t="str">
            <v>520GA02202 DUST SEAL</v>
          </cell>
        </row>
        <row r="311">
          <cell r="K311">
            <v>40169330</v>
          </cell>
          <cell r="L311">
            <v>3000</v>
          </cell>
          <cell r="M311">
            <v>11.33</v>
          </cell>
          <cell r="N311">
            <v>33990</v>
          </cell>
          <cell r="O311">
            <v>3059.1</v>
          </cell>
          <cell r="P311">
            <v>9</v>
          </cell>
          <cell r="Q311">
            <v>3059.1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6118.2</v>
          </cell>
          <cell r="X311">
            <v>40108.2</v>
          </cell>
          <cell r="Y311">
            <v>1</v>
          </cell>
        </row>
        <row r="311">
          <cell r="AA311" t="str">
            <v>45 NET</v>
          </cell>
          <cell r="AB311">
            <v>100109</v>
          </cell>
          <cell r="AC311" t="str">
            <v>VAN</v>
          </cell>
        </row>
        <row r="311">
          <cell r="AI311">
            <v>56</v>
          </cell>
          <cell r="AJ311">
            <v>6</v>
          </cell>
        </row>
        <row r="311">
          <cell r="AN311" t="str">
            <v>WALUJ</v>
          </cell>
          <cell r="AO311">
            <v>5563104</v>
          </cell>
        </row>
        <row r="311">
          <cell r="AR311" t="str">
            <v>2005-06</v>
          </cell>
        </row>
        <row r="311">
          <cell r="AU311" t="str">
            <v>OE</v>
          </cell>
          <cell r="AV311" t="str">
            <v>a0a2cd2d17a3fc244de247e5a9f3ebf7930d613797209fa93f443f09e0b11d68</v>
          </cell>
        </row>
        <row r="312">
          <cell r="D312">
            <v>222703425</v>
          </cell>
          <cell r="E312">
            <v>44704</v>
          </cell>
          <cell r="F312" t="str">
            <v>OSL9120</v>
          </cell>
          <cell r="G312">
            <v>9120</v>
          </cell>
          <cell r="H312" t="str">
            <v>F2HN01602B</v>
          </cell>
          <cell r="I312" t="str">
            <v>F2HN01602B OIL SEAL RE-35 TOUGHENED</v>
          </cell>
        </row>
        <row r="312">
          <cell r="K312">
            <v>40169330</v>
          </cell>
          <cell r="L312">
            <v>3000</v>
          </cell>
          <cell r="M312">
            <v>18.35</v>
          </cell>
          <cell r="N312">
            <v>55050</v>
          </cell>
          <cell r="O312">
            <v>4954.5</v>
          </cell>
          <cell r="P312">
            <v>9</v>
          </cell>
          <cell r="Q312">
            <v>4954.5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9909</v>
          </cell>
          <cell r="X312">
            <v>64959</v>
          </cell>
          <cell r="Y312">
            <v>1</v>
          </cell>
        </row>
        <row r="312">
          <cell r="AA312" t="str">
            <v>45 NET</v>
          </cell>
          <cell r="AB312">
            <v>100109</v>
          </cell>
          <cell r="AC312" t="str">
            <v>MR TRAVELS</v>
          </cell>
        </row>
        <row r="312">
          <cell r="AI312">
            <v>57</v>
          </cell>
          <cell r="AJ312">
            <v>6</v>
          </cell>
        </row>
        <row r="312">
          <cell r="AN312" t="str">
            <v>WALUJ</v>
          </cell>
          <cell r="AO312">
            <v>5563106</v>
          </cell>
        </row>
        <row r="312">
          <cell r="AR312" t="str">
            <v>2017-18</v>
          </cell>
        </row>
        <row r="312">
          <cell r="AU312" t="str">
            <v>OE</v>
          </cell>
          <cell r="AV312" t="str">
            <v>f75d7bd43d5aea26240fae0c59a7977fab5806830a68042bc7f49dec1f44f14a</v>
          </cell>
        </row>
        <row r="313">
          <cell r="D313">
            <v>222703426</v>
          </cell>
          <cell r="E313">
            <v>44704</v>
          </cell>
          <cell r="F313" t="str">
            <v>DUS7083</v>
          </cell>
          <cell r="G313">
            <v>7083</v>
          </cell>
          <cell r="H313" t="str">
            <v>520GA02202</v>
          </cell>
          <cell r="I313" t="str">
            <v>520GA02202 DUST SEAL</v>
          </cell>
        </row>
        <row r="313">
          <cell r="K313">
            <v>40169330</v>
          </cell>
          <cell r="L313">
            <v>3000</v>
          </cell>
          <cell r="M313">
            <v>11.33</v>
          </cell>
          <cell r="N313">
            <v>33990</v>
          </cell>
          <cell r="O313">
            <v>3059.1</v>
          </cell>
          <cell r="P313">
            <v>9</v>
          </cell>
          <cell r="Q313">
            <v>3059.1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6118.2</v>
          </cell>
          <cell r="X313">
            <v>40108.2</v>
          </cell>
          <cell r="Y313">
            <v>1</v>
          </cell>
        </row>
        <row r="313">
          <cell r="AA313" t="str">
            <v>45 NET</v>
          </cell>
          <cell r="AB313">
            <v>100109</v>
          </cell>
          <cell r="AC313" t="str">
            <v>VAN</v>
          </cell>
        </row>
        <row r="313">
          <cell r="AI313">
            <v>56</v>
          </cell>
          <cell r="AJ313">
            <v>6</v>
          </cell>
        </row>
        <row r="313">
          <cell r="AN313" t="str">
            <v>WALUJ</v>
          </cell>
          <cell r="AO313">
            <v>5563107</v>
          </cell>
        </row>
        <row r="313">
          <cell r="AR313" t="str">
            <v>2005-06</v>
          </cell>
        </row>
        <row r="313">
          <cell r="AU313" t="str">
            <v>OE</v>
          </cell>
          <cell r="AV313" t="str">
            <v>edb76d0d29ee7f0ccb6043295f6e3924e6a400dc8741b3ca8c17cc33979fd8e1</v>
          </cell>
        </row>
        <row r="314">
          <cell r="D314">
            <v>222703427</v>
          </cell>
          <cell r="E314">
            <v>44704</v>
          </cell>
          <cell r="F314" t="str">
            <v>OSL9120</v>
          </cell>
          <cell r="G314">
            <v>9120</v>
          </cell>
          <cell r="H314" t="str">
            <v>F2HN01602B</v>
          </cell>
          <cell r="I314" t="str">
            <v>F2HN01602B OIL SEAL RE-35 TOUGHENED</v>
          </cell>
        </row>
        <row r="314">
          <cell r="K314">
            <v>40169330</v>
          </cell>
          <cell r="L314">
            <v>3000</v>
          </cell>
          <cell r="M314">
            <v>18.35</v>
          </cell>
          <cell r="N314">
            <v>55050</v>
          </cell>
          <cell r="O314">
            <v>4954.5</v>
          </cell>
          <cell r="P314">
            <v>9</v>
          </cell>
          <cell r="Q314">
            <v>4954.5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9909</v>
          </cell>
          <cell r="X314">
            <v>64959</v>
          </cell>
          <cell r="Y314">
            <v>1</v>
          </cell>
        </row>
        <row r="314">
          <cell r="AA314" t="str">
            <v>45 NET</v>
          </cell>
          <cell r="AB314">
            <v>100109</v>
          </cell>
          <cell r="AC314" t="str">
            <v>MR TRAVELS</v>
          </cell>
        </row>
        <row r="314">
          <cell r="AI314">
            <v>56</v>
          </cell>
          <cell r="AJ314">
            <v>6</v>
          </cell>
        </row>
        <row r="314">
          <cell r="AN314" t="str">
            <v>WALUJ</v>
          </cell>
          <cell r="AO314">
            <v>5563108</v>
          </cell>
        </row>
        <row r="314">
          <cell r="AR314" t="str">
            <v>2017-18</v>
          </cell>
        </row>
        <row r="314">
          <cell r="AU314" t="str">
            <v>OE</v>
          </cell>
          <cell r="AV314" t="str">
            <v>9221258cafb4e284217fac72a8a3cefe6d8c20970d25f6eb517a56b51105e153</v>
          </cell>
        </row>
        <row r="315">
          <cell r="D315">
            <v>222703428</v>
          </cell>
          <cell r="E315">
            <v>44704</v>
          </cell>
          <cell r="F315" t="str">
            <v>DUS7310</v>
          </cell>
          <cell r="G315">
            <v>7310</v>
          </cell>
          <cell r="H315" t="str">
            <v>550GA00302</v>
          </cell>
          <cell r="I315" t="str">
            <v>550GA00302 INNER DUST SEAL</v>
          </cell>
        </row>
        <row r="315">
          <cell r="K315">
            <v>40169330</v>
          </cell>
          <cell r="L315">
            <v>3000</v>
          </cell>
          <cell r="M315">
            <v>11.08</v>
          </cell>
          <cell r="N315">
            <v>33240</v>
          </cell>
          <cell r="O315">
            <v>2991.6</v>
          </cell>
          <cell r="P315">
            <v>9</v>
          </cell>
          <cell r="Q315">
            <v>2991.6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5983.2</v>
          </cell>
          <cell r="X315">
            <v>39223.2</v>
          </cell>
          <cell r="Y315">
            <v>1</v>
          </cell>
        </row>
        <row r="315">
          <cell r="AA315" t="str">
            <v>45 NET</v>
          </cell>
          <cell r="AB315">
            <v>100109</v>
          </cell>
          <cell r="AC315" t="str">
            <v>MR TRAVELS</v>
          </cell>
        </row>
        <row r="315">
          <cell r="AI315">
            <v>52</v>
          </cell>
          <cell r="AJ315">
            <v>6</v>
          </cell>
        </row>
        <row r="315">
          <cell r="AN315" t="str">
            <v>WALUJ</v>
          </cell>
          <cell r="AO315">
            <v>5563116</v>
          </cell>
        </row>
        <row r="315">
          <cell r="AR315" t="str">
            <v>2008-09</v>
          </cell>
        </row>
        <row r="315">
          <cell r="AU315" t="str">
            <v>OE</v>
          </cell>
          <cell r="AV315" t="str">
            <v>9750f1221e50cbbadb5ca69f5eb8e29ecf02650a3b4e3b85e97e7cc935fa63b1</v>
          </cell>
        </row>
        <row r="316">
          <cell r="D316">
            <v>222703429</v>
          </cell>
          <cell r="E316">
            <v>44704</v>
          </cell>
          <cell r="F316" t="str">
            <v>OSL9499</v>
          </cell>
          <cell r="G316">
            <v>9499</v>
          </cell>
          <cell r="H316" t="str">
            <v>F2HN02702B</v>
          </cell>
          <cell r="I316" t="str">
            <v>F2HN02702B OIL SEAL</v>
          </cell>
        </row>
        <row r="316">
          <cell r="K316">
            <v>40169330</v>
          </cell>
          <cell r="L316">
            <v>2000</v>
          </cell>
          <cell r="M316">
            <v>22.95</v>
          </cell>
          <cell r="N316">
            <v>45900</v>
          </cell>
          <cell r="O316">
            <v>4131</v>
          </cell>
          <cell r="P316">
            <v>9</v>
          </cell>
          <cell r="Q316">
            <v>4131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8262</v>
          </cell>
          <cell r="X316">
            <v>54162</v>
          </cell>
          <cell r="Y316">
            <v>1</v>
          </cell>
        </row>
        <row r="316">
          <cell r="AA316" t="str">
            <v>45 NET</v>
          </cell>
          <cell r="AB316">
            <v>100109</v>
          </cell>
        </row>
        <row r="316">
          <cell r="AI316">
            <v>44</v>
          </cell>
          <cell r="AJ316">
            <v>4</v>
          </cell>
        </row>
        <row r="316">
          <cell r="AN316" t="str">
            <v>WALUJ</v>
          </cell>
          <cell r="AO316">
            <v>5563118</v>
          </cell>
        </row>
        <row r="316">
          <cell r="AR316" t="str">
            <v>2021-22</v>
          </cell>
        </row>
        <row r="316">
          <cell r="AU316" t="str">
            <v>OE</v>
          </cell>
          <cell r="AV316" t="str">
            <v>196227be2b04c72df7be73631a5e96642dd8d6a3455983af0ac02f5801647122</v>
          </cell>
        </row>
        <row r="317">
          <cell r="D317">
            <v>222703431</v>
          </cell>
          <cell r="E317">
            <v>44704</v>
          </cell>
          <cell r="F317" t="str">
            <v>OSL6511</v>
          </cell>
          <cell r="G317">
            <v>6511</v>
          </cell>
          <cell r="H317" t="str">
            <v>580HH00702</v>
          </cell>
          <cell r="I317" t="str">
            <v>580HH00702 OIL SEAL 39104119</v>
          </cell>
        </row>
        <row r="317">
          <cell r="K317">
            <v>40169330</v>
          </cell>
          <cell r="L317">
            <v>4000</v>
          </cell>
          <cell r="M317">
            <v>3.6</v>
          </cell>
          <cell r="N317">
            <v>14400</v>
          </cell>
          <cell r="O317">
            <v>1296</v>
          </cell>
          <cell r="P317">
            <v>9</v>
          </cell>
          <cell r="Q317">
            <v>1296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2592</v>
          </cell>
          <cell r="X317">
            <v>16992</v>
          </cell>
          <cell r="Y317">
            <v>1</v>
          </cell>
        </row>
        <row r="317">
          <cell r="AA317" t="str">
            <v>45 NET</v>
          </cell>
          <cell r="AB317">
            <v>100863</v>
          </cell>
          <cell r="AC317" t="str">
            <v>MR TRAVELS</v>
          </cell>
        </row>
        <row r="317">
          <cell r="AI317">
            <v>9</v>
          </cell>
          <cell r="AJ317">
            <v>2</v>
          </cell>
        </row>
        <row r="317">
          <cell r="AN317" t="str">
            <v>WALUJ</v>
          </cell>
          <cell r="AO317">
            <v>5563123</v>
          </cell>
        </row>
        <row r="317">
          <cell r="AR317" t="str">
            <v>2002-03</v>
          </cell>
        </row>
        <row r="317">
          <cell r="AU317" t="str">
            <v>OE</v>
          </cell>
          <cell r="AV317" t="str">
            <v>2256fec6637131e7528500f61bd5abed6ba6c34a4ebc95da5263de9dd91467bb</v>
          </cell>
        </row>
        <row r="318">
          <cell r="D318">
            <v>222703432</v>
          </cell>
          <cell r="E318">
            <v>44704</v>
          </cell>
          <cell r="F318" t="str">
            <v>OSL6975B</v>
          </cell>
          <cell r="G318" t="str">
            <v>6975B</v>
          </cell>
          <cell r="H318" t="str">
            <v>580QB00302</v>
          </cell>
          <cell r="I318" t="str">
            <v>580QB00302 WIND OIL GAUGE</v>
          </cell>
        </row>
        <row r="318">
          <cell r="K318">
            <v>40169330</v>
          </cell>
          <cell r="L318">
            <v>2000</v>
          </cell>
          <cell r="M318">
            <v>15.21</v>
          </cell>
          <cell r="N318">
            <v>30420</v>
          </cell>
          <cell r="O318">
            <v>2737.8</v>
          </cell>
          <cell r="P318">
            <v>9</v>
          </cell>
          <cell r="Q318">
            <v>2737.8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5475.6</v>
          </cell>
          <cell r="X318">
            <v>35895.6</v>
          </cell>
          <cell r="Y318">
            <v>1</v>
          </cell>
        </row>
        <row r="318">
          <cell r="AA318" t="str">
            <v>45 NET</v>
          </cell>
          <cell r="AB318">
            <v>100863</v>
          </cell>
        </row>
        <row r="318">
          <cell r="AI318">
            <v>17</v>
          </cell>
          <cell r="AJ318">
            <v>2</v>
          </cell>
        </row>
        <row r="318">
          <cell r="AN318" t="str">
            <v>WALUJ</v>
          </cell>
          <cell r="AO318">
            <v>5563124</v>
          </cell>
        </row>
        <row r="318">
          <cell r="AR318" t="str">
            <v>2005-06</v>
          </cell>
        </row>
        <row r="318">
          <cell r="AU318" t="str">
            <v>OE</v>
          </cell>
          <cell r="AV318" t="str">
            <v>8d54fb41469e2dcfd97edc058a8b531f751b70d54d222bf2daca4ce3b24de030</v>
          </cell>
        </row>
        <row r="319">
          <cell r="D319">
            <v>222703433</v>
          </cell>
          <cell r="E319">
            <v>44704</v>
          </cell>
          <cell r="F319" t="str">
            <v>OSL6511</v>
          </cell>
          <cell r="G319">
            <v>6511</v>
          </cell>
          <cell r="H319" t="str">
            <v>580HH00702</v>
          </cell>
          <cell r="I319" t="str">
            <v>580HH00702 OIL SEAL 39104119</v>
          </cell>
        </row>
        <row r="319">
          <cell r="K319">
            <v>40169330</v>
          </cell>
          <cell r="L319">
            <v>4000</v>
          </cell>
          <cell r="M319">
            <v>3.6</v>
          </cell>
          <cell r="N319">
            <v>14400</v>
          </cell>
          <cell r="O319">
            <v>1296</v>
          </cell>
          <cell r="P319">
            <v>9</v>
          </cell>
          <cell r="Q319">
            <v>1296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2592</v>
          </cell>
          <cell r="X319">
            <v>16992</v>
          </cell>
          <cell r="Y319">
            <v>1</v>
          </cell>
        </row>
        <row r="319">
          <cell r="AA319" t="str">
            <v>45 NET</v>
          </cell>
          <cell r="AB319">
            <v>100863</v>
          </cell>
          <cell r="AC319" t="str">
            <v>MR TRAVELS</v>
          </cell>
        </row>
        <row r="319">
          <cell r="AI319">
            <v>10</v>
          </cell>
          <cell r="AJ319">
            <v>2</v>
          </cell>
        </row>
        <row r="319">
          <cell r="AN319" t="str">
            <v>WALUJ</v>
          </cell>
          <cell r="AO319">
            <v>5563135</v>
          </cell>
        </row>
        <row r="319">
          <cell r="AR319" t="str">
            <v>2002-03</v>
          </cell>
        </row>
        <row r="319">
          <cell r="AU319" t="str">
            <v>OE</v>
          </cell>
          <cell r="AV319" t="str">
            <v>755f55d81ec65d92b163898e0397638897b215def36ee6b10aa963ba69d27e10</v>
          </cell>
        </row>
        <row r="320">
          <cell r="D320">
            <v>222703434</v>
          </cell>
          <cell r="E320">
            <v>44704</v>
          </cell>
          <cell r="F320" t="str">
            <v>OSL6095</v>
          </cell>
          <cell r="G320">
            <v>6095</v>
          </cell>
          <cell r="H320" t="str">
            <v>520HN00502</v>
          </cell>
          <cell r="I320" t="str">
            <v>520HN00502 OIL SEAL</v>
          </cell>
        </row>
        <row r="320">
          <cell r="K320">
            <v>40169330</v>
          </cell>
          <cell r="L320">
            <v>1000</v>
          </cell>
          <cell r="M320">
            <v>6.82</v>
          </cell>
          <cell r="N320">
            <v>6820</v>
          </cell>
          <cell r="O320">
            <v>613.8</v>
          </cell>
          <cell r="P320">
            <v>9</v>
          </cell>
          <cell r="Q320">
            <v>613.8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1227.6</v>
          </cell>
          <cell r="X320">
            <v>8047.6</v>
          </cell>
          <cell r="Y320">
            <v>1</v>
          </cell>
        </row>
        <row r="320">
          <cell r="AA320" t="str">
            <v>45 NET</v>
          </cell>
          <cell r="AB320">
            <v>100109</v>
          </cell>
          <cell r="AC320" t="str">
            <v>VAN</v>
          </cell>
        </row>
        <row r="320">
          <cell r="AI320">
            <v>7</v>
          </cell>
          <cell r="AJ320">
            <v>1</v>
          </cell>
        </row>
        <row r="320">
          <cell r="AN320" t="str">
            <v>WALUJ</v>
          </cell>
          <cell r="AO320">
            <v>5563152</v>
          </cell>
        </row>
        <row r="320">
          <cell r="AR320" t="str">
            <v>2002-03</v>
          </cell>
        </row>
        <row r="320">
          <cell r="AU320" t="str">
            <v>OE</v>
          </cell>
          <cell r="AV320" t="str">
            <v>7533b471e5dd102f022849040cd456df7fa3b10b3fb2a9d53a6f1ff995a56522</v>
          </cell>
        </row>
        <row r="321">
          <cell r="D321">
            <v>222703438</v>
          </cell>
          <cell r="E321">
            <v>44704</v>
          </cell>
          <cell r="F321" t="str">
            <v>OSL7897</v>
          </cell>
          <cell r="G321">
            <v>7897</v>
          </cell>
          <cell r="H321" t="str">
            <v>F2HN00802B</v>
          </cell>
          <cell r="I321" t="str">
            <v>F2HN00802B OIL SEAL-TOUGHENED DIA.37</v>
          </cell>
        </row>
        <row r="321">
          <cell r="K321">
            <v>40169330</v>
          </cell>
          <cell r="L321">
            <v>500</v>
          </cell>
          <cell r="M321">
            <v>24.18</v>
          </cell>
          <cell r="N321">
            <v>12090</v>
          </cell>
          <cell r="O321">
            <v>1088.1</v>
          </cell>
          <cell r="P321">
            <v>9</v>
          </cell>
          <cell r="Q321">
            <v>1088.1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2176.2</v>
          </cell>
          <cell r="X321">
            <v>14266.2</v>
          </cell>
          <cell r="Y321">
            <v>1</v>
          </cell>
        </row>
        <row r="321">
          <cell r="AA321" t="str">
            <v>45 NET</v>
          </cell>
          <cell r="AB321">
            <v>100864</v>
          </cell>
        </row>
        <row r="321">
          <cell r="AN321" t="str">
            <v>WALUJ</v>
          </cell>
          <cell r="AO321">
            <v>5563092</v>
          </cell>
        </row>
        <row r="321">
          <cell r="AR321" t="str">
            <v>2002-03</v>
          </cell>
        </row>
        <row r="321">
          <cell r="AU321" t="str">
            <v>OE</v>
          </cell>
          <cell r="AV321" t="str">
            <v>4bb306209c2ed9712ebd06ef450ec3b59f37e467cdf4426d41669b9952b4e04b</v>
          </cell>
        </row>
        <row r="322">
          <cell r="D322">
            <v>222703439</v>
          </cell>
          <cell r="E322">
            <v>44704</v>
          </cell>
          <cell r="F322" t="str">
            <v>OSL6041</v>
          </cell>
          <cell r="G322">
            <v>6041</v>
          </cell>
          <cell r="H322" t="str">
            <v>580HH00602</v>
          </cell>
          <cell r="I322" t="str">
            <v>580HH00602 OIL SEAL 30101142</v>
          </cell>
        </row>
        <row r="322">
          <cell r="K322">
            <v>40169330</v>
          </cell>
          <cell r="L322">
            <v>4000</v>
          </cell>
          <cell r="M322">
            <v>2.53</v>
          </cell>
          <cell r="N322">
            <v>10120</v>
          </cell>
          <cell r="O322">
            <v>910.8</v>
          </cell>
          <cell r="P322">
            <v>9</v>
          </cell>
          <cell r="Q322">
            <v>910.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1821.6</v>
          </cell>
          <cell r="X322">
            <v>11941.6</v>
          </cell>
          <cell r="Y322">
            <v>1</v>
          </cell>
        </row>
        <row r="322">
          <cell r="AA322" t="str">
            <v>45 NET</v>
          </cell>
          <cell r="AB322">
            <v>100863</v>
          </cell>
          <cell r="AC322" t="str">
            <v>MR TRAVELS</v>
          </cell>
        </row>
        <row r="322">
          <cell r="AI322">
            <v>17</v>
          </cell>
          <cell r="AJ322">
            <v>2</v>
          </cell>
        </row>
        <row r="322">
          <cell r="AN322" t="str">
            <v>WALUJ</v>
          </cell>
          <cell r="AO322">
            <v>5563122</v>
          </cell>
        </row>
        <row r="322">
          <cell r="AR322" t="str">
            <v>2002-03</v>
          </cell>
        </row>
        <row r="322">
          <cell r="AU322" t="str">
            <v>OE</v>
          </cell>
          <cell r="AV322" t="str">
            <v>84ce45e433d92bde114ebfa9aa808b3b8cb680febc4981193e71fe22769fe01e</v>
          </cell>
        </row>
        <row r="323">
          <cell r="D323">
            <v>222703440</v>
          </cell>
          <cell r="E323">
            <v>44704</v>
          </cell>
          <cell r="F323" t="str">
            <v>OSL7460</v>
          </cell>
          <cell r="G323">
            <v>7460</v>
          </cell>
          <cell r="H323" t="str">
            <v>F2HN00402B</v>
          </cell>
          <cell r="I323" t="str">
            <v>F2HN00402B OIL SEAL TOUGHENED DIA 30</v>
          </cell>
        </row>
        <row r="323">
          <cell r="K323">
            <v>40169330</v>
          </cell>
          <cell r="L323">
            <v>4000</v>
          </cell>
          <cell r="M323">
            <v>16.58</v>
          </cell>
          <cell r="N323">
            <v>66320</v>
          </cell>
          <cell r="O323">
            <v>5968.8</v>
          </cell>
          <cell r="P323">
            <v>9</v>
          </cell>
          <cell r="Q323">
            <v>5968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11937.6</v>
          </cell>
          <cell r="X323">
            <v>78257.6</v>
          </cell>
          <cell r="Y323">
            <v>1</v>
          </cell>
        </row>
        <row r="323">
          <cell r="AA323" t="str">
            <v>45 NET</v>
          </cell>
          <cell r="AB323">
            <v>100109</v>
          </cell>
          <cell r="AC323" t="str">
            <v>VAN</v>
          </cell>
        </row>
        <row r="323">
          <cell r="AI323">
            <v>34</v>
          </cell>
          <cell r="AJ323">
            <v>8</v>
          </cell>
        </row>
        <row r="323">
          <cell r="AN323" t="str">
            <v>WALUJ</v>
          </cell>
          <cell r="AO323">
            <v>5563105</v>
          </cell>
        </row>
        <row r="323">
          <cell r="AR323" t="str">
            <v>2013-14</v>
          </cell>
        </row>
        <row r="323">
          <cell r="AU323" t="str">
            <v>OE</v>
          </cell>
          <cell r="AV323" t="str">
            <v>0201e1126702e3403d1d81be098c35f2844408163e0533d78837d4384b9e96b9</v>
          </cell>
        </row>
        <row r="324">
          <cell r="D324">
            <v>222703441</v>
          </cell>
          <cell r="E324">
            <v>44704</v>
          </cell>
          <cell r="F324" t="str">
            <v>DUS7083</v>
          </cell>
          <cell r="G324">
            <v>7083</v>
          </cell>
          <cell r="H324" t="str">
            <v>520GA02202</v>
          </cell>
          <cell r="I324" t="str">
            <v>520GA02202 DUST SEAL</v>
          </cell>
        </row>
        <row r="324">
          <cell r="K324">
            <v>40169330</v>
          </cell>
          <cell r="L324">
            <v>2000</v>
          </cell>
          <cell r="M324">
            <v>11.33</v>
          </cell>
          <cell r="N324">
            <v>22660</v>
          </cell>
          <cell r="O324">
            <v>2039.4</v>
          </cell>
          <cell r="P324">
            <v>9</v>
          </cell>
          <cell r="Q324">
            <v>2039.4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4078.8</v>
          </cell>
          <cell r="X324">
            <v>26738.8</v>
          </cell>
          <cell r="Y324">
            <v>1</v>
          </cell>
        </row>
        <row r="324">
          <cell r="AA324" t="str">
            <v>45 NET</v>
          </cell>
          <cell r="AB324">
            <v>100109</v>
          </cell>
          <cell r="AC324" t="str">
            <v>VAN</v>
          </cell>
        </row>
        <row r="324">
          <cell r="AI324">
            <v>37</v>
          </cell>
          <cell r="AJ324">
            <v>4</v>
          </cell>
        </row>
        <row r="324">
          <cell r="AN324" t="str">
            <v>WALUJ</v>
          </cell>
          <cell r="AO324">
            <v>5563119</v>
          </cell>
        </row>
        <row r="324">
          <cell r="AR324" t="str">
            <v>2005-06</v>
          </cell>
        </row>
        <row r="324">
          <cell r="AU324" t="str">
            <v>OE</v>
          </cell>
          <cell r="AV324" t="str">
            <v>a96d68ae2709284c12a8187e7d1f6723351f0abf7b56fdafd695ffbf88833206</v>
          </cell>
        </row>
        <row r="325">
          <cell r="D325">
            <v>222703442</v>
          </cell>
          <cell r="E325">
            <v>44704</v>
          </cell>
          <cell r="F325" t="str">
            <v>OSL6938</v>
          </cell>
          <cell r="G325">
            <v>6938</v>
          </cell>
          <cell r="H325" t="str">
            <v>520HN00602</v>
          </cell>
          <cell r="I325" t="str">
            <v>520HN00602 OIL SEAL</v>
          </cell>
        </row>
        <row r="325">
          <cell r="K325">
            <v>40169330</v>
          </cell>
          <cell r="L325">
            <v>4000</v>
          </cell>
          <cell r="M325">
            <v>7.34</v>
          </cell>
          <cell r="N325">
            <v>29360</v>
          </cell>
          <cell r="O325">
            <v>2642.4</v>
          </cell>
          <cell r="P325">
            <v>9</v>
          </cell>
          <cell r="Q325">
            <v>2642.4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5284.8</v>
          </cell>
          <cell r="X325">
            <v>34644.8</v>
          </cell>
          <cell r="Y325">
            <v>1</v>
          </cell>
        </row>
        <row r="325">
          <cell r="AA325" t="str">
            <v>45 NET</v>
          </cell>
          <cell r="AB325">
            <v>100109</v>
          </cell>
          <cell r="AC325" t="str">
            <v>MR TRAVELS</v>
          </cell>
        </row>
        <row r="325">
          <cell r="AI325">
            <v>16</v>
          </cell>
          <cell r="AJ325">
            <v>2</v>
          </cell>
        </row>
        <row r="325">
          <cell r="AN325" t="str">
            <v>WALUJ</v>
          </cell>
          <cell r="AO325">
            <v>5563156</v>
          </cell>
        </row>
        <row r="325">
          <cell r="AR325" t="str">
            <v>2004-05</v>
          </cell>
        </row>
        <row r="325">
          <cell r="AU325" t="str">
            <v>OE</v>
          </cell>
          <cell r="AV325" t="str">
            <v>013df0c4eb9bef811eb1544d3b86e65ef31d559a12ee116914d15b709a2b8a9d</v>
          </cell>
        </row>
        <row r="326">
          <cell r="D326">
            <v>222703446</v>
          </cell>
          <cell r="E326">
            <v>44704</v>
          </cell>
          <cell r="F326" t="str">
            <v>OSL7897</v>
          </cell>
          <cell r="G326">
            <v>7897</v>
          </cell>
          <cell r="H326" t="str">
            <v>F2HN00802B</v>
          </cell>
          <cell r="I326" t="str">
            <v>F2HN00802B OIL SEAL-TOUGHEND DIA.37</v>
          </cell>
        </row>
        <row r="326">
          <cell r="K326">
            <v>40169330</v>
          </cell>
          <cell r="L326">
            <v>2000</v>
          </cell>
          <cell r="M326">
            <v>24.18</v>
          </cell>
          <cell r="N326">
            <v>48360</v>
          </cell>
          <cell r="O326">
            <v>4352.4</v>
          </cell>
          <cell r="P326">
            <v>9</v>
          </cell>
          <cell r="Q326">
            <v>4352.4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8704.8</v>
          </cell>
          <cell r="X326">
            <v>57064.8</v>
          </cell>
          <cell r="Y326">
            <v>1</v>
          </cell>
        </row>
        <row r="326">
          <cell r="AA326" t="str">
            <v>45 NET</v>
          </cell>
          <cell r="AB326">
            <v>100109</v>
          </cell>
          <cell r="AC326" t="str">
            <v>VAN</v>
          </cell>
        </row>
        <row r="326">
          <cell r="AI326">
            <v>34</v>
          </cell>
          <cell r="AJ326">
            <v>4</v>
          </cell>
        </row>
        <row r="326">
          <cell r="AN326" t="str">
            <v>WALUJ</v>
          </cell>
          <cell r="AO326">
            <v>5563177</v>
          </cell>
        </row>
        <row r="326">
          <cell r="AR326" t="str">
            <v>2002-03</v>
          </cell>
        </row>
        <row r="326">
          <cell r="AU326" t="str">
            <v>OE</v>
          </cell>
          <cell r="AV326" t="str">
            <v>a0f3323bfc93cae9e9f0307bc1aa882d44b35ce0f126b735378b2f0bb5001068</v>
          </cell>
        </row>
        <row r="327">
          <cell r="D327">
            <v>222703467</v>
          </cell>
          <cell r="E327">
            <v>44704</v>
          </cell>
          <cell r="F327" t="str">
            <v>OSL7896</v>
          </cell>
          <cell r="G327">
            <v>7896</v>
          </cell>
          <cell r="H327" t="str">
            <v>F2HN00702B</v>
          </cell>
          <cell r="I327" t="str">
            <v>F2HN00702B OIL SEAL-TOUGHEND DIA.33</v>
          </cell>
        </row>
        <row r="327">
          <cell r="K327">
            <v>40169330</v>
          </cell>
          <cell r="L327">
            <v>2000</v>
          </cell>
          <cell r="M327">
            <v>22.64</v>
          </cell>
          <cell r="N327">
            <v>45280</v>
          </cell>
          <cell r="O327">
            <v>4075.2</v>
          </cell>
          <cell r="P327">
            <v>9</v>
          </cell>
          <cell r="Q327">
            <v>4075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8150.4</v>
          </cell>
          <cell r="X327">
            <v>53430.4</v>
          </cell>
          <cell r="Y327">
            <v>1</v>
          </cell>
        </row>
        <row r="327">
          <cell r="AA327" t="str">
            <v>45 NET</v>
          </cell>
          <cell r="AB327">
            <v>100109</v>
          </cell>
          <cell r="AC327" t="str">
            <v>MR TRAVELS</v>
          </cell>
        </row>
        <row r="327">
          <cell r="AI327">
            <v>40</v>
          </cell>
          <cell r="AJ327">
            <v>4</v>
          </cell>
        </row>
        <row r="327">
          <cell r="AN327" t="str">
            <v>WALUJ</v>
          </cell>
          <cell r="AO327">
            <v>5563203</v>
          </cell>
        </row>
        <row r="327">
          <cell r="AR327" t="str">
            <v>2002-03</v>
          </cell>
        </row>
        <row r="327">
          <cell r="AU327" t="str">
            <v>OE</v>
          </cell>
          <cell r="AV327" t="str">
            <v>4c32a3d92e7c37cd99eb5c422740ba7d81d789fb701ae0d768171b2d6ae92dba</v>
          </cell>
        </row>
        <row r="328">
          <cell r="D328">
            <v>222703507</v>
          </cell>
          <cell r="E328">
            <v>44704</v>
          </cell>
          <cell r="F328" t="str">
            <v>OSL6041</v>
          </cell>
          <cell r="G328">
            <v>6041</v>
          </cell>
          <cell r="H328" t="str">
            <v>580HH00602</v>
          </cell>
          <cell r="I328" t="str">
            <v>580HH00602 OIL SEAL 30101142</v>
          </cell>
        </row>
        <row r="328">
          <cell r="K328">
            <v>40169330</v>
          </cell>
          <cell r="L328">
            <v>4000</v>
          </cell>
          <cell r="M328">
            <v>2.53</v>
          </cell>
          <cell r="N328">
            <v>10120</v>
          </cell>
          <cell r="O328">
            <v>910.8</v>
          </cell>
          <cell r="P328">
            <v>9</v>
          </cell>
          <cell r="Q328">
            <v>910.8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821.6</v>
          </cell>
          <cell r="X328">
            <v>11941.6</v>
          </cell>
          <cell r="Y328">
            <v>1</v>
          </cell>
        </row>
        <row r="328">
          <cell r="AA328" t="str">
            <v>45 NET</v>
          </cell>
          <cell r="AB328">
            <v>100863</v>
          </cell>
          <cell r="AC328" t="str">
            <v>MR TRAVELS</v>
          </cell>
        </row>
        <row r="328">
          <cell r="AI328">
            <v>17</v>
          </cell>
          <cell r="AJ328">
            <v>2</v>
          </cell>
        </row>
        <row r="328">
          <cell r="AN328" t="str">
            <v>WALUJ</v>
          </cell>
          <cell r="AO328">
            <v>5564263</v>
          </cell>
        </row>
        <row r="328">
          <cell r="AR328" t="str">
            <v>2002-03</v>
          </cell>
        </row>
        <row r="328">
          <cell r="AU328" t="str">
            <v>OE</v>
          </cell>
          <cell r="AV328" t="str">
            <v>927e02a9e05fed1bac967f902ea0b60c4aa0415cb2d9607a758abb731d3f83a2</v>
          </cell>
        </row>
        <row r="329">
          <cell r="D329">
            <v>222703519</v>
          </cell>
          <cell r="E329">
            <v>44704</v>
          </cell>
          <cell r="F329" t="str">
            <v>DUS7310</v>
          </cell>
          <cell r="G329">
            <v>7310</v>
          </cell>
          <cell r="H329" t="str">
            <v>550GA00302</v>
          </cell>
          <cell r="I329" t="str">
            <v>550GA00302 INNER DUST SEAL</v>
          </cell>
        </row>
        <row r="329">
          <cell r="K329">
            <v>40169330</v>
          </cell>
          <cell r="L329">
            <v>2000</v>
          </cell>
          <cell r="M329">
            <v>11.08</v>
          </cell>
          <cell r="N329">
            <v>22160</v>
          </cell>
          <cell r="O329">
            <v>1994.4</v>
          </cell>
          <cell r="P329">
            <v>9</v>
          </cell>
          <cell r="Q329">
            <v>1994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3988.8</v>
          </cell>
          <cell r="X329">
            <v>26148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  <cell r="AC329" t="str">
            <v>MR TRAVELS</v>
          </cell>
        </row>
        <row r="329">
          <cell r="AI329">
            <v>36</v>
          </cell>
          <cell r="AJ329">
            <v>4</v>
          </cell>
        </row>
        <row r="329">
          <cell r="AN329" t="str">
            <v>WALUJ</v>
          </cell>
          <cell r="AO329">
            <v>5564275</v>
          </cell>
        </row>
        <row r="329">
          <cell r="AR329" t="str">
            <v>2008-09</v>
          </cell>
        </row>
        <row r="329">
          <cell r="AU329" t="str">
            <v>OE</v>
          </cell>
          <cell r="AV329" t="str">
            <v>dc01bd7eb2e5392a30c0af85d966719ffa9fc104e6565c4cff62f4df6fa4f59d</v>
          </cell>
        </row>
        <row r="330">
          <cell r="D330">
            <v>222703520</v>
          </cell>
          <cell r="E330">
            <v>44704</v>
          </cell>
          <cell r="F330" t="str">
            <v>ORG9033</v>
          </cell>
          <cell r="G330">
            <v>9033</v>
          </cell>
          <cell r="H330" t="str">
            <v>F2HH01802B</v>
          </cell>
          <cell r="I330" t="str">
            <v>F2HH01802B O RING</v>
          </cell>
        </row>
        <row r="330">
          <cell r="K330">
            <v>40169320</v>
          </cell>
          <cell r="L330">
            <v>4000</v>
          </cell>
          <cell r="M330">
            <v>1.04</v>
          </cell>
          <cell r="N330">
            <v>4160</v>
          </cell>
          <cell r="O330">
            <v>374.4</v>
          </cell>
          <cell r="P330">
            <v>9</v>
          </cell>
          <cell r="Q330">
            <v>374.4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748.8</v>
          </cell>
          <cell r="X330">
            <v>4908.8</v>
          </cell>
          <cell r="Y330">
            <v>1</v>
          </cell>
        </row>
        <row r="330">
          <cell r="AA330" t="str">
            <v>45 NET</v>
          </cell>
          <cell r="AB330">
            <v>100864</v>
          </cell>
          <cell r="AC330" t="str">
            <v>MR TRAVELS</v>
          </cell>
        </row>
        <row r="330">
          <cell r="AI330">
            <v>1</v>
          </cell>
          <cell r="AJ330">
            <v>1</v>
          </cell>
        </row>
        <row r="330">
          <cell r="AN330" t="str">
            <v>WALUJ</v>
          </cell>
          <cell r="AO330">
            <v>5564276</v>
          </cell>
        </row>
        <row r="330">
          <cell r="AR330" t="str">
            <v>2015-16</v>
          </cell>
        </row>
        <row r="330">
          <cell r="AU330" t="str">
            <v>OE</v>
          </cell>
          <cell r="AV330" t="str">
            <v>9798ab26cf2783263d9d37df1027797509713a92dcbb445dce6e0f30f0881f10</v>
          </cell>
        </row>
        <row r="331">
          <cell r="D331">
            <v>222703521</v>
          </cell>
          <cell r="E331">
            <v>44704</v>
          </cell>
          <cell r="F331" t="str">
            <v>ORG4595</v>
          </cell>
          <cell r="G331">
            <v>4595</v>
          </cell>
          <cell r="H331" t="str">
            <v>s2HH03802B</v>
          </cell>
          <cell r="I331" t="str">
            <v>s2HH03802B O RING - GDC CANSITER</v>
          </cell>
        </row>
        <row r="331">
          <cell r="K331">
            <v>40169320</v>
          </cell>
          <cell r="L331">
            <v>4000</v>
          </cell>
          <cell r="M331">
            <v>2.44</v>
          </cell>
          <cell r="N331">
            <v>9760</v>
          </cell>
          <cell r="O331">
            <v>878.4</v>
          </cell>
          <cell r="P331">
            <v>9</v>
          </cell>
          <cell r="Q331">
            <v>878.4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1756.8</v>
          </cell>
          <cell r="X331">
            <v>11516.8</v>
          </cell>
          <cell r="Y331">
            <v>1</v>
          </cell>
        </row>
        <row r="331">
          <cell r="AA331" t="str">
            <v>45 NET</v>
          </cell>
          <cell r="AB331">
            <v>100864</v>
          </cell>
        </row>
        <row r="331">
          <cell r="AI331">
            <v>8</v>
          </cell>
          <cell r="AJ331">
            <v>2</v>
          </cell>
        </row>
        <row r="331">
          <cell r="AN331" t="str">
            <v>WALUJ</v>
          </cell>
          <cell r="AO331">
            <v>5564277</v>
          </cell>
        </row>
        <row r="331">
          <cell r="AR331" t="str">
            <v>2017-18</v>
          </cell>
        </row>
        <row r="331">
          <cell r="AU331" t="str">
            <v>OE</v>
          </cell>
          <cell r="AV331" t="str">
            <v>40eb7dcf64b6b0ca54b5141382843c2db153f3c3252985dab7360d45f6227fc7</v>
          </cell>
        </row>
        <row r="332">
          <cell r="D332">
            <v>222703522</v>
          </cell>
          <cell r="E332">
            <v>44704</v>
          </cell>
          <cell r="F332" t="str">
            <v>DUS7789</v>
          </cell>
          <cell r="G332">
            <v>7789</v>
          </cell>
          <cell r="H332" t="str">
            <v>S2LF00202B</v>
          </cell>
          <cell r="I332" t="str">
            <v>S2LF00202B DUST SEAL WASHER - YAMAHA (2GS)</v>
          </cell>
        </row>
        <row r="332">
          <cell r="K332">
            <v>40169330</v>
          </cell>
          <cell r="L332">
            <v>1000</v>
          </cell>
          <cell r="M332">
            <v>11.85</v>
          </cell>
          <cell r="N332">
            <v>11850</v>
          </cell>
          <cell r="O332">
            <v>1066.5</v>
          </cell>
          <cell r="P332">
            <v>9</v>
          </cell>
          <cell r="Q332">
            <v>1066.5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2133</v>
          </cell>
          <cell r="X332">
            <v>13983</v>
          </cell>
          <cell r="Y332">
            <v>1</v>
          </cell>
        </row>
        <row r="332">
          <cell r="AA332" t="str">
            <v>45 NET</v>
          </cell>
          <cell r="AB332">
            <v>100864</v>
          </cell>
          <cell r="AC332" t="str">
            <v>VAN</v>
          </cell>
        </row>
        <row r="332">
          <cell r="AI332">
            <v>12</v>
          </cell>
          <cell r="AJ332">
            <v>1</v>
          </cell>
        </row>
        <row r="332">
          <cell r="AN332" t="str">
            <v>WALUJ</v>
          </cell>
          <cell r="AO332">
            <v>5564278</v>
          </cell>
        </row>
        <row r="332">
          <cell r="AR332" t="str">
            <v>2013-14</v>
          </cell>
        </row>
        <row r="332">
          <cell r="AU332" t="str">
            <v>OE</v>
          </cell>
          <cell r="AV332" t="str">
            <v>4f1112c0db111f0ac8bf8aba626149240345b5bc275315d1e0cf4e70e13b3590</v>
          </cell>
        </row>
        <row r="333">
          <cell r="D333">
            <v>222703523</v>
          </cell>
          <cell r="E333">
            <v>44704</v>
          </cell>
          <cell r="F333" t="str">
            <v>OSL7809E</v>
          </cell>
          <cell r="G333" t="str">
            <v>7809E</v>
          </cell>
          <cell r="H333" t="str">
            <v>S2HN00102O</v>
          </cell>
          <cell r="I333" t="str">
            <v>S2HN00102O OIL SEAL (14 DIA)</v>
          </cell>
        </row>
        <row r="333">
          <cell r="K333">
            <v>40169330</v>
          </cell>
          <cell r="L333">
            <v>1000</v>
          </cell>
          <cell r="M333">
            <v>20.1</v>
          </cell>
          <cell r="N333">
            <v>20100</v>
          </cell>
          <cell r="O333">
            <v>1809</v>
          </cell>
          <cell r="P333">
            <v>9</v>
          </cell>
          <cell r="Q333">
            <v>1809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3618</v>
          </cell>
          <cell r="X333">
            <v>23718</v>
          </cell>
          <cell r="Y333">
            <v>1</v>
          </cell>
        </row>
        <row r="333">
          <cell r="AA333" t="str">
            <v>45 NET</v>
          </cell>
          <cell r="AB333">
            <v>100864</v>
          </cell>
        </row>
        <row r="333">
          <cell r="AI333">
            <v>32</v>
          </cell>
          <cell r="AJ333">
            <v>2</v>
          </cell>
        </row>
        <row r="333">
          <cell r="AN333" t="str">
            <v>WALUJ</v>
          </cell>
          <cell r="AO333">
            <v>5564279</v>
          </cell>
        </row>
        <row r="333">
          <cell r="AR333" t="str">
            <v>2012-13</v>
          </cell>
        </row>
        <row r="333">
          <cell r="AU333" t="str">
            <v>OE</v>
          </cell>
          <cell r="AV333" t="str">
            <v>b9be7ae62b0fb0b35d760a6eafbe502ad33edaa5ff9b8f8821eda7c17cc4b7f1</v>
          </cell>
        </row>
        <row r="334">
          <cell r="D334">
            <v>222703524</v>
          </cell>
          <cell r="E334">
            <v>44704</v>
          </cell>
          <cell r="F334" t="str">
            <v>ORG9029</v>
          </cell>
          <cell r="G334">
            <v>9029</v>
          </cell>
          <cell r="H334" t="str">
            <v>F2HH01302B</v>
          </cell>
          <cell r="I334" t="str">
            <v>F2HH01302B O RING</v>
          </cell>
        </row>
        <row r="334">
          <cell r="K334">
            <v>40169320</v>
          </cell>
          <cell r="L334">
            <v>4000</v>
          </cell>
          <cell r="M334">
            <v>0.96</v>
          </cell>
          <cell r="N334">
            <v>3840</v>
          </cell>
          <cell r="O334">
            <v>345.6</v>
          </cell>
          <cell r="P334">
            <v>9</v>
          </cell>
          <cell r="Q334">
            <v>345.6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691.2</v>
          </cell>
          <cell r="X334">
            <v>4531.2</v>
          </cell>
          <cell r="Y334">
            <v>1</v>
          </cell>
        </row>
        <row r="334">
          <cell r="AA334" t="str">
            <v>45 NET</v>
          </cell>
          <cell r="AB334">
            <v>100864</v>
          </cell>
          <cell r="AC334" t="str">
            <v>MR TRAVELS</v>
          </cell>
        </row>
        <row r="334">
          <cell r="AI334">
            <v>2</v>
          </cell>
          <cell r="AJ334">
            <v>2</v>
          </cell>
        </row>
        <row r="334">
          <cell r="AN334" t="str">
            <v>WALUJ</v>
          </cell>
          <cell r="AO334">
            <v>5564280</v>
          </cell>
        </row>
        <row r="334">
          <cell r="AR334" t="str">
            <v>2015-16</v>
          </cell>
        </row>
        <row r="334">
          <cell r="AU334" t="str">
            <v>OE</v>
          </cell>
          <cell r="AV334" t="str">
            <v>3bd3728f9c70a220a556ae54460ea55cbfb05671fa5d7c46b89580b647a6b574</v>
          </cell>
        </row>
        <row r="335">
          <cell r="D335">
            <v>222703525</v>
          </cell>
          <cell r="E335">
            <v>44704</v>
          </cell>
          <cell r="F335" t="str">
            <v>ORG9030</v>
          </cell>
          <cell r="G335">
            <v>9030</v>
          </cell>
          <cell r="H335" t="str">
            <v>F2HH01402B</v>
          </cell>
          <cell r="I335" t="str">
            <v>F2HH01402B O RING</v>
          </cell>
        </row>
        <row r="335">
          <cell r="K335">
            <v>40169320</v>
          </cell>
          <cell r="L335">
            <v>4000</v>
          </cell>
          <cell r="M335">
            <v>4.49</v>
          </cell>
          <cell r="N335">
            <v>17960</v>
          </cell>
          <cell r="O335">
            <v>1616.4</v>
          </cell>
          <cell r="P335">
            <v>9</v>
          </cell>
          <cell r="Q335">
            <v>1616.4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3232.8</v>
          </cell>
          <cell r="X335">
            <v>21192.8</v>
          </cell>
          <cell r="Y335">
            <v>1</v>
          </cell>
        </row>
        <row r="335">
          <cell r="AA335" t="str">
            <v>45 NET</v>
          </cell>
          <cell r="AB335">
            <v>100864</v>
          </cell>
          <cell r="AC335" t="str">
            <v>BANU CARRIERS</v>
          </cell>
        </row>
        <row r="335">
          <cell r="AI335">
            <v>8</v>
          </cell>
          <cell r="AJ335">
            <v>2</v>
          </cell>
        </row>
        <row r="335">
          <cell r="AN335" t="str">
            <v>WALUJ</v>
          </cell>
          <cell r="AO335">
            <v>5564281</v>
          </cell>
        </row>
        <row r="335">
          <cell r="AR335" t="str">
            <v>2015-16</v>
          </cell>
        </row>
        <row r="335">
          <cell r="AU335" t="str">
            <v>OE</v>
          </cell>
          <cell r="AV335" t="str">
            <v>e9d1e0b39342e59fdc6eaca5061a0924b06c8cbfd02bf2a29e3b1c797b7340c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3427</v>
      </c>
      <c r="C2" s="9" t="n">
        <f aca="false">VLOOKUP(B2,'[2]OE Materail'!$E$3:$F$3092,2,0)</f>
        <v>44704</v>
      </c>
      <c r="D2" s="10" t="n">
        <v>0</v>
      </c>
      <c r="E2" s="9" t="n">
        <f aca="false">C2</f>
        <v>44704</v>
      </c>
      <c r="F2" s="1" t="s">
        <v>16</v>
      </c>
      <c r="G2" s="1" t="n">
        <f aca="false">VLOOKUP(H2,[1]PurchaseOrder!$A$38:$D$58,4,0)</f>
        <v>140</v>
      </c>
      <c r="H2" s="1" t="str">
        <f aca="false">VLOOKUP(B2,'[2]OE Materail'!$E$3:$J$12488,6,0)</f>
        <v>F2HN01602B</v>
      </c>
      <c r="I2" s="1" t="str">
        <f aca="false">VLOOKUP(H2,[1]PurchaseOrder!$E$38:$G$61,3,0)</f>
        <v>OIL SEAL RE-35 TOUGHENED</v>
      </c>
      <c r="J2" s="1" t="n">
        <f aca="false">VLOOKUP(H2,[1]PurchaseOrder!$E$38:$J$58,6,0)</f>
        <v>18.35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9221258cafb4e284217fac72a8a3cefe6d8c20970d25f6eb517a56b51105e153</v>
      </c>
      <c r="P2" s="12" t="n">
        <f aca="false">VLOOKUP(B2,[3]HTA_GST_INVOICE_DETAILS_090522!$D$1:$X$8131,21,0)</f>
        <v>64959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3424</v>
      </c>
      <c r="C3" s="9" t="n">
        <f aca="false">VLOOKUP(B3,'[2]OE Materail'!$E$3:$F$3092,2,0)</f>
        <v>44704</v>
      </c>
      <c r="D3" s="10" t="n">
        <v>0</v>
      </c>
      <c r="E3" s="9" t="n">
        <f aca="false">C3</f>
        <v>44704</v>
      </c>
      <c r="F3" s="1" t="s">
        <v>16</v>
      </c>
      <c r="G3" s="1" t="n">
        <f aca="false">VLOOKUP(H3,[1]PurchaseOrder!$A$38:$D$58,4,0)</f>
        <v>30</v>
      </c>
      <c r="H3" s="1" t="str">
        <f aca="false">VLOOKUP(B3,'[2]OE Materail'!$E$3:$J$12488,6,0)</f>
        <v>520GA02202</v>
      </c>
      <c r="I3" s="1" t="str">
        <f aca="false">VLOOKUP(H3,[1]PurchaseOrder!$E$38:$G$61,3,0)</f>
        <v>DUST SEAL (HTA 37Dia)</v>
      </c>
      <c r="J3" s="1" t="n">
        <f aca="false">VLOOKUP(H3,[1]PurchaseOrder!$E$38:$J$58,6,0)</f>
        <v>11.33</v>
      </c>
      <c r="K3" s="1" t="n">
        <f aca="false">VLOOKUP(B3,[3]HTA_GST_INVOICE_DETAILS_090522!$D$2:$L$7107,9,0)</f>
        <v>3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a0a2cd2d17a3fc244de247e5a9f3ebf7930d613797209fa93f443f09e0b11d68</v>
      </c>
      <c r="P3" s="12" t="n">
        <f aca="false">VLOOKUP(B3,[3]HTA_GST_INVOICE_DETAILS_090522!$D$1:$X$8131,21,0)</f>
        <v>40108.2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3426</v>
      </c>
      <c r="C4" s="9" t="n">
        <f aca="false">VLOOKUP(B4,'[2]OE Materail'!$E$3:$F$3092,2,0)</f>
        <v>44704</v>
      </c>
      <c r="D4" s="10" t="n">
        <v>0</v>
      </c>
      <c r="E4" s="9" t="n">
        <f aca="false">C4</f>
        <v>44704</v>
      </c>
      <c r="F4" s="1" t="s">
        <v>16</v>
      </c>
      <c r="G4" s="1" t="n">
        <f aca="false">VLOOKUP(H4,[1]PurchaseOrder!$A$38:$D$58,4,0)</f>
        <v>30</v>
      </c>
      <c r="H4" s="1" t="str">
        <f aca="false">VLOOKUP(B4,'[2]OE Materail'!$E$3:$J$12488,6,0)</f>
        <v>520GA02202</v>
      </c>
      <c r="I4" s="1" t="str">
        <f aca="false">VLOOKUP(H4,[1]PurchaseOrder!$E$38:$G$61,3,0)</f>
        <v>DUST SEAL (HTA 37Dia)</v>
      </c>
      <c r="J4" s="1" t="n">
        <f aca="false">VLOOKUP(H4,[1]PurchaseOrder!$E$38:$J$58,6,0)</f>
        <v>11.33</v>
      </c>
      <c r="K4" s="1" t="n">
        <f aca="false">VLOOKUP(B4,[3]HTA_GST_INVOICE_DETAILS_090522!$D$2:$L$7107,9,0)</f>
        <v>3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edb76d0d29ee7f0ccb6043295f6e3924e6a400dc8741b3ca8c17cc33979fd8e1</v>
      </c>
      <c r="P4" s="12" t="n">
        <f aca="false">VLOOKUP(B4,[3]HTA_GST_INVOICE_DETAILS_090522!$D$1:$X$8131,21,0)</f>
        <v>40108.2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3441</v>
      </c>
      <c r="C5" s="9" t="n">
        <f aca="false">VLOOKUP(B5,'[2]OE Materail'!$E$3:$F$3092,2,0)</f>
        <v>44704</v>
      </c>
      <c r="D5" s="10" t="n">
        <v>0</v>
      </c>
      <c r="E5" s="9" t="n">
        <f aca="false">C5</f>
        <v>44704</v>
      </c>
      <c r="F5" s="1" t="s">
        <v>16</v>
      </c>
      <c r="G5" s="1" t="n">
        <f aca="false">VLOOKUP(H5,[1]PurchaseOrder!$A$38:$D$58,4,0)</f>
        <v>30</v>
      </c>
      <c r="H5" s="1" t="str">
        <f aca="false">VLOOKUP(B5,'[2]OE Materail'!$E$3:$J$12488,6,0)</f>
        <v>520GA02202</v>
      </c>
      <c r="I5" s="1" t="str">
        <f aca="false">VLOOKUP(H5,[1]PurchaseOrder!$E$38:$G$61,3,0)</f>
        <v>DUST SEAL (HTA 37Dia)</v>
      </c>
      <c r="J5" s="1" t="n">
        <f aca="false">VLOOKUP(H5,[1]PurchaseOrder!$E$38:$J$58,6,0)</f>
        <v>11.33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a96d68ae2709284c12a8187e7d1f6723351f0abf7b56fdafd695ffbf88833206</v>
      </c>
      <c r="P5" s="12" t="n">
        <f aca="false">VLOOKUP(B5,[3]HTA_GST_INVOICE_DETAILS_090522!$D$1:$X$8131,21,0)</f>
        <v>26738.8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3428</v>
      </c>
      <c r="C6" s="9" t="n">
        <f aca="false">VLOOKUP(B6,'[2]OE Materail'!$E$3:$F$3092,2,0)</f>
        <v>44704</v>
      </c>
      <c r="D6" s="10" t="n">
        <v>0</v>
      </c>
      <c r="E6" s="9" t="n">
        <f aca="false">C6</f>
        <v>44704</v>
      </c>
      <c r="F6" s="1" t="s">
        <v>16</v>
      </c>
      <c r="G6" s="1" t="n">
        <f aca="false">VLOOKUP(H6,[1]PurchaseOrder!$A$38:$D$58,4,0)</f>
        <v>90</v>
      </c>
      <c r="H6" s="1" t="str">
        <f aca="false">VLOOKUP(B6,'[2]OE Materail'!$E$3:$J$12488,6,0)</f>
        <v>550GA00302</v>
      </c>
      <c r="I6" s="1" t="str">
        <f aca="false">VLOOKUP(H6,[1]PurchaseOrder!$E$38:$G$61,3,0)</f>
        <v>INNER DUST SEAL -R.E.</v>
      </c>
      <c r="J6" s="1" t="n">
        <f aca="false">VLOOKUP(H6,[1]PurchaseOrder!$E$38:$J$58,6,0)</f>
        <v>11.08</v>
      </c>
      <c r="K6" s="1" t="n">
        <f aca="false">VLOOKUP(B6,[3]HTA_GST_INVOICE_DETAILS_090522!$D$2:$L$7107,9,0)</f>
        <v>3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9750f1221e50cbbadb5ca69f5eb8e29ecf02650a3b4e3b85e97e7cc935fa63b1</v>
      </c>
      <c r="P6" s="12" t="n">
        <f aca="false">VLOOKUP(B6,[3]HTA_GST_INVOICE_DETAILS_090522!$D$1:$X$8131,21,0)</f>
        <v>39223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3429</v>
      </c>
      <c r="C7" s="9" t="n">
        <f aca="false">VLOOKUP(B7,'[2]OE Materail'!$E$3:$F$3092,2,0)</f>
        <v>44704</v>
      </c>
      <c r="D7" s="10" t="n">
        <v>0</v>
      </c>
      <c r="E7" s="9" t="n">
        <f aca="false">C7</f>
        <v>44704</v>
      </c>
      <c r="F7" s="1" t="s">
        <v>16</v>
      </c>
      <c r="G7" s="1" t="n">
        <f aca="false">VLOOKUP(H7,[1]PurchaseOrder!$A$38:$D$58,4,0)</f>
        <v>170</v>
      </c>
      <c r="H7" s="1" t="str">
        <f aca="false">VLOOKUP(B7,'[2]OE Materail'!$E$3:$J$12488,6,0)</f>
        <v>F2HN02702B</v>
      </c>
      <c r="I7" s="1" t="str">
        <f aca="false">VLOOKUP(H7,[1]PurchaseOrder!$E$38:$G$61,3,0)</f>
        <v>OIL SEAL &amp;#216;41 Hi-Tech for RE</v>
      </c>
      <c r="J7" s="1" t="n">
        <f aca="false">VLOOKUP(H7,[1]PurchaseOrder!$E$38:$J$58,6,0)</f>
        <v>22.95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196227be2b04c72df7be73631a5e96642dd8d6a3455983af0ac02f5801647122</v>
      </c>
      <c r="P7" s="12" t="n">
        <f aca="false">VLOOKUP(B7,[3]HTA_GST_INVOICE_DETAILS_090522!$D$1:$X$8131,21,0)</f>
        <v>54162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3314</v>
      </c>
      <c r="C8" s="9" t="n">
        <f aca="false">VLOOKUP(B8,'[2]OE Materail'!$E$3:$F$3092,2,0)</f>
        <v>44701</v>
      </c>
      <c r="D8" s="10" t="n">
        <v>0</v>
      </c>
      <c r="E8" s="9" t="n">
        <f aca="false">C8</f>
        <v>44701</v>
      </c>
      <c r="F8" s="1" t="s">
        <v>16</v>
      </c>
      <c r="G8" s="1" t="n">
        <f aca="false">VLOOKUP(H8,[1]PurchaseOrder!$A$38:$D$58,4,0)</f>
        <v>20</v>
      </c>
      <c r="H8" s="1" t="str">
        <f aca="false">VLOOKUP(B8,'[2]OE Materail'!$E$3:$J$12488,6,0)</f>
        <v>520GA02002</v>
      </c>
      <c r="I8" s="1" t="str">
        <f aca="false">VLOOKUP(H8,[1]PurchaseOrder!$E$38:$G$61,3,0)</f>
        <v>DUST SEAL (HTA 33DIA.)</v>
      </c>
      <c r="J8" s="1" t="n">
        <f aca="false">VLOOKUP(H8,[1]PurchaseOrder!$E$38:$J$58,6,0)</f>
        <v>19.31</v>
      </c>
      <c r="K8" s="1" t="n">
        <f aca="false">VLOOKUP(B8,[3]HTA_GST_INVOICE_DETAILS_090522!$D$2:$L$7107,9,0)</f>
        <v>1000</v>
      </c>
      <c r="L8" s="11" t="n">
        <v>0</v>
      </c>
      <c r="M8" s="11" t="n">
        <v>0</v>
      </c>
      <c r="N8" s="11" t="n">
        <v>0</v>
      </c>
      <c r="O8" s="1" t="str">
        <f aca="false">VLOOKUP(B8,[3]HTA_GST_INVOICE_DETAILS_090522!$D$1:$AV$8505,45,0)</f>
        <v>f3c7a4a914669a615523aff816aaf50cce73840f7426c598499133d37092970f</v>
      </c>
      <c r="P8" s="12" t="n">
        <f aca="false">VLOOKUP(B8,[3]HTA_GST_INVOICE_DETAILS_090522!$D$1:$X$8131,21,0)</f>
        <v>22785.8</v>
      </c>
    </row>
    <row r="9" customFormat="false" ht="12.75" hidden="false" customHeight="false" outlineLevel="0" collapsed="false">
      <c r="A9" s="1" t="n">
        <f aca="false">VLOOKUP(H9,[1]PurchaseOrder!$A$38:$C$59,3,0)</f>
        <v>1900006225</v>
      </c>
      <c r="B9" s="4" t="n">
        <v>222703519</v>
      </c>
      <c r="C9" s="9" t="n">
        <f aca="false">VLOOKUP(B9,'[2]OE Materail'!$E$3:$F$3092,2,0)</f>
        <v>44704</v>
      </c>
      <c r="D9" s="10" t="n">
        <v>0</v>
      </c>
      <c r="E9" s="9" t="n">
        <f aca="false">C9</f>
        <v>44704</v>
      </c>
      <c r="F9" s="1" t="s">
        <v>16</v>
      </c>
      <c r="G9" s="1" t="n">
        <f aca="false">VLOOKUP(H9,[1]PurchaseOrder!$A$38:$D$58,4,0)</f>
        <v>90</v>
      </c>
      <c r="H9" s="1" t="str">
        <f aca="false">VLOOKUP(B9,'[2]OE Materail'!$E$3:$J$12488,6,0)</f>
        <v>550GA00302</v>
      </c>
      <c r="I9" s="1" t="str">
        <f aca="false">VLOOKUP(H9,[1]PurchaseOrder!$E$38:$G$61,3,0)</f>
        <v>INNER DUST SEAL -R.E.</v>
      </c>
      <c r="J9" s="1" t="n">
        <f aca="false">VLOOKUP(H9,[1]PurchaseOrder!$E$38:$J$58,6,0)</f>
        <v>11.08</v>
      </c>
      <c r="K9" s="1" t="n">
        <f aca="false">VLOOKUP(B9,[3]HTA_GST_INVOICE_DETAILS_090522!$D$2:$L$7107,9,0)</f>
        <v>2000</v>
      </c>
      <c r="L9" s="11" t="n">
        <v>0</v>
      </c>
      <c r="M9" s="11" t="n">
        <v>0</v>
      </c>
      <c r="N9" s="11" t="n">
        <v>0</v>
      </c>
      <c r="O9" s="1" t="str">
        <f aca="false">VLOOKUP(B9,[3]HTA_GST_INVOICE_DETAILS_090522!$D$1:$AV$8505,45,0)</f>
        <v>dc01bd7eb2e5392a30c0af85d966719ffa9fc104e6565c4cff62f4df6fa4f59d</v>
      </c>
      <c r="P9" s="12" t="n">
        <f aca="false">VLOOKUP(B9,[3]HTA_GST_INVOICE_DETAILS_090522!$D$1:$X$8131,21,0)</f>
        <v>26148.8</v>
      </c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24T05:12:28Z</dcterms:modified>
  <cp:revision>0</cp:revision>
  <dc:subject/>
  <dc:title/>
</cp:coreProperties>
</file>