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  <row r="4427">
          <cell r="D4427">
            <v>222702562</v>
          </cell>
          <cell r="E4427">
            <v>44691</v>
          </cell>
          <cell r="F4427" t="str">
            <v>ORG4595</v>
          </cell>
          <cell r="G4427">
            <v>4595</v>
          </cell>
          <cell r="H4427" t="str">
            <v>s2HH03802B</v>
          </cell>
          <cell r="I4427" t="str">
            <v>s2HH03802B O RING - GDC CANSITER</v>
          </cell>
        </row>
        <row r="4427">
          <cell r="K4427">
            <v>40169320</v>
          </cell>
          <cell r="L4427">
            <v>2000</v>
          </cell>
          <cell r="M4427">
            <v>2.44</v>
          </cell>
          <cell r="N4427">
            <v>4880</v>
          </cell>
          <cell r="O4427">
            <v>439.2</v>
          </cell>
          <cell r="P4427">
            <v>9</v>
          </cell>
          <cell r="Q4427">
            <v>439.2</v>
          </cell>
          <cell r="R4427">
            <v>9</v>
          </cell>
          <cell r="S4427">
            <v>0</v>
          </cell>
          <cell r="T4427">
            <v>0</v>
          </cell>
          <cell r="U4427">
            <v>0</v>
          </cell>
          <cell r="V4427">
            <v>0</v>
          </cell>
          <cell r="W4427">
            <v>878.4</v>
          </cell>
          <cell r="X4427">
            <v>5758.4</v>
          </cell>
          <cell r="Y4427">
            <v>1</v>
          </cell>
        </row>
        <row r="4427">
          <cell r="AA4427" t="str">
            <v>45 NET</v>
          </cell>
          <cell r="AB4427">
            <v>100864</v>
          </cell>
        </row>
        <row r="4427">
          <cell r="AI4427">
            <v>4</v>
          </cell>
          <cell r="AJ4427">
            <v>1</v>
          </cell>
        </row>
        <row r="4427">
          <cell r="AN4427" t="str">
            <v>WALUJ</v>
          </cell>
          <cell r="AO4427">
            <v>5549361</v>
          </cell>
        </row>
        <row r="4427">
          <cell r="AR4427" t="str">
            <v>2017-18</v>
          </cell>
        </row>
        <row r="4427">
          <cell r="AU4427" t="str">
            <v>OE</v>
          </cell>
          <cell r="AV4427" t="str">
            <v>f067738077072c4975e9a0cf584b04d143721fcb51adea27e2640e28d6bd55c8</v>
          </cell>
        </row>
        <row r="4428">
          <cell r="D4428">
            <v>222702563</v>
          </cell>
          <cell r="E4428">
            <v>44691</v>
          </cell>
          <cell r="F4428" t="str">
            <v>OSL7134</v>
          </cell>
          <cell r="G4428">
            <v>7134</v>
          </cell>
          <cell r="H4428" t="str">
            <v>D-42548</v>
          </cell>
          <cell r="I4428" t="str">
            <v>D-42548 OIL SEAL(DOUBLE LIP)</v>
          </cell>
        </row>
        <row r="4428">
          <cell r="K4428">
            <v>40169330</v>
          </cell>
          <cell r="L4428">
            <v>1000</v>
          </cell>
          <cell r="M4428">
            <v>16.85</v>
          </cell>
          <cell r="N4428">
            <v>16850</v>
          </cell>
          <cell r="O4428">
            <v>1516.5</v>
          </cell>
          <cell r="P4428">
            <v>9</v>
          </cell>
          <cell r="Q4428">
            <v>1516.5</v>
          </cell>
          <cell r="R4428">
            <v>9</v>
          </cell>
          <cell r="S4428">
            <v>0</v>
          </cell>
          <cell r="T4428">
            <v>0</v>
          </cell>
          <cell r="U4428">
            <v>0</v>
          </cell>
          <cell r="V4428">
            <v>0</v>
          </cell>
          <cell r="W4428">
            <v>3033</v>
          </cell>
          <cell r="X4428">
            <v>19883</v>
          </cell>
          <cell r="Y4428">
            <v>1</v>
          </cell>
          <cell r="Z4428">
            <v>5000101611</v>
          </cell>
          <cell r="AA4428" t="str">
            <v>30 NET</v>
          </cell>
          <cell r="AB4428" t="str">
            <v>BH0008A</v>
          </cell>
          <cell r="AC4428" t="str">
            <v>MR TRAVELS</v>
          </cell>
        </row>
        <row r="4428">
          <cell r="AI4428">
            <v>16</v>
          </cell>
          <cell r="AJ4428">
            <v>2</v>
          </cell>
        </row>
        <row r="4428">
          <cell r="AN4428" t="str">
            <v>WALUJ</v>
          </cell>
          <cell r="AO4428">
            <v>5549362</v>
          </cell>
        </row>
        <row r="4428">
          <cell r="AR4428" t="str">
            <v>2006-07</v>
          </cell>
        </row>
        <row r="4428">
          <cell r="AU4428" t="str">
            <v>SPARES</v>
          </cell>
          <cell r="AV4428" t="str">
            <v>9b6808a05f68fa7cdcf51f063d2b576eac7b1e6af67fc08d13c2655e8de3828a</v>
          </cell>
        </row>
        <row r="4429">
          <cell r="D4429">
            <v>222702564</v>
          </cell>
          <cell r="E4429">
            <v>44691</v>
          </cell>
          <cell r="F4429" t="str">
            <v>OSL6398</v>
          </cell>
          <cell r="G4429">
            <v>6398</v>
          </cell>
          <cell r="H4429">
            <v>39171619</v>
          </cell>
          <cell r="I4429" t="str">
            <v>39171619 OIL SEAL</v>
          </cell>
        </row>
        <row r="4429">
          <cell r="K4429">
            <v>40169330</v>
          </cell>
          <cell r="L4429">
            <v>1000</v>
          </cell>
          <cell r="M4429">
            <v>3.83</v>
          </cell>
          <cell r="N4429">
            <v>3830</v>
          </cell>
          <cell r="O4429">
            <v>344.7</v>
          </cell>
          <cell r="P4429">
            <v>9</v>
          </cell>
          <cell r="Q4429">
            <v>344.7</v>
          </cell>
          <cell r="R4429">
            <v>9</v>
          </cell>
          <cell r="S4429">
            <v>0</v>
          </cell>
          <cell r="T4429">
            <v>0</v>
          </cell>
          <cell r="U4429">
            <v>0</v>
          </cell>
          <cell r="V4429">
            <v>0</v>
          </cell>
          <cell r="W4429">
            <v>689.4</v>
          </cell>
          <cell r="X4429">
            <v>4519.4</v>
          </cell>
          <cell r="Y4429">
            <v>1</v>
          </cell>
        </row>
        <row r="4429">
          <cell r="AA4429" t="str">
            <v>45 NET</v>
          </cell>
          <cell r="AB4429">
            <v>116732</v>
          </cell>
          <cell r="AC4429" t="str">
            <v>MR TRAVELS</v>
          </cell>
        </row>
        <row r="4429">
          <cell r="AI4429">
            <v>10</v>
          </cell>
          <cell r="AJ4429">
            <v>2</v>
          </cell>
        </row>
        <row r="4429">
          <cell r="AN4429" t="str">
            <v>WALUJ</v>
          </cell>
          <cell r="AO4429">
            <v>5549454</v>
          </cell>
        </row>
        <row r="4429">
          <cell r="AR4429" t="str">
            <v>2002-03</v>
          </cell>
        </row>
        <row r="4429">
          <cell r="AU4429" t="str">
            <v>SPARES</v>
          </cell>
          <cell r="AV4429" t="str">
            <v>95d478913fb74bfd0e3898529aefc19acd87240e05a4cde3da8eb8262403f2a4</v>
          </cell>
        </row>
        <row r="4430">
          <cell r="D4430">
            <v>222702565</v>
          </cell>
          <cell r="E4430">
            <v>44691</v>
          </cell>
          <cell r="F4430" t="str">
            <v>OSL6399</v>
          </cell>
          <cell r="G4430">
            <v>6399</v>
          </cell>
          <cell r="H4430">
            <v>39174419</v>
          </cell>
          <cell r="I4430" t="str">
            <v>39174419 OIL SEAL</v>
          </cell>
        </row>
        <row r="4430">
          <cell r="K4430">
            <v>40169330</v>
          </cell>
          <cell r="L4430">
            <v>24000</v>
          </cell>
          <cell r="M4430">
            <v>2.87</v>
          </cell>
          <cell r="N4430">
            <v>68880</v>
          </cell>
          <cell r="O4430">
            <v>6199.2</v>
          </cell>
          <cell r="P4430">
            <v>9</v>
          </cell>
          <cell r="Q4430">
            <v>6199.2</v>
          </cell>
          <cell r="R4430">
            <v>9</v>
          </cell>
          <cell r="S4430">
            <v>0</v>
          </cell>
          <cell r="T4430">
            <v>0</v>
          </cell>
          <cell r="U4430">
            <v>0</v>
          </cell>
          <cell r="V4430">
            <v>0</v>
          </cell>
          <cell r="W4430">
            <v>12398.4</v>
          </cell>
          <cell r="X4430">
            <v>81278.4</v>
          </cell>
          <cell r="Y4430">
            <v>1</v>
          </cell>
        </row>
        <row r="4430">
          <cell r="AA4430" t="str">
            <v>45 NET</v>
          </cell>
          <cell r="AB4430">
            <v>116732</v>
          </cell>
          <cell r="AC4430" t="str">
            <v>MR TRAVELS</v>
          </cell>
        </row>
        <row r="4430">
          <cell r="AI4430">
            <v>144</v>
          </cell>
          <cell r="AJ4430">
            <v>48</v>
          </cell>
        </row>
        <row r="4430">
          <cell r="AN4430" t="str">
            <v>WALUJ</v>
          </cell>
          <cell r="AO4430">
            <v>5549455</v>
          </cell>
        </row>
        <row r="4430">
          <cell r="AR4430" t="str">
            <v>2002-03</v>
          </cell>
        </row>
        <row r="4430">
          <cell r="AU4430" t="str">
            <v>SPARES</v>
          </cell>
          <cell r="AV4430" t="str">
            <v>02fafb8f3e5cc9dc2d9722e649ef13219ba6d9d5b31ef08f723508beba0fe5bc</v>
          </cell>
        </row>
        <row r="4431">
          <cell r="D4431">
            <v>222702566</v>
          </cell>
          <cell r="E4431">
            <v>44691</v>
          </cell>
          <cell r="F4431" t="str">
            <v>OSL6397</v>
          </cell>
          <cell r="G4431">
            <v>6397</v>
          </cell>
          <cell r="H4431">
            <v>39171519</v>
          </cell>
          <cell r="I4431" t="str">
            <v>39171519 OIL SEAL</v>
          </cell>
        </row>
        <row r="4431">
          <cell r="K4431">
            <v>40169330</v>
          </cell>
          <cell r="L4431">
            <v>14000</v>
          </cell>
          <cell r="M4431">
            <v>3.6</v>
          </cell>
          <cell r="N4431">
            <v>50400</v>
          </cell>
          <cell r="O4431">
            <v>4536</v>
          </cell>
          <cell r="P4431">
            <v>9</v>
          </cell>
          <cell r="Q4431">
            <v>4536</v>
          </cell>
          <cell r="R4431">
            <v>9</v>
          </cell>
          <cell r="S4431">
            <v>0</v>
          </cell>
          <cell r="T4431">
            <v>0</v>
          </cell>
          <cell r="U4431">
            <v>0</v>
          </cell>
          <cell r="V4431">
            <v>0</v>
          </cell>
          <cell r="W4431">
            <v>9072</v>
          </cell>
          <cell r="X4431">
            <v>59472</v>
          </cell>
          <cell r="Y4431">
            <v>1</v>
          </cell>
        </row>
        <row r="4431">
          <cell r="AA4431" t="str">
            <v>45 NET</v>
          </cell>
          <cell r="AB4431">
            <v>116732</v>
          </cell>
          <cell r="AC4431" t="str">
            <v>MR TRAVELS</v>
          </cell>
        </row>
        <row r="4431">
          <cell r="AI4431">
            <v>112</v>
          </cell>
          <cell r="AJ4431">
            <v>28</v>
          </cell>
        </row>
        <row r="4431">
          <cell r="AN4431" t="str">
            <v>WALUJ</v>
          </cell>
          <cell r="AO4431">
            <v>5549456</v>
          </cell>
        </row>
        <row r="4431">
          <cell r="AR4431" t="str">
            <v>2002-03</v>
          </cell>
        </row>
        <row r="4431">
          <cell r="AU4431" t="str">
            <v>SPARES</v>
          </cell>
          <cell r="AV4431" t="str">
            <v>1d5060133a9e9f9654c4c00969cee9005c11c8fbf7b304cf2f9832c15f4e4770</v>
          </cell>
        </row>
        <row r="4432">
          <cell r="D4432">
            <v>222702567</v>
          </cell>
          <cell r="E4432">
            <v>44691</v>
          </cell>
          <cell r="F4432" t="str">
            <v>OSL6045</v>
          </cell>
          <cell r="G4432">
            <v>6045</v>
          </cell>
          <cell r="H4432">
            <v>39104619</v>
          </cell>
          <cell r="I4432" t="str">
            <v>39104619 SEAL OIL</v>
          </cell>
        </row>
        <row r="4432">
          <cell r="K4432">
            <v>40169330</v>
          </cell>
          <cell r="L4432">
            <v>3500</v>
          </cell>
          <cell r="M4432">
            <v>3.64</v>
          </cell>
          <cell r="N4432">
            <v>12740</v>
          </cell>
          <cell r="O4432">
            <v>1146.6</v>
          </cell>
          <cell r="P4432">
            <v>9</v>
          </cell>
          <cell r="Q4432">
            <v>1146.6</v>
          </cell>
          <cell r="R4432">
            <v>9</v>
          </cell>
          <cell r="S4432">
            <v>0</v>
          </cell>
          <cell r="T4432">
            <v>0</v>
          </cell>
          <cell r="U4432">
            <v>0</v>
          </cell>
          <cell r="V4432">
            <v>0</v>
          </cell>
          <cell r="W4432">
            <v>2293.2</v>
          </cell>
          <cell r="X4432">
            <v>15033.2</v>
          </cell>
          <cell r="Y4432">
            <v>1</v>
          </cell>
        </row>
        <row r="4432">
          <cell r="AA4432" t="str">
            <v>45 NET</v>
          </cell>
          <cell r="AB4432">
            <v>116732</v>
          </cell>
          <cell r="AC4432" t="str">
            <v>MR TRAVELS</v>
          </cell>
        </row>
        <row r="4432">
          <cell r="AI4432">
            <v>7</v>
          </cell>
          <cell r="AJ4432">
            <v>2</v>
          </cell>
        </row>
        <row r="4432">
          <cell r="AN4432" t="str">
            <v>WALUJ</v>
          </cell>
          <cell r="AO4432">
            <v>5549457</v>
          </cell>
        </row>
        <row r="4432">
          <cell r="AR4432" t="str">
            <v>2002-03</v>
          </cell>
        </row>
        <row r="4432">
          <cell r="AU4432" t="str">
            <v>SPARES</v>
          </cell>
          <cell r="AV4432" t="str">
            <v>00e1aae6414843d452ede212843d7909e89b116067e7607eaac11d5147e18484</v>
          </cell>
        </row>
        <row r="4433">
          <cell r="D4433">
            <v>222702568</v>
          </cell>
          <cell r="E4433">
            <v>44691</v>
          </cell>
          <cell r="F4433" t="str">
            <v>ORG6703</v>
          </cell>
          <cell r="G4433">
            <v>6703</v>
          </cell>
          <cell r="H4433">
            <v>39256921</v>
          </cell>
          <cell r="I4433" t="str">
            <v>39256921 O RING</v>
          </cell>
        </row>
        <row r="4433">
          <cell r="K4433">
            <v>40169320</v>
          </cell>
          <cell r="L4433">
            <v>3000</v>
          </cell>
          <cell r="M4433">
            <v>4.97</v>
          </cell>
          <cell r="N4433">
            <v>14910</v>
          </cell>
          <cell r="O4433">
            <v>1341.9</v>
          </cell>
          <cell r="P4433">
            <v>9</v>
          </cell>
          <cell r="Q4433">
            <v>1341.9</v>
          </cell>
          <cell r="R4433">
            <v>9</v>
          </cell>
          <cell r="S4433">
            <v>0</v>
          </cell>
          <cell r="T4433">
            <v>0</v>
          </cell>
          <cell r="U4433">
            <v>0</v>
          </cell>
          <cell r="V4433">
            <v>0</v>
          </cell>
          <cell r="W4433">
            <v>2683.8</v>
          </cell>
          <cell r="X4433">
            <v>17593.8</v>
          </cell>
          <cell r="Y4433">
            <v>1</v>
          </cell>
        </row>
        <row r="4433">
          <cell r="AA4433" t="str">
            <v>45 NET</v>
          </cell>
          <cell r="AB4433">
            <v>116732</v>
          </cell>
          <cell r="AC4433" t="str">
            <v>MR TRAVELS</v>
          </cell>
        </row>
        <row r="4433">
          <cell r="AI4433">
            <v>3</v>
          </cell>
          <cell r="AJ4433">
            <v>2</v>
          </cell>
        </row>
        <row r="4433">
          <cell r="AN4433" t="str">
            <v>WALUJ</v>
          </cell>
          <cell r="AO4433">
            <v>5549458</v>
          </cell>
        </row>
        <row r="4433">
          <cell r="AR4433" t="str">
            <v>2002-03</v>
          </cell>
        </row>
        <row r="4433">
          <cell r="AU4433" t="str">
            <v>SPARES</v>
          </cell>
          <cell r="AV4433" t="str">
            <v>4490e03ea63edb2baf059e42b259a3b438505023a2a4670fc5d1134edcc2d9a3</v>
          </cell>
        </row>
        <row r="4434">
          <cell r="D4434">
            <v>222702569</v>
          </cell>
          <cell r="E4434">
            <v>44691</v>
          </cell>
          <cell r="F4434" t="str">
            <v>OSL6333</v>
          </cell>
          <cell r="G4434">
            <v>6333</v>
          </cell>
          <cell r="H4434">
            <v>39218919</v>
          </cell>
          <cell r="I4434" t="str">
            <v>39218919 OIL SEAL</v>
          </cell>
        </row>
        <row r="4434">
          <cell r="K4434">
            <v>40169330</v>
          </cell>
          <cell r="L4434">
            <v>1000</v>
          </cell>
          <cell r="M4434">
            <v>7.03</v>
          </cell>
          <cell r="N4434">
            <v>7030</v>
          </cell>
          <cell r="O4434">
            <v>632.7</v>
          </cell>
          <cell r="P4434">
            <v>9</v>
          </cell>
          <cell r="Q4434">
            <v>632.7</v>
          </cell>
          <cell r="R4434">
            <v>9</v>
          </cell>
          <cell r="S4434">
            <v>0</v>
          </cell>
          <cell r="T4434">
            <v>0</v>
          </cell>
          <cell r="U4434">
            <v>0</v>
          </cell>
          <cell r="V4434">
            <v>0</v>
          </cell>
          <cell r="W4434">
            <v>1265.4</v>
          </cell>
          <cell r="X4434">
            <v>8295.4</v>
          </cell>
          <cell r="Y4434">
            <v>1</v>
          </cell>
        </row>
        <row r="4434">
          <cell r="AA4434" t="str">
            <v>45 NET</v>
          </cell>
          <cell r="AB4434">
            <v>116732</v>
          </cell>
          <cell r="AC4434" t="str">
            <v>MR TRAVELS</v>
          </cell>
        </row>
        <row r="4434">
          <cell r="AI4434">
            <v>8</v>
          </cell>
          <cell r="AJ4434">
            <v>1</v>
          </cell>
        </row>
        <row r="4434">
          <cell r="AN4434" t="str">
            <v>WALUJ</v>
          </cell>
          <cell r="AO4434">
            <v>5549459</v>
          </cell>
        </row>
        <row r="4434">
          <cell r="AR4434" t="str">
            <v>2002-03</v>
          </cell>
        </row>
        <row r="4434">
          <cell r="AU4434" t="str">
            <v>SPARES</v>
          </cell>
          <cell r="AV4434" t="str">
            <v>37a411acf0d97eb761e0df65d90570ea0cd3df0e37a2c6a72372103f95c06aab</v>
          </cell>
        </row>
        <row r="4435">
          <cell r="D4435">
            <v>222702570</v>
          </cell>
          <cell r="E4435">
            <v>44691</v>
          </cell>
          <cell r="F4435" t="str">
            <v>OSL6057</v>
          </cell>
          <cell r="G4435">
            <v>6057</v>
          </cell>
          <cell r="H4435">
            <v>31151014</v>
          </cell>
          <cell r="I4435" t="str">
            <v>31151014 OIL SEAL</v>
          </cell>
        </row>
        <row r="4435">
          <cell r="K4435">
            <v>40169330</v>
          </cell>
          <cell r="L4435">
            <v>1500</v>
          </cell>
          <cell r="M4435">
            <v>4.95</v>
          </cell>
          <cell r="N4435">
            <v>7425</v>
          </cell>
          <cell r="O4435">
            <v>668.25</v>
          </cell>
          <cell r="P4435">
            <v>9</v>
          </cell>
          <cell r="Q4435">
            <v>668.25</v>
          </cell>
          <cell r="R4435">
            <v>9</v>
          </cell>
          <cell r="S4435">
            <v>0</v>
          </cell>
          <cell r="T4435">
            <v>0</v>
          </cell>
          <cell r="U4435">
            <v>0</v>
          </cell>
          <cell r="V4435">
            <v>0</v>
          </cell>
          <cell r="W4435">
            <v>1336.5</v>
          </cell>
          <cell r="X4435">
            <v>8761.5</v>
          </cell>
          <cell r="Y4435">
            <v>1</v>
          </cell>
        </row>
        <row r="4435">
          <cell r="AA4435" t="str">
            <v>45 NET</v>
          </cell>
          <cell r="AB4435">
            <v>116732</v>
          </cell>
          <cell r="AC4435" t="str">
            <v>MR TRAVELS</v>
          </cell>
        </row>
        <row r="4435">
          <cell r="AI4435">
            <v>21</v>
          </cell>
          <cell r="AJ4435">
            <v>2</v>
          </cell>
        </row>
        <row r="4435">
          <cell r="AN4435" t="str">
            <v>WALUJ</v>
          </cell>
          <cell r="AO4435">
            <v>5549460</v>
          </cell>
        </row>
        <row r="4435">
          <cell r="AR4435" t="str">
            <v>2002-03</v>
          </cell>
        </row>
        <row r="4435">
          <cell r="AU4435" t="str">
            <v>SPARES</v>
          </cell>
          <cell r="AV4435" t="str">
            <v>11563108786710c0aa217fa7a090d8f1d7fdfac1c6e6db6d2018101569107119</v>
          </cell>
        </row>
        <row r="4436">
          <cell r="D4436">
            <v>222702571</v>
          </cell>
          <cell r="E4436">
            <v>44691</v>
          </cell>
          <cell r="F4436" t="str">
            <v>MRP4563</v>
          </cell>
          <cell r="G4436">
            <v>4563</v>
          </cell>
          <cell r="H4436" t="str">
            <v>JU511039</v>
          </cell>
          <cell r="I4436" t="str">
            <v>JU511039 RUBBER GASKET</v>
          </cell>
        </row>
        <row r="4436">
          <cell r="K4436">
            <v>40169390</v>
          </cell>
          <cell r="L4436">
            <v>240</v>
          </cell>
          <cell r="M4436">
            <v>72.3</v>
          </cell>
          <cell r="N4436">
            <v>17352</v>
          </cell>
          <cell r="O4436">
            <v>1561.68</v>
          </cell>
          <cell r="P4436">
            <v>9</v>
          </cell>
          <cell r="Q4436">
            <v>1561.68</v>
          </cell>
          <cell r="R4436">
            <v>9</v>
          </cell>
          <cell r="S4436">
            <v>0</v>
          </cell>
          <cell r="T4436">
            <v>0</v>
          </cell>
          <cell r="U4436">
            <v>0</v>
          </cell>
          <cell r="V4436">
            <v>0</v>
          </cell>
          <cell r="W4436">
            <v>3123.36</v>
          </cell>
          <cell r="X4436">
            <v>20475.36</v>
          </cell>
          <cell r="Y4436">
            <v>1</v>
          </cell>
        </row>
        <row r="4436">
          <cell r="AA4436" t="str">
            <v>45 NET</v>
          </cell>
          <cell r="AB4436">
            <v>116732</v>
          </cell>
        </row>
        <row r="4436">
          <cell r="AI4436">
            <v>12</v>
          </cell>
          <cell r="AJ4436">
            <v>3</v>
          </cell>
        </row>
        <row r="4436">
          <cell r="AN4436" t="str">
            <v>WALUJ</v>
          </cell>
          <cell r="AO4436">
            <v>5549461</v>
          </cell>
        </row>
        <row r="4436">
          <cell r="AR4436" t="str">
            <v>2016-17</v>
          </cell>
        </row>
        <row r="4436">
          <cell r="AU4436" t="str">
            <v>SPARES</v>
          </cell>
          <cell r="AV4436" t="str">
            <v>48de0654073b0e5a1d8c408fc47ad48f03616a6d88ffe4ddf433b725ba388972</v>
          </cell>
        </row>
        <row r="4437">
          <cell r="D4437">
            <v>222702572</v>
          </cell>
          <cell r="E4437">
            <v>44691</v>
          </cell>
          <cell r="F4437" t="str">
            <v>MRP4554</v>
          </cell>
          <cell r="G4437">
            <v>4554</v>
          </cell>
          <cell r="H4437" t="str">
            <v>JY511128</v>
          </cell>
          <cell r="I4437" t="str">
            <v>JY511128 GASKET RUBBER  D</v>
          </cell>
        </row>
        <row r="4437">
          <cell r="K4437">
            <v>40169390</v>
          </cell>
          <cell r="L4437">
            <v>200</v>
          </cell>
          <cell r="M4437">
            <v>79.5</v>
          </cell>
          <cell r="N4437">
            <v>15900</v>
          </cell>
          <cell r="O4437">
            <v>1431</v>
          </cell>
          <cell r="P4437">
            <v>9</v>
          </cell>
          <cell r="Q4437">
            <v>1431</v>
          </cell>
          <cell r="R4437">
            <v>9</v>
          </cell>
          <cell r="S4437">
            <v>0</v>
          </cell>
          <cell r="T4437">
            <v>0</v>
          </cell>
          <cell r="U4437">
            <v>0</v>
          </cell>
          <cell r="V4437">
            <v>0</v>
          </cell>
          <cell r="W4437">
            <v>2862</v>
          </cell>
          <cell r="X4437">
            <v>18762</v>
          </cell>
          <cell r="Y4437">
            <v>1</v>
          </cell>
        </row>
        <row r="4437">
          <cell r="AA4437" t="str">
            <v>45 NET</v>
          </cell>
          <cell r="AB4437">
            <v>116732</v>
          </cell>
        </row>
        <row r="4437">
          <cell r="AI4437">
            <v>7</v>
          </cell>
          <cell r="AJ4437">
            <v>2</v>
          </cell>
        </row>
        <row r="4437">
          <cell r="AN4437" t="str">
            <v>WALUJ</v>
          </cell>
          <cell r="AO4437">
            <v>5549462</v>
          </cell>
        </row>
        <row r="4437">
          <cell r="AR4437" t="str">
            <v>2016-17</v>
          </cell>
        </row>
        <row r="4437">
          <cell r="AU4437" t="str">
            <v>SPARES</v>
          </cell>
          <cell r="AV4437" t="str">
            <v>e0520674ddf0b80ca1e6406f4fa7e3ade6b96193fa07fb285a7f533ce22775a6</v>
          </cell>
        </row>
        <row r="4438">
          <cell r="D4438">
            <v>222702573</v>
          </cell>
          <cell r="E4438">
            <v>44691</v>
          </cell>
          <cell r="F4438" t="str">
            <v>OSL6331</v>
          </cell>
          <cell r="G4438">
            <v>6331</v>
          </cell>
          <cell r="H4438">
            <v>39219019</v>
          </cell>
          <cell r="I4438" t="str">
            <v>39219019 OIL SEAL</v>
          </cell>
        </row>
        <row r="4438">
          <cell r="K4438">
            <v>40169330</v>
          </cell>
          <cell r="L4438">
            <v>3400</v>
          </cell>
          <cell r="M4438">
            <v>4.42</v>
          </cell>
          <cell r="N4438">
            <v>15028</v>
          </cell>
          <cell r="O4438">
            <v>1352.52</v>
          </cell>
          <cell r="P4438">
            <v>9</v>
          </cell>
          <cell r="Q4438">
            <v>1352.52</v>
          </cell>
          <cell r="R4438">
            <v>9</v>
          </cell>
          <cell r="S4438">
            <v>0</v>
          </cell>
          <cell r="T4438">
            <v>0</v>
          </cell>
          <cell r="U4438">
            <v>0</v>
          </cell>
          <cell r="V4438">
            <v>0</v>
          </cell>
          <cell r="W4438">
            <v>2705.04</v>
          </cell>
          <cell r="X4438">
            <v>17733.04</v>
          </cell>
          <cell r="Y4438">
            <v>1</v>
          </cell>
        </row>
        <row r="4438">
          <cell r="AA4438" t="str">
            <v>45 NET</v>
          </cell>
          <cell r="AB4438">
            <v>116732</v>
          </cell>
          <cell r="AC4438" t="str">
            <v>MR TRAVELS</v>
          </cell>
        </row>
        <row r="4438">
          <cell r="AI4438">
            <v>19</v>
          </cell>
          <cell r="AJ4438">
            <v>2</v>
          </cell>
        </row>
        <row r="4438">
          <cell r="AN4438" t="str">
            <v>WALUJ</v>
          </cell>
          <cell r="AO4438">
            <v>5549463</v>
          </cell>
        </row>
        <row r="4438">
          <cell r="AR4438" t="str">
            <v>2002-03</v>
          </cell>
        </row>
        <row r="4438">
          <cell r="AU4438" t="str">
            <v>SPARES</v>
          </cell>
          <cell r="AV4438" t="str">
            <v>025170b7f0e6b05e7d0da97b7097a494dd40ddfe0ca4f46abc6875cbdf482878</v>
          </cell>
        </row>
        <row r="4439">
          <cell r="D4439">
            <v>222702574</v>
          </cell>
          <cell r="E4439">
            <v>44691</v>
          </cell>
          <cell r="F4439" t="str">
            <v>OSL9079</v>
          </cell>
          <cell r="G4439">
            <v>9079</v>
          </cell>
          <cell r="H4439" t="str">
            <v>BB121083</v>
          </cell>
          <cell r="I4439" t="str">
            <v>BB121083 seal oil - shaft governor clutch cover-RSO-10X14X2.5</v>
          </cell>
        </row>
        <row r="4439">
          <cell r="K4439">
            <v>40169330</v>
          </cell>
          <cell r="L4439">
            <v>1000</v>
          </cell>
          <cell r="M4439">
            <v>3.05</v>
          </cell>
          <cell r="N4439">
            <v>3050</v>
          </cell>
          <cell r="O4439">
            <v>274.51</v>
          </cell>
          <cell r="P4439">
            <v>9</v>
          </cell>
          <cell r="Q4439">
            <v>274.51</v>
          </cell>
          <cell r="R4439">
            <v>9</v>
          </cell>
          <cell r="S4439">
            <v>0</v>
          </cell>
          <cell r="T4439">
            <v>0</v>
          </cell>
          <cell r="U4439">
            <v>0</v>
          </cell>
          <cell r="V4439">
            <v>0</v>
          </cell>
          <cell r="W4439">
            <v>549.02</v>
          </cell>
          <cell r="X4439">
            <v>3599.02</v>
          </cell>
          <cell r="Y4439">
            <v>1</v>
          </cell>
        </row>
        <row r="4439">
          <cell r="AA4439" t="str">
            <v>45 NET</v>
          </cell>
          <cell r="AB4439">
            <v>116732</v>
          </cell>
          <cell r="AC4439" t="str">
            <v>BANU CARRIERS</v>
          </cell>
        </row>
        <row r="4439">
          <cell r="AI4439">
            <v>2</v>
          </cell>
          <cell r="AJ4439">
            <v>2</v>
          </cell>
        </row>
        <row r="4439">
          <cell r="AN4439" t="str">
            <v>WALUJ</v>
          </cell>
          <cell r="AO4439">
            <v>5549464</v>
          </cell>
        </row>
        <row r="4439">
          <cell r="AR4439" t="str">
            <v>2017-18</v>
          </cell>
        </row>
        <row r="4439">
          <cell r="AU4439" t="str">
            <v>SPARES</v>
          </cell>
          <cell r="AV4439" t="str">
            <v>79c335de9dbbb370e85ef270ce31fbc94618a6b781d23133e3c4d43a3fa96ff5</v>
          </cell>
        </row>
        <row r="4440">
          <cell r="D4440">
            <v>222702575</v>
          </cell>
          <cell r="E4440">
            <v>44691</v>
          </cell>
          <cell r="F4440" t="str">
            <v>OSL6043</v>
          </cell>
          <cell r="G4440">
            <v>6043</v>
          </cell>
          <cell r="H4440">
            <v>39104219</v>
          </cell>
          <cell r="I4440" t="str">
            <v>39104219 SEAL OIL</v>
          </cell>
        </row>
        <row r="4440">
          <cell r="K4440">
            <v>40169330</v>
          </cell>
          <cell r="L4440">
            <v>5700</v>
          </cell>
          <cell r="M4440">
            <v>5.57</v>
          </cell>
          <cell r="N4440">
            <v>31749</v>
          </cell>
          <cell r="O4440">
            <v>2857.41</v>
          </cell>
          <cell r="P4440">
            <v>9</v>
          </cell>
          <cell r="Q4440">
            <v>2857.41</v>
          </cell>
          <cell r="R4440">
            <v>9</v>
          </cell>
          <cell r="S4440">
            <v>0</v>
          </cell>
          <cell r="T4440">
            <v>0</v>
          </cell>
          <cell r="U4440">
            <v>0</v>
          </cell>
          <cell r="V4440">
            <v>0</v>
          </cell>
          <cell r="W4440">
            <v>5714.82</v>
          </cell>
          <cell r="X4440">
            <v>37463.82</v>
          </cell>
          <cell r="Y4440">
            <v>1</v>
          </cell>
        </row>
        <row r="4440">
          <cell r="AA4440" t="str">
            <v>45 NET</v>
          </cell>
          <cell r="AB4440">
            <v>116732</v>
          </cell>
          <cell r="AC4440" t="str">
            <v>MR TRAVELS</v>
          </cell>
        </row>
        <row r="4440">
          <cell r="AI4440">
            <v>41</v>
          </cell>
          <cell r="AJ4440">
            <v>4</v>
          </cell>
        </row>
        <row r="4440">
          <cell r="AN4440" t="str">
            <v>WALUJ</v>
          </cell>
          <cell r="AO4440">
            <v>5549465</v>
          </cell>
        </row>
        <row r="4440">
          <cell r="AR4440" t="str">
            <v>2002-03</v>
          </cell>
        </row>
        <row r="4440">
          <cell r="AU4440" t="str">
            <v>SPARES</v>
          </cell>
          <cell r="AV4440" t="str">
            <v>c9d07124ddcc5e062d86170853d8a137e50bb9b0812ffc57274aef49e1792dbc</v>
          </cell>
        </row>
        <row r="4441">
          <cell r="D4441">
            <v>222702576</v>
          </cell>
          <cell r="E4441">
            <v>44691</v>
          </cell>
          <cell r="F4441" t="str">
            <v>RVA5032</v>
          </cell>
          <cell r="G4441">
            <v>5032</v>
          </cell>
          <cell r="H4441" t="str">
            <v>AE121001</v>
          </cell>
          <cell r="I4441" t="str">
            <v>AE121001 REED VALVE ASSEMB</v>
          </cell>
        </row>
        <row r="4441">
          <cell r="K4441">
            <v>87141090</v>
          </cell>
          <cell r="L4441">
            <v>3200</v>
          </cell>
          <cell r="M4441">
            <v>83.71</v>
          </cell>
          <cell r="N4441">
            <v>267872</v>
          </cell>
          <cell r="O4441">
            <v>37502.08</v>
          </cell>
          <cell r="P4441">
            <v>14</v>
          </cell>
          <cell r="Q4441">
            <v>37502.08</v>
          </cell>
          <cell r="R4441">
            <v>14</v>
          </cell>
          <cell r="S4441">
            <v>0</v>
          </cell>
          <cell r="T4441">
            <v>0</v>
          </cell>
          <cell r="U4441">
            <v>0</v>
          </cell>
          <cell r="V4441">
            <v>0</v>
          </cell>
          <cell r="W4441">
            <v>75004.16</v>
          </cell>
          <cell r="X4441">
            <v>342876.16</v>
          </cell>
          <cell r="Y4441">
            <v>1</v>
          </cell>
        </row>
        <row r="4441">
          <cell r="AA4441" t="str">
            <v>45 NET</v>
          </cell>
          <cell r="AB4441">
            <v>116732</v>
          </cell>
          <cell r="AC4441" t="str">
            <v>MR TRAVELS</v>
          </cell>
        </row>
        <row r="4441">
          <cell r="AI4441">
            <v>258</v>
          </cell>
          <cell r="AJ4441">
            <v>40</v>
          </cell>
        </row>
        <row r="4441">
          <cell r="AN4441" t="str">
            <v>WALUJ</v>
          </cell>
          <cell r="AO4441">
            <v>5549466</v>
          </cell>
        </row>
        <row r="4441">
          <cell r="AR4441" t="str">
            <v>2002-03</v>
          </cell>
        </row>
        <row r="4441">
          <cell r="AU4441" t="str">
            <v>SPARES</v>
          </cell>
          <cell r="AV4441" t="str">
            <v>d13e2d453e827efc2eb760b130f5aeb2da8695cc3acd7fbfa6276de49f8caeaf</v>
          </cell>
        </row>
        <row r="4442">
          <cell r="D4442">
            <v>222702577</v>
          </cell>
          <cell r="E4442">
            <v>44691</v>
          </cell>
          <cell r="F4442" t="str">
            <v>OSL6469ZS</v>
          </cell>
          <cell r="G4442" t="str">
            <v>6469ZS</v>
          </cell>
          <cell r="H4442" t="str">
            <v>AP101226</v>
          </cell>
          <cell r="I4442" t="str">
            <v>AP101226 OIL SEAL</v>
          </cell>
        </row>
        <row r="4442">
          <cell r="K4442">
            <v>40169330</v>
          </cell>
          <cell r="L4442">
            <v>500</v>
          </cell>
          <cell r="M4442">
            <v>12.13</v>
          </cell>
          <cell r="N4442">
            <v>6065</v>
          </cell>
          <cell r="O4442">
            <v>545.85</v>
          </cell>
          <cell r="P4442">
            <v>9</v>
          </cell>
          <cell r="Q4442">
            <v>545.85</v>
          </cell>
          <cell r="R4442">
            <v>9</v>
          </cell>
          <cell r="S4442">
            <v>0</v>
          </cell>
          <cell r="T4442">
            <v>0</v>
          </cell>
          <cell r="U4442">
            <v>0</v>
          </cell>
          <cell r="V4442">
            <v>0</v>
          </cell>
          <cell r="W4442">
            <v>1091.7</v>
          </cell>
          <cell r="X4442">
            <v>7156.7</v>
          </cell>
          <cell r="Y4442">
            <v>1</v>
          </cell>
        </row>
        <row r="4442">
          <cell r="AA4442" t="str">
            <v>45 NET</v>
          </cell>
          <cell r="AB4442">
            <v>116732</v>
          </cell>
          <cell r="AC4442" t="str">
            <v>MR TRAVELS</v>
          </cell>
        </row>
        <row r="4442">
          <cell r="AI4442">
            <v>2</v>
          </cell>
          <cell r="AJ4442">
            <v>1</v>
          </cell>
        </row>
        <row r="4442">
          <cell r="AN4442" t="str">
            <v>WALUJ</v>
          </cell>
          <cell r="AO4442">
            <v>5549467</v>
          </cell>
        </row>
        <row r="4442">
          <cell r="AR4442" t="str">
            <v>2006-07</v>
          </cell>
        </row>
        <row r="4442">
          <cell r="AU4442" t="str">
            <v>SPARES</v>
          </cell>
          <cell r="AV4442" t="str">
            <v>fdf5543c486e11291b7bc929a5160f895316e8e489ef2c2249c8e498b13dd93a</v>
          </cell>
        </row>
        <row r="4443">
          <cell r="D4443">
            <v>222702578</v>
          </cell>
          <cell r="E4443">
            <v>44691</v>
          </cell>
          <cell r="F4443" t="str">
            <v>OSL6512</v>
          </cell>
          <cell r="G4443">
            <v>6512</v>
          </cell>
          <cell r="H4443">
            <v>39104319</v>
          </cell>
          <cell r="I4443" t="str">
            <v>39104319 OIL SEAL</v>
          </cell>
        </row>
        <row r="4443">
          <cell r="K4443">
            <v>40169330</v>
          </cell>
          <cell r="L4443">
            <v>2000</v>
          </cell>
          <cell r="M4443">
            <v>3.7</v>
          </cell>
          <cell r="N4443">
            <v>7400</v>
          </cell>
          <cell r="O4443">
            <v>666</v>
          </cell>
          <cell r="P4443">
            <v>9</v>
          </cell>
          <cell r="Q4443">
            <v>666</v>
          </cell>
          <cell r="R4443">
            <v>9</v>
          </cell>
          <cell r="S4443">
            <v>0</v>
          </cell>
          <cell r="T4443">
            <v>0</v>
          </cell>
          <cell r="U4443">
            <v>0</v>
          </cell>
          <cell r="V4443">
            <v>0</v>
          </cell>
          <cell r="W4443">
            <v>1332</v>
          </cell>
          <cell r="X4443">
            <v>8732</v>
          </cell>
          <cell r="Y4443">
            <v>1</v>
          </cell>
        </row>
        <row r="4443">
          <cell r="AA4443" t="str">
            <v>45 NET</v>
          </cell>
          <cell r="AB4443">
            <v>116732</v>
          </cell>
          <cell r="AC4443" t="str">
            <v>MR TRAVELS</v>
          </cell>
        </row>
        <row r="4443">
          <cell r="AI4443">
            <v>6</v>
          </cell>
          <cell r="AJ4443">
            <v>2</v>
          </cell>
        </row>
        <row r="4443">
          <cell r="AN4443" t="str">
            <v>WALUJ</v>
          </cell>
          <cell r="AO4443">
            <v>5549468</v>
          </cell>
        </row>
        <row r="4443">
          <cell r="AR4443" t="str">
            <v>2002-03</v>
          </cell>
        </row>
        <row r="4443">
          <cell r="AU4443" t="str">
            <v>SPARES</v>
          </cell>
          <cell r="AV4443" t="str">
            <v>3afef6b597eedf5e1bbb96c11d8494363e48c61ba8902a7eb3081f53205ee192</v>
          </cell>
        </row>
        <row r="4444">
          <cell r="D4444">
            <v>222702579</v>
          </cell>
          <cell r="E4444">
            <v>44691</v>
          </cell>
          <cell r="F4444" t="str">
            <v>MRP4290</v>
          </cell>
          <cell r="G4444">
            <v>4290</v>
          </cell>
          <cell r="H4444" t="str">
            <v>JL511001</v>
          </cell>
          <cell r="I4444" t="str">
            <v>JL511001 GASKET HEAD COVER (RUBBER)</v>
          </cell>
        </row>
        <row r="4444">
          <cell r="K4444">
            <v>40169390</v>
          </cell>
          <cell r="L4444">
            <v>400</v>
          </cell>
          <cell r="M4444">
            <v>53</v>
          </cell>
          <cell r="N4444">
            <v>21200</v>
          </cell>
          <cell r="O4444">
            <v>1908</v>
          </cell>
          <cell r="P4444">
            <v>9</v>
          </cell>
          <cell r="Q4444">
            <v>1908</v>
          </cell>
          <cell r="R4444">
            <v>9</v>
          </cell>
          <cell r="S4444">
            <v>0</v>
          </cell>
          <cell r="T4444">
            <v>0</v>
          </cell>
          <cell r="U4444">
            <v>0</v>
          </cell>
          <cell r="V4444">
            <v>0</v>
          </cell>
          <cell r="W4444">
            <v>3816</v>
          </cell>
          <cell r="X4444">
            <v>25016</v>
          </cell>
          <cell r="Y4444">
            <v>1</v>
          </cell>
        </row>
        <row r="4444">
          <cell r="AA4444" t="str">
            <v>45 NET</v>
          </cell>
          <cell r="AB4444">
            <v>116732</v>
          </cell>
          <cell r="AC4444" t="str">
            <v>MR TRAVELS</v>
          </cell>
        </row>
        <row r="4444">
          <cell r="AI4444">
            <v>15</v>
          </cell>
          <cell r="AJ4444">
            <v>5</v>
          </cell>
        </row>
        <row r="4444">
          <cell r="AN4444" t="str">
            <v>WALUJ</v>
          </cell>
          <cell r="AO4444">
            <v>5549469</v>
          </cell>
        </row>
        <row r="4444">
          <cell r="AR4444" t="str">
            <v>2016-17</v>
          </cell>
        </row>
        <row r="4444">
          <cell r="AU4444" t="str">
            <v>SPARES</v>
          </cell>
          <cell r="AV4444" t="str">
            <v>115d0e0acf0519e5b4583ab60598753e9e391317d18bb1647cb0eb5c0d6b93f8</v>
          </cell>
        </row>
        <row r="4445">
          <cell r="D4445">
            <v>222702580</v>
          </cell>
          <cell r="E4445">
            <v>44691</v>
          </cell>
          <cell r="F4445" t="str">
            <v>ORG6387</v>
          </cell>
          <cell r="G4445">
            <v>6387</v>
          </cell>
          <cell r="H4445">
            <v>39167121</v>
          </cell>
          <cell r="I4445" t="str">
            <v>39167121 O RING</v>
          </cell>
        </row>
        <row r="4445">
          <cell r="K4445">
            <v>40169320</v>
          </cell>
          <cell r="L4445">
            <v>4000</v>
          </cell>
          <cell r="M4445">
            <v>7.85</v>
          </cell>
          <cell r="N4445">
            <v>31400</v>
          </cell>
          <cell r="O4445">
            <v>2826</v>
          </cell>
          <cell r="P4445">
            <v>9</v>
          </cell>
          <cell r="Q4445">
            <v>2826</v>
          </cell>
          <cell r="R4445">
            <v>9</v>
          </cell>
          <cell r="S4445">
            <v>0</v>
          </cell>
          <cell r="T4445">
            <v>0</v>
          </cell>
          <cell r="U4445">
            <v>0</v>
          </cell>
          <cell r="V4445">
            <v>0</v>
          </cell>
          <cell r="W4445">
            <v>5652</v>
          </cell>
          <cell r="X4445">
            <v>37052</v>
          </cell>
          <cell r="Y4445">
            <v>1</v>
          </cell>
        </row>
        <row r="4445">
          <cell r="AA4445" t="str">
            <v>45 NET</v>
          </cell>
          <cell r="AB4445">
            <v>116732</v>
          </cell>
          <cell r="AC4445" t="str">
            <v>MR TRAVELS</v>
          </cell>
        </row>
        <row r="4445">
          <cell r="AI4445">
            <v>8</v>
          </cell>
          <cell r="AJ4445">
            <v>2</v>
          </cell>
        </row>
        <row r="4445">
          <cell r="AN4445" t="str">
            <v>WALUJ</v>
          </cell>
          <cell r="AO4445">
            <v>5549470</v>
          </cell>
        </row>
        <row r="4445">
          <cell r="AR4445" t="str">
            <v>2002-03</v>
          </cell>
        </row>
        <row r="4445">
          <cell r="AU4445" t="str">
            <v>SPARES</v>
          </cell>
          <cell r="AV4445" t="str">
            <v>2e4b7fa24f9e5f8bc5ac95507fa35ea26c69a67f0839e6c6b44fb9f3f4200d9f</v>
          </cell>
        </row>
        <row r="4446">
          <cell r="D4446">
            <v>222702581</v>
          </cell>
          <cell r="E4446">
            <v>44691</v>
          </cell>
          <cell r="F4446" t="str">
            <v>OSL7710</v>
          </cell>
          <cell r="G4446">
            <v>7710</v>
          </cell>
          <cell r="H4446" t="str">
            <v>BF551613</v>
          </cell>
          <cell r="I4446" t="str">
            <v>BF551613 SEAL OIL</v>
          </cell>
        </row>
        <row r="4446">
          <cell r="K4446">
            <v>40169330</v>
          </cell>
          <cell r="L4446">
            <v>12000</v>
          </cell>
          <cell r="M4446">
            <v>15.42</v>
          </cell>
          <cell r="N4446">
            <v>185040</v>
          </cell>
          <cell r="O4446">
            <v>16653.6</v>
          </cell>
          <cell r="P4446">
            <v>9</v>
          </cell>
          <cell r="Q4446">
            <v>16653.6</v>
          </cell>
          <cell r="R4446">
            <v>9</v>
          </cell>
          <cell r="S4446">
            <v>0</v>
          </cell>
          <cell r="T4446">
            <v>0</v>
          </cell>
          <cell r="U4446">
            <v>0</v>
          </cell>
          <cell r="V4446">
            <v>0</v>
          </cell>
          <cell r="W4446">
            <v>33307.2</v>
          </cell>
          <cell r="X4446">
            <v>218347.2</v>
          </cell>
          <cell r="Y4446">
            <v>1</v>
          </cell>
        </row>
        <row r="4446">
          <cell r="AA4446" t="str">
            <v>45 NET</v>
          </cell>
          <cell r="AB4446">
            <v>116732</v>
          </cell>
          <cell r="AC4446" t="str">
            <v>MR TRAVELS</v>
          </cell>
        </row>
        <row r="4446">
          <cell r="AI4446">
            <v>186</v>
          </cell>
          <cell r="AJ4446">
            <v>24</v>
          </cell>
        </row>
        <row r="4446">
          <cell r="AN4446" t="str">
            <v>WALUJ</v>
          </cell>
          <cell r="AO4446">
            <v>5549471</v>
          </cell>
        </row>
        <row r="4446">
          <cell r="AR4446" t="str">
            <v>2012-13</v>
          </cell>
        </row>
        <row r="4446">
          <cell r="AU4446" t="str">
            <v>SPARES</v>
          </cell>
          <cell r="AV4446" t="str">
            <v>e0bc6e14915367723e87321d595e1f80f4bdbb1d1617e189385828dc3b7cca37</v>
          </cell>
        </row>
        <row r="4447">
          <cell r="D4447">
            <v>222702582</v>
          </cell>
          <cell r="E4447">
            <v>44691</v>
          </cell>
          <cell r="F4447" t="str">
            <v>JCR4333</v>
          </cell>
          <cell r="G4447">
            <v>4333</v>
          </cell>
          <cell r="H4447" t="str">
            <v>JL581039</v>
          </cell>
          <cell r="I4447" t="str">
            <v>JL581039 PIPE INTAKE</v>
          </cell>
        </row>
        <row r="4447">
          <cell r="K4447">
            <v>87141090</v>
          </cell>
          <cell r="L4447">
            <v>30</v>
          </cell>
          <cell r="M4447">
            <v>113.42</v>
          </cell>
          <cell r="N4447">
            <v>3402.6</v>
          </cell>
          <cell r="O4447">
            <v>476.36</v>
          </cell>
          <cell r="P4447">
            <v>14</v>
          </cell>
          <cell r="Q4447">
            <v>476.36</v>
          </cell>
          <cell r="R4447">
            <v>14</v>
          </cell>
          <cell r="S4447">
            <v>0</v>
          </cell>
          <cell r="T4447">
            <v>0</v>
          </cell>
          <cell r="U4447">
            <v>0</v>
          </cell>
          <cell r="V4447">
            <v>0</v>
          </cell>
          <cell r="W4447">
            <v>952.72</v>
          </cell>
          <cell r="X4447">
            <v>4355.32</v>
          </cell>
          <cell r="Y4447">
            <v>1</v>
          </cell>
        </row>
        <row r="4447">
          <cell r="AA4447" t="str">
            <v>45 NET</v>
          </cell>
          <cell r="AB4447">
            <v>116732</v>
          </cell>
        </row>
        <row r="4447">
          <cell r="AI4447">
            <v>3</v>
          </cell>
          <cell r="AJ4447">
            <v>1</v>
          </cell>
        </row>
        <row r="4447">
          <cell r="AN4447" t="str">
            <v>WALUJ</v>
          </cell>
          <cell r="AO4447">
            <v>5549472</v>
          </cell>
        </row>
        <row r="4447">
          <cell r="AR4447" t="str">
            <v>2013-14</v>
          </cell>
        </row>
        <row r="4447">
          <cell r="AU4447" t="str">
            <v>SPARES</v>
          </cell>
          <cell r="AV4447" t="str">
            <v>b8259cb504a86e1920f6c9f549b65d96049a60c87e2c41dcda60e7b8ce45cbb0</v>
          </cell>
        </row>
        <row r="4448">
          <cell r="D4448">
            <v>222702583</v>
          </cell>
          <cell r="E4448">
            <v>44691</v>
          </cell>
          <cell r="F4448" t="str">
            <v>OSL6469</v>
          </cell>
          <cell r="G4448">
            <v>6469</v>
          </cell>
          <cell r="H4448" t="str">
            <v>DG101456</v>
          </cell>
          <cell r="I4448" t="str">
            <v>DG101456 SEAL - OIL</v>
          </cell>
        </row>
        <row r="4448">
          <cell r="K4448">
            <v>40169330</v>
          </cell>
          <cell r="L4448">
            <v>3000</v>
          </cell>
          <cell r="M4448">
            <v>8.2</v>
          </cell>
          <cell r="N4448">
            <v>24600</v>
          </cell>
          <cell r="O4448">
            <v>2214</v>
          </cell>
          <cell r="P4448">
            <v>9</v>
          </cell>
          <cell r="Q4448">
            <v>2214</v>
          </cell>
          <cell r="R4448">
            <v>9</v>
          </cell>
          <cell r="S4448">
            <v>0</v>
          </cell>
          <cell r="T4448">
            <v>0</v>
          </cell>
          <cell r="U4448">
            <v>0</v>
          </cell>
          <cell r="V4448">
            <v>0</v>
          </cell>
          <cell r="W4448">
            <v>4428</v>
          </cell>
          <cell r="X4448">
            <v>29028</v>
          </cell>
          <cell r="Y4448">
            <v>1</v>
          </cell>
        </row>
        <row r="4448">
          <cell r="AA4448" t="str">
            <v>45 NET</v>
          </cell>
          <cell r="AB4448">
            <v>116732</v>
          </cell>
          <cell r="AC4448" t="str">
            <v>MR TRAVELS</v>
          </cell>
        </row>
        <row r="4448">
          <cell r="AI4448">
            <v>12</v>
          </cell>
          <cell r="AJ4448">
            <v>3</v>
          </cell>
        </row>
        <row r="4448">
          <cell r="AN4448" t="str">
            <v>WALUJ</v>
          </cell>
          <cell r="AO4448">
            <v>5549473</v>
          </cell>
        </row>
        <row r="4448">
          <cell r="AR4448" t="str">
            <v>2006-07</v>
          </cell>
        </row>
        <row r="4448">
          <cell r="AU4448" t="str">
            <v>SPARES</v>
          </cell>
          <cell r="AV4448" t="str">
            <v>2ea67fd21030977d008ee79d94a345f9a1ded578f1f03ca878a96340bf9cbcf5</v>
          </cell>
        </row>
        <row r="4449">
          <cell r="D4449">
            <v>222702584</v>
          </cell>
          <cell r="E4449">
            <v>44691</v>
          </cell>
          <cell r="F4449" t="str">
            <v>RVA5028</v>
          </cell>
          <cell r="G4449">
            <v>5028</v>
          </cell>
          <cell r="H4449">
            <v>35121035</v>
          </cell>
          <cell r="I4449" t="str">
            <v>35121035 REED VALVE ASSEMB</v>
          </cell>
        </row>
        <row r="4449">
          <cell r="K4449">
            <v>87141090</v>
          </cell>
          <cell r="L4449">
            <v>40</v>
          </cell>
          <cell r="M4449">
            <v>43.13</v>
          </cell>
          <cell r="N4449">
            <v>1725.2</v>
          </cell>
          <cell r="O4449">
            <v>241.53</v>
          </cell>
          <cell r="P4449">
            <v>14</v>
          </cell>
          <cell r="Q4449">
            <v>241.53</v>
          </cell>
          <cell r="R4449">
            <v>14</v>
          </cell>
          <cell r="S4449">
            <v>0</v>
          </cell>
          <cell r="T4449">
            <v>0</v>
          </cell>
          <cell r="U4449">
            <v>0</v>
          </cell>
          <cell r="V4449">
            <v>0</v>
          </cell>
          <cell r="W4449">
            <v>483.06</v>
          </cell>
          <cell r="X4449">
            <v>2208.26</v>
          </cell>
          <cell r="Y4449">
            <v>1</v>
          </cell>
        </row>
        <row r="4449">
          <cell r="AA4449" t="str">
            <v>45 NET</v>
          </cell>
          <cell r="AB4449">
            <v>116732</v>
          </cell>
          <cell r="AC4449" t="str">
            <v>MR TRAVELS</v>
          </cell>
        </row>
        <row r="4449">
          <cell r="AI4449">
            <v>5</v>
          </cell>
          <cell r="AJ4449">
            <v>1</v>
          </cell>
        </row>
        <row r="4449">
          <cell r="AN4449" t="str">
            <v>WALUJ</v>
          </cell>
          <cell r="AO4449">
            <v>5549474</v>
          </cell>
        </row>
        <row r="4449">
          <cell r="AR4449" t="str">
            <v>2002-03</v>
          </cell>
        </row>
        <row r="4449">
          <cell r="AU4449" t="str">
            <v>SPARES</v>
          </cell>
          <cell r="AV4449" t="str">
            <v>04b5acddfbeee1018be0535fcc1e94cadb56bdc0dcc833cd0f66ebf3fdee9cd8</v>
          </cell>
        </row>
        <row r="4450">
          <cell r="D4450">
            <v>222702585</v>
          </cell>
          <cell r="E4450">
            <v>44691</v>
          </cell>
          <cell r="F4450" t="str">
            <v>ORG7634</v>
          </cell>
          <cell r="G4450">
            <v>7634</v>
          </cell>
          <cell r="H4450" t="str">
            <v>JG601012</v>
          </cell>
          <cell r="I4450" t="str">
            <v>JG601012 O RING</v>
          </cell>
        </row>
        <row r="4450">
          <cell r="K4450">
            <v>40169320</v>
          </cell>
          <cell r="L4450">
            <v>56</v>
          </cell>
          <cell r="M4450">
            <v>19.8</v>
          </cell>
          <cell r="N4450">
            <v>1108.8</v>
          </cell>
          <cell r="O4450">
            <v>99.79</v>
          </cell>
          <cell r="P4450">
            <v>9</v>
          </cell>
          <cell r="Q4450">
            <v>99.79</v>
          </cell>
          <cell r="R4450">
            <v>9</v>
          </cell>
          <cell r="S4450">
            <v>0</v>
          </cell>
          <cell r="T4450">
            <v>0</v>
          </cell>
          <cell r="U4450">
            <v>0</v>
          </cell>
          <cell r="V4450">
            <v>0</v>
          </cell>
          <cell r="W4450">
            <v>199.58</v>
          </cell>
          <cell r="X4450">
            <v>1308.38</v>
          </cell>
          <cell r="Y4450">
            <v>1</v>
          </cell>
        </row>
        <row r="4450">
          <cell r="AA4450" t="str">
            <v>45 NET</v>
          </cell>
          <cell r="AB4450">
            <v>116732</v>
          </cell>
          <cell r="AC4450" t="str">
            <v>MR TRAVELS</v>
          </cell>
        </row>
        <row r="4450">
          <cell r="AI4450">
            <v>1</v>
          </cell>
          <cell r="AJ4450">
            <v>1</v>
          </cell>
        </row>
        <row r="4450">
          <cell r="AN4450" t="str">
            <v>WALUJ</v>
          </cell>
          <cell r="AO4450">
            <v>5549476</v>
          </cell>
        </row>
        <row r="4450">
          <cell r="AR4450" t="str">
            <v>2011-12</v>
          </cell>
        </row>
        <row r="4450">
          <cell r="AU4450" t="str">
            <v>SPARES</v>
          </cell>
          <cell r="AV4450" t="str">
            <v>1ec179538f653957c4713637ee743acfb30be0e4390a12cfda81f86845d8f541</v>
          </cell>
        </row>
        <row r="4451">
          <cell r="D4451">
            <v>222702586</v>
          </cell>
          <cell r="E4451">
            <v>44691</v>
          </cell>
          <cell r="F4451" t="str">
            <v>ORG6334</v>
          </cell>
          <cell r="G4451">
            <v>6334</v>
          </cell>
          <cell r="H4451">
            <v>39179021</v>
          </cell>
          <cell r="I4451" t="str">
            <v>39179021 O RING</v>
          </cell>
        </row>
        <row r="4451">
          <cell r="K4451">
            <v>40169320</v>
          </cell>
          <cell r="L4451">
            <v>2000</v>
          </cell>
          <cell r="M4451">
            <v>0.6</v>
          </cell>
          <cell r="N4451">
            <v>1200</v>
          </cell>
          <cell r="O4451">
            <v>108</v>
          </cell>
          <cell r="P4451">
            <v>9</v>
          </cell>
          <cell r="Q4451">
            <v>108</v>
          </cell>
          <cell r="R4451">
            <v>9</v>
          </cell>
          <cell r="S4451">
            <v>0</v>
          </cell>
          <cell r="T4451">
            <v>0</v>
          </cell>
          <cell r="U4451">
            <v>0</v>
          </cell>
          <cell r="V4451">
            <v>0</v>
          </cell>
          <cell r="W4451">
            <v>216</v>
          </cell>
          <cell r="X4451">
            <v>1416</v>
          </cell>
          <cell r="Y4451">
            <v>1</v>
          </cell>
        </row>
        <row r="4451">
          <cell r="AA4451" t="str">
            <v>45 NET</v>
          </cell>
          <cell r="AB4451">
            <v>116732</v>
          </cell>
          <cell r="AC4451" t="str">
            <v>MR TRAVELS</v>
          </cell>
        </row>
        <row r="4451">
          <cell r="AI4451">
            <v>1</v>
          </cell>
          <cell r="AJ4451">
            <v>1</v>
          </cell>
        </row>
        <row r="4451">
          <cell r="AN4451" t="str">
            <v>WALUJ</v>
          </cell>
          <cell r="AO4451">
            <v>5549534</v>
          </cell>
        </row>
        <row r="4451">
          <cell r="AR4451" t="str">
            <v>2002-03</v>
          </cell>
        </row>
        <row r="4451">
          <cell r="AU4451" t="str">
            <v>OE</v>
          </cell>
          <cell r="AV4451" t="str">
            <v>3c64e69b1c61079db8444e506c2aba079d1af05b48eda46a53aa34c3b89ff57c</v>
          </cell>
        </row>
        <row r="4452">
          <cell r="D4452">
            <v>222702587</v>
          </cell>
          <cell r="E4452">
            <v>44691</v>
          </cell>
          <cell r="F4452" t="str">
            <v>JCR4750</v>
          </cell>
          <cell r="G4452">
            <v>4750</v>
          </cell>
          <cell r="H4452" t="str">
            <v>DY581410</v>
          </cell>
          <cell r="I4452" t="str">
            <v>DY581410 PIPE INTAKE</v>
          </cell>
        </row>
        <row r="4452">
          <cell r="K4452">
            <v>87141090</v>
          </cell>
          <cell r="L4452">
            <v>200</v>
          </cell>
          <cell r="M4452">
            <v>74.25</v>
          </cell>
          <cell r="N4452">
            <v>14850</v>
          </cell>
          <cell r="O4452">
            <v>2079</v>
          </cell>
          <cell r="P4452">
            <v>14</v>
          </cell>
          <cell r="Q4452">
            <v>2079</v>
          </cell>
          <cell r="R4452">
            <v>14</v>
          </cell>
          <cell r="S4452">
            <v>0</v>
          </cell>
          <cell r="T4452">
            <v>0</v>
          </cell>
          <cell r="U4452">
            <v>0</v>
          </cell>
          <cell r="V4452">
            <v>0</v>
          </cell>
          <cell r="W4452">
            <v>4158</v>
          </cell>
          <cell r="X4452">
            <v>19008</v>
          </cell>
          <cell r="Y4452">
            <v>1</v>
          </cell>
        </row>
        <row r="4452">
          <cell r="AA4452" t="str">
            <v>45 NET</v>
          </cell>
          <cell r="AB4452">
            <v>116732</v>
          </cell>
        </row>
        <row r="4452">
          <cell r="AI4452">
            <v>13</v>
          </cell>
          <cell r="AJ4452">
            <v>3</v>
          </cell>
        </row>
        <row r="4452">
          <cell r="AN4452" t="str">
            <v>WALUJ</v>
          </cell>
          <cell r="AO4452">
            <v>5549535</v>
          </cell>
        </row>
        <row r="4452">
          <cell r="AR4452" t="str">
            <v>2020-21</v>
          </cell>
        </row>
        <row r="4452">
          <cell r="AU4452" t="str">
            <v>OE</v>
          </cell>
          <cell r="AV4452" t="str">
            <v>47f02deca51fbdf81334e9b950ea6fb8c94d4c97ee7821739621f84f9e918fcc</v>
          </cell>
        </row>
        <row r="4453">
          <cell r="D4453">
            <v>222702588</v>
          </cell>
          <cell r="E4453">
            <v>44691</v>
          </cell>
          <cell r="F4453" t="str">
            <v>VSS6172</v>
          </cell>
          <cell r="G4453">
            <v>6172</v>
          </cell>
          <cell r="H4453" t="str">
            <v>CB101009</v>
          </cell>
          <cell r="I4453" t="str">
            <v>CB101009 SEAL VALVE STEM</v>
          </cell>
        </row>
        <row r="4453">
          <cell r="K4453">
            <v>40169330</v>
          </cell>
          <cell r="L4453">
            <v>2000</v>
          </cell>
          <cell r="M4453">
            <v>11.33</v>
          </cell>
          <cell r="N4453">
            <v>22660</v>
          </cell>
          <cell r="O4453">
            <v>2039.4</v>
          </cell>
          <cell r="P4453">
            <v>9</v>
          </cell>
          <cell r="Q4453">
            <v>2039.4</v>
          </cell>
          <cell r="R4453">
            <v>9</v>
          </cell>
          <cell r="S4453">
            <v>0</v>
          </cell>
          <cell r="T4453">
            <v>0</v>
          </cell>
          <cell r="U4453">
            <v>0</v>
          </cell>
          <cell r="V4453">
            <v>0</v>
          </cell>
          <cell r="W4453">
            <v>4078.8</v>
          </cell>
          <cell r="X4453">
            <v>26738.8</v>
          </cell>
          <cell r="Y4453">
            <v>1</v>
          </cell>
        </row>
        <row r="4453">
          <cell r="AA4453" t="str">
            <v>45 NET</v>
          </cell>
          <cell r="AB4453">
            <v>116732</v>
          </cell>
          <cell r="AC4453" t="str">
            <v>BANU CARRIERS</v>
          </cell>
        </row>
        <row r="4453">
          <cell r="AI4453">
            <v>2</v>
          </cell>
          <cell r="AJ4453">
            <v>1</v>
          </cell>
        </row>
        <row r="4453">
          <cell r="AN4453" t="str">
            <v>WALUJ</v>
          </cell>
          <cell r="AO4453">
            <v>5549536</v>
          </cell>
        </row>
        <row r="4453">
          <cell r="AR4453" t="str">
            <v>2002-03</v>
          </cell>
        </row>
        <row r="4453">
          <cell r="AU4453" t="str">
            <v>OE</v>
          </cell>
          <cell r="AV4453" t="str">
            <v>674c4f3ccc27897289a91552077691078677206e55b7058a2bba1ed9f8f70649</v>
          </cell>
        </row>
        <row r="4454">
          <cell r="D4454">
            <v>222702589</v>
          </cell>
          <cell r="E4454">
            <v>44691</v>
          </cell>
          <cell r="F4454" t="str">
            <v>VSS6356</v>
          </cell>
          <cell r="G4454">
            <v>6356</v>
          </cell>
          <cell r="H4454">
            <v>39201719</v>
          </cell>
          <cell r="I4454" t="str">
            <v>39201719 VALVE STEM SEAL</v>
          </cell>
        </row>
        <row r="4454">
          <cell r="K4454">
            <v>40169330</v>
          </cell>
          <cell r="L4454">
            <v>2000</v>
          </cell>
          <cell r="M4454">
            <v>10.45</v>
          </cell>
          <cell r="N4454">
            <v>20900</v>
          </cell>
          <cell r="O4454">
            <v>1881</v>
          </cell>
          <cell r="P4454">
            <v>9</v>
          </cell>
          <cell r="Q4454">
            <v>1881</v>
          </cell>
          <cell r="R4454">
            <v>9</v>
          </cell>
          <cell r="S4454">
            <v>0</v>
          </cell>
          <cell r="T4454">
            <v>0</v>
          </cell>
          <cell r="U4454">
            <v>0</v>
          </cell>
          <cell r="V4454">
            <v>0</v>
          </cell>
          <cell r="W4454">
            <v>3762</v>
          </cell>
          <cell r="X4454">
            <v>24662</v>
          </cell>
          <cell r="Y4454">
            <v>1</v>
          </cell>
        </row>
        <row r="4454">
          <cell r="AA4454" t="str">
            <v>45 NET</v>
          </cell>
          <cell r="AB4454">
            <v>116732</v>
          </cell>
          <cell r="AC4454" t="str">
            <v>MR TRAVELS</v>
          </cell>
        </row>
        <row r="4454">
          <cell r="AI4454">
            <v>2</v>
          </cell>
          <cell r="AJ4454">
            <v>1</v>
          </cell>
        </row>
        <row r="4454">
          <cell r="AN4454" t="str">
            <v>WALUJ</v>
          </cell>
          <cell r="AO4454">
            <v>5549537</v>
          </cell>
        </row>
        <row r="4454">
          <cell r="AR4454" t="str">
            <v>2002-03</v>
          </cell>
        </row>
        <row r="4454">
          <cell r="AU4454" t="str">
            <v>OE</v>
          </cell>
          <cell r="AV4454" t="str">
            <v>8d44536e63bbf2f83ecd540c7ea5390a6236737417c38644045be0b2b1863c18</v>
          </cell>
        </row>
        <row r="4455">
          <cell r="D4455">
            <v>222702590</v>
          </cell>
          <cell r="E4455">
            <v>44691</v>
          </cell>
          <cell r="F4455" t="str">
            <v>OSLZ163</v>
          </cell>
          <cell r="G4455" t="str">
            <v>Z163</v>
          </cell>
          <cell r="H4455" t="str">
            <v>AA101950</v>
          </cell>
          <cell r="I4455" t="str">
            <v>AA101950 SEAL OIL</v>
          </cell>
        </row>
        <row r="4455">
          <cell r="K4455">
            <v>40169330</v>
          </cell>
          <cell r="L4455">
            <v>1000</v>
          </cell>
          <cell r="M4455">
            <v>9.39</v>
          </cell>
          <cell r="N4455">
            <v>9390</v>
          </cell>
          <cell r="O4455">
            <v>845.1</v>
          </cell>
          <cell r="P4455">
            <v>9</v>
          </cell>
          <cell r="Q4455">
            <v>845.1</v>
          </cell>
          <cell r="R4455">
            <v>9</v>
          </cell>
          <cell r="S4455">
            <v>0</v>
          </cell>
          <cell r="T4455">
            <v>0</v>
          </cell>
          <cell r="U4455">
            <v>0</v>
          </cell>
          <cell r="V4455">
            <v>0</v>
          </cell>
          <cell r="W4455">
            <v>1690.2</v>
          </cell>
          <cell r="X4455">
            <v>11080.2</v>
          </cell>
          <cell r="Y4455">
            <v>1</v>
          </cell>
        </row>
        <row r="4455">
          <cell r="AA4455" t="str">
            <v>45 NET</v>
          </cell>
          <cell r="AB4455">
            <v>116732</v>
          </cell>
          <cell r="AC4455" t="str">
            <v>BANU CARRIERS</v>
          </cell>
        </row>
        <row r="4455">
          <cell r="AI4455">
            <v>8</v>
          </cell>
          <cell r="AJ4455">
            <v>1</v>
          </cell>
        </row>
        <row r="4455">
          <cell r="AN4455" t="str">
            <v>WALUJ</v>
          </cell>
          <cell r="AO4455">
            <v>5549540</v>
          </cell>
        </row>
        <row r="4455">
          <cell r="AR4455" t="str">
            <v>2016-17</v>
          </cell>
        </row>
        <row r="4455">
          <cell r="AU4455" t="str">
            <v>OE</v>
          </cell>
          <cell r="AV4455" t="str">
            <v>25157ba6df01daca754c3e45ecfed326106c00d26c6f61eac95d2f9126196461</v>
          </cell>
        </row>
        <row r="4456">
          <cell r="D4456">
            <v>222702591</v>
          </cell>
          <cell r="E4456">
            <v>44691</v>
          </cell>
          <cell r="F4456" t="str">
            <v>OSL6401</v>
          </cell>
          <cell r="G4456">
            <v>6401</v>
          </cell>
          <cell r="H4456">
            <v>39153419</v>
          </cell>
          <cell r="I4456" t="str">
            <v>39153419 OILSEAL 25X45X7</v>
          </cell>
        </row>
        <row r="4456">
          <cell r="K4456">
            <v>40169330</v>
          </cell>
          <cell r="L4456">
            <v>500</v>
          </cell>
          <cell r="M4456">
            <v>5.94</v>
          </cell>
          <cell r="N4456">
            <v>2970</v>
          </cell>
          <cell r="O4456">
            <v>267.3</v>
          </cell>
          <cell r="P4456">
            <v>9</v>
          </cell>
          <cell r="Q4456">
            <v>267.3</v>
          </cell>
          <cell r="R4456">
            <v>9</v>
          </cell>
          <cell r="S4456">
            <v>0</v>
          </cell>
          <cell r="T4456">
            <v>0</v>
          </cell>
          <cell r="U4456">
            <v>0</v>
          </cell>
          <cell r="V4456">
            <v>0</v>
          </cell>
          <cell r="W4456">
            <v>534.6</v>
          </cell>
          <cell r="X4456">
            <v>3504.6</v>
          </cell>
          <cell r="Y4456">
            <v>1</v>
          </cell>
        </row>
        <row r="4456">
          <cell r="AA4456" t="str">
            <v>45 NET</v>
          </cell>
          <cell r="AB4456">
            <v>116732</v>
          </cell>
          <cell r="AC4456" t="str">
            <v>MR TRAVELS</v>
          </cell>
        </row>
        <row r="4456">
          <cell r="AI4456">
            <v>7</v>
          </cell>
          <cell r="AJ4456">
            <v>1</v>
          </cell>
        </row>
        <row r="4456">
          <cell r="AN4456" t="str">
            <v>WALUJ</v>
          </cell>
          <cell r="AO4456">
            <v>5549542</v>
          </cell>
        </row>
        <row r="4456">
          <cell r="AR4456" t="str">
            <v>2002-03</v>
          </cell>
        </row>
        <row r="4456">
          <cell r="AU4456" t="str">
            <v>OE</v>
          </cell>
          <cell r="AV4456" t="str">
            <v>08f8307bd3e4620d22412b6462af4722ab57267947f16965cbce70fa72622a94</v>
          </cell>
        </row>
        <row r="4457">
          <cell r="D4457">
            <v>222702592</v>
          </cell>
          <cell r="E4457">
            <v>44691</v>
          </cell>
          <cell r="F4457" t="str">
            <v>DUS7310</v>
          </cell>
          <cell r="G4457">
            <v>7310</v>
          </cell>
          <cell r="H4457" t="str">
            <v>550GA00302</v>
          </cell>
          <cell r="I4457" t="str">
            <v>550GA00302 INNER DUST SEAL</v>
          </cell>
        </row>
        <row r="4457">
          <cell r="K4457">
            <v>40169330</v>
          </cell>
          <cell r="L4457">
            <v>3000</v>
          </cell>
          <cell r="M4457">
            <v>11.08</v>
          </cell>
          <cell r="N4457">
            <v>33240</v>
          </cell>
          <cell r="O4457">
            <v>2991.6</v>
          </cell>
          <cell r="P4457">
            <v>9</v>
          </cell>
          <cell r="Q4457">
            <v>2991.6</v>
          </cell>
          <cell r="R4457">
            <v>9</v>
          </cell>
          <cell r="S4457">
            <v>0</v>
          </cell>
          <cell r="T4457">
            <v>0</v>
          </cell>
          <cell r="U4457">
            <v>0</v>
          </cell>
          <cell r="V4457">
            <v>0</v>
          </cell>
          <cell r="W4457">
            <v>5983.2</v>
          </cell>
          <cell r="X4457">
            <v>39223.2</v>
          </cell>
          <cell r="Y4457">
            <v>1</v>
          </cell>
        </row>
        <row r="4457">
          <cell r="AA4457" t="str">
            <v>45 NET</v>
          </cell>
          <cell r="AB4457">
            <v>100109</v>
          </cell>
          <cell r="AC4457" t="str">
            <v>MR TRAVELS</v>
          </cell>
        </row>
        <row r="4457">
          <cell r="AI4457">
            <v>52</v>
          </cell>
          <cell r="AJ4457">
            <v>6</v>
          </cell>
        </row>
        <row r="4457">
          <cell r="AN4457" t="str">
            <v>WALUJ</v>
          </cell>
          <cell r="AO4457">
            <v>5549547</v>
          </cell>
        </row>
        <row r="4457">
          <cell r="AR4457" t="str">
            <v>2008-09</v>
          </cell>
        </row>
        <row r="4457">
          <cell r="AU4457" t="str">
            <v>OE</v>
          </cell>
          <cell r="AV4457" t="str">
            <v>f01d45a68230c9551ee1c864aac48f61ac1221edd64c53a5ebc626eb211c5ea1</v>
          </cell>
        </row>
        <row r="4458">
          <cell r="D4458">
            <v>222702593</v>
          </cell>
          <cell r="E4458">
            <v>44691</v>
          </cell>
          <cell r="F4458" t="str">
            <v>OSL7809E</v>
          </cell>
          <cell r="G4458" t="str">
            <v>7809E</v>
          </cell>
          <cell r="H4458" t="str">
            <v>S2HN00102O</v>
          </cell>
          <cell r="I4458" t="str">
            <v>S2HN00102O OIL SEAL (14 DIA)</v>
          </cell>
        </row>
        <row r="4458">
          <cell r="K4458">
            <v>40169330</v>
          </cell>
          <cell r="L4458">
            <v>1000</v>
          </cell>
          <cell r="M4458">
            <v>20.1</v>
          </cell>
          <cell r="N4458">
            <v>20100</v>
          </cell>
          <cell r="O4458">
            <v>1809</v>
          </cell>
          <cell r="P4458">
            <v>9</v>
          </cell>
          <cell r="Q4458">
            <v>1809</v>
          </cell>
          <cell r="R4458">
            <v>9</v>
          </cell>
          <cell r="S4458">
            <v>0</v>
          </cell>
          <cell r="T4458">
            <v>0</v>
          </cell>
          <cell r="U4458">
            <v>0</v>
          </cell>
          <cell r="V4458">
            <v>0</v>
          </cell>
          <cell r="W4458">
            <v>3618</v>
          </cell>
          <cell r="X4458">
            <v>23718</v>
          </cell>
          <cell r="Y4458">
            <v>1</v>
          </cell>
        </row>
        <row r="4458">
          <cell r="AA4458" t="str">
            <v>45 NET</v>
          </cell>
          <cell r="AB4458">
            <v>100864</v>
          </cell>
        </row>
        <row r="4458">
          <cell r="AI4458">
            <v>32</v>
          </cell>
          <cell r="AJ4458">
            <v>2</v>
          </cell>
        </row>
        <row r="4458">
          <cell r="AN4458" t="str">
            <v>WALUJ</v>
          </cell>
          <cell r="AO4458">
            <v>5549549</v>
          </cell>
        </row>
        <row r="4458">
          <cell r="AR4458" t="str">
            <v>2012-13</v>
          </cell>
        </row>
        <row r="4458">
          <cell r="AU4458" t="str">
            <v>OE</v>
          </cell>
          <cell r="AV4458" t="str">
            <v>e22bbd487daea6ffd4f9ac9128888918567d9da4a7abdec84399c9c1b55d3ff9</v>
          </cell>
        </row>
        <row r="4459">
          <cell r="D4459">
            <v>222702594</v>
          </cell>
          <cell r="E4459">
            <v>44691</v>
          </cell>
          <cell r="F4459" t="str">
            <v>ORG4595</v>
          </cell>
          <cell r="G4459">
            <v>4595</v>
          </cell>
          <cell r="H4459" t="str">
            <v>s2HH03802B</v>
          </cell>
          <cell r="I4459" t="str">
            <v>s2HH03802B O RING - GDC CANSITER</v>
          </cell>
        </row>
        <row r="4459">
          <cell r="K4459">
            <v>40169320</v>
          </cell>
          <cell r="L4459">
            <v>4000</v>
          </cell>
          <cell r="M4459">
            <v>2.44</v>
          </cell>
          <cell r="N4459">
            <v>9760</v>
          </cell>
          <cell r="O4459">
            <v>878.4</v>
          </cell>
          <cell r="P4459">
            <v>9</v>
          </cell>
          <cell r="Q4459">
            <v>878.4</v>
          </cell>
          <cell r="R4459">
            <v>9</v>
          </cell>
          <cell r="S4459">
            <v>0</v>
          </cell>
          <cell r="T4459">
            <v>0</v>
          </cell>
          <cell r="U4459">
            <v>0</v>
          </cell>
          <cell r="V4459">
            <v>0</v>
          </cell>
          <cell r="W4459">
            <v>1756.8</v>
          </cell>
          <cell r="X4459">
            <v>11516.8</v>
          </cell>
          <cell r="Y4459">
            <v>1</v>
          </cell>
        </row>
        <row r="4459">
          <cell r="AA4459" t="str">
            <v>45 NET</v>
          </cell>
          <cell r="AB4459">
            <v>100864</v>
          </cell>
        </row>
        <row r="4459">
          <cell r="AI4459">
            <v>8</v>
          </cell>
          <cell r="AJ4459">
            <v>2</v>
          </cell>
        </row>
        <row r="4459">
          <cell r="AN4459" t="str">
            <v>WALUJ</v>
          </cell>
          <cell r="AO4459">
            <v>5549550</v>
          </cell>
        </row>
        <row r="4459">
          <cell r="AR4459" t="str">
            <v>2017-18</v>
          </cell>
        </row>
        <row r="4459">
          <cell r="AU4459" t="str">
            <v>OE</v>
          </cell>
          <cell r="AV4459" t="str">
            <v>e475df7c7b2497c12a47e0ec057c82d60b0765400be27008f5e624aa3c8f2965</v>
          </cell>
        </row>
        <row r="4460">
          <cell r="D4460">
            <v>222702595</v>
          </cell>
          <cell r="E4460">
            <v>44691</v>
          </cell>
          <cell r="F4460" t="str">
            <v>ORG4595</v>
          </cell>
          <cell r="G4460">
            <v>4595</v>
          </cell>
          <cell r="H4460" t="str">
            <v>s2HH03802B</v>
          </cell>
          <cell r="I4460" t="str">
            <v>s2HH03802B O RING - GDC CANSITER</v>
          </cell>
        </row>
        <row r="4460">
          <cell r="K4460">
            <v>40169320</v>
          </cell>
          <cell r="L4460">
            <v>4000</v>
          </cell>
          <cell r="M4460">
            <v>2.44</v>
          </cell>
          <cell r="N4460">
            <v>9760</v>
          </cell>
          <cell r="O4460">
            <v>878.4</v>
          </cell>
          <cell r="P4460">
            <v>9</v>
          </cell>
          <cell r="Q4460">
            <v>878.4</v>
          </cell>
          <cell r="R4460">
            <v>9</v>
          </cell>
          <cell r="S4460">
            <v>0</v>
          </cell>
          <cell r="T4460">
            <v>0</v>
          </cell>
          <cell r="U4460">
            <v>0</v>
          </cell>
          <cell r="V4460">
            <v>0</v>
          </cell>
          <cell r="W4460">
            <v>1756.8</v>
          </cell>
          <cell r="X4460">
            <v>11516.8</v>
          </cell>
          <cell r="Y4460">
            <v>1</v>
          </cell>
        </row>
        <row r="4460">
          <cell r="AA4460" t="str">
            <v>45 NET</v>
          </cell>
          <cell r="AB4460">
            <v>100864</v>
          </cell>
        </row>
        <row r="4460">
          <cell r="AI4460">
            <v>8</v>
          </cell>
          <cell r="AJ4460">
            <v>2</v>
          </cell>
        </row>
        <row r="4460">
          <cell r="AN4460" t="str">
            <v>WALUJ</v>
          </cell>
          <cell r="AO4460">
            <v>5549554</v>
          </cell>
        </row>
        <row r="4460">
          <cell r="AR4460" t="str">
            <v>2017-18</v>
          </cell>
        </row>
        <row r="4460">
          <cell r="AU4460" t="str">
            <v>OE</v>
          </cell>
          <cell r="AV4460" t="str">
            <v>faed3d813ab54419507db8b1b566310c92ccfdd71c377ca0afee0a11e9b45415</v>
          </cell>
        </row>
        <row r="4461">
          <cell r="D4461">
            <v>222702596</v>
          </cell>
          <cell r="E4461">
            <v>44691</v>
          </cell>
          <cell r="F4461" t="str">
            <v>OSL9399</v>
          </cell>
          <cell r="G4461">
            <v>9399</v>
          </cell>
          <cell r="H4461" t="str">
            <v>BB103747</v>
          </cell>
          <cell r="I4461" t="str">
            <v>BB103747 SEAL OIL MAGNETO SIDE</v>
          </cell>
        </row>
        <row r="4461">
          <cell r="K4461">
            <v>40169330</v>
          </cell>
          <cell r="L4461">
            <v>500</v>
          </cell>
          <cell r="M4461">
            <v>35.52</v>
          </cell>
          <cell r="N4461">
            <v>17760</v>
          </cell>
          <cell r="O4461">
            <v>1598.4</v>
          </cell>
          <cell r="P4461">
            <v>9</v>
          </cell>
          <cell r="Q4461">
            <v>1598.4</v>
          </cell>
          <cell r="R4461">
            <v>9</v>
          </cell>
          <cell r="S4461">
            <v>0</v>
          </cell>
          <cell r="T4461">
            <v>0</v>
          </cell>
          <cell r="U4461">
            <v>0</v>
          </cell>
          <cell r="V4461">
            <v>0</v>
          </cell>
          <cell r="W4461">
            <v>3196.8</v>
          </cell>
          <cell r="X4461">
            <v>20956.8</v>
          </cell>
          <cell r="Y4461">
            <v>1</v>
          </cell>
        </row>
        <row r="4461">
          <cell r="AA4461" t="str">
            <v>45 NET</v>
          </cell>
          <cell r="AB4461">
            <v>116732</v>
          </cell>
        </row>
        <row r="4461">
          <cell r="AI4461">
            <v>8</v>
          </cell>
          <cell r="AJ4461">
            <v>1</v>
          </cell>
        </row>
        <row r="4461">
          <cell r="AN4461" t="str">
            <v>WALUJ</v>
          </cell>
          <cell r="AO4461">
            <v>5549570</v>
          </cell>
        </row>
        <row r="4461">
          <cell r="AR4461" t="str">
            <v>2019-20</v>
          </cell>
        </row>
        <row r="4461">
          <cell r="AU4461" t="str">
            <v>OE</v>
          </cell>
          <cell r="AV4461" t="str">
            <v>ee6cec3b67b04d03cc5af57690c0cd902290b759409362233869463f6772ab61</v>
          </cell>
        </row>
        <row r="4462">
          <cell r="D4462">
            <v>222702623</v>
          </cell>
          <cell r="E4462">
            <v>44692</v>
          </cell>
          <cell r="F4462" t="str">
            <v>DUS7083</v>
          </cell>
          <cell r="G4462">
            <v>7083</v>
          </cell>
          <cell r="H4462" t="str">
            <v>520GA02202</v>
          </cell>
          <cell r="I4462" t="str">
            <v>520GA02202 DUST SEAL</v>
          </cell>
        </row>
        <row r="4462">
          <cell r="K4462">
            <v>40169330</v>
          </cell>
          <cell r="L4462">
            <v>1000</v>
          </cell>
          <cell r="M4462">
            <v>11.33</v>
          </cell>
          <cell r="N4462">
            <v>11330</v>
          </cell>
          <cell r="O4462">
            <v>1019.7</v>
          </cell>
          <cell r="P4462">
            <v>9</v>
          </cell>
          <cell r="Q4462">
            <v>1019.7</v>
          </cell>
          <cell r="R4462">
            <v>9</v>
          </cell>
          <cell r="S4462">
            <v>0</v>
          </cell>
          <cell r="T4462">
            <v>0</v>
          </cell>
          <cell r="U4462">
            <v>0</v>
          </cell>
          <cell r="V4462">
            <v>0</v>
          </cell>
          <cell r="W4462">
            <v>2039.4</v>
          </cell>
          <cell r="X4462">
            <v>13369.4</v>
          </cell>
          <cell r="Y4462">
            <v>1</v>
          </cell>
        </row>
        <row r="4462">
          <cell r="AA4462" t="str">
            <v>45 NET</v>
          </cell>
          <cell r="AB4462">
            <v>100109</v>
          </cell>
          <cell r="AC4462" t="str">
            <v>VAN</v>
          </cell>
        </row>
        <row r="4462">
          <cell r="AI4462">
            <v>19</v>
          </cell>
          <cell r="AJ4462">
            <v>2</v>
          </cell>
        </row>
        <row r="4462">
          <cell r="AN4462" t="str">
            <v>WALUJ</v>
          </cell>
          <cell r="AO4462">
            <v>5550515</v>
          </cell>
        </row>
        <row r="4462">
          <cell r="AR4462" t="str">
            <v>2005-06</v>
          </cell>
        </row>
        <row r="4462">
          <cell r="AU4462" t="str">
            <v>OE</v>
          </cell>
          <cell r="AV4462" t="str">
            <v>2e7de44a20dbd221e7d8ff59732f5a56c0c6d31bf3dd176a185700be880c3db4</v>
          </cell>
        </row>
        <row r="4463">
          <cell r="D4463">
            <v>222702624</v>
          </cell>
          <cell r="E4463">
            <v>44692</v>
          </cell>
          <cell r="F4463" t="str">
            <v>OSL9120</v>
          </cell>
          <cell r="G4463">
            <v>9120</v>
          </cell>
          <cell r="H4463" t="str">
            <v>F2HN01602B</v>
          </cell>
          <cell r="I4463" t="str">
            <v>F2HN01602B OIL SEAL RE-35 TOUGHENED</v>
          </cell>
        </row>
        <row r="4463">
          <cell r="K4463">
            <v>40169330</v>
          </cell>
          <cell r="L4463">
            <v>2000</v>
          </cell>
          <cell r="M4463">
            <v>18.35</v>
          </cell>
          <cell r="N4463">
            <v>36700</v>
          </cell>
          <cell r="O4463">
            <v>3303</v>
          </cell>
          <cell r="P4463">
            <v>9</v>
          </cell>
          <cell r="Q4463">
            <v>3303</v>
          </cell>
          <cell r="R4463">
            <v>9</v>
          </cell>
          <cell r="S4463">
            <v>0</v>
          </cell>
          <cell r="T4463">
            <v>0</v>
          </cell>
          <cell r="U4463">
            <v>0</v>
          </cell>
          <cell r="V4463">
            <v>0</v>
          </cell>
          <cell r="W4463">
            <v>6606</v>
          </cell>
          <cell r="X4463">
            <v>43306</v>
          </cell>
          <cell r="Y4463">
            <v>1</v>
          </cell>
        </row>
        <row r="4463">
          <cell r="AA4463" t="str">
            <v>45 NET</v>
          </cell>
          <cell r="AB4463">
            <v>100109</v>
          </cell>
          <cell r="AC4463" t="str">
            <v>MR TRAVELS</v>
          </cell>
        </row>
        <row r="4463">
          <cell r="AI4463">
            <v>38</v>
          </cell>
          <cell r="AJ4463">
            <v>4</v>
          </cell>
        </row>
        <row r="4463">
          <cell r="AN4463" t="str">
            <v>WALUJ</v>
          </cell>
          <cell r="AO4463">
            <v>5550516</v>
          </cell>
        </row>
        <row r="4463">
          <cell r="AR4463" t="str">
            <v>2017-18</v>
          </cell>
        </row>
        <row r="4463">
          <cell r="AU4463" t="str">
            <v>OE</v>
          </cell>
          <cell r="AV4463" t="str">
            <v>cea8007059fd2323eaf06762815103e325c331f134a7567a1c5c766b49ca82b7</v>
          </cell>
        </row>
        <row r="4464">
          <cell r="D4464">
            <v>222702625</v>
          </cell>
          <cell r="E4464">
            <v>44692</v>
          </cell>
          <cell r="F4464" t="str">
            <v>OSL9120</v>
          </cell>
          <cell r="G4464">
            <v>9120</v>
          </cell>
          <cell r="H4464" t="str">
            <v>F2HN01602B</v>
          </cell>
          <cell r="I4464" t="str">
            <v>F2HN01602B OIL SEAL RE-35 TOUGHENED</v>
          </cell>
        </row>
        <row r="4464">
          <cell r="K4464">
            <v>40169330</v>
          </cell>
          <cell r="L4464">
            <v>2500</v>
          </cell>
          <cell r="M4464">
            <v>18.35</v>
          </cell>
          <cell r="N4464">
            <v>45875</v>
          </cell>
          <cell r="O4464">
            <v>4128.75</v>
          </cell>
          <cell r="P4464">
            <v>9</v>
          </cell>
          <cell r="Q4464">
            <v>4128.75</v>
          </cell>
          <cell r="R4464">
            <v>9</v>
          </cell>
          <cell r="S4464">
            <v>0</v>
          </cell>
          <cell r="T4464">
            <v>0</v>
          </cell>
          <cell r="U4464">
            <v>0</v>
          </cell>
          <cell r="V4464">
            <v>0</v>
          </cell>
          <cell r="W4464">
            <v>8257.5</v>
          </cell>
          <cell r="X4464">
            <v>54132.5</v>
          </cell>
          <cell r="Y4464">
            <v>1</v>
          </cell>
        </row>
        <row r="4464">
          <cell r="AA4464" t="str">
            <v>45 NET</v>
          </cell>
          <cell r="AB4464">
            <v>100109</v>
          </cell>
          <cell r="AC4464" t="str">
            <v>MR TRAVELS</v>
          </cell>
        </row>
        <row r="4464">
          <cell r="AI4464">
            <v>47</v>
          </cell>
          <cell r="AJ4464">
            <v>5</v>
          </cell>
        </row>
        <row r="4464">
          <cell r="AN4464" t="str">
            <v>WALUJ</v>
          </cell>
          <cell r="AO4464">
            <v>5550517</v>
          </cell>
        </row>
        <row r="4464">
          <cell r="AR4464" t="str">
            <v>2017-18</v>
          </cell>
        </row>
        <row r="4464">
          <cell r="AU4464" t="str">
            <v>OE</v>
          </cell>
          <cell r="AV4464" t="str">
            <v>180d35501e441eb445adde523b327556d9acd95dc7f49ff690abf8a29298f95c</v>
          </cell>
        </row>
        <row r="4465">
          <cell r="D4465">
            <v>222702626</v>
          </cell>
          <cell r="E4465">
            <v>44692</v>
          </cell>
          <cell r="F4465" t="str">
            <v>ORG9035</v>
          </cell>
          <cell r="G4465">
            <v>9035</v>
          </cell>
          <cell r="H4465" t="str">
            <v>S2HH02102B</v>
          </cell>
          <cell r="I4465" t="str">
            <v>S2HH02102B O RING</v>
          </cell>
        </row>
        <row r="4465">
          <cell r="K4465">
            <v>40169320</v>
          </cell>
          <cell r="L4465">
            <v>1500</v>
          </cell>
          <cell r="M4465">
            <v>8.26</v>
          </cell>
          <cell r="N4465">
            <v>12390</v>
          </cell>
          <cell r="O4465">
            <v>1115.1</v>
          </cell>
          <cell r="P4465">
            <v>9</v>
          </cell>
          <cell r="Q4465">
            <v>1115.1</v>
          </cell>
          <cell r="R4465">
            <v>9</v>
          </cell>
          <cell r="S4465">
            <v>0</v>
          </cell>
          <cell r="T4465">
            <v>0</v>
          </cell>
          <cell r="U4465">
            <v>0</v>
          </cell>
          <cell r="V4465">
            <v>0</v>
          </cell>
          <cell r="W4465">
            <v>2230.2</v>
          </cell>
          <cell r="X4465">
            <v>14620.2</v>
          </cell>
          <cell r="Y4465">
            <v>1</v>
          </cell>
        </row>
        <row r="4465">
          <cell r="AA4465" t="str">
            <v>45 NET</v>
          </cell>
          <cell r="AB4465">
            <v>100864</v>
          </cell>
          <cell r="AC4465" t="str">
            <v>MR TRAVELS</v>
          </cell>
        </row>
        <row r="4465">
          <cell r="AI4465">
            <v>6</v>
          </cell>
          <cell r="AJ4465">
            <v>2</v>
          </cell>
        </row>
        <row r="4465">
          <cell r="AN4465" t="str">
            <v>WALUJ</v>
          </cell>
          <cell r="AO4465">
            <v>5550518</v>
          </cell>
        </row>
        <row r="4465">
          <cell r="AR4465" t="str">
            <v>2015-16</v>
          </cell>
        </row>
        <row r="4465">
          <cell r="AU4465" t="str">
            <v>OE</v>
          </cell>
          <cell r="AV4465" t="str">
            <v>8899e43f4c35473b69393523802c24644582ebbfd6ca7f9dd43b737c27c5bb89</v>
          </cell>
        </row>
        <row r="4466">
          <cell r="D4466">
            <v>222702627</v>
          </cell>
          <cell r="E4466">
            <v>44692</v>
          </cell>
          <cell r="F4466" t="str">
            <v>ORG9048</v>
          </cell>
          <cell r="G4466">
            <v>9048</v>
          </cell>
          <cell r="H4466" t="str">
            <v>S2HH00302O</v>
          </cell>
          <cell r="I4466" t="str">
            <v>S2HH00302O O RING</v>
          </cell>
        </row>
        <row r="4466">
          <cell r="K4466">
            <v>40169320</v>
          </cell>
          <cell r="L4466">
            <v>4000</v>
          </cell>
          <cell r="M4466">
            <v>1.52</v>
          </cell>
          <cell r="N4466">
            <v>6080</v>
          </cell>
          <cell r="O4466">
            <v>547.2</v>
          </cell>
          <cell r="P4466">
            <v>9</v>
          </cell>
          <cell r="Q4466">
            <v>547.2</v>
          </cell>
          <cell r="R4466">
            <v>9</v>
          </cell>
          <cell r="S4466">
            <v>0</v>
          </cell>
          <cell r="T4466">
            <v>0</v>
          </cell>
          <cell r="U4466">
            <v>0</v>
          </cell>
          <cell r="V4466">
            <v>0</v>
          </cell>
          <cell r="W4466">
            <v>1094.4</v>
          </cell>
          <cell r="X4466">
            <v>7174.4</v>
          </cell>
          <cell r="Y4466">
            <v>1</v>
          </cell>
        </row>
        <row r="4466">
          <cell r="AA4466" t="str">
            <v>45 NET</v>
          </cell>
          <cell r="AB4466">
            <v>100864</v>
          </cell>
          <cell r="AC4466" t="str">
            <v>MR TRAVELS</v>
          </cell>
        </row>
        <row r="4466">
          <cell r="AI4466">
            <v>4</v>
          </cell>
          <cell r="AJ4466">
            <v>2</v>
          </cell>
        </row>
        <row r="4466">
          <cell r="AN4466" t="str">
            <v>WALUJ</v>
          </cell>
          <cell r="AO4466">
            <v>5550519</v>
          </cell>
        </row>
        <row r="4466">
          <cell r="AR4466" t="str">
            <v>2015-16</v>
          </cell>
        </row>
        <row r="4466">
          <cell r="AU4466" t="str">
            <v>OE</v>
          </cell>
          <cell r="AV4466" t="str">
            <v>f8cbcc388a62fa6658a558f693bf6cb0094d93117e6fa72acd0fe9206158bb5d</v>
          </cell>
        </row>
        <row r="4467">
          <cell r="D4467">
            <v>222702628</v>
          </cell>
          <cell r="E4467">
            <v>44692</v>
          </cell>
          <cell r="F4467" t="str">
            <v>OSL6057</v>
          </cell>
          <cell r="G4467">
            <v>6057</v>
          </cell>
          <cell r="H4467">
            <v>31151014</v>
          </cell>
          <cell r="I4467" t="str">
            <v>31151014 OIL SEAL</v>
          </cell>
        </row>
        <row r="4467">
          <cell r="K4467">
            <v>40169330</v>
          </cell>
          <cell r="L4467">
            <v>8000</v>
          </cell>
          <cell r="M4467">
            <v>4.95</v>
          </cell>
          <cell r="N4467">
            <v>39600</v>
          </cell>
          <cell r="O4467">
            <v>3564</v>
          </cell>
          <cell r="P4467">
            <v>9</v>
          </cell>
          <cell r="Q4467">
            <v>3564</v>
          </cell>
          <cell r="R4467">
            <v>9</v>
          </cell>
          <cell r="S4467">
            <v>0</v>
          </cell>
          <cell r="T4467">
            <v>0</v>
          </cell>
          <cell r="U4467">
            <v>0</v>
          </cell>
          <cell r="V4467">
            <v>0</v>
          </cell>
          <cell r="W4467">
            <v>7128</v>
          </cell>
          <cell r="X4467">
            <v>46728</v>
          </cell>
          <cell r="Y4467">
            <v>1</v>
          </cell>
          <cell r="Z4467" t="str">
            <v>SCH-0007</v>
          </cell>
          <cell r="AA4467" t="str">
            <v>45 NET</v>
          </cell>
        </row>
        <row r="4467">
          <cell r="AI4467">
            <v>111</v>
          </cell>
          <cell r="AJ4467">
            <v>11</v>
          </cell>
        </row>
        <row r="4467">
          <cell r="AN4467" t="str">
            <v>WALUJ</v>
          </cell>
          <cell r="AO4467">
            <v>5550520</v>
          </cell>
        </row>
        <row r="4467">
          <cell r="AR4467" t="str">
            <v>2002-03</v>
          </cell>
        </row>
        <row r="4467">
          <cell r="AU4467" t="str">
            <v>OE</v>
          </cell>
          <cell r="AV4467" t="str">
            <v>2349c1f22951094bc7af7b594f7f1e20db9eb9b7435280a8d7796723b7c1792a</v>
          </cell>
        </row>
        <row r="4468">
          <cell r="D4468">
            <v>222702629</v>
          </cell>
          <cell r="E4468">
            <v>44692</v>
          </cell>
          <cell r="F4468" t="str">
            <v>ORG6544</v>
          </cell>
          <cell r="G4468">
            <v>6544</v>
          </cell>
          <cell r="H4468">
            <v>11000273</v>
          </cell>
          <cell r="I4468" t="str">
            <v>11000273 O RING (DP121006)</v>
          </cell>
        </row>
        <row r="4468">
          <cell r="K4468">
            <v>40169320</v>
          </cell>
          <cell r="L4468">
            <v>1000</v>
          </cell>
          <cell r="M4468">
            <v>6.23</v>
          </cell>
          <cell r="N4468">
            <v>6230</v>
          </cell>
          <cell r="O4468">
            <v>560.7</v>
          </cell>
          <cell r="P4468">
            <v>9</v>
          </cell>
          <cell r="Q4468">
            <v>560.7</v>
          </cell>
          <cell r="R4468">
            <v>9</v>
          </cell>
          <cell r="S4468">
            <v>0</v>
          </cell>
          <cell r="T4468">
            <v>0</v>
          </cell>
          <cell r="U4468">
            <v>0</v>
          </cell>
          <cell r="V4468">
            <v>0</v>
          </cell>
          <cell r="W4468">
            <v>1121.4</v>
          </cell>
          <cell r="X4468">
            <v>7351.4</v>
          </cell>
          <cell r="Y4468">
            <v>1</v>
          </cell>
          <cell r="Z4468">
            <v>5500004625</v>
          </cell>
          <cell r="AA4468" t="str">
            <v>45 NET</v>
          </cell>
          <cell r="AB4468">
            <v>12000067</v>
          </cell>
          <cell r="AC4468" t="str">
            <v>VAN</v>
          </cell>
        </row>
        <row r="4468">
          <cell r="AI4468">
            <v>2</v>
          </cell>
          <cell r="AJ4468">
            <v>1</v>
          </cell>
        </row>
        <row r="4468">
          <cell r="AN4468" t="str">
            <v>WALUJ</v>
          </cell>
          <cell r="AO4468">
            <v>5550532</v>
          </cell>
        </row>
        <row r="4468">
          <cell r="AR4468" t="str">
            <v>2002-03</v>
          </cell>
        </row>
        <row r="4468">
          <cell r="AU4468" t="str">
            <v>OE</v>
          </cell>
          <cell r="AV4468" t="str">
            <v>c9dfdf9e3b17be42619b5e0b17cb2abb13ef913ce3d4187b0b4a4d4822768d3b</v>
          </cell>
        </row>
        <row r="4469">
          <cell r="D4469">
            <v>222702630</v>
          </cell>
          <cell r="E4469">
            <v>44692</v>
          </cell>
          <cell r="F4469" t="str">
            <v>OSL6511</v>
          </cell>
          <cell r="G4469">
            <v>6511</v>
          </cell>
          <cell r="H4469">
            <v>11000172</v>
          </cell>
          <cell r="I4469" t="str">
            <v>11000172 OIL SEAL</v>
          </cell>
        </row>
        <row r="4469">
          <cell r="K4469">
            <v>40169330</v>
          </cell>
          <cell r="L4469">
            <v>4000</v>
          </cell>
          <cell r="M4469">
            <v>3.6</v>
          </cell>
          <cell r="N4469">
            <v>14400</v>
          </cell>
          <cell r="O4469">
            <v>1296</v>
          </cell>
          <cell r="P4469">
            <v>9</v>
          </cell>
          <cell r="Q4469">
            <v>1296</v>
          </cell>
          <cell r="R4469">
            <v>9</v>
          </cell>
          <cell r="S4469">
            <v>0</v>
          </cell>
          <cell r="T4469">
            <v>0</v>
          </cell>
          <cell r="U4469">
            <v>0</v>
          </cell>
          <cell r="V4469">
            <v>0</v>
          </cell>
          <cell r="W4469">
            <v>2592</v>
          </cell>
          <cell r="X4469">
            <v>16992</v>
          </cell>
          <cell r="Y4469">
            <v>1</v>
          </cell>
          <cell r="Z4469">
            <v>5500004625</v>
          </cell>
          <cell r="AA4469" t="str">
            <v>45 NET</v>
          </cell>
          <cell r="AB4469">
            <v>12000067</v>
          </cell>
          <cell r="AC4469" t="str">
            <v>MR TRAVELS</v>
          </cell>
        </row>
        <row r="4469">
          <cell r="AI4469">
            <v>10</v>
          </cell>
          <cell r="AJ4469">
            <v>2</v>
          </cell>
        </row>
        <row r="4469">
          <cell r="AN4469" t="str">
            <v>WALUJ</v>
          </cell>
          <cell r="AO4469">
            <v>5550533</v>
          </cell>
        </row>
        <row r="4469">
          <cell r="AR4469" t="str">
            <v>2002-03</v>
          </cell>
        </row>
        <row r="4469">
          <cell r="AU4469" t="str">
            <v>OE</v>
          </cell>
          <cell r="AV4469" t="str">
            <v>23212a1fde108bf9c918e52fd05630a5034dab79f2155c425e5d3bb6b9040543</v>
          </cell>
        </row>
        <row r="4470">
          <cell r="D4470">
            <v>222702631</v>
          </cell>
          <cell r="E4470">
            <v>44692</v>
          </cell>
          <cell r="F4470" t="str">
            <v>OSL6975B</v>
          </cell>
          <cell r="G4470" t="str">
            <v>6975B</v>
          </cell>
          <cell r="H4470">
            <v>11004847</v>
          </cell>
          <cell r="I4470" t="str">
            <v>11004847 WINDOW OIL GAUGE</v>
          </cell>
        </row>
        <row r="4470">
          <cell r="K4470">
            <v>40169330</v>
          </cell>
          <cell r="L4470">
            <v>2000</v>
          </cell>
          <cell r="M4470">
            <v>15.21</v>
          </cell>
          <cell r="N4470">
            <v>30420</v>
          </cell>
          <cell r="O4470">
            <v>2737.8</v>
          </cell>
          <cell r="P4470">
            <v>9</v>
          </cell>
          <cell r="Q4470">
            <v>2737.8</v>
          </cell>
          <cell r="R4470">
            <v>9</v>
          </cell>
          <cell r="S4470">
            <v>0</v>
          </cell>
          <cell r="T4470">
            <v>0</v>
          </cell>
          <cell r="U4470">
            <v>0</v>
          </cell>
          <cell r="V4470">
            <v>0</v>
          </cell>
          <cell r="W4470">
            <v>5475.6</v>
          </cell>
          <cell r="X4470">
            <v>35895.6</v>
          </cell>
          <cell r="Y4470">
            <v>1</v>
          </cell>
          <cell r="Z4470">
            <v>5500004625</v>
          </cell>
          <cell r="AA4470" t="str">
            <v>45 NET</v>
          </cell>
          <cell r="AB4470">
            <v>12000067</v>
          </cell>
          <cell r="AC4470" t="str">
            <v>MR TRAVELS</v>
          </cell>
        </row>
        <row r="4470">
          <cell r="AI4470">
            <v>18</v>
          </cell>
          <cell r="AJ4470">
            <v>2</v>
          </cell>
        </row>
        <row r="4470">
          <cell r="AN4470" t="str">
            <v>WALUJ</v>
          </cell>
          <cell r="AO4470">
            <v>5550534</v>
          </cell>
        </row>
        <row r="4470">
          <cell r="AR4470" t="str">
            <v>2005-06</v>
          </cell>
        </row>
        <row r="4470">
          <cell r="AU4470" t="str">
            <v>OE</v>
          </cell>
          <cell r="AV4470" t="str">
            <v>635d7c4fdf506596572a5a508d33bd669ec253683c9f6b749275b6b77af6baaa</v>
          </cell>
        </row>
        <row r="4471">
          <cell r="D4471">
            <v>222702632</v>
          </cell>
          <cell r="E4471">
            <v>44692</v>
          </cell>
          <cell r="F4471" t="str">
            <v>OSL6041</v>
          </cell>
          <cell r="G4471">
            <v>6041</v>
          </cell>
          <cell r="H4471">
            <v>30101142</v>
          </cell>
          <cell r="I4471" t="str">
            <v>30101142 OIL SEAL - 09883-00688</v>
          </cell>
        </row>
        <row r="4471">
          <cell r="K4471">
            <v>40169330</v>
          </cell>
          <cell r="L4471">
            <v>2000</v>
          </cell>
          <cell r="M4471">
            <v>2.53</v>
          </cell>
          <cell r="N4471">
            <v>5060</v>
          </cell>
          <cell r="O4471">
            <v>455.4</v>
          </cell>
          <cell r="P4471">
            <v>9</v>
          </cell>
          <cell r="Q4471">
            <v>455.4</v>
          </cell>
          <cell r="R4471">
            <v>9</v>
          </cell>
          <cell r="S4471">
            <v>0</v>
          </cell>
          <cell r="T4471">
            <v>0</v>
          </cell>
          <cell r="U4471">
            <v>0</v>
          </cell>
          <cell r="V4471">
            <v>0</v>
          </cell>
          <cell r="W4471">
            <v>910.8</v>
          </cell>
          <cell r="X4471">
            <v>5970.8</v>
          </cell>
          <cell r="Y4471">
            <v>1</v>
          </cell>
          <cell r="Z4471" t="str">
            <v>04710/20-21</v>
          </cell>
          <cell r="AA4471" t="str">
            <v>45 NET</v>
          </cell>
        </row>
        <row r="4471">
          <cell r="AC4471" t="str">
            <v>VAN</v>
          </cell>
        </row>
        <row r="4471">
          <cell r="AI4471">
            <v>9</v>
          </cell>
          <cell r="AJ4471">
            <v>1</v>
          </cell>
        </row>
        <row r="4471">
          <cell r="AN4471" t="str">
            <v>WALUJ</v>
          </cell>
          <cell r="AO4471">
            <v>5550539</v>
          </cell>
        </row>
        <row r="4471">
          <cell r="AR4471" t="str">
            <v>2002-03</v>
          </cell>
        </row>
        <row r="4471">
          <cell r="AU4471" t="str">
            <v>OE</v>
          </cell>
          <cell r="AV4471" t="str">
            <v>2742a2906e9957ad987c63c61cce92bf2bb009f22762c64ae7b68e2141b2768c</v>
          </cell>
        </row>
        <row r="4472">
          <cell r="D4472">
            <v>222702633</v>
          </cell>
          <cell r="E4472">
            <v>44692</v>
          </cell>
          <cell r="F4472" t="str">
            <v>DUS9188</v>
          </cell>
          <cell r="G4472">
            <v>9188</v>
          </cell>
          <cell r="H4472" t="str">
            <v>PA131003</v>
          </cell>
          <cell r="I4472" t="str">
            <v>PA131003 OIL SEAL - 09908 00688</v>
          </cell>
        </row>
        <row r="4472">
          <cell r="K4472">
            <v>40169330</v>
          </cell>
          <cell r="L4472">
            <v>1400</v>
          </cell>
          <cell r="M4472">
            <v>9.71</v>
          </cell>
          <cell r="N4472">
            <v>13594</v>
          </cell>
          <cell r="O4472">
            <v>1223.46</v>
          </cell>
          <cell r="P4472">
            <v>9</v>
          </cell>
          <cell r="Q4472">
            <v>1223.46</v>
          </cell>
          <cell r="R4472">
            <v>9</v>
          </cell>
          <cell r="S4472">
            <v>0</v>
          </cell>
          <cell r="T4472">
            <v>0</v>
          </cell>
          <cell r="U4472">
            <v>0</v>
          </cell>
          <cell r="V4472">
            <v>0</v>
          </cell>
          <cell r="W4472">
            <v>2446.92</v>
          </cell>
          <cell r="X4472">
            <v>16040.92</v>
          </cell>
          <cell r="Y4472">
            <v>1</v>
          </cell>
          <cell r="Z4472" t="str">
            <v>04710/20-21</v>
          </cell>
          <cell r="AA4472" t="str">
            <v>45 NET</v>
          </cell>
        </row>
        <row r="4472">
          <cell r="AN4472" t="str">
            <v>WALUJ</v>
          </cell>
          <cell r="AO4472">
            <v>5550541</v>
          </cell>
        </row>
        <row r="4472">
          <cell r="AR4472" t="str">
            <v>2018-19</v>
          </cell>
        </row>
        <row r="4472">
          <cell r="AU4472" t="str">
            <v>OE</v>
          </cell>
          <cell r="AV4472" t="str">
            <v>ae38485df7faa0b9011af1fee80c26e6cf25c9492a6cc6953445d8dbab298c05</v>
          </cell>
        </row>
        <row r="4473">
          <cell r="D4473">
            <v>222702634</v>
          </cell>
          <cell r="E4473">
            <v>44692</v>
          </cell>
          <cell r="F4473" t="str">
            <v>OSL6975B</v>
          </cell>
          <cell r="G4473" t="str">
            <v>6975B</v>
          </cell>
          <cell r="H4473" t="str">
            <v>JL541227</v>
          </cell>
          <cell r="I4473" t="str">
            <v>JL541227 WINDOW OIL GAUGE- 09884-00688</v>
          </cell>
        </row>
        <row r="4473">
          <cell r="K4473">
            <v>40169330</v>
          </cell>
          <cell r="L4473">
            <v>1000</v>
          </cell>
          <cell r="M4473">
            <v>15.21</v>
          </cell>
          <cell r="N4473">
            <v>15210</v>
          </cell>
          <cell r="O4473">
            <v>1368.9</v>
          </cell>
          <cell r="P4473">
            <v>9</v>
          </cell>
          <cell r="Q4473">
            <v>1368.9</v>
          </cell>
          <cell r="R4473">
            <v>9</v>
          </cell>
          <cell r="S4473">
            <v>0</v>
          </cell>
          <cell r="T4473">
            <v>0</v>
          </cell>
          <cell r="U4473">
            <v>0</v>
          </cell>
          <cell r="V4473">
            <v>0</v>
          </cell>
          <cell r="W4473">
            <v>2737.8</v>
          </cell>
          <cell r="X4473">
            <v>17947.8</v>
          </cell>
          <cell r="Y4473">
            <v>1</v>
          </cell>
          <cell r="Z4473" t="str">
            <v>04710/20-21</v>
          </cell>
          <cell r="AA4473" t="str">
            <v>45 NET</v>
          </cell>
        </row>
        <row r="4473">
          <cell r="AI4473">
            <v>9</v>
          </cell>
          <cell r="AJ4473">
            <v>1</v>
          </cell>
        </row>
        <row r="4473">
          <cell r="AN4473" t="str">
            <v>WALUJ</v>
          </cell>
          <cell r="AO4473">
            <v>5550542</v>
          </cell>
        </row>
        <row r="4473">
          <cell r="AR4473" t="str">
            <v>2005-06</v>
          </cell>
        </row>
        <row r="4473">
          <cell r="AU4473" t="str">
            <v>OE</v>
          </cell>
          <cell r="AV4473" t="str">
            <v>4ee52ee6922da1869cf6e8eab4ad7485fa663041254af63d8e1ec0d499d8e2f3</v>
          </cell>
        </row>
        <row r="4474">
          <cell r="D4474">
            <v>222702635</v>
          </cell>
          <cell r="E4474">
            <v>44692</v>
          </cell>
          <cell r="F4474" t="str">
            <v>OSL6511</v>
          </cell>
          <cell r="G4474">
            <v>6511</v>
          </cell>
          <cell r="H4474">
            <v>39104119</v>
          </cell>
          <cell r="I4474" t="str">
            <v>39104119 OIL SEAL- 03453-00688</v>
          </cell>
        </row>
        <row r="4474">
          <cell r="K4474">
            <v>40169330</v>
          </cell>
          <cell r="L4474">
            <v>2000</v>
          </cell>
          <cell r="M4474">
            <v>3.6</v>
          </cell>
          <cell r="N4474">
            <v>7200</v>
          </cell>
          <cell r="O4474">
            <v>648</v>
          </cell>
          <cell r="P4474">
            <v>9</v>
          </cell>
          <cell r="Q4474">
            <v>648</v>
          </cell>
          <cell r="R4474">
            <v>9</v>
          </cell>
          <cell r="S4474">
            <v>0</v>
          </cell>
          <cell r="T4474">
            <v>0</v>
          </cell>
          <cell r="U4474">
            <v>0</v>
          </cell>
          <cell r="V4474">
            <v>0</v>
          </cell>
          <cell r="W4474">
            <v>1296</v>
          </cell>
          <cell r="X4474">
            <v>8496</v>
          </cell>
          <cell r="Y4474">
            <v>1</v>
          </cell>
          <cell r="Z4474" t="str">
            <v>04710/20-21</v>
          </cell>
          <cell r="AA4474" t="str">
            <v>45 NET</v>
          </cell>
        </row>
        <row r="4474">
          <cell r="AC4474" t="str">
            <v>VAN</v>
          </cell>
        </row>
        <row r="4474">
          <cell r="AI4474">
            <v>5</v>
          </cell>
          <cell r="AJ4474">
            <v>1</v>
          </cell>
        </row>
        <row r="4474">
          <cell r="AN4474" t="str">
            <v>WALUJ</v>
          </cell>
          <cell r="AO4474">
            <v>5550544</v>
          </cell>
        </row>
        <row r="4474">
          <cell r="AR4474" t="str">
            <v>2002-03</v>
          </cell>
        </row>
        <row r="4474">
          <cell r="AU4474" t="str">
            <v>OE</v>
          </cell>
          <cell r="AV4474" t="str">
            <v>127743c36952f42af0867aabdb2c4f9269d9886cdf6e72247fd95299eaf7c2f6</v>
          </cell>
        </row>
        <row r="4475">
          <cell r="D4475">
            <v>222702636</v>
          </cell>
          <cell r="E4475">
            <v>44692</v>
          </cell>
          <cell r="F4475" t="str">
            <v>ORG6544</v>
          </cell>
          <cell r="G4475">
            <v>6544</v>
          </cell>
          <cell r="H4475" t="str">
            <v>DP121006</v>
          </cell>
          <cell r="I4475" t="str">
            <v>DP121006 O RING ID59.6 - 09885-00688</v>
          </cell>
        </row>
        <row r="4475">
          <cell r="K4475">
            <v>40169320</v>
          </cell>
          <cell r="L4475">
            <v>1000</v>
          </cell>
          <cell r="M4475">
            <v>6.23</v>
          </cell>
          <cell r="N4475">
            <v>6230</v>
          </cell>
          <cell r="O4475">
            <v>560.7</v>
          </cell>
          <cell r="P4475">
            <v>9</v>
          </cell>
          <cell r="Q4475">
            <v>560.7</v>
          </cell>
          <cell r="R4475">
            <v>9</v>
          </cell>
          <cell r="S4475">
            <v>0</v>
          </cell>
          <cell r="T4475">
            <v>0</v>
          </cell>
          <cell r="U4475">
            <v>0</v>
          </cell>
          <cell r="V4475">
            <v>0</v>
          </cell>
          <cell r="W4475">
            <v>1121.4</v>
          </cell>
          <cell r="X4475">
            <v>7351.4</v>
          </cell>
          <cell r="Y4475">
            <v>1</v>
          </cell>
          <cell r="Z4475" t="str">
            <v>04710/20-21</v>
          </cell>
          <cell r="AA4475" t="str">
            <v>45 NET</v>
          </cell>
        </row>
        <row r="4475">
          <cell r="AN4475" t="str">
            <v>WALUJ</v>
          </cell>
          <cell r="AO4475">
            <v>5550545</v>
          </cell>
        </row>
        <row r="4475">
          <cell r="AR4475" t="str">
            <v>2002-03</v>
          </cell>
        </row>
        <row r="4475">
          <cell r="AU4475" t="str">
            <v>OE</v>
          </cell>
          <cell r="AV4475" t="str">
            <v>f1c78f625ff7ba2a45345114a7695584d6a957a44967e7eea4e559b0a1b02668</v>
          </cell>
        </row>
        <row r="4476">
          <cell r="D4476">
            <v>222702637</v>
          </cell>
          <cell r="E4476">
            <v>44692</v>
          </cell>
          <cell r="F4476" t="str">
            <v>OSL7134</v>
          </cell>
          <cell r="G4476">
            <v>7134</v>
          </cell>
          <cell r="H4476" t="str">
            <v>D-42548</v>
          </cell>
          <cell r="I4476" t="str">
            <v>D-42548 OIL SEAL (DOUBLE LIP)</v>
          </cell>
        </row>
        <row r="4476">
          <cell r="K4476">
            <v>40169330</v>
          </cell>
          <cell r="L4476">
            <v>500</v>
          </cell>
          <cell r="M4476">
            <v>16.85</v>
          </cell>
          <cell r="N4476">
            <v>8425</v>
          </cell>
          <cell r="O4476">
            <v>758.25</v>
          </cell>
          <cell r="P4476">
            <v>9</v>
          </cell>
          <cell r="Q4476">
            <v>758.25</v>
          </cell>
          <cell r="R4476">
            <v>9</v>
          </cell>
          <cell r="S4476">
            <v>0</v>
          </cell>
          <cell r="T4476">
            <v>0</v>
          </cell>
          <cell r="U4476">
            <v>0</v>
          </cell>
          <cell r="V4476">
            <v>0</v>
          </cell>
          <cell r="W4476">
            <v>1516.5</v>
          </cell>
          <cell r="X4476">
            <v>9941.5</v>
          </cell>
          <cell r="Y4476">
            <v>1</v>
          </cell>
          <cell r="Z4476">
            <v>5000101597</v>
          </cell>
          <cell r="AA4476" t="str">
            <v>30 NET</v>
          </cell>
          <cell r="AB4476" t="str">
            <v>BH0008A</v>
          </cell>
          <cell r="AC4476" t="str">
            <v>MR TRAVELS</v>
          </cell>
        </row>
        <row r="4476">
          <cell r="AI4476">
            <v>8</v>
          </cell>
          <cell r="AJ4476">
            <v>1</v>
          </cell>
        </row>
        <row r="4476">
          <cell r="AN4476" t="str">
            <v>WALUJ</v>
          </cell>
          <cell r="AO4476">
            <v>5550553</v>
          </cell>
        </row>
        <row r="4476">
          <cell r="AR4476" t="str">
            <v>2006-07</v>
          </cell>
        </row>
        <row r="4476">
          <cell r="AU4476" t="str">
            <v>OE</v>
          </cell>
          <cell r="AV4476" t="str">
            <v>d5fa2582a00c98a712e7504be4d236bdcf7b9a558e00feeefa65f73ce07543ec</v>
          </cell>
        </row>
        <row r="4477">
          <cell r="D4477">
            <v>222702638</v>
          </cell>
          <cell r="E4477">
            <v>44692</v>
          </cell>
          <cell r="F4477" t="str">
            <v>VSS7137</v>
          </cell>
          <cell r="G4477">
            <v>7137</v>
          </cell>
          <cell r="H4477" t="str">
            <v>500-063-42</v>
          </cell>
          <cell r="I4477" t="str">
            <v>500-063-42 VALVE STEM SEAL</v>
          </cell>
        </row>
        <row r="4477">
          <cell r="K4477">
            <v>40169330</v>
          </cell>
          <cell r="L4477">
            <v>1000</v>
          </cell>
          <cell r="M4477">
            <v>15.15</v>
          </cell>
          <cell r="N4477">
            <v>15150</v>
          </cell>
          <cell r="O4477">
            <v>1363.5</v>
          </cell>
          <cell r="P4477">
            <v>9</v>
          </cell>
          <cell r="Q4477">
            <v>1363.5</v>
          </cell>
          <cell r="R4477">
            <v>9</v>
          </cell>
          <cell r="S4477">
            <v>0</v>
          </cell>
          <cell r="T4477">
            <v>0</v>
          </cell>
          <cell r="U4477">
            <v>0</v>
          </cell>
          <cell r="V4477">
            <v>0</v>
          </cell>
          <cell r="W4477">
            <v>2727</v>
          </cell>
          <cell r="X4477">
            <v>17877</v>
          </cell>
          <cell r="Y4477">
            <v>1</v>
          </cell>
          <cell r="Z4477">
            <v>5000101597</v>
          </cell>
          <cell r="AA4477" t="str">
            <v>30 NET</v>
          </cell>
          <cell r="AB4477" t="str">
            <v>BH0008A</v>
          </cell>
          <cell r="AC4477" t="str">
            <v>MR TRAVELS</v>
          </cell>
        </row>
        <row r="4477">
          <cell r="AI4477">
            <v>3</v>
          </cell>
          <cell r="AJ4477">
            <v>1</v>
          </cell>
        </row>
        <row r="4477">
          <cell r="AN4477" t="str">
            <v>WALUJ</v>
          </cell>
          <cell r="AO4477">
            <v>5550555</v>
          </cell>
        </row>
        <row r="4477">
          <cell r="AR4477" t="str">
            <v>2006-07</v>
          </cell>
        </row>
        <row r="4477">
          <cell r="AU4477" t="str">
            <v>OE</v>
          </cell>
          <cell r="AV4477" t="str">
            <v>8dc02ef6d4ee012f5ea0973ce8040da2d2a056d869590b7914ce213e8a9e28fe</v>
          </cell>
        </row>
        <row r="4478">
          <cell r="D4478">
            <v>222702639</v>
          </cell>
          <cell r="E4478">
            <v>44692</v>
          </cell>
          <cell r="F4478" t="str">
            <v>VSS9397</v>
          </cell>
          <cell r="G4478">
            <v>9397</v>
          </cell>
          <cell r="H4478" t="str">
            <v>A03G060002</v>
          </cell>
          <cell r="I4478" t="str">
            <v>A03G060002 STEM SEAL INTAKE</v>
          </cell>
        </row>
        <row r="4478">
          <cell r="K4478">
            <v>40169330</v>
          </cell>
          <cell r="L4478">
            <v>600</v>
          </cell>
          <cell r="M4478">
            <v>14.98</v>
          </cell>
          <cell r="N4478">
            <v>8988</v>
          </cell>
          <cell r="O4478">
            <v>808.92</v>
          </cell>
          <cell r="P4478">
            <v>9</v>
          </cell>
          <cell r="Q4478">
            <v>808.92</v>
          </cell>
          <cell r="R4478">
            <v>9</v>
          </cell>
          <cell r="S4478">
            <v>0</v>
          </cell>
          <cell r="T4478">
            <v>0</v>
          </cell>
          <cell r="U4478">
            <v>0</v>
          </cell>
          <cell r="V4478">
            <v>0</v>
          </cell>
          <cell r="W4478">
            <v>1617.84</v>
          </cell>
          <cell r="X4478">
            <v>10605.84</v>
          </cell>
          <cell r="Y4478">
            <v>1</v>
          </cell>
          <cell r="Z4478">
            <v>5000101597</v>
          </cell>
          <cell r="AA4478" t="str">
            <v>30 NET</v>
          </cell>
          <cell r="AB4478" t="str">
            <v>BH0008A</v>
          </cell>
        </row>
        <row r="4478">
          <cell r="AN4478" t="str">
            <v>WALUJ</v>
          </cell>
          <cell r="AO4478">
            <v>5550556</v>
          </cell>
        </row>
        <row r="4478">
          <cell r="AR4478" t="str">
            <v>2019-20</v>
          </cell>
        </row>
        <row r="4478">
          <cell r="AU4478" t="str">
            <v>OE</v>
          </cell>
          <cell r="AV4478" t="str">
            <v>2b2d171d7dd06bc36c0ed48e8e4b30787078ba3880adebbcbf5dd662ca66579c</v>
          </cell>
        </row>
        <row r="4479">
          <cell r="D4479">
            <v>222702640</v>
          </cell>
          <cell r="E4479">
            <v>44692</v>
          </cell>
          <cell r="F4479" t="str">
            <v>VSS7137</v>
          </cell>
          <cell r="G4479">
            <v>7137</v>
          </cell>
          <cell r="H4479" t="str">
            <v>500-063-42</v>
          </cell>
          <cell r="I4479" t="str">
            <v>500-063-42 VALVE STEM SEAL</v>
          </cell>
        </row>
        <row r="4479">
          <cell r="K4479">
            <v>40169330</v>
          </cell>
          <cell r="L4479">
            <v>3000</v>
          </cell>
          <cell r="M4479">
            <v>15.15</v>
          </cell>
          <cell r="N4479">
            <v>45450</v>
          </cell>
          <cell r="O4479">
            <v>4090.5</v>
          </cell>
          <cell r="P4479">
            <v>9</v>
          </cell>
          <cell r="Q4479">
            <v>4090.5</v>
          </cell>
          <cell r="R4479">
            <v>9</v>
          </cell>
          <cell r="S4479">
            <v>0</v>
          </cell>
          <cell r="T4479">
            <v>0</v>
          </cell>
          <cell r="U4479">
            <v>0</v>
          </cell>
          <cell r="V4479">
            <v>0</v>
          </cell>
          <cell r="W4479">
            <v>8181</v>
          </cell>
          <cell r="X4479">
            <v>53631</v>
          </cell>
          <cell r="Y4479">
            <v>1</v>
          </cell>
          <cell r="Z4479">
            <v>5000101611</v>
          </cell>
          <cell r="AA4479" t="str">
            <v>30 NET</v>
          </cell>
          <cell r="AB4479" t="str">
            <v>BH0008A</v>
          </cell>
          <cell r="AC4479" t="str">
            <v>MR TRAVELS</v>
          </cell>
        </row>
        <row r="4479">
          <cell r="AI4479">
            <v>7</v>
          </cell>
          <cell r="AJ4479">
            <v>3</v>
          </cell>
        </row>
        <row r="4479">
          <cell r="AN4479" t="str">
            <v>WALUJ</v>
          </cell>
          <cell r="AO4479">
            <v>5550559</v>
          </cell>
        </row>
        <row r="4479">
          <cell r="AR4479" t="str">
            <v>2006-07</v>
          </cell>
        </row>
        <row r="4479">
          <cell r="AU4479" t="str">
            <v>SPARES</v>
          </cell>
          <cell r="AV4479" t="str">
            <v>a9948f6f5550519f22aad3500a7456ccbb6047c59e5f6c1ae02b6c8642804afd</v>
          </cell>
        </row>
        <row r="4480">
          <cell r="D4480">
            <v>222702641</v>
          </cell>
          <cell r="E4480">
            <v>44692</v>
          </cell>
          <cell r="F4480" t="str">
            <v>OSL7134</v>
          </cell>
          <cell r="G4480">
            <v>7134</v>
          </cell>
          <cell r="H4480" t="str">
            <v>D-42548</v>
          </cell>
          <cell r="I4480" t="str">
            <v>D-42548 OIL SEAL(DOUBLE LIP)</v>
          </cell>
        </row>
        <row r="4480">
          <cell r="K4480">
            <v>40169330</v>
          </cell>
          <cell r="L4480">
            <v>500</v>
          </cell>
          <cell r="M4480">
            <v>16.85</v>
          </cell>
          <cell r="N4480">
            <v>8425</v>
          </cell>
          <cell r="O4480">
            <v>758.25</v>
          </cell>
          <cell r="P4480">
            <v>9</v>
          </cell>
          <cell r="Q4480">
            <v>758.25</v>
          </cell>
          <cell r="R4480">
            <v>9</v>
          </cell>
          <cell r="S4480">
            <v>0</v>
          </cell>
          <cell r="T4480">
            <v>0</v>
          </cell>
          <cell r="U4480">
            <v>0</v>
          </cell>
          <cell r="V4480">
            <v>0</v>
          </cell>
          <cell r="W4480">
            <v>1516.5</v>
          </cell>
          <cell r="X4480">
            <v>9941.5</v>
          </cell>
          <cell r="Y4480">
            <v>1</v>
          </cell>
          <cell r="Z4480">
            <v>5000101611</v>
          </cell>
          <cell r="AA4480" t="str">
            <v>30 NET</v>
          </cell>
          <cell r="AB4480" t="str">
            <v>BH0008A</v>
          </cell>
          <cell r="AC4480" t="str">
            <v>MR TRAVELS</v>
          </cell>
        </row>
        <row r="4480">
          <cell r="AI4480">
            <v>8</v>
          </cell>
          <cell r="AJ4480">
            <v>1</v>
          </cell>
        </row>
        <row r="4480">
          <cell r="AN4480" t="str">
            <v>WALUJ</v>
          </cell>
          <cell r="AO4480">
            <v>5550560</v>
          </cell>
        </row>
        <row r="4480">
          <cell r="AR4480" t="str">
            <v>2006-07</v>
          </cell>
        </row>
        <row r="4480">
          <cell r="AU4480" t="str">
            <v>SPARES</v>
          </cell>
          <cell r="AV4480" t="str">
            <v>d05c375654050eb6bc185c13149445e0288756fa08e81e5106a36c23a8c17dc6</v>
          </cell>
        </row>
        <row r="4481">
          <cell r="D4481">
            <v>222702642</v>
          </cell>
          <cell r="E4481">
            <v>44692</v>
          </cell>
          <cell r="F4481" t="str">
            <v>ORG6683</v>
          </cell>
          <cell r="G4481">
            <v>6683</v>
          </cell>
          <cell r="H4481">
            <v>39253921</v>
          </cell>
          <cell r="I4481" t="str">
            <v>39253921 O RING</v>
          </cell>
        </row>
        <row r="4481">
          <cell r="K4481">
            <v>40169320</v>
          </cell>
          <cell r="L4481">
            <v>1000</v>
          </cell>
          <cell r="M4481">
            <v>3.05</v>
          </cell>
          <cell r="N4481">
            <v>3050</v>
          </cell>
          <cell r="O4481">
            <v>274.5</v>
          </cell>
          <cell r="P4481">
            <v>9</v>
          </cell>
          <cell r="Q4481">
            <v>274.5</v>
          </cell>
          <cell r="R4481">
            <v>9</v>
          </cell>
          <cell r="S4481">
            <v>0</v>
          </cell>
          <cell r="T4481">
            <v>0</v>
          </cell>
          <cell r="U4481">
            <v>0</v>
          </cell>
          <cell r="V4481">
            <v>0</v>
          </cell>
          <cell r="W4481">
            <v>549</v>
          </cell>
          <cell r="X4481">
            <v>3599</v>
          </cell>
          <cell r="Y4481">
            <v>1</v>
          </cell>
        </row>
        <row r="4481">
          <cell r="AA4481" t="str">
            <v>45 NET</v>
          </cell>
          <cell r="AB4481">
            <v>116732</v>
          </cell>
          <cell r="AC4481" t="str">
            <v>MR TRAVELS</v>
          </cell>
        </row>
        <row r="4481">
          <cell r="AI4481">
            <v>1</v>
          </cell>
          <cell r="AJ4481">
            <v>1</v>
          </cell>
        </row>
        <row r="4481">
          <cell r="AN4481" t="str">
            <v>WALUJ</v>
          </cell>
          <cell r="AO4481">
            <v>5550561</v>
          </cell>
        </row>
        <row r="4481">
          <cell r="AR4481" t="str">
            <v>2002-03</v>
          </cell>
        </row>
        <row r="4481">
          <cell r="AU4481" t="str">
            <v>OE</v>
          </cell>
          <cell r="AV4481" t="str">
            <v>84ecfcd1ed5de7c12d31d9bc7b1bae5f5560e0c74fee4c230b2f9edb29f5a828</v>
          </cell>
        </row>
        <row r="4482">
          <cell r="D4482">
            <v>222702643</v>
          </cell>
          <cell r="E4482">
            <v>44692</v>
          </cell>
          <cell r="F4482" t="str">
            <v>DUS7091E</v>
          </cell>
          <cell r="G4482" t="str">
            <v>7091E</v>
          </cell>
          <cell r="H4482" t="str">
            <v>520GA00202</v>
          </cell>
          <cell r="I4482" t="str">
            <v>520GA00202 MODIFIED DUST SEAL 30 DIA</v>
          </cell>
        </row>
        <row r="4482">
          <cell r="K4482">
            <v>40169330</v>
          </cell>
          <cell r="L4482">
            <v>3200</v>
          </cell>
          <cell r="M4482">
            <v>8.39</v>
          </cell>
          <cell r="N4482">
            <v>26848</v>
          </cell>
          <cell r="O4482">
            <v>2416.32</v>
          </cell>
          <cell r="P4482">
            <v>9</v>
          </cell>
          <cell r="Q4482">
            <v>2416.32</v>
          </cell>
          <cell r="R4482">
            <v>9</v>
          </cell>
          <cell r="S4482">
            <v>0</v>
          </cell>
          <cell r="T4482">
            <v>0</v>
          </cell>
          <cell r="U4482">
            <v>0</v>
          </cell>
          <cell r="V4482">
            <v>0</v>
          </cell>
          <cell r="W4482">
            <v>4832.64</v>
          </cell>
          <cell r="X4482">
            <v>31680.64</v>
          </cell>
          <cell r="Y4482">
            <v>1</v>
          </cell>
        </row>
        <row r="4482">
          <cell r="AA4482" t="str">
            <v>45 NET</v>
          </cell>
          <cell r="AB4482">
            <v>100109</v>
          </cell>
        </row>
        <row r="4482">
          <cell r="AI4482">
            <v>46</v>
          </cell>
          <cell r="AJ4482">
            <v>4</v>
          </cell>
        </row>
        <row r="4482">
          <cell r="AN4482" t="str">
            <v>WALUJ</v>
          </cell>
          <cell r="AO4482">
            <v>5550622</v>
          </cell>
        </row>
        <row r="4482">
          <cell r="AR4482" t="str">
            <v>2005-06</v>
          </cell>
        </row>
        <row r="4482">
          <cell r="AU4482" t="str">
            <v>OE</v>
          </cell>
          <cell r="AV4482" t="str">
            <v>abf867b182ab9430dcf39b68511050c00f3b06293612905a229069022eefa97f</v>
          </cell>
        </row>
        <row r="4483">
          <cell r="D4483">
            <v>222702644</v>
          </cell>
          <cell r="E4483">
            <v>44692</v>
          </cell>
          <cell r="F4483" t="str">
            <v>OSL7460</v>
          </cell>
          <cell r="G4483">
            <v>7460</v>
          </cell>
          <cell r="H4483" t="str">
            <v>F2HN00402B</v>
          </cell>
          <cell r="I4483" t="str">
            <v>F2HN00402B OIL SEAL TOUGHENED DIA 30</v>
          </cell>
        </row>
        <row r="4483">
          <cell r="K4483">
            <v>40169330</v>
          </cell>
          <cell r="L4483">
            <v>2000</v>
          </cell>
          <cell r="M4483">
            <v>16.58</v>
          </cell>
          <cell r="N4483">
            <v>33160</v>
          </cell>
          <cell r="O4483">
            <v>2984.4</v>
          </cell>
          <cell r="P4483">
            <v>9</v>
          </cell>
          <cell r="Q4483">
            <v>2984.4</v>
          </cell>
          <cell r="R4483">
            <v>9</v>
          </cell>
          <cell r="S4483">
            <v>0</v>
          </cell>
          <cell r="T4483">
            <v>0</v>
          </cell>
          <cell r="U4483">
            <v>0</v>
          </cell>
          <cell r="V4483">
            <v>0</v>
          </cell>
          <cell r="W4483">
            <v>5968.8</v>
          </cell>
          <cell r="X4483">
            <v>39128.8</v>
          </cell>
          <cell r="Y4483">
            <v>1</v>
          </cell>
        </row>
        <row r="4483">
          <cell r="AA4483" t="str">
            <v>45 NET</v>
          </cell>
          <cell r="AB4483">
            <v>100109</v>
          </cell>
          <cell r="AC4483" t="str">
            <v>VAN</v>
          </cell>
        </row>
        <row r="4483">
          <cell r="AI4483">
            <v>17</v>
          </cell>
          <cell r="AJ4483">
            <v>4</v>
          </cell>
        </row>
        <row r="4483">
          <cell r="AN4483" t="str">
            <v>WALUJ</v>
          </cell>
          <cell r="AO4483">
            <v>5550623</v>
          </cell>
        </row>
        <row r="4483">
          <cell r="AR4483" t="str">
            <v>2013-14</v>
          </cell>
        </row>
        <row r="4483">
          <cell r="AU4483" t="str">
            <v>OE</v>
          </cell>
          <cell r="AV4483" t="str">
            <v>1b857858801709cb373ee0e5d038a99233df8197db92ff4d56328e346856bbb9</v>
          </cell>
        </row>
        <row r="4484">
          <cell r="D4484">
            <v>223318724</v>
          </cell>
          <cell r="E4484">
            <v>44691</v>
          </cell>
          <cell r="F4484" t="str">
            <v>OSL6043</v>
          </cell>
          <cell r="G4484">
            <v>6043</v>
          </cell>
          <cell r="H4484" t="str">
            <v>BO03500110</v>
          </cell>
          <cell r="I4484" t="str">
            <v>BO03500110 OIL SEAL 17X31X7</v>
          </cell>
        </row>
        <row r="4484">
          <cell r="K4484">
            <v>40169330</v>
          </cell>
          <cell r="L4484">
            <v>3000</v>
          </cell>
          <cell r="M4484">
            <v>5.57</v>
          </cell>
          <cell r="N4484">
            <v>16710</v>
          </cell>
          <cell r="O4484">
            <v>0</v>
          </cell>
          <cell r="P4484">
            <v>0</v>
          </cell>
          <cell r="Q4484">
            <v>0</v>
          </cell>
          <cell r="R4484">
            <v>0</v>
          </cell>
          <cell r="S4484">
            <v>3007.8</v>
          </cell>
          <cell r="T4484">
            <v>18</v>
          </cell>
          <cell r="U4484">
            <v>0</v>
          </cell>
          <cell r="V4484">
            <v>0</v>
          </cell>
          <cell r="W4484">
            <v>3007.8</v>
          </cell>
          <cell r="X4484">
            <v>19717.8</v>
          </cell>
          <cell r="Y4484">
            <v>1</v>
          </cell>
          <cell r="Z4484">
            <v>5512101007</v>
          </cell>
          <cell r="AA4484" t="str">
            <v>45 NET</v>
          </cell>
          <cell r="AB4484" t="str">
            <v>CBH0008</v>
          </cell>
          <cell r="AC4484" t="str">
            <v>VAN</v>
          </cell>
        </row>
        <row r="4484">
          <cell r="AF4484">
            <v>553</v>
          </cell>
          <cell r="AG4484">
            <v>44691</v>
          </cell>
          <cell r="AH4484" t="str">
            <v>BANU CARRIERS</v>
          </cell>
          <cell r="AI4484">
            <v>22</v>
          </cell>
          <cell r="AJ4484">
            <v>2</v>
          </cell>
        </row>
        <row r="4484">
          <cell r="AN4484" t="str">
            <v>TRICHY</v>
          </cell>
          <cell r="AO4484">
            <v>5549541</v>
          </cell>
        </row>
        <row r="4484">
          <cell r="AR4484" t="str">
            <v>2002-03</v>
          </cell>
        </row>
        <row r="4484">
          <cell r="AU4484" t="str">
            <v>OE</v>
          </cell>
          <cell r="AV4484" t="str">
            <v>5fe55dd28bcb1cb9a9b29b1dc7943844d1d6cb6e0e1cf95b092c45e91d0bdfda</v>
          </cell>
        </row>
        <row r="4485">
          <cell r="D4485">
            <v>223318748</v>
          </cell>
          <cell r="E4485">
            <v>44691</v>
          </cell>
          <cell r="F4485" t="str">
            <v>VSS6003</v>
          </cell>
          <cell r="G4485">
            <v>6003</v>
          </cell>
          <cell r="H4485" t="str">
            <v>BO07000054</v>
          </cell>
          <cell r="I4485" t="str">
            <v>BO07000054 OIL SEAL 39103519</v>
          </cell>
        </row>
        <row r="4485">
          <cell r="K4485">
            <v>40169330</v>
          </cell>
          <cell r="L4485">
            <v>10000</v>
          </cell>
          <cell r="M4485">
            <v>9.56</v>
          </cell>
          <cell r="N4485">
            <v>95600</v>
          </cell>
          <cell r="O4485">
            <v>0</v>
          </cell>
          <cell r="P4485">
            <v>0</v>
          </cell>
          <cell r="Q4485">
            <v>0</v>
          </cell>
          <cell r="R4485">
            <v>0</v>
          </cell>
          <cell r="S4485">
            <v>17208</v>
          </cell>
          <cell r="T4485">
            <v>18</v>
          </cell>
          <cell r="U4485">
            <v>0</v>
          </cell>
          <cell r="V4485">
            <v>0</v>
          </cell>
          <cell r="W4485">
            <v>17208</v>
          </cell>
          <cell r="X4485">
            <v>112808</v>
          </cell>
          <cell r="Y4485">
            <v>1</v>
          </cell>
          <cell r="Z4485">
            <v>5540101157</v>
          </cell>
          <cell r="AA4485" t="str">
            <v>45 NET</v>
          </cell>
          <cell r="AB4485" t="str">
            <v>CBH0008</v>
          </cell>
          <cell r="AC4485" t="str">
            <v>MR TRAVELS</v>
          </cell>
        </row>
        <row r="4485">
          <cell r="AF4485">
            <v>547</v>
          </cell>
          <cell r="AG4485">
            <v>44691</v>
          </cell>
          <cell r="AH4485" t="str">
            <v>BANU CARRIERS</v>
          </cell>
          <cell r="AI4485">
            <v>15</v>
          </cell>
          <cell r="AJ4485">
            <v>5</v>
          </cell>
        </row>
        <row r="4485">
          <cell r="AN4485" t="str">
            <v>THUVARANGULAM</v>
          </cell>
          <cell r="AO4485">
            <v>5549644</v>
          </cell>
        </row>
        <row r="4485">
          <cell r="AR4485" t="str">
            <v>2002-03</v>
          </cell>
        </row>
        <row r="4485">
          <cell r="AU4485" t="str">
            <v>OE</v>
          </cell>
          <cell r="AV4485" t="str">
            <v>05495ebf93bb0d0b809e442ade30fb96794c944d4c39a2347c03b2b47a080420</v>
          </cell>
        </row>
        <row r="4486">
          <cell r="D4486">
            <v>223318749</v>
          </cell>
          <cell r="E4486">
            <v>44691</v>
          </cell>
          <cell r="F4486" t="str">
            <v>OSL6108</v>
          </cell>
          <cell r="G4486">
            <v>6108</v>
          </cell>
          <cell r="H4486">
            <v>341301110000000</v>
          </cell>
          <cell r="I4486" t="str">
            <v>341301110000000 OIL SEAL DIA35</v>
          </cell>
        </row>
        <row r="4486">
          <cell r="K4486">
            <v>40169330</v>
          </cell>
          <cell r="L4486">
            <v>2000</v>
          </cell>
          <cell r="M4486">
            <v>7.01</v>
          </cell>
          <cell r="N4486">
            <v>14020</v>
          </cell>
          <cell r="O4486">
            <v>0</v>
          </cell>
          <cell r="P4486">
            <v>0</v>
          </cell>
          <cell r="Q4486">
            <v>0</v>
          </cell>
          <cell r="R4486">
            <v>0</v>
          </cell>
          <cell r="S4486">
            <v>2523.6</v>
          </cell>
          <cell r="T4486">
            <v>18</v>
          </cell>
          <cell r="U4486">
            <v>0</v>
          </cell>
          <cell r="V4486">
            <v>0</v>
          </cell>
          <cell r="W4486">
            <v>2523.6</v>
          </cell>
          <cell r="X4486">
            <v>16543.6</v>
          </cell>
          <cell r="Y4486">
            <v>1</v>
          </cell>
          <cell r="Z4486" t="str">
            <v>GIL/1002/ZRM/1100001334</v>
          </cell>
          <cell r="AA4486" t="str">
            <v>60 NET</v>
          </cell>
          <cell r="AB4486">
            <v>100032</v>
          </cell>
          <cell r="AC4486" t="str">
            <v>MR TRAVELS</v>
          </cell>
        </row>
        <row r="4486">
          <cell r="AF4486">
            <v>458</v>
          </cell>
          <cell r="AG4486">
            <v>44691</v>
          </cell>
          <cell r="AH4486" t="str">
            <v>BANU CARRIERS</v>
          </cell>
          <cell r="AI4486">
            <v>26</v>
          </cell>
          <cell r="AJ4486">
            <v>2</v>
          </cell>
        </row>
        <row r="4486">
          <cell r="AN4486" t="str">
            <v>THUVARANGULAM</v>
          </cell>
          <cell r="AO4486">
            <v>5549645</v>
          </cell>
        </row>
        <row r="4486">
          <cell r="AR4486" t="str">
            <v>2002-03</v>
          </cell>
        </row>
        <row r="4486">
          <cell r="AU4486" t="str">
            <v>OE</v>
          </cell>
          <cell r="AV4486" t="str">
            <v>dc3212273ebaca5d019d12b5035787a766d6b5773d5c062f5963b01faceab584</v>
          </cell>
        </row>
        <row r="4487">
          <cell r="D4487">
            <v>223318837</v>
          </cell>
          <cell r="E4487">
            <v>44691</v>
          </cell>
          <cell r="F4487" t="str">
            <v>OSL6938</v>
          </cell>
          <cell r="G4487">
            <v>6938</v>
          </cell>
          <cell r="H4487">
            <v>241300310000000</v>
          </cell>
          <cell r="I4487" t="str">
            <v>241300310000000 OIL SEAL</v>
          </cell>
        </row>
        <row r="4487">
          <cell r="K4487">
            <v>40169330</v>
          </cell>
          <cell r="L4487">
            <v>2000</v>
          </cell>
          <cell r="M4487">
            <v>7.54</v>
          </cell>
          <cell r="N4487">
            <v>15080</v>
          </cell>
          <cell r="O4487">
            <v>0</v>
          </cell>
          <cell r="P4487">
            <v>0</v>
          </cell>
          <cell r="Q4487">
            <v>0</v>
          </cell>
          <cell r="R4487">
            <v>0</v>
          </cell>
          <cell r="S4487">
            <v>2714.4</v>
          </cell>
          <cell r="T4487">
            <v>18</v>
          </cell>
          <cell r="U4487">
            <v>0</v>
          </cell>
          <cell r="V4487">
            <v>0</v>
          </cell>
          <cell r="W4487">
            <v>2714.4</v>
          </cell>
          <cell r="X4487">
            <v>17794.4</v>
          </cell>
          <cell r="Y4487">
            <v>1</v>
          </cell>
          <cell r="Z4487" t="str">
            <v>GIL/1002/ZRM/1100001334</v>
          </cell>
          <cell r="AA4487" t="str">
            <v>60 NET</v>
          </cell>
          <cell r="AB4487">
            <v>100032</v>
          </cell>
          <cell r="AC4487" t="str">
            <v>MR TRAVELS</v>
          </cell>
        </row>
        <row r="4487">
          <cell r="AF4487">
            <v>543</v>
          </cell>
          <cell r="AG4487">
            <v>44691</v>
          </cell>
          <cell r="AH4487" t="str">
            <v>BANU CARRIERS</v>
          </cell>
          <cell r="AI4487">
            <v>7</v>
          </cell>
          <cell r="AJ4487">
            <v>1</v>
          </cell>
        </row>
        <row r="4487">
          <cell r="AN4487" t="str">
            <v>MARUTI</v>
          </cell>
          <cell r="AO4487">
            <v>5549853</v>
          </cell>
        </row>
        <row r="4487">
          <cell r="AR4487" t="str">
            <v>2004-05</v>
          </cell>
        </row>
        <row r="4487">
          <cell r="AU4487" t="str">
            <v>OE</v>
          </cell>
          <cell r="AV4487" t="str">
            <v>59bd65eb4569e9e37b47144c262d040f77edf372bb16aafca7f80162afd4d151</v>
          </cell>
        </row>
        <row r="4488">
          <cell r="D4488">
            <v>223319010</v>
          </cell>
          <cell r="E4488">
            <v>44691</v>
          </cell>
          <cell r="F4488" t="str">
            <v>OSL6054</v>
          </cell>
          <cell r="G4488">
            <v>6054</v>
          </cell>
          <cell r="H4488">
            <v>341300210000000</v>
          </cell>
          <cell r="I4488" t="str">
            <v>341300210000000 OIL SEAL DIA30</v>
          </cell>
        </row>
        <row r="4488">
          <cell r="K4488">
            <v>40169330</v>
          </cell>
          <cell r="L4488">
            <v>5000</v>
          </cell>
          <cell r="M4488">
            <v>5.94</v>
          </cell>
          <cell r="N4488">
            <v>29700</v>
          </cell>
          <cell r="O4488">
            <v>0</v>
          </cell>
          <cell r="P4488">
            <v>0</v>
          </cell>
          <cell r="Q4488">
            <v>0</v>
          </cell>
          <cell r="R4488">
            <v>0</v>
          </cell>
          <cell r="S4488">
            <v>5346</v>
          </cell>
          <cell r="T4488">
            <v>18</v>
          </cell>
          <cell r="U4488">
            <v>0</v>
          </cell>
          <cell r="V4488">
            <v>0</v>
          </cell>
          <cell r="W4488">
            <v>5346</v>
          </cell>
          <cell r="X4488">
            <v>35046</v>
          </cell>
          <cell r="Y4488">
            <v>1</v>
          </cell>
          <cell r="Z4488" t="str">
            <v>GIL/1002/ZRM/1100001334</v>
          </cell>
          <cell r="AA4488" t="str">
            <v>60 NET</v>
          </cell>
          <cell r="AB4488">
            <v>100032</v>
          </cell>
          <cell r="AC4488" t="str">
            <v>MR TRAVELS</v>
          </cell>
        </row>
        <row r="4488">
          <cell r="AF4488">
            <v>545</v>
          </cell>
          <cell r="AG4488">
            <v>44691</v>
          </cell>
          <cell r="AH4488" t="str">
            <v>BANU CARRIERS</v>
          </cell>
          <cell r="AI4488">
            <v>53</v>
          </cell>
          <cell r="AJ4488">
            <v>5</v>
          </cell>
        </row>
        <row r="4488">
          <cell r="AN4488" t="str">
            <v>UPT</v>
          </cell>
          <cell r="AO4488">
            <v>5550230</v>
          </cell>
        </row>
        <row r="4488">
          <cell r="AR4488" t="str">
            <v>2002-03</v>
          </cell>
        </row>
        <row r="4488">
          <cell r="AU4488" t="str">
            <v>OE</v>
          </cell>
          <cell r="AV4488" t="str">
            <v>0058c351de6847695b31fc37d916a9dcc4fc5be56bf9f089994097df26bf17bd</v>
          </cell>
        </row>
        <row r="4489">
          <cell r="D4489">
            <v>223319011</v>
          </cell>
          <cell r="E4489">
            <v>44691</v>
          </cell>
          <cell r="F4489" t="str">
            <v>OSL6054</v>
          </cell>
          <cell r="G4489">
            <v>6054</v>
          </cell>
          <cell r="H4489">
            <v>341300210000000</v>
          </cell>
          <cell r="I4489" t="str">
            <v>341300210000000 OIL SEAL DIA30</v>
          </cell>
        </row>
        <row r="4489">
          <cell r="K4489">
            <v>40169330</v>
          </cell>
          <cell r="L4489">
            <v>5000</v>
          </cell>
          <cell r="M4489">
            <v>5.94</v>
          </cell>
          <cell r="N4489">
            <v>29700</v>
          </cell>
          <cell r="O4489">
            <v>0</v>
          </cell>
          <cell r="P4489">
            <v>0</v>
          </cell>
          <cell r="Q4489">
            <v>0</v>
          </cell>
          <cell r="R4489">
            <v>0</v>
          </cell>
          <cell r="S4489">
            <v>5346</v>
          </cell>
          <cell r="T4489">
            <v>18</v>
          </cell>
          <cell r="U4489">
            <v>0</v>
          </cell>
          <cell r="V4489">
            <v>0</v>
          </cell>
          <cell r="W4489">
            <v>5346</v>
          </cell>
          <cell r="X4489">
            <v>35046</v>
          </cell>
          <cell r="Y4489">
            <v>1</v>
          </cell>
          <cell r="Z4489" t="str">
            <v>GIL/1002/ZRM/1100001334</v>
          </cell>
          <cell r="AA4489" t="str">
            <v>60 NET</v>
          </cell>
          <cell r="AB4489">
            <v>100032</v>
          </cell>
          <cell r="AC4489" t="str">
            <v>MR TRAVELS</v>
          </cell>
        </row>
        <row r="4489">
          <cell r="AF4489">
            <v>545</v>
          </cell>
          <cell r="AG4489">
            <v>44691</v>
          </cell>
          <cell r="AH4489" t="str">
            <v>BANU CARRIERS</v>
          </cell>
          <cell r="AI4489">
            <v>53</v>
          </cell>
          <cell r="AJ4489">
            <v>5</v>
          </cell>
        </row>
        <row r="4489">
          <cell r="AN4489" t="str">
            <v>UPT</v>
          </cell>
          <cell r="AO4489">
            <v>5550232</v>
          </cell>
        </row>
        <row r="4489">
          <cell r="AR4489" t="str">
            <v>2002-03</v>
          </cell>
        </row>
        <row r="4489">
          <cell r="AU4489" t="str">
            <v>OE</v>
          </cell>
          <cell r="AV4489" t="str">
            <v>24487e8aa48ab831cdad01d1cbccd190e6d089d1d682e36db3f3c32bab9f8b7d</v>
          </cell>
        </row>
        <row r="4490">
          <cell r="D4490">
            <v>223319012</v>
          </cell>
          <cell r="E4490">
            <v>44691</v>
          </cell>
          <cell r="F4490" t="str">
            <v>OSL6054</v>
          </cell>
          <cell r="G4490">
            <v>6054</v>
          </cell>
          <cell r="H4490">
            <v>341300210000000</v>
          </cell>
          <cell r="I4490" t="str">
            <v>341300210000000 OIL SEAL DIA30</v>
          </cell>
        </row>
        <row r="4490">
          <cell r="K4490">
            <v>40169330</v>
          </cell>
          <cell r="L4490">
            <v>5000</v>
          </cell>
          <cell r="M4490">
            <v>5.94</v>
          </cell>
          <cell r="N4490">
            <v>29700</v>
          </cell>
          <cell r="O4490">
            <v>0</v>
          </cell>
          <cell r="P4490">
            <v>0</v>
          </cell>
          <cell r="Q4490">
            <v>0</v>
          </cell>
          <cell r="R4490">
            <v>0</v>
          </cell>
          <cell r="S4490">
            <v>5346</v>
          </cell>
          <cell r="T4490">
            <v>18</v>
          </cell>
          <cell r="U4490">
            <v>0</v>
          </cell>
          <cell r="V4490">
            <v>0</v>
          </cell>
          <cell r="W4490">
            <v>5346</v>
          </cell>
          <cell r="X4490">
            <v>35046</v>
          </cell>
          <cell r="Y4490">
            <v>1</v>
          </cell>
          <cell r="Z4490" t="str">
            <v>GIL/1002/ZRM/1100001334</v>
          </cell>
          <cell r="AA4490" t="str">
            <v>60 NET</v>
          </cell>
          <cell r="AB4490">
            <v>100032</v>
          </cell>
          <cell r="AC4490" t="str">
            <v>MR TRAVELS</v>
          </cell>
        </row>
        <row r="4490">
          <cell r="AF4490">
            <v>545</v>
          </cell>
          <cell r="AG4490">
            <v>44691</v>
          </cell>
          <cell r="AH4490" t="str">
            <v>BANU CARRIERS</v>
          </cell>
          <cell r="AI4490">
            <v>53</v>
          </cell>
          <cell r="AJ4490">
            <v>5</v>
          </cell>
        </row>
        <row r="4490">
          <cell r="AN4490" t="str">
            <v>UPT</v>
          </cell>
          <cell r="AO4490">
            <v>5550231</v>
          </cell>
        </row>
        <row r="4490">
          <cell r="AR4490" t="str">
            <v>2002-03</v>
          </cell>
        </row>
        <row r="4490">
          <cell r="AU4490" t="str">
            <v>OE</v>
          </cell>
          <cell r="AV4490" t="str">
            <v>efb5b2891c0eb5bfe363d60f33cf67af86a4955b2aa8cf9af76719364ce5ecc0</v>
          </cell>
        </row>
        <row r="4491">
          <cell r="D4491">
            <v>223319025</v>
          </cell>
          <cell r="E4491">
            <v>44691</v>
          </cell>
          <cell r="F4491" t="str">
            <v>OSL7705</v>
          </cell>
          <cell r="G4491">
            <v>7705</v>
          </cell>
          <cell r="H4491" t="str">
            <v>151130011-1</v>
          </cell>
          <cell r="I4491" t="str">
            <v>151130011-1 OIL SEAL -41 DIA</v>
          </cell>
        </row>
        <row r="4491">
          <cell r="K4491">
            <v>40169330</v>
          </cell>
          <cell r="L4491">
            <v>3000</v>
          </cell>
          <cell r="M4491">
            <v>22.04</v>
          </cell>
          <cell r="N4491">
            <v>66120</v>
          </cell>
          <cell r="O4491">
            <v>0</v>
          </cell>
          <cell r="P4491">
            <v>0</v>
          </cell>
          <cell r="Q4491">
            <v>0</v>
          </cell>
          <cell r="R4491">
            <v>0</v>
          </cell>
          <cell r="S4491">
            <v>11901.6</v>
          </cell>
          <cell r="T4491">
            <v>18</v>
          </cell>
          <cell r="U4491">
            <v>0</v>
          </cell>
          <cell r="V4491">
            <v>0</v>
          </cell>
          <cell r="W4491">
            <v>11901.6</v>
          </cell>
          <cell r="X4491">
            <v>78021.6</v>
          </cell>
          <cell r="Y4491">
            <v>1</v>
          </cell>
          <cell r="Z4491" t="str">
            <v>GIL/1002/ZRM/1100001334</v>
          </cell>
          <cell r="AA4491" t="str">
            <v>60 NET</v>
          </cell>
          <cell r="AB4491">
            <v>100032</v>
          </cell>
          <cell r="AC4491" t="str">
            <v>MR TRAVELS</v>
          </cell>
        </row>
        <row r="4491">
          <cell r="AF4491" t="str">
            <v>DIRECT</v>
          </cell>
          <cell r="AG4491">
            <v>44691</v>
          </cell>
          <cell r="AH4491" t="str">
            <v>SHRI YOGA MEENAS LOGISTIC SERVICES</v>
          </cell>
          <cell r="AI4491">
            <v>56</v>
          </cell>
          <cell r="AJ4491">
            <v>6</v>
          </cell>
        </row>
        <row r="4491">
          <cell r="AN4491" t="str">
            <v>UPT</v>
          </cell>
          <cell r="AO4491">
            <v>5550303</v>
          </cell>
        </row>
        <row r="4491">
          <cell r="AR4491" t="str">
            <v>2012-13</v>
          </cell>
        </row>
        <row r="4491">
          <cell r="AU4491" t="str">
            <v>OE</v>
          </cell>
          <cell r="AV4491" t="str">
            <v>7f4d12a213dbbd5eded48aec9a9cbb8b1b8a299087fb367d0d11a5710b06c815</v>
          </cell>
        </row>
        <row r="4492">
          <cell r="D4492">
            <v>223319027</v>
          </cell>
          <cell r="E4492">
            <v>44691</v>
          </cell>
          <cell r="F4492" t="str">
            <v>OSL7337</v>
          </cell>
          <cell r="G4492">
            <v>7337</v>
          </cell>
          <cell r="H4492" t="str">
            <v>25M413003100000</v>
          </cell>
          <cell r="I4492" t="str">
            <v>25M413003100000 OIL SEAL FOR GAS SHOX</v>
          </cell>
        </row>
        <row r="4492">
          <cell r="K4492">
            <v>40169330</v>
          </cell>
          <cell r="L4492">
            <v>1000</v>
          </cell>
          <cell r="M4492">
            <v>6.68</v>
          </cell>
          <cell r="N4492">
            <v>6680</v>
          </cell>
          <cell r="O4492">
            <v>0</v>
          </cell>
          <cell r="P4492">
            <v>0</v>
          </cell>
          <cell r="Q4492">
            <v>0</v>
          </cell>
          <cell r="R4492">
            <v>0</v>
          </cell>
          <cell r="S4492">
            <v>1202.4</v>
          </cell>
          <cell r="T4492">
            <v>18</v>
          </cell>
          <cell r="U4492">
            <v>0</v>
          </cell>
          <cell r="V4492">
            <v>0</v>
          </cell>
          <cell r="W4492">
            <v>1202.4</v>
          </cell>
          <cell r="X4492">
            <v>7882.4</v>
          </cell>
          <cell r="Y4492">
            <v>1</v>
          </cell>
          <cell r="Z4492" t="str">
            <v>GIL/1002/ZRM/1100001334</v>
          </cell>
          <cell r="AA4492" t="str">
            <v>60 NET</v>
          </cell>
          <cell r="AB4492">
            <v>100032</v>
          </cell>
          <cell r="AC4492" t="str">
            <v>MR TRAVELS</v>
          </cell>
        </row>
        <row r="4492">
          <cell r="AF4492">
            <v>545</v>
          </cell>
          <cell r="AG4492">
            <v>44691</v>
          </cell>
          <cell r="AH4492" t="str">
            <v>BANU CARRIERS</v>
          </cell>
          <cell r="AI4492">
            <v>13</v>
          </cell>
          <cell r="AJ4492">
            <v>1</v>
          </cell>
        </row>
        <row r="4492">
          <cell r="AN4492" t="str">
            <v>UPT</v>
          </cell>
          <cell r="AO4492">
            <v>5550304</v>
          </cell>
        </row>
        <row r="4492">
          <cell r="AR4492" t="str">
            <v>2009-10</v>
          </cell>
        </row>
        <row r="4492">
          <cell r="AU4492" t="str">
            <v>OE</v>
          </cell>
          <cell r="AV4492" t="str">
            <v>5c826cb838c5d9052ef087bc3d26a0e158df4f1237a2a2ad856a1484cd20af0d</v>
          </cell>
        </row>
        <row r="4493">
          <cell r="D4493">
            <v>223319028</v>
          </cell>
          <cell r="E4493">
            <v>44691</v>
          </cell>
          <cell r="F4493" t="str">
            <v>OSL7125</v>
          </cell>
          <cell r="G4493">
            <v>7125</v>
          </cell>
          <cell r="H4493">
            <v>51130141</v>
          </cell>
          <cell r="I4493" t="str">
            <v>51130141 OIL SEAL</v>
          </cell>
        </row>
        <row r="4493">
          <cell r="K4493">
            <v>40169330</v>
          </cell>
          <cell r="L4493">
            <v>500</v>
          </cell>
          <cell r="M4493">
            <v>15.86</v>
          </cell>
          <cell r="N4493">
            <v>7930</v>
          </cell>
          <cell r="O4493">
            <v>0</v>
          </cell>
          <cell r="P4493">
            <v>0</v>
          </cell>
          <cell r="Q4493">
            <v>0</v>
          </cell>
          <cell r="R4493">
            <v>0</v>
          </cell>
          <cell r="S4493">
            <v>1427.4</v>
          </cell>
          <cell r="T4493">
            <v>18</v>
          </cell>
          <cell r="U4493">
            <v>0</v>
          </cell>
          <cell r="V4493">
            <v>0</v>
          </cell>
          <cell r="W4493">
            <v>1427.4</v>
          </cell>
          <cell r="X4493">
            <v>9357.4</v>
          </cell>
          <cell r="Y4493">
            <v>1</v>
          </cell>
          <cell r="Z4493" t="str">
            <v>GIL/1002/ZRM/1100001334</v>
          </cell>
          <cell r="AA4493" t="str">
            <v>60 NET</v>
          </cell>
          <cell r="AB4493">
            <v>100032</v>
          </cell>
          <cell r="AC4493" t="str">
            <v>MR TRAVELS</v>
          </cell>
        </row>
        <row r="4493">
          <cell r="AF4493">
            <v>545</v>
          </cell>
          <cell r="AG4493">
            <v>44691</v>
          </cell>
          <cell r="AH4493" t="str">
            <v>BANU CARRIERS</v>
          </cell>
          <cell r="AI4493">
            <v>10</v>
          </cell>
          <cell r="AJ4493">
            <v>1</v>
          </cell>
        </row>
        <row r="4493">
          <cell r="AN4493" t="str">
            <v>UPT</v>
          </cell>
          <cell r="AO4493">
            <v>5550305</v>
          </cell>
        </row>
        <row r="4493">
          <cell r="AR4493" t="str">
            <v>2006-07</v>
          </cell>
        </row>
        <row r="4493">
          <cell r="AU4493" t="str">
            <v>OE</v>
          </cell>
          <cell r="AV4493" t="str">
            <v>bb0b4661f4d722dd97e86d2140fe036231c37375821617b5414c35a136af3628</v>
          </cell>
        </row>
        <row r="4494">
          <cell r="D4494">
            <v>223319029</v>
          </cell>
          <cell r="E4494">
            <v>44691</v>
          </cell>
          <cell r="F4494" t="str">
            <v>DUS7794</v>
          </cell>
          <cell r="G4494">
            <v>7794</v>
          </cell>
          <cell r="H4494" t="str">
            <v>151130021-1</v>
          </cell>
          <cell r="I4494" t="str">
            <v>151130021-1 DUST SEAL - 41 DIA</v>
          </cell>
        </row>
        <row r="4494">
          <cell r="K4494">
            <v>40169330</v>
          </cell>
          <cell r="L4494">
            <v>2000</v>
          </cell>
          <cell r="M4494">
            <v>24.12</v>
          </cell>
          <cell r="N4494">
            <v>48240</v>
          </cell>
          <cell r="O4494">
            <v>0</v>
          </cell>
          <cell r="P4494">
            <v>0</v>
          </cell>
          <cell r="Q4494">
            <v>0</v>
          </cell>
          <cell r="R4494">
            <v>0</v>
          </cell>
          <cell r="S4494">
            <v>8683.2</v>
          </cell>
          <cell r="T4494">
            <v>18</v>
          </cell>
          <cell r="U4494">
            <v>0</v>
          </cell>
          <cell r="V4494">
            <v>0</v>
          </cell>
          <cell r="W4494">
            <v>8683.2</v>
          </cell>
          <cell r="X4494">
            <v>56923.2</v>
          </cell>
          <cell r="Y4494">
            <v>1</v>
          </cell>
          <cell r="Z4494" t="str">
            <v>GIL/1002/ZRM/1100001334</v>
          </cell>
          <cell r="AA4494" t="str">
            <v>60 NET</v>
          </cell>
          <cell r="AB4494">
            <v>100032</v>
          </cell>
          <cell r="AC4494" t="str">
            <v>MR TRAVELS</v>
          </cell>
        </row>
        <row r="4494">
          <cell r="AF4494">
            <v>545</v>
          </cell>
          <cell r="AG4494">
            <v>44691</v>
          </cell>
          <cell r="AH4494" t="str">
            <v>BANU CARRIERS</v>
          </cell>
          <cell r="AI4494">
            <v>40</v>
          </cell>
          <cell r="AJ4494">
            <v>4</v>
          </cell>
        </row>
        <row r="4494">
          <cell r="AN4494" t="str">
            <v>UPT</v>
          </cell>
          <cell r="AO4494">
            <v>5550306</v>
          </cell>
        </row>
        <row r="4494">
          <cell r="AR4494" t="str">
            <v>2012-13</v>
          </cell>
        </row>
        <row r="4494">
          <cell r="AU4494" t="str">
            <v>OE</v>
          </cell>
          <cell r="AV4494" t="str">
            <v>4e6e269645fc22d863467bdb1dd12654b639a15d38e36a74762cc0d909adb5a9</v>
          </cell>
        </row>
        <row r="4495">
          <cell r="D4495">
            <v>223319030</v>
          </cell>
          <cell r="E4495">
            <v>44691</v>
          </cell>
          <cell r="F4495" t="str">
            <v>OSL7705</v>
          </cell>
          <cell r="G4495">
            <v>7705</v>
          </cell>
          <cell r="H4495" t="str">
            <v>151130011-1</v>
          </cell>
          <cell r="I4495" t="str">
            <v>151130011-1 OIL SEAL -41 DIA</v>
          </cell>
        </row>
        <row r="4495">
          <cell r="K4495">
            <v>40169330</v>
          </cell>
          <cell r="L4495">
            <v>1000</v>
          </cell>
          <cell r="M4495">
            <v>22.04</v>
          </cell>
          <cell r="N4495">
            <v>22040</v>
          </cell>
          <cell r="O4495">
            <v>0</v>
          </cell>
          <cell r="P4495">
            <v>0</v>
          </cell>
          <cell r="Q4495">
            <v>0</v>
          </cell>
          <cell r="R4495">
            <v>0</v>
          </cell>
          <cell r="S4495">
            <v>3967.2</v>
          </cell>
          <cell r="T4495">
            <v>18</v>
          </cell>
          <cell r="U4495">
            <v>0</v>
          </cell>
          <cell r="V4495">
            <v>0</v>
          </cell>
          <cell r="W4495">
            <v>3967.2</v>
          </cell>
          <cell r="X4495">
            <v>26007.2</v>
          </cell>
          <cell r="Y4495">
            <v>1</v>
          </cell>
          <cell r="Z4495" t="str">
            <v>GIL/1002/ZRM/1100001334</v>
          </cell>
          <cell r="AA4495" t="str">
            <v>60 NET</v>
          </cell>
          <cell r="AB4495">
            <v>100032</v>
          </cell>
          <cell r="AC4495" t="str">
            <v>MR TRAVELS</v>
          </cell>
        </row>
        <row r="4495">
          <cell r="AI4495">
            <v>19</v>
          </cell>
          <cell r="AJ4495">
            <v>2</v>
          </cell>
        </row>
        <row r="4495">
          <cell r="AN4495" t="str">
            <v>UPT</v>
          </cell>
          <cell r="AO4495">
            <v>5550307</v>
          </cell>
        </row>
        <row r="4495">
          <cell r="AR4495" t="str">
            <v>2012-13</v>
          </cell>
        </row>
        <row r="4495">
          <cell r="AU4495" t="str">
            <v>SPARES</v>
          </cell>
          <cell r="AV4495" t="str">
            <v>eeeb12984c29b6113bbfd02a6afa869366edee1ca40ac93e91d6bb774b6df339</v>
          </cell>
        </row>
        <row r="4496">
          <cell r="D4496">
            <v>223319031</v>
          </cell>
          <cell r="E4496">
            <v>44691</v>
          </cell>
          <cell r="F4496" t="str">
            <v>OSL7705</v>
          </cell>
          <cell r="G4496">
            <v>7705</v>
          </cell>
          <cell r="H4496" t="str">
            <v>151130011-1</v>
          </cell>
          <cell r="I4496" t="str">
            <v>151130011-1 OIL SEAL -41 DIA</v>
          </cell>
        </row>
        <row r="4496">
          <cell r="K4496">
            <v>40169330</v>
          </cell>
          <cell r="L4496">
            <v>1000</v>
          </cell>
          <cell r="M4496">
            <v>22.04</v>
          </cell>
          <cell r="N4496">
            <v>22040</v>
          </cell>
          <cell r="O4496">
            <v>0</v>
          </cell>
          <cell r="P4496">
            <v>0</v>
          </cell>
          <cell r="Q4496">
            <v>0</v>
          </cell>
          <cell r="R4496">
            <v>0</v>
          </cell>
          <cell r="S4496">
            <v>3967.2</v>
          </cell>
          <cell r="T4496">
            <v>18</v>
          </cell>
          <cell r="U4496">
            <v>0</v>
          </cell>
          <cell r="V4496">
            <v>0</v>
          </cell>
          <cell r="W4496">
            <v>3967.2</v>
          </cell>
          <cell r="X4496">
            <v>26007.2</v>
          </cell>
          <cell r="Y4496">
            <v>1</v>
          </cell>
          <cell r="Z4496" t="str">
            <v>GIL/1002/ZRM/1100001334</v>
          </cell>
          <cell r="AA4496" t="str">
            <v>60 NET</v>
          </cell>
          <cell r="AB4496">
            <v>100032</v>
          </cell>
          <cell r="AC4496" t="str">
            <v>MR TRAVELS</v>
          </cell>
        </row>
        <row r="4496">
          <cell r="AI4496">
            <v>19</v>
          </cell>
          <cell r="AJ4496">
            <v>2</v>
          </cell>
        </row>
        <row r="4496">
          <cell r="AN4496" t="str">
            <v>UPT</v>
          </cell>
          <cell r="AO4496">
            <v>5550308</v>
          </cell>
        </row>
        <row r="4496">
          <cell r="AR4496" t="str">
            <v>2012-13</v>
          </cell>
        </row>
        <row r="4496">
          <cell r="AU4496" t="str">
            <v>SPARES</v>
          </cell>
          <cell r="AV4496" t="str">
            <v>e3190fc3dd146e1457eae2824e1057b52d8cbf5cab25729a897c58e6c96b8e7b</v>
          </cell>
        </row>
        <row r="4497">
          <cell r="D4497">
            <v>223319111</v>
          </cell>
          <cell r="E4497">
            <v>44691</v>
          </cell>
          <cell r="F4497" t="str">
            <v>ORG6118</v>
          </cell>
          <cell r="G4497">
            <v>6118</v>
          </cell>
          <cell r="H4497" t="str">
            <v>BO03500098</v>
          </cell>
          <cell r="I4497" t="str">
            <v>BO03500098 O RING 2.4X15.8 (39102821)</v>
          </cell>
        </row>
        <row r="4497">
          <cell r="K4497">
            <v>40169320</v>
          </cell>
          <cell r="L4497">
            <v>1000</v>
          </cell>
          <cell r="M4497">
            <v>6.89</v>
          </cell>
          <cell r="N4497">
            <v>6890</v>
          </cell>
          <cell r="O4497">
            <v>0</v>
          </cell>
          <cell r="P4497">
            <v>0</v>
          </cell>
          <cell r="Q4497">
            <v>0</v>
          </cell>
          <cell r="R4497">
            <v>0</v>
          </cell>
          <cell r="S4497">
            <v>1240.2</v>
          </cell>
          <cell r="T4497">
            <v>18</v>
          </cell>
          <cell r="U4497">
            <v>0</v>
          </cell>
          <cell r="V4497">
            <v>0</v>
          </cell>
          <cell r="W4497">
            <v>1240.2</v>
          </cell>
          <cell r="X4497">
            <v>8130.2</v>
          </cell>
          <cell r="Y4497">
            <v>1</v>
          </cell>
          <cell r="Z4497">
            <v>5512101007</v>
          </cell>
          <cell r="AA4497" t="str">
            <v>45 NET</v>
          </cell>
          <cell r="AB4497" t="str">
            <v>CBH0008</v>
          </cell>
          <cell r="AC4497" t="str">
            <v>VAN</v>
          </cell>
        </row>
        <row r="4497">
          <cell r="AF4497">
            <v>541</v>
          </cell>
          <cell r="AG4497">
            <v>44691</v>
          </cell>
          <cell r="AH4497" t="str">
            <v>BANU CARRIERS</v>
          </cell>
          <cell r="AI4497">
            <v>2</v>
          </cell>
          <cell r="AJ4497">
            <v>1</v>
          </cell>
        </row>
        <row r="4497">
          <cell r="AN4497" t="str">
            <v>SHED G5</v>
          </cell>
          <cell r="AO4497">
            <v>5550410</v>
          </cell>
        </row>
        <row r="4497">
          <cell r="AR4497" t="str">
            <v>2002-03</v>
          </cell>
        </row>
        <row r="4497">
          <cell r="AU4497" t="str">
            <v>OE</v>
          </cell>
          <cell r="AV4497" t="str">
            <v>bfdf3fd2154cf3552f146d5bc905201d3c4f68b36b98cea80059aa17d40516ea</v>
          </cell>
        </row>
        <row r="4498">
          <cell r="D4498">
            <v>223653829</v>
          </cell>
          <cell r="E4498">
            <v>44691</v>
          </cell>
          <cell r="F4498" t="str">
            <v>OSL6045</v>
          </cell>
          <cell r="G4498">
            <v>6045</v>
          </cell>
        </row>
        <row r="4498">
          <cell r="I4498" t="str">
            <v>OIL SEAL - 6045</v>
          </cell>
        </row>
        <row r="4498">
          <cell r="K4498">
            <v>40169330</v>
          </cell>
          <cell r="L4498">
            <v>2000</v>
          </cell>
          <cell r="M4498">
            <v>3.64</v>
          </cell>
          <cell r="N4498">
            <v>7280</v>
          </cell>
          <cell r="O4498">
            <v>0</v>
          </cell>
          <cell r="P4498">
            <v>0</v>
          </cell>
          <cell r="Q4498">
            <v>0</v>
          </cell>
          <cell r="R4498">
            <v>0</v>
          </cell>
          <cell r="S4498">
            <v>1310.4</v>
          </cell>
          <cell r="T4498">
            <v>18</v>
          </cell>
          <cell r="U4498">
            <v>0</v>
          </cell>
          <cell r="V4498">
            <v>0</v>
          </cell>
          <cell r="W4498">
            <v>1310.4</v>
          </cell>
          <cell r="X4498">
            <v>8590.4</v>
          </cell>
          <cell r="Y4498">
            <v>1</v>
          </cell>
        </row>
        <row r="4498">
          <cell r="AA4498" t="str">
            <v>IMMEDIATE</v>
          </cell>
        </row>
        <row r="4498">
          <cell r="AC4498" t="str">
            <v>VAN</v>
          </cell>
        </row>
        <row r="4498">
          <cell r="AF4498">
            <v>554</v>
          </cell>
          <cell r="AG4498">
            <v>44691</v>
          </cell>
          <cell r="AH4498" t="str">
            <v>BANU CARRIERS</v>
          </cell>
          <cell r="AI4498">
            <v>4</v>
          </cell>
          <cell r="AJ4498">
            <v>1</v>
          </cell>
        </row>
        <row r="4498">
          <cell r="AN4498" t="str">
            <v>TRICHY</v>
          </cell>
          <cell r="AO4498">
            <v>5549546</v>
          </cell>
          <cell r="AP4498">
            <v>0</v>
          </cell>
          <cell r="AQ4498">
            <v>2000</v>
          </cell>
          <cell r="AR4498" t="str">
            <v>2002-03</v>
          </cell>
          <cell r="AS4498" t="str">
            <v>BRAHM PRECISION MATERIALS PVT LTD., AURANGABAD</v>
          </cell>
          <cell r="AT4498">
            <v>1045</v>
          </cell>
          <cell r="AU4498" t="str">
            <v>STOCK TRANSFER-OE</v>
          </cell>
          <cell r="AV4498" t="str">
            <v>c934fa67b6100bfdddec6fa476ca07bef6e6f845c5ee56a5d8021438db7bf48e</v>
          </cell>
        </row>
        <row r="4499">
          <cell r="D4499">
            <v>223653830</v>
          </cell>
          <cell r="E4499">
            <v>44691</v>
          </cell>
          <cell r="F4499" t="str">
            <v>OSL6057</v>
          </cell>
          <cell r="G4499">
            <v>6057</v>
          </cell>
        </row>
        <row r="4499">
          <cell r="I4499" t="str">
            <v>OIL SEAL - 6057</v>
          </cell>
        </row>
        <row r="4499">
          <cell r="K4499">
            <v>40169330</v>
          </cell>
          <cell r="L4499">
            <v>4000</v>
          </cell>
          <cell r="M4499">
            <v>4.95</v>
          </cell>
          <cell r="N4499">
            <v>19800</v>
          </cell>
          <cell r="O4499">
            <v>0</v>
          </cell>
          <cell r="P4499">
            <v>0</v>
          </cell>
          <cell r="Q4499">
            <v>0</v>
          </cell>
          <cell r="R4499">
            <v>0</v>
          </cell>
          <cell r="S4499">
            <v>3564</v>
          </cell>
          <cell r="T4499">
            <v>18</v>
          </cell>
          <cell r="U4499">
            <v>0</v>
          </cell>
          <cell r="V4499">
            <v>0</v>
          </cell>
          <cell r="W4499">
            <v>3564</v>
          </cell>
          <cell r="X4499">
            <v>23364</v>
          </cell>
          <cell r="Y4499">
            <v>1</v>
          </cell>
        </row>
        <row r="4499">
          <cell r="AA4499" t="str">
            <v>IMMEDIATE</v>
          </cell>
        </row>
        <row r="4499">
          <cell r="AC4499" t="str">
            <v>MR TRAVELS</v>
          </cell>
        </row>
        <row r="4499">
          <cell r="AF4499">
            <v>554</v>
          </cell>
          <cell r="AG4499">
            <v>44691</v>
          </cell>
          <cell r="AH4499" t="str">
            <v>BANU CARRIERS</v>
          </cell>
          <cell r="AI4499">
            <v>60</v>
          </cell>
          <cell r="AJ4499">
            <v>5</v>
          </cell>
        </row>
        <row r="4499">
          <cell r="AN4499" t="str">
            <v>TRICHY</v>
          </cell>
          <cell r="AO4499">
            <v>5549548</v>
          </cell>
          <cell r="AP4499">
            <v>0</v>
          </cell>
          <cell r="AQ4499">
            <v>4000</v>
          </cell>
          <cell r="AR4499" t="str">
            <v>2002-03</v>
          </cell>
          <cell r="AS4499" t="str">
            <v>AURANGABAD ELECTRICALS LTD.PLANT-III</v>
          </cell>
          <cell r="AT4499">
            <v>115</v>
          </cell>
          <cell r="AU4499" t="str">
            <v>STOCK TRANSFER-OE</v>
          </cell>
          <cell r="AV4499" t="str">
            <v>893d9b1e230e535eadcce80f7ceaa1ea0c1ddc4e5ff9f6e95a2065d0d85eeb89</v>
          </cell>
        </row>
        <row r="4500">
          <cell r="D4500">
            <v>223653831</v>
          </cell>
          <cell r="E4500">
            <v>44691</v>
          </cell>
          <cell r="F4500" t="str">
            <v>OSL6046</v>
          </cell>
          <cell r="G4500">
            <v>6046</v>
          </cell>
        </row>
        <row r="4500">
          <cell r="I4500" t="str">
            <v>OIL SEAL - 6046</v>
          </cell>
        </row>
        <row r="4500">
          <cell r="K4500">
            <v>40169330</v>
          </cell>
          <cell r="L4500">
            <v>3000</v>
          </cell>
          <cell r="M4500">
            <v>0.18</v>
          </cell>
          <cell r="N4500">
            <v>540</v>
          </cell>
          <cell r="O4500">
            <v>0</v>
          </cell>
          <cell r="P4500">
            <v>0</v>
          </cell>
          <cell r="Q4500">
            <v>0</v>
          </cell>
          <cell r="R4500">
            <v>0</v>
          </cell>
          <cell r="S4500">
            <v>97.2</v>
          </cell>
          <cell r="T4500">
            <v>18</v>
          </cell>
          <cell r="U4500">
            <v>0</v>
          </cell>
          <cell r="V4500">
            <v>0</v>
          </cell>
          <cell r="W4500">
            <v>97.2</v>
          </cell>
          <cell r="X4500">
            <v>637.2</v>
          </cell>
          <cell r="Y4500">
            <v>1</v>
          </cell>
        </row>
        <row r="4500">
          <cell r="AA4500" t="str">
            <v>IMMEDIATE</v>
          </cell>
        </row>
        <row r="4500">
          <cell r="AC4500" t="str">
            <v>MR TRAVELS</v>
          </cell>
        </row>
        <row r="4500">
          <cell r="AF4500">
            <v>554</v>
          </cell>
          <cell r="AG4500">
            <v>44691</v>
          </cell>
          <cell r="AH4500" t="str">
            <v>BANU CARRIERS</v>
          </cell>
          <cell r="AI4500">
            <v>18</v>
          </cell>
          <cell r="AJ4500">
            <v>3</v>
          </cell>
        </row>
        <row r="4500">
          <cell r="AN4500" t="str">
            <v>TRICHY</v>
          </cell>
          <cell r="AO4500">
            <v>5549551</v>
          </cell>
          <cell r="AP4500">
            <v>0</v>
          </cell>
          <cell r="AQ4500">
            <v>3000</v>
          </cell>
          <cell r="AR4500" t="str">
            <v>2002-03</v>
          </cell>
          <cell r="AS4500" t="str">
            <v>BAJAJ AUTO LTD-AURANGABAD</v>
          </cell>
          <cell r="AT4500">
            <v>39</v>
          </cell>
          <cell r="AU4500" t="str">
            <v>STOCK TRANSFER-OE</v>
          </cell>
          <cell r="AV4500" t="str">
            <v>9755ad71f384350701d1221beeaae6d82726531c687ed23f351c8634b4d1cf46</v>
          </cell>
        </row>
        <row r="4501">
          <cell r="D4501">
            <v>223653832</v>
          </cell>
          <cell r="E4501">
            <v>44691</v>
          </cell>
          <cell r="F4501" t="str">
            <v>OSL6331</v>
          </cell>
          <cell r="G4501">
            <v>6331</v>
          </cell>
        </row>
        <row r="4501">
          <cell r="I4501" t="str">
            <v>OIL SEAL - 6331</v>
          </cell>
        </row>
        <row r="4501">
          <cell r="K4501">
            <v>40169330</v>
          </cell>
          <cell r="L4501">
            <v>6000</v>
          </cell>
          <cell r="M4501">
            <v>4.42</v>
          </cell>
          <cell r="N4501">
            <v>26520</v>
          </cell>
          <cell r="O4501">
            <v>0</v>
          </cell>
          <cell r="P4501">
            <v>0</v>
          </cell>
          <cell r="Q4501">
            <v>0</v>
          </cell>
          <cell r="R4501">
            <v>0</v>
          </cell>
          <cell r="S4501">
            <v>4773.6</v>
          </cell>
          <cell r="T4501">
            <v>18</v>
          </cell>
          <cell r="U4501">
            <v>0</v>
          </cell>
          <cell r="V4501">
            <v>0</v>
          </cell>
          <cell r="W4501">
            <v>4773.6</v>
          </cell>
          <cell r="X4501">
            <v>31293.6</v>
          </cell>
          <cell r="Y4501">
            <v>1</v>
          </cell>
        </row>
        <row r="4501">
          <cell r="AA4501" t="str">
            <v>IMMEDIATE</v>
          </cell>
        </row>
        <row r="4501">
          <cell r="AC4501" t="str">
            <v>MR TRAVELS</v>
          </cell>
        </row>
        <row r="4501">
          <cell r="AF4501">
            <v>554</v>
          </cell>
          <cell r="AG4501">
            <v>44691</v>
          </cell>
          <cell r="AH4501" t="str">
            <v>BANU CARRIERS</v>
          </cell>
          <cell r="AI4501">
            <v>32</v>
          </cell>
          <cell r="AJ4501">
            <v>3</v>
          </cell>
        </row>
        <row r="4501">
          <cell r="AN4501" t="str">
            <v>TRICHY</v>
          </cell>
          <cell r="AO4501">
            <v>5549552</v>
          </cell>
          <cell r="AP4501">
            <v>0</v>
          </cell>
          <cell r="AQ4501">
            <v>6000</v>
          </cell>
          <cell r="AR4501" t="str">
            <v>2002-03</v>
          </cell>
          <cell r="AS4501" t="str">
            <v>BAJAJ AUTO LTD-AURANGABAD</v>
          </cell>
          <cell r="AT4501">
            <v>39</v>
          </cell>
          <cell r="AU4501" t="str">
            <v>STOCK TRANSFER-OE</v>
          </cell>
          <cell r="AV4501" t="str">
            <v>e783dcf98a235212a51a4285830666432ec53b7df4938ed2e2df125970df3ae9</v>
          </cell>
        </row>
        <row r="4502">
          <cell r="D4502">
            <v>223653833</v>
          </cell>
          <cell r="E4502">
            <v>44691</v>
          </cell>
          <cell r="F4502" t="str">
            <v>OSL6333</v>
          </cell>
          <cell r="G4502">
            <v>6333</v>
          </cell>
        </row>
        <row r="4502">
          <cell r="I4502" t="str">
            <v>OIL SEAL - 6333</v>
          </cell>
        </row>
        <row r="4502">
          <cell r="K4502">
            <v>40169330</v>
          </cell>
          <cell r="L4502">
            <v>4000</v>
          </cell>
          <cell r="M4502">
            <v>7.03</v>
          </cell>
          <cell r="N4502">
            <v>28120</v>
          </cell>
          <cell r="O4502">
            <v>0</v>
          </cell>
          <cell r="P4502">
            <v>0</v>
          </cell>
          <cell r="Q4502">
            <v>0</v>
          </cell>
          <cell r="R4502">
            <v>0</v>
          </cell>
          <cell r="S4502">
            <v>5061.6</v>
          </cell>
          <cell r="T4502">
            <v>18</v>
          </cell>
          <cell r="U4502">
            <v>0</v>
          </cell>
          <cell r="V4502">
            <v>0</v>
          </cell>
          <cell r="W4502">
            <v>5061.6</v>
          </cell>
          <cell r="X4502">
            <v>33181.6</v>
          </cell>
          <cell r="Y4502">
            <v>1</v>
          </cell>
        </row>
        <row r="4502">
          <cell r="AA4502" t="str">
            <v>IMMEDIATE</v>
          </cell>
        </row>
        <row r="4502">
          <cell r="AC4502" t="str">
            <v>MR TRAVELS</v>
          </cell>
        </row>
        <row r="4502">
          <cell r="AF4502">
            <v>554</v>
          </cell>
          <cell r="AG4502">
            <v>44691</v>
          </cell>
          <cell r="AH4502" t="str">
            <v>BANU CARRIERS</v>
          </cell>
          <cell r="AI4502">
            <v>32</v>
          </cell>
          <cell r="AJ4502">
            <v>4</v>
          </cell>
        </row>
        <row r="4502">
          <cell r="AN4502" t="str">
            <v>TRICHY</v>
          </cell>
          <cell r="AO4502">
            <v>5549553</v>
          </cell>
          <cell r="AP4502">
            <v>0</v>
          </cell>
          <cell r="AQ4502">
            <v>4000</v>
          </cell>
          <cell r="AR4502" t="str">
            <v>2002-03</v>
          </cell>
          <cell r="AS4502" t="str">
            <v>BAJAJ AUTO LTD-AURANGABAD</v>
          </cell>
          <cell r="AT4502">
            <v>39</v>
          </cell>
          <cell r="AU4502" t="str">
            <v>STOCK TRANSFER-OE</v>
          </cell>
          <cell r="AV4502" t="str">
            <v>7705c3308aec14747868ea9cce58170b86853b351bc3661925eccd0d73ea593f</v>
          </cell>
        </row>
        <row r="4503">
          <cell r="D4503">
            <v>223653834</v>
          </cell>
          <cell r="E4503">
            <v>44691</v>
          </cell>
          <cell r="F4503" t="str">
            <v>OSL6398</v>
          </cell>
          <cell r="G4503">
            <v>6398</v>
          </cell>
        </row>
        <row r="4503">
          <cell r="I4503" t="str">
            <v>OIL SEAL - 6398</v>
          </cell>
        </row>
        <row r="4503">
          <cell r="K4503">
            <v>40169330</v>
          </cell>
          <cell r="L4503">
            <v>1500</v>
          </cell>
          <cell r="M4503">
            <v>3.83</v>
          </cell>
          <cell r="N4503">
            <v>5745</v>
          </cell>
          <cell r="O4503">
            <v>0</v>
          </cell>
          <cell r="P4503">
            <v>0</v>
          </cell>
          <cell r="Q4503">
            <v>0</v>
          </cell>
          <cell r="R4503">
            <v>0</v>
          </cell>
          <cell r="S4503">
            <v>1034.1</v>
          </cell>
          <cell r="T4503">
            <v>18</v>
          </cell>
          <cell r="U4503">
            <v>0</v>
          </cell>
          <cell r="V4503">
            <v>0</v>
          </cell>
          <cell r="W4503">
            <v>1034.1</v>
          </cell>
          <cell r="X4503">
            <v>6779.1</v>
          </cell>
          <cell r="Y4503">
            <v>1</v>
          </cell>
        </row>
        <row r="4503">
          <cell r="AA4503" t="str">
            <v>IMMEDIATE</v>
          </cell>
        </row>
        <row r="4503">
          <cell r="AC4503" t="str">
            <v>MR TRAVELS</v>
          </cell>
        </row>
        <row r="4503">
          <cell r="AF4503">
            <v>554</v>
          </cell>
          <cell r="AG4503">
            <v>44691</v>
          </cell>
          <cell r="AH4503" t="str">
            <v>BANU CARRIERS</v>
          </cell>
          <cell r="AI4503">
            <v>15</v>
          </cell>
          <cell r="AJ4503">
            <v>3</v>
          </cell>
        </row>
        <row r="4503">
          <cell r="AN4503" t="str">
            <v>TRICHY</v>
          </cell>
          <cell r="AO4503">
            <v>5549555</v>
          </cell>
          <cell r="AP4503">
            <v>0</v>
          </cell>
          <cell r="AQ4503">
            <v>1500</v>
          </cell>
          <cell r="AR4503" t="str">
            <v>2002-03</v>
          </cell>
          <cell r="AS4503" t="str">
            <v>BAJAJ AUTO LTD-AURANGABAD</v>
          </cell>
          <cell r="AT4503">
            <v>39</v>
          </cell>
          <cell r="AU4503" t="str">
            <v>STOCK TRANSFER-OE</v>
          </cell>
          <cell r="AV4503" t="str">
            <v>229e7d04442dd239ba3019b97f4a5637c5b6e51e36b07b04795f048ab349fdf4</v>
          </cell>
        </row>
        <row r="4504">
          <cell r="D4504">
            <v>223653835</v>
          </cell>
          <cell r="E4504">
            <v>44691</v>
          </cell>
          <cell r="F4504" t="str">
            <v>DUSZ161</v>
          </cell>
          <cell r="G4504" t="str">
            <v>Z161</v>
          </cell>
        </row>
        <row r="4504">
          <cell r="I4504" t="str">
            <v>DUST SEAL - Z161</v>
          </cell>
        </row>
        <row r="4504">
          <cell r="K4504">
            <v>40169330</v>
          </cell>
          <cell r="L4504">
            <v>3000</v>
          </cell>
          <cell r="M4504">
            <v>4.23</v>
          </cell>
          <cell r="N4504">
            <v>12690</v>
          </cell>
          <cell r="O4504">
            <v>0</v>
          </cell>
          <cell r="P4504">
            <v>0</v>
          </cell>
          <cell r="Q4504">
            <v>0</v>
          </cell>
          <cell r="R4504">
            <v>0</v>
          </cell>
          <cell r="S4504">
            <v>2284.2</v>
          </cell>
          <cell r="T4504">
            <v>18</v>
          </cell>
          <cell r="U4504">
            <v>0</v>
          </cell>
          <cell r="V4504">
            <v>0</v>
          </cell>
          <cell r="W4504">
            <v>2284.2</v>
          </cell>
          <cell r="X4504">
            <v>14974.2</v>
          </cell>
          <cell r="Y4504">
            <v>1</v>
          </cell>
        </row>
        <row r="4504">
          <cell r="AA4504" t="str">
            <v>IMMEDIATE</v>
          </cell>
        </row>
        <row r="4504">
          <cell r="AC4504" t="str">
            <v>VAN</v>
          </cell>
        </row>
        <row r="4504">
          <cell r="AF4504">
            <v>554</v>
          </cell>
          <cell r="AG4504">
            <v>44691</v>
          </cell>
          <cell r="AH4504" t="str">
            <v>BANU CARRIERS</v>
          </cell>
          <cell r="AI4504">
            <v>12</v>
          </cell>
          <cell r="AJ4504">
            <v>3</v>
          </cell>
        </row>
        <row r="4504">
          <cell r="AN4504" t="str">
            <v>TRICHY</v>
          </cell>
          <cell r="AO4504">
            <v>5549556</v>
          </cell>
          <cell r="AP4504">
            <v>0</v>
          </cell>
          <cell r="AQ4504">
            <v>3000</v>
          </cell>
          <cell r="AR4504" t="str">
            <v>2015-16</v>
          </cell>
          <cell r="AS4504" t="str">
            <v>BAJAJ AUTO LTD-AURANGABAD</v>
          </cell>
          <cell r="AT4504">
            <v>39</v>
          </cell>
          <cell r="AU4504" t="str">
            <v>STOCK TRANSFER-OE</v>
          </cell>
          <cell r="AV4504" t="str">
            <v>041ce2e6b1dfb72dc554b1a802bcbe02a609070db9708cdfeaf0a79f714fe800</v>
          </cell>
        </row>
        <row r="4505">
          <cell r="D4505">
            <v>223653836</v>
          </cell>
          <cell r="E4505">
            <v>44691</v>
          </cell>
          <cell r="F4505" t="str">
            <v>OSL6045</v>
          </cell>
          <cell r="G4505">
            <v>6045</v>
          </cell>
        </row>
        <row r="4505">
          <cell r="I4505" t="str">
            <v>OIL SEAL - 6045</v>
          </cell>
        </row>
        <row r="4505">
          <cell r="K4505">
            <v>40169330</v>
          </cell>
          <cell r="L4505">
            <v>4000</v>
          </cell>
          <cell r="M4505">
            <v>3.64</v>
          </cell>
          <cell r="N4505">
            <v>14560</v>
          </cell>
          <cell r="O4505">
            <v>0</v>
          </cell>
          <cell r="P4505">
            <v>0</v>
          </cell>
          <cell r="Q4505">
            <v>0</v>
          </cell>
          <cell r="R4505">
            <v>0</v>
          </cell>
          <cell r="S4505">
            <v>2620.8</v>
          </cell>
          <cell r="T4505">
            <v>18</v>
          </cell>
          <cell r="U4505">
            <v>0</v>
          </cell>
          <cell r="V4505">
            <v>0</v>
          </cell>
          <cell r="W4505">
            <v>2620.8</v>
          </cell>
          <cell r="X4505">
            <v>17180.8</v>
          </cell>
          <cell r="Y4505">
            <v>1</v>
          </cell>
        </row>
        <row r="4505">
          <cell r="AA4505" t="str">
            <v>IMMEDIATE</v>
          </cell>
        </row>
        <row r="4505">
          <cell r="AC4505" t="str">
            <v>MR TRAVELS</v>
          </cell>
        </row>
        <row r="4505">
          <cell r="AF4505">
            <v>554</v>
          </cell>
          <cell r="AG4505">
            <v>44691</v>
          </cell>
          <cell r="AH4505" t="str">
            <v>BANU CARRIERS</v>
          </cell>
          <cell r="AI4505">
            <v>8</v>
          </cell>
          <cell r="AJ4505">
            <v>2</v>
          </cell>
        </row>
        <row r="4505">
          <cell r="AN4505" t="str">
            <v>TRICHY</v>
          </cell>
          <cell r="AO4505">
            <v>5549559</v>
          </cell>
          <cell r="AP4505">
            <v>0</v>
          </cell>
          <cell r="AQ4505">
            <v>4000</v>
          </cell>
          <cell r="AR4505" t="str">
            <v>2002-03</v>
          </cell>
          <cell r="AS4505" t="str">
            <v>BAJAJ AUTO LTD,AURANGABAD (SPARES)</v>
          </cell>
          <cell r="AT4505">
            <v>1109</v>
          </cell>
          <cell r="AU4505" t="str">
            <v>STOCK TRANSFER-SP</v>
          </cell>
          <cell r="AV4505" t="str">
            <v>310ed8bde29517005b8421f7cc2c5c1f901679f61b2f82bc763a07c2b25f8de9</v>
          </cell>
        </row>
        <row r="4506">
          <cell r="D4506">
            <v>223653837</v>
          </cell>
          <cell r="E4506">
            <v>44691</v>
          </cell>
          <cell r="F4506" t="str">
            <v>OSL6331</v>
          </cell>
          <cell r="G4506">
            <v>6331</v>
          </cell>
        </row>
        <row r="4506">
          <cell r="I4506" t="str">
            <v>OIL SEAL - 6331</v>
          </cell>
        </row>
        <row r="4506">
          <cell r="K4506">
            <v>40169330</v>
          </cell>
          <cell r="L4506">
            <v>6000</v>
          </cell>
          <cell r="M4506">
            <v>4.42</v>
          </cell>
          <cell r="N4506">
            <v>26520</v>
          </cell>
          <cell r="O4506">
            <v>0</v>
          </cell>
          <cell r="P4506">
            <v>0</v>
          </cell>
          <cell r="Q4506">
            <v>0</v>
          </cell>
          <cell r="R4506">
            <v>0</v>
          </cell>
          <cell r="S4506">
            <v>4773.6</v>
          </cell>
          <cell r="T4506">
            <v>18</v>
          </cell>
          <cell r="U4506">
            <v>0</v>
          </cell>
          <cell r="V4506">
            <v>0</v>
          </cell>
          <cell r="W4506">
            <v>4773.6</v>
          </cell>
          <cell r="X4506">
            <v>31293.6</v>
          </cell>
          <cell r="Y4506">
            <v>1</v>
          </cell>
        </row>
        <row r="4506">
          <cell r="AA4506" t="str">
            <v>IMMEDIATE</v>
          </cell>
        </row>
        <row r="4506">
          <cell r="AC4506" t="str">
            <v>MR TRAVELS</v>
          </cell>
        </row>
        <row r="4506">
          <cell r="AF4506">
            <v>554</v>
          </cell>
          <cell r="AG4506">
            <v>44691</v>
          </cell>
          <cell r="AH4506" t="str">
            <v>BANU CARRIERS</v>
          </cell>
          <cell r="AI4506">
            <v>32</v>
          </cell>
          <cell r="AJ4506">
            <v>3</v>
          </cell>
        </row>
        <row r="4506">
          <cell r="AN4506" t="str">
            <v>TRICHY</v>
          </cell>
          <cell r="AO4506">
            <v>5549560</v>
          </cell>
          <cell r="AP4506">
            <v>0</v>
          </cell>
          <cell r="AQ4506">
            <v>6000</v>
          </cell>
          <cell r="AR4506" t="str">
            <v>2002-03</v>
          </cell>
          <cell r="AS4506" t="str">
            <v>BAJAJ AUTO LTD,AURANGABAD (SPARES)</v>
          </cell>
          <cell r="AT4506">
            <v>1109</v>
          </cell>
          <cell r="AU4506" t="str">
            <v>STOCK TRANSFER-SP</v>
          </cell>
          <cell r="AV4506" t="str">
            <v>9e2602508fd003426bba849865378db712dd9d834586ed222cd11c635592aa91</v>
          </cell>
        </row>
        <row r="4507">
          <cell r="D4507">
            <v>223653838</v>
          </cell>
          <cell r="E4507">
            <v>44691</v>
          </cell>
          <cell r="F4507" t="str">
            <v>OSL6332</v>
          </cell>
          <cell r="G4507">
            <v>6332</v>
          </cell>
        </row>
        <row r="4507">
          <cell r="I4507" t="str">
            <v>OIL SEAL - 6332</v>
          </cell>
        </row>
        <row r="4507">
          <cell r="K4507">
            <v>40169330</v>
          </cell>
          <cell r="L4507">
            <v>1000</v>
          </cell>
          <cell r="M4507">
            <v>7.38</v>
          </cell>
          <cell r="N4507">
            <v>7380</v>
          </cell>
          <cell r="O4507">
            <v>0</v>
          </cell>
          <cell r="P4507">
            <v>0</v>
          </cell>
          <cell r="Q4507">
            <v>0</v>
          </cell>
          <cell r="R4507">
            <v>0</v>
          </cell>
          <cell r="S4507">
            <v>1328.4</v>
          </cell>
          <cell r="T4507">
            <v>18</v>
          </cell>
          <cell r="U4507">
            <v>0</v>
          </cell>
          <cell r="V4507">
            <v>0</v>
          </cell>
          <cell r="W4507">
            <v>1328.4</v>
          </cell>
          <cell r="X4507">
            <v>8708.4</v>
          </cell>
          <cell r="Y4507">
            <v>1</v>
          </cell>
        </row>
        <row r="4507">
          <cell r="AA4507" t="str">
            <v>IMMEDIATE</v>
          </cell>
        </row>
        <row r="4507">
          <cell r="AC4507" t="str">
            <v>MR TRAVELS</v>
          </cell>
        </row>
        <row r="4507">
          <cell r="AF4507">
            <v>554</v>
          </cell>
          <cell r="AG4507">
            <v>44691</v>
          </cell>
          <cell r="AH4507" t="str">
            <v>BANU CARRIERS</v>
          </cell>
          <cell r="AI4507">
            <v>11</v>
          </cell>
          <cell r="AJ4507">
            <v>1</v>
          </cell>
        </row>
        <row r="4507">
          <cell r="AN4507" t="str">
            <v>TRICHY</v>
          </cell>
          <cell r="AO4507">
            <v>5549561</v>
          </cell>
          <cell r="AP4507">
            <v>0</v>
          </cell>
          <cell r="AQ4507">
            <v>1000</v>
          </cell>
          <cell r="AR4507" t="str">
            <v>2002-03</v>
          </cell>
          <cell r="AS4507" t="str">
            <v>BAJAJ AUTO LTD,AURANGABAD (SPARES)</v>
          </cell>
          <cell r="AT4507">
            <v>1109</v>
          </cell>
          <cell r="AU4507" t="str">
            <v>STOCK TRANSFER-SP</v>
          </cell>
          <cell r="AV4507" t="str">
            <v>a9e47cc793f96e138cd1fcab36cf5ffc9dcae50b0bfccb26ace31b96e54d31ec</v>
          </cell>
        </row>
        <row r="4508">
          <cell r="D4508">
            <v>223653839</v>
          </cell>
          <cell r="E4508">
            <v>44691</v>
          </cell>
          <cell r="F4508" t="str">
            <v>OSL6395</v>
          </cell>
          <cell r="G4508">
            <v>6395</v>
          </cell>
        </row>
        <row r="4508">
          <cell r="I4508" t="str">
            <v>OIL SEAL - 6395</v>
          </cell>
        </row>
        <row r="4508">
          <cell r="K4508">
            <v>40169330</v>
          </cell>
          <cell r="L4508">
            <v>3000</v>
          </cell>
          <cell r="M4508">
            <v>6.39</v>
          </cell>
          <cell r="N4508">
            <v>19170</v>
          </cell>
          <cell r="O4508">
            <v>0</v>
          </cell>
          <cell r="P4508">
            <v>0</v>
          </cell>
          <cell r="Q4508">
            <v>0</v>
          </cell>
          <cell r="R4508">
            <v>0</v>
          </cell>
          <cell r="S4508">
            <v>3450.6</v>
          </cell>
          <cell r="T4508">
            <v>18</v>
          </cell>
          <cell r="U4508">
            <v>0</v>
          </cell>
          <cell r="V4508">
            <v>0</v>
          </cell>
          <cell r="W4508">
            <v>3450.6</v>
          </cell>
          <cell r="X4508">
            <v>22620.6</v>
          </cell>
          <cell r="Y4508">
            <v>1</v>
          </cell>
        </row>
        <row r="4508">
          <cell r="AA4508" t="str">
            <v>IMMEDIATE</v>
          </cell>
        </row>
        <row r="4508">
          <cell r="AC4508" t="str">
            <v>MR TRAVELS</v>
          </cell>
        </row>
        <row r="4508">
          <cell r="AF4508">
            <v>554</v>
          </cell>
          <cell r="AG4508">
            <v>44691</v>
          </cell>
          <cell r="AH4508" t="str">
            <v>BANU CARRIERS</v>
          </cell>
          <cell r="AI4508">
            <v>18</v>
          </cell>
          <cell r="AJ4508">
            <v>6</v>
          </cell>
        </row>
        <row r="4508">
          <cell r="AN4508" t="str">
            <v>TRICHY</v>
          </cell>
          <cell r="AO4508">
            <v>5549562</v>
          </cell>
          <cell r="AP4508">
            <v>0</v>
          </cell>
          <cell r="AQ4508">
            <v>3000</v>
          </cell>
          <cell r="AR4508" t="str">
            <v>2002-03</v>
          </cell>
          <cell r="AS4508" t="str">
            <v>BAJAJ AUTO LTD,AURANGABAD (SPARES)</v>
          </cell>
          <cell r="AT4508">
            <v>1109</v>
          </cell>
          <cell r="AU4508" t="str">
            <v>STOCK TRANSFER-SP</v>
          </cell>
          <cell r="AV4508" t="str">
            <v>f1dc0fb61415bac362aff5243322abaf3abbf2be0c6e699dfad1f44d5b3de043</v>
          </cell>
        </row>
        <row r="4509">
          <cell r="D4509">
            <v>223653840</v>
          </cell>
          <cell r="E4509">
            <v>44691</v>
          </cell>
          <cell r="F4509" t="str">
            <v>OSL6397</v>
          </cell>
          <cell r="G4509">
            <v>6397</v>
          </cell>
        </row>
        <row r="4509">
          <cell r="I4509" t="str">
            <v>OIL SEAL - 6397</v>
          </cell>
        </row>
        <row r="4509">
          <cell r="K4509">
            <v>40169330</v>
          </cell>
          <cell r="L4509">
            <v>8000</v>
          </cell>
          <cell r="M4509">
            <v>3.6</v>
          </cell>
          <cell r="N4509">
            <v>28800</v>
          </cell>
          <cell r="O4509">
            <v>0</v>
          </cell>
          <cell r="P4509">
            <v>0</v>
          </cell>
          <cell r="Q4509">
            <v>0</v>
          </cell>
          <cell r="R4509">
            <v>0</v>
          </cell>
          <cell r="S4509">
            <v>5184</v>
          </cell>
          <cell r="T4509">
            <v>18</v>
          </cell>
          <cell r="U4509">
            <v>0</v>
          </cell>
          <cell r="V4509">
            <v>0</v>
          </cell>
          <cell r="W4509">
            <v>5184</v>
          </cell>
          <cell r="X4509">
            <v>33984</v>
          </cell>
          <cell r="Y4509">
            <v>1</v>
          </cell>
        </row>
        <row r="4509">
          <cell r="AA4509" t="str">
            <v>IMMEDIATE</v>
          </cell>
        </row>
        <row r="4509">
          <cell r="AC4509" t="str">
            <v>MR TRAVELS</v>
          </cell>
        </row>
        <row r="4509">
          <cell r="AF4509">
            <v>554</v>
          </cell>
          <cell r="AG4509">
            <v>44691</v>
          </cell>
          <cell r="AH4509" t="str">
            <v>BANU CARRIERS</v>
          </cell>
          <cell r="AI4509">
            <v>64</v>
          </cell>
          <cell r="AJ4509">
            <v>16</v>
          </cell>
        </row>
        <row r="4509">
          <cell r="AN4509" t="str">
            <v>TRICHY</v>
          </cell>
          <cell r="AO4509">
            <v>5549563</v>
          </cell>
          <cell r="AP4509">
            <v>0</v>
          </cell>
          <cell r="AQ4509">
            <v>8000</v>
          </cell>
          <cell r="AR4509" t="str">
            <v>2002-03</v>
          </cell>
          <cell r="AS4509" t="str">
            <v>BAJAJ AUTO LTD,AURANGABAD (SPARES)</v>
          </cell>
          <cell r="AT4509">
            <v>1109</v>
          </cell>
          <cell r="AU4509" t="str">
            <v>STOCK TRANSFER-SP</v>
          </cell>
          <cell r="AV4509" t="str">
            <v>60d6ff013a0ed759f753fe90fea29b20fb6140fed82fd97c05d7291505a2ff60</v>
          </cell>
        </row>
        <row r="4510">
          <cell r="D4510">
            <v>223653841</v>
          </cell>
          <cell r="E4510">
            <v>44691</v>
          </cell>
          <cell r="F4510" t="str">
            <v>OSL6398</v>
          </cell>
          <cell r="G4510">
            <v>6398</v>
          </cell>
        </row>
        <row r="4510">
          <cell r="I4510" t="str">
            <v>OIL SEAL - 6398</v>
          </cell>
        </row>
        <row r="4510">
          <cell r="K4510">
            <v>40169330</v>
          </cell>
          <cell r="L4510">
            <v>2000</v>
          </cell>
          <cell r="M4510">
            <v>3.83</v>
          </cell>
          <cell r="N4510">
            <v>7660</v>
          </cell>
          <cell r="O4510">
            <v>0</v>
          </cell>
          <cell r="P4510">
            <v>0</v>
          </cell>
          <cell r="Q4510">
            <v>0</v>
          </cell>
          <cell r="R4510">
            <v>0</v>
          </cell>
          <cell r="S4510">
            <v>1378.8</v>
          </cell>
          <cell r="T4510">
            <v>18</v>
          </cell>
          <cell r="U4510">
            <v>0</v>
          </cell>
          <cell r="V4510">
            <v>0</v>
          </cell>
          <cell r="W4510">
            <v>1378.8</v>
          </cell>
          <cell r="X4510">
            <v>9038.8</v>
          </cell>
          <cell r="Y4510">
            <v>1</v>
          </cell>
        </row>
        <row r="4510">
          <cell r="AA4510" t="str">
            <v>IMMEDIATE</v>
          </cell>
        </row>
        <row r="4510">
          <cell r="AC4510" t="str">
            <v>MR TRAVELS</v>
          </cell>
        </row>
        <row r="4510">
          <cell r="AF4510">
            <v>554</v>
          </cell>
          <cell r="AG4510">
            <v>44691</v>
          </cell>
          <cell r="AH4510" t="str">
            <v>BANU CARRIERS</v>
          </cell>
          <cell r="AI4510">
            <v>20</v>
          </cell>
          <cell r="AJ4510">
            <v>4</v>
          </cell>
        </row>
        <row r="4510">
          <cell r="AN4510" t="str">
            <v>TRICHY</v>
          </cell>
          <cell r="AO4510">
            <v>5549564</v>
          </cell>
          <cell r="AP4510">
            <v>0</v>
          </cell>
          <cell r="AQ4510">
            <v>2000</v>
          </cell>
          <cell r="AR4510" t="str">
            <v>2002-03</v>
          </cell>
          <cell r="AS4510" t="str">
            <v>BAJAJ AUTO LTD,AURANGABAD (SPARES)</v>
          </cell>
          <cell r="AT4510">
            <v>1109</v>
          </cell>
          <cell r="AU4510" t="str">
            <v>STOCK TRANSFER-SP</v>
          </cell>
          <cell r="AV4510" t="str">
            <v>4a69171bfada0705bd49fe4e484462e0bb7a404854fd5a5d6b4eb95459eff16e</v>
          </cell>
        </row>
        <row r="4511">
          <cell r="D4511">
            <v>223653842</v>
          </cell>
          <cell r="E4511">
            <v>44691</v>
          </cell>
          <cell r="F4511" t="str">
            <v>OSL6399</v>
          </cell>
          <cell r="G4511">
            <v>6399</v>
          </cell>
        </row>
        <row r="4511">
          <cell r="I4511" t="str">
            <v>OIL SEAL - 6399</v>
          </cell>
        </row>
        <row r="4511">
          <cell r="K4511">
            <v>40169330</v>
          </cell>
          <cell r="L4511">
            <v>10000</v>
          </cell>
          <cell r="M4511">
            <v>2.87</v>
          </cell>
          <cell r="N4511">
            <v>28700</v>
          </cell>
          <cell r="O4511">
            <v>0</v>
          </cell>
          <cell r="P4511">
            <v>0</v>
          </cell>
          <cell r="Q4511">
            <v>0</v>
          </cell>
          <cell r="R4511">
            <v>0</v>
          </cell>
          <cell r="S4511">
            <v>5166</v>
          </cell>
          <cell r="T4511">
            <v>18</v>
          </cell>
          <cell r="U4511">
            <v>0</v>
          </cell>
          <cell r="V4511">
            <v>0</v>
          </cell>
          <cell r="W4511">
            <v>5166</v>
          </cell>
          <cell r="X4511">
            <v>33866</v>
          </cell>
          <cell r="Y4511">
            <v>1</v>
          </cell>
        </row>
        <row r="4511">
          <cell r="AA4511" t="str">
            <v>IMMEDIATE</v>
          </cell>
        </row>
        <row r="4511">
          <cell r="AC4511" t="str">
            <v>MR TRAVELS</v>
          </cell>
        </row>
        <row r="4511">
          <cell r="AF4511">
            <v>554</v>
          </cell>
          <cell r="AG4511">
            <v>44691</v>
          </cell>
          <cell r="AH4511" t="str">
            <v>BANU CARRIERS</v>
          </cell>
          <cell r="AI4511">
            <v>60</v>
          </cell>
          <cell r="AJ4511">
            <v>20</v>
          </cell>
        </row>
        <row r="4511">
          <cell r="AN4511" t="str">
            <v>TRICHY</v>
          </cell>
          <cell r="AO4511">
            <v>5549565</v>
          </cell>
          <cell r="AP4511">
            <v>0</v>
          </cell>
          <cell r="AQ4511">
            <v>10000</v>
          </cell>
          <cell r="AR4511" t="str">
            <v>2002-03</v>
          </cell>
          <cell r="AS4511" t="str">
            <v>BAJAJ AUTO LTD,AURANGABAD (SPARES)</v>
          </cell>
          <cell r="AT4511">
            <v>1109</v>
          </cell>
          <cell r="AU4511" t="str">
            <v>STOCK TRANSFER-SP</v>
          </cell>
          <cell r="AV4511" t="str">
            <v>82266a68e78bc74f7761689fe4da431751325e95c4df5e2d8d9635cbaf9f798b</v>
          </cell>
        </row>
        <row r="4512">
          <cell r="D4512">
            <v>223653843</v>
          </cell>
          <cell r="E4512">
            <v>44691</v>
          </cell>
          <cell r="F4512" t="str">
            <v>OSL6469ZS</v>
          </cell>
          <cell r="G4512" t="str">
            <v>6469ZS</v>
          </cell>
        </row>
        <row r="4512">
          <cell r="I4512" t="str">
            <v>OIL SEAL - 6469ZS</v>
          </cell>
        </row>
        <row r="4512">
          <cell r="K4512">
            <v>40169330</v>
          </cell>
          <cell r="L4512">
            <v>1000</v>
          </cell>
          <cell r="M4512">
            <v>12.13</v>
          </cell>
          <cell r="N4512">
            <v>12130</v>
          </cell>
          <cell r="O4512">
            <v>0</v>
          </cell>
          <cell r="P4512">
            <v>0</v>
          </cell>
          <cell r="Q4512">
            <v>0</v>
          </cell>
          <cell r="R4512">
            <v>0</v>
          </cell>
          <cell r="S4512">
            <v>2183.4</v>
          </cell>
          <cell r="T4512">
            <v>18</v>
          </cell>
          <cell r="U4512">
            <v>0</v>
          </cell>
          <cell r="V4512">
            <v>0</v>
          </cell>
          <cell r="W4512">
            <v>2183.4</v>
          </cell>
          <cell r="X4512">
            <v>14313.4</v>
          </cell>
          <cell r="Y4512">
            <v>1</v>
          </cell>
        </row>
        <row r="4512">
          <cell r="AA4512" t="str">
            <v>IMMEDIATE</v>
          </cell>
        </row>
        <row r="4512">
          <cell r="AC4512" t="str">
            <v>MR TRAVELS</v>
          </cell>
        </row>
        <row r="4512">
          <cell r="AF4512">
            <v>554</v>
          </cell>
          <cell r="AG4512">
            <v>44691</v>
          </cell>
          <cell r="AH4512" t="str">
            <v>BANU CARRIERS</v>
          </cell>
          <cell r="AI4512">
            <v>4</v>
          </cell>
          <cell r="AJ4512">
            <v>1</v>
          </cell>
        </row>
        <row r="4512">
          <cell r="AN4512" t="str">
            <v>TRICHY</v>
          </cell>
          <cell r="AO4512">
            <v>5549566</v>
          </cell>
          <cell r="AP4512">
            <v>0</v>
          </cell>
          <cell r="AQ4512">
            <v>1000</v>
          </cell>
          <cell r="AR4512" t="str">
            <v>2006-07</v>
          </cell>
          <cell r="AS4512" t="str">
            <v>BAJAJ AUTO LTD,AURANGABAD (SPARES)</v>
          </cell>
          <cell r="AT4512">
            <v>1109</v>
          </cell>
          <cell r="AU4512" t="str">
            <v>STOCK TRANSFER-SP</v>
          </cell>
          <cell r="AV4512" t="str">
            <v>2a9b7871fdfc3a62e92a2047dd637f76bebc4855e13ad61d04d2c0fb294fdb39</v>
          </cell>
        </row>
        <row r="4513">
          <cell r="D4513">
            <v>223653844</v>
          </cell>
          <cell r="E4513">
            <v>44691</v>
          </cell>
          <cell r="F4513" t="str">
            <v>OSL6512</v>
          </cell>
          <cell r="G4513">
            <v>6512</v>
          </cell>
        </row>
        <row r="4513">
          <cell r="I4513" t="str">
            <v>OIL SEAL - 6512</v>
          </cell>
        </row>
        <row r="4513">
          <cell r="K4513">
            <v>40169330</v>
          </cell>
          <cell r="L4513">
            <v>3000</v>
          </cell>
          <cell r="M4513">
            <v>3.7</v>
          </cell>
          <cell r="N4513">
            <v>11100</v>
          </cell>
          <cell r="O4513">
            <v>0</v>
          </cell>
          <cell r="P4513">
            <v>0</v>
          </cell>
          <cell r="Q4513">
            <v>0</v>
          </cell>
          <cell r="R4513">
            <v>0</v>
          </cell>
          <cell r="S4513">
            <v>1998</v>
          </cell>
          <cell r="T4513">
            <v>18</v>
          </cell>
          <cell r="U4513">
            <v>0</v>
          </cell>
          <cell r="V4513">
            <v>0</v>
          </cell>
          <cell r="W4513">
            <v>1998</v>
          </cell>
          <cell r="X4513">
            <v>13098</v>
          </cell>
          <cell r="Y4513">
            <v>1</v>
          </cell>
        </row>
        <row r="4513">
          <cell r="AA4513" t="str">
            <v>IMMEDIATE</v>
          </cell>
        </row>
        <row r="4513">
          <cell r="AC4513" t="str">
            <v>MR TRAVELS</v>
          </cell>
        </row>
        <row r="4513">
          <cell r="AF4513">
            <v>554</v>
          </cell>
          <cell r="AG4513">
            <v>44691</v>
          </cell>
          <cell r="AH4513" t="str">
            <v>BANU CARRIERS</v>
          </cell>
          <cell r="AI4513">
            <v>9</v>
          </cell>
          <cell r="AJ4513">
            <v>3</v>
          </cell>
        </row>
        <row r="4513">
          <cell r="AN4513" t="str">
            <v>TRICHY</v>
          </cell>
          <cell r="AO4513">
            <v>5549567</v>
          </cell>
          <cell r="AP4513">
            <v>0</v>
          </cell>
          <cell r="AQ4513">
            <v>3000</v>
          </cell>
          <cell r="AR4513" t="str">
            <v>2002-03</v>
          </cell>
          <cell r="AS4513" t="str">
            <v>BAJAJ AUTO LTD,AURANGABAD (SPARES)</v>
          </cell>
          <cell r="AT4513">
            <v>1109</v>
          </cell>
          <cell r="AU4513" t="str">
            <v>STOCK TRANSFER-SP</v>
          </cell>
          <cell r="AV4513" t="str">
            <v>ca90d1786981f4ffc7ce8267e12e7a0b3fb4b8fa533796fbef036f89a355b3f9</v>
          </cell>
        </row>
        <row r="4514">
          <cell r="D4514">
            <v>223653845</v>
          </cell>
          <cell r="E4514">
            <v>44691</v>
          </cell>
          <cell r="F4514" t="str">
            <v>OSL7636ZS</v>
          </cell>
          <cell r="G4514" t="str">
            <v>7636ZS</v>
          </cell>
        </row>
        <row r="4514">
          <cell r="I4514" t="str">
            <v>OIL SEAL - 7636ZS</v>
          </cell>
        </row>
        <row r="4514">
          <cell r="K4514">
            <v>40169330</v>
          </cell>
          <cell r="L4514">
            <v>1000</v>
          </cell>
          <cell r="M4514">
            <v>26.12</v>
          </cell>
          <cell r="N4514">
            <v>26120</v>
          </cell>
          <cell r="O4514">
            <v>0</v>
          </cell>
          <cell r="P4514">
            <v>0</v>
          </cell>
          <cell r="Q4514">
            <v>0</v>
          </cell>
          <cell r="R4514">
            <v>0</v>
          </cell>
          <cell r="S4514">
            <v>4701.6</v>
          </cell>
          <cell r="T4514">
            <v>18</v>
          </cell>
          <cell r="U4514">
            <v>0</v>
          </cell>
          <cell r="V4514">
            <v>0</v>
          </cell>
          <cell r="W4514">
            <v>4701.6</v>
          </cell>
          <cell r="X4514">
            <v>30821.6</v>
          </cell>
          <cell r="Y4514">
            <v>1</v>
          </cell>
        </row>
        <row r="4514">
          <cell r="AA4514" t="str">
            <v>IMMEDIATE</v>
          </cell>
        </row>
        <row r="4514">
          <cell r="AC4514" t="str">
            <v>BANU CARRIERS</v>
          </cell>
        </row>
        <row r="4514">
          <cell r="AF4514">
            <v>554</v>
          </cell>
          <cell r="AG4514">
            <v>44691</v>
          </cell>
          <cell r="AH4514" t="str">
            <v>BANU CARRIERS</v>
          </cell>
          <cell r="AI4514">
            <v>4</v>
          </cell>
          <cell r="AJ4514">
            <v>1</v>
          </cell>
        </row>
        <row r="4514">
          <cell r="AN4514" t="str">
            <v>TRICHY</v>
          </cell>
          <cell r="AO4514">
            <v>5549568</v>
          </cell>
          <cell r="AP4514">
            <v>0</v>
          </cell>
          <cell r="AQ4514">
            <v>1000</v>
          </cell>
          <cell r="AR4514" t="str">
            <v>2018-19</v>
          </cell>
          <cell r="AS4514" t="str">
            <v>BAJAJ AUTO LTD,AURANGABAD (SPARES)</v>
          </cell>
          <cell r="AT4514">
            <v>1109</v>
          </cell>
          <cell r="AU4514" t="str">
            <v>STOCK TRANSFER-SP</v>
          </cell>
          <cell r="AV4514" t="str">
            <v>095ef9d6e93ca93ed057226cfef82f905e3a7e1358b47e4ee5f48a42c2d85a7a</v>
          </cell>
        </row>
        <row r="4515">
          <cell r="D4515">
            <v>223653852</v>
          </cell>
          <cell r="E4515">
            <v>44691</v>
          </cell>
          <cell r="F4515" t="str">
            <v>OSL6041</v>
          </cell>
          <cell r="G4515">
            <v>6041</v>
          </cell>
        </row>
        <row r="4515">
          <cell r="I4515" t="str">
            <v>OIL SEAL - 6041</v>
          </cell>
        </row>
        <row r="4515">
          <cell r="K4515">
            <v>40169330</v>
          </cell>
          <cell r="L4515">
            <v>4000</v>
          </cell>
          <cell r="M4515">
            <v>2.53</v>
          </cell>
          <cell r="N4515">
            <v>10120</v>
          </cell>
          <cell r="O4515">
            <v>0</v>
          </cell>
          <cell r="P4515">
            <v>0</v>
          </cell>
          <cell r="Q4515">
            <v>0</v>
          </cell>
          <cell r="R4515">
            <v>0</v>
          </cell>
          <cell r="S4515">
            <v>1821.6</v>
          </cell>
          <cell r="T4515">
            <v>18</v>
          </cell>
          <cell r="U4515">
            <v>0</v>
          </cell>
          <cell r="V4515">
            <v>0</v>
          </cell>
          <cell r="W4515">
            <v>1821.6</v>
          </cell>
          <cell r="X4515">
            <v>11941.6</v>
          </cell>
          <cell r="Y4515">
            <v>1</v>
          </cell>
        </row>
        <row r="4515">
          <cell r="AA4515" t="str">
            <v>IMMEDIATE</v>
          </cell>
        </row>
        <row r="4515">
          <cell r="AC4515" t="str">
            <v>MR TRAVELS</v>
          </cell>
        </row>
        <row r="4515">
          <cell r="AF4515">
            <v>552</v>
          </cell>
          <cell r="AG4515">
            <v>44691</v>
          </cell>
          <cell r="AH4515" t="str">
            <v>BANU CARRIERS</v>
          </cell>
          <cell r="AI4515">
            <v>16</v>
          </cell>
          <cell r="AJ4515">
            <v>2</v>
          </cell>
        </row>
        <row r="4515">
          <cell r="AN4515" t="str">
            <v>TRICHY</v>
          </cell>
          <cell r="AO4515">
            <v>5549619</v>
          </cell>
          <cell r="AP4515">
            <v>0</v>
          </cell>
          <cell r="AQ4515">
            <v>4000</v>
          </cell>
          <cell r="AR4515" t="str">
            <v>2002-03</v>
          </cell>
          <cell r="AS4515" t="str">
            <v>BAJAJ AUTO LTD,AURANGABAD (SPARES)</v>
          </cell>
          <cell r="AT4515">
            <v>1109</v>
          </cell>
          <cell r="AU4515" t="str">
            <v>STOCK TRANSFER-SP</v>
          </cell>
          <cell r="AV4515" t="str">
            <v>8dffb397f42565bd18bd5c57d69df81b889cd5bed2f7788d90170f2ac6267b9e</v>
          </cell>
        </row>
        <row r="4516">
          <cell r="D4516">
            <v>223653853</v>
          </cell>
          <cell r="E4516">
            <v>44691</v>
          </cell>
          <cell r="F4516" t="str">
            <v>OSL6041</v>
          </cell>
          <cell r="G4516">
            <v>6041</v>
          </cell>
        </row>
        <row r="4516">
          <cell r="I4516" t="str">
            <v>OIL SEAL - 6041</v>
          </cell>
        </row>
        <row r="4516">
          <cell r="K4516">
            <v>40169330</v>
          </cell>
          <cell r="L4516">
            <v>6000</v>
          </cell>
          <cell r="M4516">
            <v>2.53</v>
          </cell>
          <cell r="N4516">
            <v>15180</v>
          </cell>
          <cell r="O4516">
            <v>0</v>
          </cell>
          <cell r="P4516">
            <v>0</v>
          </cell>
          <cell r="Q4516">
            <v>0</v>
          </cell>
          <cell r="R4516">
            <v>0</v>
          </cell>
          <cell r="S4516">
            <v>2732.4</v>
          </cell>
          <cell r="T4516">
            <v>18</v>
          </cell>
          <cell r="U4516">
            <v>0</v>
          </cell>
          <cell r="V4516">
            <v>0</v>
          </cell>
          <cell r="W4516">
            <v>2732.4</v>
          </cell>
          <cell r="X4516">
            <v>17912.4</v>
          </cell>
          <cell r="Y4516">
            <v>1</v>
          </cell>
        </row>
        <row r="4516">
          <cell r="AA4516" t="str">
            <v>IMMEDIATE</v>
          </cell>
        </row>
        <row r="4516">
          <cell r="AC4516" t="str">
            <v>MR TRAVELS</v>
          </cell>
        </row>
        <row r="4516">
          <cell r="AF4516">
            <v>552</v>
          </cell>
          <cell r="AG4516">
            <v>44691</v>
          </cell>
          <cell r="AH4516" t="str">
            <v>BANU CARRIERS</v>
          </cell>
          <cell r="AI4516">
            <v>24</v>
          </cell>
          <cell r="AJ4516">
            <v>3</v>
          </cell>
        </row>
        <row r="4516">
          <cell r="AN4516" t="str">
            <v>TRICHY</v>
          </cell>
          <cell r="AO4516">
            <v>5549616</v>
          </cell>
          <cell r="AP4516">
            <v>0</v>
          </cell>
          <cell r="AQ4516">
            <v>6000</v>
          </cell>
          <cell r="AR4516" t="str">
            <v>2002-03</v>
          </cell>
          <cell r="AS4516" t="str">
            <v>AURANGABAD ELECTRICALS LTD.PLANT-III</v>
          </cell>
          <cell r="AT4516">
            <v>115</v>
          </cell>
          <cell r="AU4516" t="str">
            <v>STOCK TRANSFER-OE</v>
          </cell>
          <cell r="AV4516" t="str">
            <v>43e715fa571eebd90ce76b27d3df3f0cd30a8677ad14f8ab4dea6505845e03d5</v>
          </cell>
        </row>
        <row r="4517">
          <cell r="D4517">
            <v>223653855</v>
          </cell>
          <cell r="E4517">
            <v>44691</v>
          </cell>
          <cell r="F4517" t="str">
            <v>OSL6396</v>
          </cell>
          <cell r="G4517">
            <v>6396</v>
          </cell>
        </row>
        <row r="4517">
          <cell r="I4517" t="str">
            <v>OIL SEAL - 6396</v>
          </cell>
        </row>
        <row r="4517">
          <cell r="K4517">
            <v>40169330</v>
          </cell>
          <cell r="L4517">
            <v>3000</v>
          </cell>
          <cell r="M4517">
            <v>11.24</v>
          </cell>
          <cell r="N4517">
            <v>33720</v>
          </cell>
          <cell r="O4517">
            <v>0</v>
          </cell>
          <cell r="P4517">
            <v>0</v>
          </cell>
          <cell r="Q4517">
            <v>0</v>
          </cell>
          <cell r="R4517">
            <v>0</v>
          </cell>
          <cell r="S4517">
            <v>6069.6</v>
          </cell>
          <cell r="T4517">
            <v>18</v>
          </cell>
          <cell r="U4517">
            <v>0</v>
          </cell>
          <cell r="V4517">
            <v>0</v>
          </cell>
          <cell r="W4517">
            <v>6069.6</v>
          </cell>
          <cell r="X4517">
            <v>39789.6</v>
          </cell>
          <cell r="Y4517">
            <v>1</v>
          </cell>
        </row>
        <row r="4517">
          <cell r="AA4517" t="str">
            <v>IMMEDIATE</v>
          </cell>
        </row>
        <row r="4517">
          <cell r="AC4517" t="str">
            <v>MR TRAVELS</v>
          </cell>
        </row>
        <row r="4517">
          <cell r="AI4517">
            <v>42</v>
          </cell>
          <cell r="AJ4517">
            <v>6</v>
          </cell>
        </row>
        <row r="4517">
          <cell r="AN4517" t="str">
            <v>TRICHY</v>
          </cell>
          <cell r="AO4517">
            <v>5549615</v>
          </cell>
          <cell r="AP4517">
            <v>0</v>
          </cell>
          <cell r="AQ4517">
            <v>3000</v>
          </cell>
          <cell r="AR4517" t="str">
            <v>2002-03</v>
          </cell>
          <cell r="AS4517" t="str">
            <v>BAJAJ AUTO LTD,AURANGABAD (SPARES)</v>
          </cell>
          <cell r="AT4517">
            <v>1109</v>
          </cell>
          <cell r="AU4517" t="str">
            <v>STOCK TRANSFER-SP</v>
          </cell>
          <cell r="AV4517" t="str">
            <v>18758e912c328e2df0e746d2031a7c2869fac2216f4a1798294df7fc90c3a1f1</v>
          </cell>
        </row>
        <row r="4518">
          <cell r="D4518">
            <v>223653856</v>
          </cell>
          <cell r="E4518">
            <v>44691</v>
          </cell>
          <cell r="F4518" t="str">
            <v>MRP4317</v>
          </cell>
          <cell r="G4518">
            <v>4317</v>
          </cell>
        </row>
        <row r="4518">
          <cell r="I4518" t="str">
            <v>MOULDED RUBBER PRODUCT - 4317</v>
          </cell>
        </row>
        <row r="4518">
          <cell r="K4518">
            <v>40169390</v>
          </cell>
          <cell r="L4518">
            <v>240</v>
          </cell>
          <cell r="M4518">
            <v>62.12</v>
          </cell>
          <cell r="N4518">
            <v>14908.8</v>
          </cell>
          <cell r="O4518">
            <v>0</v>
          </cell>
          <cell r="P4518">
            <v>0</v>
          </cell>
          <cell r="Q4518">
            <v>0</v>
          </cell>
          <cell r="R4518">
            <v>0</v>
          </cell>
          <cell r="S4518">
            <v>2683.58</v>
          </cell>
          <cell r="T4518">
            <v>18</v>
          </cell>
          <cell r="U4518">
            <v>0</v>
          </cell>
          <cell r="V4518">
            <v>0</v>
          </cell>
          <cell r="W4518">
            <v>2683.58</v>
          </cell>
          <cell r="X4518">
            <v>17592.38</v>
          </cell>
          <cell r="Y4518">
            <v>1</v>
          </cell>
        </row>
        <row r="4518">
          <cell r="AA4518" t="str">
            <v>IMMEDIATE</v>
          </cell>
        </row>
        <row r="4518">
          <cell r="AC4518" t="str">
            <v>MR TRAVELS</v>
          </cell>
        </row>
        <row r="4518">
          <cell r="AF4518">
            <v>551</v>
          </cell>
          <cell r="AG4518">
            <v>44691</v>
          </cell>
          <cell r="AH4518" t="str">
            <v>BANU CARRIERS</v>
          </cell>
          <cell r="AI4518">
            <v>8</v>
          </cell>
          <cell r="AJ4518">
            <v>2</v>
          </cell>
        </row>
        <row r="4518">
          <cell r="AN4518" t="str">
            <v>SHED D44</v>
          </cell>
          <cell r="AO4518">
            <v>5549602</v>
          </cell>
          <cell r="AP4518">
            <v>0</v>
          </cell>
          <cell r="AQ4518">
            <v>240</v>
          </cell>
          <cell r="AR4518" t="str">
            <v>2013-14</v>
          </cell>
          <cell r="AS4518" t="str">
            <v>BAJAJ AUTO LTD,AURANGABAD (SPARES)</v>
          </cell>
          <cell r="AT4518">
            <v>1109</v>
          </cell>
          <cell r="AU4518" t="str">
            <v>STOCK TRANSFER-SP</v>
          </cell>
          <cell r="AV4518" t="str">
            <v>f6c4dfcd84834982b7377fbc708b6239ef748c6bfb3a7416d4ee5ba4d1a403ee</v>
          </cell>
        </row>
        <row r="4519">
          <cell r="D4519">
            <v>223653858</v>
          </cell>
          <cell r="E4519">
            <v>44691</v>
          </cell>
          <cell r="F4519" t="str">
            <v>DUS9187</v>
          </cell>
          <cell r="G4519">
            <v>9187</v>
          </cell>
        </row>
        <row r="4519">
          <cell r="I4519" t="str">
            <v>DUST SEAL - 9187</v>
          </cell>
        </row>
        <row r="4519">
          <cell r="K4519">
            <v>40169330</v>
          </cell>
          <cell r="L4519">
            <v>2000</v>
          </cell>
          <cell r="M4519">
            <v>15.82</v>
          </cell>
          <cell r="N4519">
            <v>31640</v>
          </cell>
          <cell r="O4519">
            <v>0</v>
          </cell>
          <cell r="P4519">
            <v>0</v>
          </cell>
          <cell r="Q4519">
            <v>0</v>
          </cell>
          <cell r="R4519">
            <v>0</v>
          </cell>
          <cell r="S4519">
            <v>5695.2</v>
          </cell>
          <cell r="T4519">
            <v>18</v>
          </cell>
          <cell r="U4519">
            <v>0</v>
          </cell>
          <cell r="V4519">
            <v>0</v>
          </cell>
          <cell r="W4519">
            <v>5695.2</v>
          </cell>
          <cell r="X4519">
            <v>37335.2</v>
          </cell>
          <cell r="Y4519">
            <v>1</v>
          </cell>
        </row>
        <row r="4519">
          <cell r="AA4519" t="str">
            <v>IMMEDIATE</v>
          </cell>
        </row>
        <row r="4519">
          <cell r="AF4519">
            <v>551</v>
          </cell>
          <cell r="AG4519">
            <v>44691</v>
          </cell>
          <cell r="AH4519" t="str">
            <v>BANU CARRIERS</v>
          </cell>
          <cell r="AI4519">
            <v>34</v>
          </cell>
          <cell r="AJ4519">
            <v>4</v>
          </cell>
        </row>
        <row r="4519">
          <cell r="AN4519" t="str">
            <v>SHED D44</v>
          </cell>
          <cell r="AO4519">
            <v>5549603</v>
          </cell>
          <cell r="AP4519">
            <v>0</v>
          </cell>
          <cell r="AQ4519">
            <v>2000</v>
          </cell>
          <cell r="AR4519" t="str">
            <v>2017-18</v>
          </cell>
          <cell r="AS4519" t="str">
            <v>BRAHM PRECISION MATERIALS PVT LTD., AURANGABAD</v>
          </cell>
          <cell r="AT4519">
            <v>1045</v>
          </cell>
          <cell r="AU4519" t="str">
            <v>STOCK TRANSFER-OE</v>
          </cell>
          <cell r="AV4519" t="str">
            <v>df6d4bdc4bf676988f4f8b2c03cb0c190185d151f96435c9a61ae77c953fe011</v>
          </cell>
        </row>
        <row r="4520">
          <cell r="D4520">
            <v>223653864</v>
          </cell>
          <cell r="E4520">
            <v>44691</v>
          </cell>
          <cell r="F4520" t="str">
            <v>OSL6511</v>
          </cell>
          <cell r="G4520">
            <v>6511</v>
          </cell>
        </row>
        <row r="4520">
          <cell r="I4520" t="str">
            <v>OIL SEAL - 6511</v>
          </cell>
        </row>
        <row r="4520">
          <cell r="K4520">
            <v>40169330</v>
          </cell>
          <cell r="L4520">
            <v>8000</v>
          </cell>
          <cell r="M4520">
            <v>3.6</v>
          </cell>
          <cell r="N4520">
            <v>28800</v>
          </cell>
          <cell r="O4520">
            <v>0</v>
          </cell>
          <cell r="P4520">
            <v>0</v>
          </cell>
          <cell r="Q4520">
            <v>0</v>
          </cell>
          <cell r="R4520">
            <v>0</v>
          </cell>
          <cell r="S4520">
            <v>5184</v>
          </cell>
          <cell r="T4520">
            <v>18</v>
          </cell>
          <cell r="U4520">
            <v>0</v>
          </cell>
          <cell r="V4520">
            <v>0</v>
          </cell>
          <cell r="W4520">
            <v>5184</v>
          </cell>
          <cell r="X4520">
            <v>33984</v>
          </cell>
          <cell r="Y4520">
            <v>1</v>
          </cell>
        </row>
        <row r="4520">
          <cell r="AA4520" t="str">
            <v>IMMEDIATE</v>
          </cell>
        </row>
        <row r="4520">
          <cell r="AC4520" t="str">
            <v>MR TRAVELS</v>
          </cell>
        </row>
        <row r="4520">
          <cell r="AF4520">
            <v>552</v>
          </cell>
          <cell r="AG4520">
            <v>44691</v>
          </cell>
          <cell r="AH4520" t="str">
            <v>BANU CARRIERS</v>
          </cell>
          <cell r="AI4520">
            <v>20</v>
          </cell>
          <cell r="AJ4520">
            <v>4</v>
          </cell>
        </row>
        <row r="4520">
          <cell r="AN4520" t="str">
            <v>TRICHY</v>
          </cell>
          <cell r="AO4520">
            <v>5549617</v>
          </cell>
          <cell r="AP4520">
            <v>0</v>
          </cell>
          <cell r="AQ4520">
            <v>8000</v>
          </cell>
          <cell r="AR4520" t="str">
            <v>2002-03</v>
          </cell>
          <cell r="AS4520" t="str">
            <v>AURANGABAD ELECTRICALS LTD.PLANT-III</v>
          </cell>
          <cell r="AT4520">
            <v>115</v>
          </cell>
          <cell r="AU4520" t="str">
            <v>STOCK TRANSFER-OE</v>
          </cell>
          <cell r="AV4520" t="str">
            <v>7f0d90a1b56ca74b296384d9eb214b04251f7a4a5f7f035770a3cd23620c604e</v>
          </cell>
        </row>
        <row r="4521">
          <cell r="D4521">
            <v>223653865</v>
          </cell>
          <cell r="E4521">
            <v>44691</v>
          </cell>
          <cell r="F4521" t="str">
            <v>OSLZ163</v>
          </cell>
          <cell r="G4521" t="str">
            <v>Z163</v>
          </cell>
        </row>
        <row r="4521">
          <cell r="I4521" t="str">
            <v>OIL SEAL - Z163</v>
          </cell>
        </row>
        <row r="4521">
          <cell r="K4521">
            <v>40169330</v>
          </cell>
          <cell r="L4521">
            <v>2000</v>
          </cell>
          <cell r="M4521">
            <v>8.46</v>
          </cell>
          <cell r="N4521">
            <v>16920</v>
          </cell>
          <cell r="O4521">
            <v>0</v>
          </cell>
          <cell r="P4521">
            <v>0</v>
          </cell>
          <cell r="Q4521">
            <v>0</v>
          </cell>
          <cell r="R4521">
            <v>0</v>
          </cell>
          <cell r="S4521">
            <v>3045.6</v>
          </cell>
          <cell r="T4521">
            <v>18</v>
          </cell>
          <cell r="U4521">
            <v>0</v>
          </cell>
          <cell r="V4521">
            <v>0</v>
          </cell>
          <cell r="W4521">
            <v>3045.6</v>
          </cell>
          <cell r="X4521">
            <v>19965.6</v>
          </cell>
          <cell r="Y4521">
            <v>1</v>
          </cell>
        </row>
        <row r="4521">
          <cell r="AA4521" t="str">
            <v>IMMEDIATE</v>
          </cell>
        </row>
        <row r="4521">
          <cell r="AC4521" t="str">
            <v>BANU CARRIERS</v>
          </cell>
        </row>
        <row r="4521">
          <cell r="AF4521">
            <v>550</v>
          </cell>
          <cell r="AG4521">
            <v>44691</v>
          </cell>
          <cell r="AH4521" t="str">
            <v>BANU CARRIERS</v>
          </cell>
          <cell r="AI4521">
            <v>15</v>
          </cell>
          <cell r="AJ4521">
            <v>2</v>
          </cell>
        </row>
        <row r="4521">
          <cell r="AN4521" t="str">
            <v>THUVARANGULAM</v>
          </cell>
          <cell r="AO4521">
            <v>5549906</v>
          </cell>
          <cell r="AP4521">
            <v>0</v>
          </cell>
          <cell r="AQ4521">
            <v>2000</v>
          </cell>
          <cell r="AR4521" t="str">
            <v>2016-17</v>
          </cell>
          <cell r="AS4521" t="str">
            <v>BAJAJ AUTO LTD,AURANGABAD (SPARES)</v>
          </cell>
          <cell r="AT4521">
            <v>1109</v>
          </cell>
          <cell r="AU4521" t="str">
            <v>STOCK TRANSFER-SP</v>
          </cell>
          <cell r="AV4521" t="str">
            <v>1605ad4dbf087bf452c652f771dd750fdcf4addb807a8a169fa39ef03a66f837</v>
          </cell>
        </row>
        <row r="4522">
          <cell r="D4522">
            <v>223653866</v>
          </cell>
          <cell r="E4522">
            <v>44691</v>
          </cell>
          <cell r="F4522" t="str">
            <v>OSLZ163</v>
          </cell>
          <cell r="G4522" t="str">
            <v>Z163</v>
          </cell>
        </row>
        <row r="4522">
          <cell r="I4522" t="str">
            <v>OIL SEAL - Z163</v>
          </cell>
        </row>
        <row r="4522">
          <cell r="K4522">
            <v>40169330</v>
          </cell>
          <cell r="L4522">
            <v>1000</v>
          </cell>
          <cell r="M4522">
            <v>8.46</v>
          </cell>
          <cell r="N4522">
            <v>8460</v>
          </cell>
          <cell r="O4522">
            <v>0</v>
          </cell>
          <cell r="P4522">
            <v>0</v>
          </cell>
          <cell r="Q4522">
            <v>0</v>
          </cell>
          <cell r="R4522">
            <v>0</v>
          </cell>
          <cell r="S4522">
            <v>1522.8</v>
          </cell>
          <cell r="T4522">
            <v>18</v>
          </cell>
          <cell r="U4522">
            <v>0</v>
          </cell>
          <cell r="V4522">
            <v>0</v>
          </cell>
          <cell r="W4522">
            <v>1522.8</v>
          </cell>
          <cell r="X4522">
            <v>9982.8</v>
          </cell>
          <cell r="Y4522">
            <v>1</v>
          </cell>
        </row>
        <row r="4522">
          <cell r="AA4522" t="str">
            <v>IMMEDIATE</v>
          </cell>
        </row>
        <row r="4522">
          <cell r="AC4522" t="str">
            <v>BANU CARRIERS</v>
          </cell>
        </row>
        <row r="4522">
          <cell r="AF4522">
            <v>550</v>
          </cell>
          <cell r="AG4522">
            <v>44691</v>
          </cell>
          <cell r="AH4522" t="str">
            <v>BANU CARRIERS</v>
          </cell>
          <cell r="AI4522">
            <v>8</v>
          </cell>
          <cell r="AJ4522">
            <v>1</v>
          </cell>
        </row>
        <row r="4522">
          <cell r="AN4522" t="str">
            <v>THUVARANGULAM</v>
          </cell>
          <cell r="AO4522">
            <v>5549907</v>
          </cell>
          <cell r="AP4522">
            <v>0</v>
          </cell>
          <cell r="AQ4522">
            <v>1000</v>
          </cell>
          <cell r="AR4522" t="str">
            <v>2016-17</v>
          </cell>
          <cell r="AS4522" t="str">
            <v>BAJAJ AUTO LTD-AURANGABAD</v>
          </cell>
          <cell r="AT4522">
            <v>39</v>
          </cell>
          <cell r="AU4522" t="str">
            <v>STOCK TRANSFER-OE</v>
          </cell>
          <cell r="AV4522" t="str">
            <v>11e74356c254dbb1d18b0d90af40fb02589635ca868ece0114073ea04bdb45d4</v>
          </cell>
        </row>
        <row r="4523">
          <cell r="D4523">
            <v>223653870</v>
          </cell>
          <cell r="E4523">
            <v>44691</v>
          </cell>
          <cell r="F4523" t="str">
            <v>VSS6172</v>
          </cell>
          <cell r="G4523">
            <v>6172</v>
          </cell>
        </row>
        <row r="4523">
          <cell r="I4523" t="str">
            <v>VALVE STEM SEAL - 6172</v>
          </cell>
        </row>
        <row r="4523">
          <cell r="K4523">
            <v>40169330</v>
          </cell>
          <cell r="L4523">
            <v>2000</v>
          </cell>
          <cell r="M4523">
            <v>10.21</v>
          </cell>
          <cell r="N4523">
            <v>20420</v>
          </cell>
          <cell r="O4523">
            <v>0</v>
          </cell>
          <cell r="P4523">
            <v>0</v>
          </cell>
          <cell r="Q4523">
            <v>0</v>
          </cell>
          <cell r="R4523">
            <v>0</v>
          </cell>
          <cell r="S4523">
            <v>3675.6</v>
          </cell>
          <cell r="T4523">
            <v>18</v>
          </cell>
          <cell r="U4523">
            <v>0</v>
          </cell>
          <cell r="V4523">
            <v>0</v>
          </cell>
          <cell r="W4523">
            <v>3675.6</v>
          </cell>
          <cell r="X4523">
            <v>24095.6</v>
          </cell>
          <cell r="Y4523">
            <v>1</v>
          </cell>
        </row>
        <row r="4523">
          <cell r="AA4523" t="str">
            <v>IMMEDIATE</v>
          </cell>
        </row>
        <row r="4523">
          <cell r="AC4523" t="str">
            <v>BANU CARRIERS</v>
          </cell>
        </row>
        <row r="4523">
          <cell r="AF4523">
            <v>550</v>
          </cell>
          <cell r="AG4523">
            <v>44691</v>
          </cell>
          <cell r="AH4523" t="str">
            <v>BANU CARRIERS</v>
          </cell>
          <cell r="AI4523">
            <v>2</v>
          </cell>
          <cell r="AJ4523">
            <v>1</v>
          </cell>
        </row>
        <row r="4523">
          <cell r="AN4523" t="str">
            <v>THUVARANGULAM</v>
          </cell>
          <cell r="AO4523">
            <v>5549912</v>
          </cell>
          <cell r="AP4523">
            <v>0</v>
          </cell>
          <cell r="AQ4523">
            <v>2000</v>
          </cell>
          <cell r="AR4523" t="str">
            <v>2002-03</v>
          </cell>
          <cell r="AS4523" t="str">
            <v>BAJAJ AUTO LTD-AURANGABAD</v>
          </cell>
          <cell r="AT4523">
            <v>39</v>
          </cell>
          <cell r="AU4523" t="str">
            <v>STOCK TRANSFER-OE</v>
          </cell>
          <cell r="AV4523" t="str">
            <v>905919d0e7bc3123f980fbfeb778e676643c4fe1d74abbaf0f5aaf2764df5e40</v>
          </cell>
        </row>
        <row r="4524">
          <cell r="D4524">
            <v>223653871</v>
          </cell>
          <cell r="E4524">
            <v>44691</v>
          </cell>
          <cell r="F4524" t="str">
            <v>OSL9399</v>
          </cell>
          <cell r="G4524">
            <v>9399</v>
          </cell>
        </row>
        <row r="4524">
          <cell r="I4524" t="str">
            <v>OIL SEAL - 9399</v>
          </cell>
        </row>
        <row r="4524">
          <cell r="K4524">
            <v>40169330</v>
          </cell>
          <cell r="L4524">
            <v>500</v>
          </cell>
          <cell r="M4524">
            <v>32</v>
          </cell>
          <cell r="N4524">
            <v>16000</v>
          </cell>
          <cell r="O4524">
            <v>0</v>
          </cell>
          <cell r="P4524">
            <v>0</v>
          </cell>
          <cell r="Q4524">
            <v>0</v>
          </cell>
          <cell r="R4524">
            <v>0</v>
          </cell>
          <cell r="S4524">
            <v>2880</v>
          </cell>
          <cell r="T4524">
            <v>18</v>
          </cell>
          <cell r="U4524">
            <v>0</v>
          </cell>
          <cell r="V4524">
            <v>0</v>
          </cell>
          <cell r="W4524">
            <v>2880</v>
          </cell>
          <cell r="X4524">
            <v>18880</v>
          </cell>
          <cell r="Y4524">
            <v>1</v>
          </cell>
        </row>
        <row r="4524">
          <cell r="AA4524" t="str">
            <v>IMMEDIATE</v>
          </cell>
        </row>
        <row r="4524">
          <cell r="AF4524">
            <v>550</v>
          </cell>
          <cell r="AG4524">
            <v>44691</v>
          </cell>
          <cell r="AH4524" t="str">
            <v>BANU CARRIERS</v>
          </cell>
          <cell r="AI4524">
            <v>8</v>
          </cell>
          <cell r="AJ4524">
            <v>1</v>
          </cell>
        </row>
        <row r="4524">
          <cell r="AN4524" t="str">
            <v>THUVARANGULAM</v>
          </cell>
          <cell r="AO4524">
            <v>5549909</v>
          </cell>
          <cell r="AP4524">
            <v>0</v>
          </cell>
          <cell r="AQ4524">
            <v>500</v>
          </cell>
          <cell r="AR4524" t="str">
            <v>2019-20</v>
          </cell>
          <cell r="AS4524" t="str">
            <v>BAJAJ AUTO LTD-AURANGABAD</v>
          </cell>
          <cell r="AT4524">
            <v>39</v>
          </cell>
          <cell r="AU4524" t="str">
            <v>STOCK TRANSFER-OE</v>
          </cell>
          <cell r="AV4524" t="str">
            <v>e1d7a9a0941992f31f164bbbf2aa8af8c50f7bd59dccfc9caa8ca1913b93f964</v>
          </cell>
        </row>
        <row r="4525">
          <cell r="D4525">
            <v>223653877</v>
          </cell>
          <cell r="E4525">
            <v>44691</v>
          </cell>
          <cell r="F4525" t="str">
            <v>OSL6160</v>
          </cell>
          <cell r="G4525">
            <v>6160</v>
          </cell>
        </row>
        <row r="4525">
          <cell r="I4525" t="str">
            <v>OIL SEAL - 6160</v>
          </cell>
        </row>
        <row r="4525">
          <cell r="K4525">
            <v>40169330</v>
          </cell>
          <cell r="L4525">
            <v>2500</v>
          </cell>
          <cell r="M4525">
            <v>5.35</v>
          </cell>
          <cell r="N4525">
            <v>13375</v>
          </cell>
          <cell r="O4525">
            <v>0</v>
          </cell>
          <cell r="P4525">
            <v>0</v>
          </cell>
          <cell r="Q4525">
            <v>0</v>
          </cell>
          <cell r="R4525">
            <v>0</v>
          </cell>
          <cell r="S4525">
            <v>2407.5</v>
          </cell>
          <cell r="T4525">
            <v>18</v>
          </cell>
          <cell r="U4525">
            <v>0</v>
          </cell>
          <cell r="V4525">
            <v>0</v>
          </cell>
          <cell r="W4525">
            <v>2407.5</v>
          </cell>
          <cell r="X4525">
            <v>15782.5</v>
          </cell>
          <cell r="Y4525">
            <v>1</v>
          </cell>
        </row>
        <row r="4525">
          <cell r="AA4525" t="str">
            <v>IMMEDIATE</v>
          </cell>
        </row>
        <row r="4525">
          <cell r="AC4525" t="str">
            <v>MR TRAVELS</v>
          </cell>
        </row>
        <row r="4525">
          <cell r="AF4525">
            <v>549</v>
          </cell>
          <cell r="AG4525">
            <v>44691</v>
          </cell>
          <cell r="AH4525" t="str">
            <v>BANU CARRIERS</v>
          </cell>
          <cell r="AI4525">
            <v>31</v>
          </cell>
          <cell r="AJ4525">
            <v>5</v>
          </cell>
        </row>
        <row r="4525">
          <cell r="AN4525" t="str">
            <v>THUVARANGULAM</v>
          </cell>
          <cell r="AO4525">
            <v>5549978</v>
          </cell>
          <cell r="AP4525">
            <v>0</v>
          </cell>
          <cell r="AQ4525">
            <v>2500</v>
          </cell>
          <cell r="AR4525" t="str">
            <v>2002-03</v>
          </cell>
          <cell r="AS4525" t="str">
            <v>BAJAJ AUTO LTD,AURANGABAD (SPARES)</v>
          </cell>
          <cell r="AT4525">
            <v>1109</v>
          </cell>
          <cell r="AU4525" t="str">
            <v>STOCK TRANSFER-SP</v>
          </cell>
          <cell r="AV4525" t="str">
            <v>7b2871157dfdcaa97b81aad1a0c24eeb641b4f426e279d7f877483f01e129bd8</v>
          </cell>
        </row>
        <row r="4526">
          <cell r="D4526">
            <v>223653878</v>
          </cell>
          <cell r="E4526">
            <v>44691</v>
          </cell>
          <cell r="F4526" t="str">
            <v>VSS7137</v>
          </cell>
          <cell r="G4526">
            <v>7137</v>
          </cell>
        </row>
        <row r="4526">
          <cell r="I4526" t="str">
            <v>VALVE STEM SEAL - 7137</v>
          </cell>
        </row>
        <row r="4526">
          <cell r="K4526">
            <v>40169330</v>
          </cell>
          <cell r="L4526">
            <v>1000</v>
          </cell>
          <cell r="M4526">
            <v>14.16</v>
          </cell>
          <cell r="N4526">
            <v>14160</v>
          </cell>
          <cell r="O4526">
            <v>0</v>
          </cell>
          <cell r="P4526">
            <v>0</v>
          </cell>
          <cell r="Q4526">
            <v>0</v>
          </cell>
          <cell r="R4526">
            <v>0</v>
          </cell>
          <cell r="S4526">
            <v>2548.8</v>
          </cell>
          <cell r="T4526">
            <v>18</v>
          </cell>
          <cell r="U4526">
            <v>0</v>
          </cell>
          <cell r="V4526">
            <v>0</v>
          </cell>
          <cell r="W4526">
            <v>2548.8</v>
          </cell>
          <cell r="X4526">
            <v>16708.8</v>
          </cell>
          <cell r="Y4526">
            <v>1</v>
          </cell>
        </row>
        <row r="4526">
          <cell r="AA4526" t="str">
            <v>IMMEDIATE</v>
          </cell>
        </row>
        <row r="4526">
          <cell r="AC4526" t="str">
            <v>MR TRAVELS</v>
          </cell>
        </row>
        <row r="4526">
          <cell r="AF4526">
            <v>549</v>
          </cell>
          <cell r="AG4526">
            <v>44691</v>
          </cell>
          <cell r="AH4526" t="str">
            <v>BANU CARRIERS</v>
          </cell>
          <cell r="AI4526">
            <v>3</v>
          </cell>
          <cell r="AJ4526">
            <v>1</v>
          </cell>
        </row>
        <row r="4526">
          <cell r="AN4526" t="str">
            <v>THUVARANGULAM</v>
          </cell>
          <cell r="AO4526">
            <v>5549979</v>
          </cell>
          <cell r="AP4526">
            <v>0</v>
          </cell>
          <cell r="AQ4526">
            <v>1000</v>
          </cell>
          <cell r="AR4526" t="str">
            <v>2006-07</v>
          </cell>
          <cell r="AS4526" t="str">
            <v>GREAVES COTTON LIMITED-AURANGABAD-UNIT I</v>
          </cell>
          <cell r="AT4526">
            <v>291</v>
          </cell>
          <cell r="AU4526" t="str">
            <v>STOCK TRANSFER-OE</v>
          </cell>
          <cell r="AV4526" t="str">
            <v>bc987ee6563665c77f46a45e1aede141c8696be7e86f2547810250e058a6e047</v>
          </cell>
        </row>
        <row r="4527">
          <cell r="D4527">
            <v>223653879</v>
          </cell>
          <cell r="E4527">
            <v>44691</v>
          </cell>
          <cell r="F4527" t="str">
            <v>OSL7134</v>
          </cell>
          <cell r="G4527">
            <v>7134</v>
          </cell>
        </row>
        <row r="4527">
          <cell r="I4527" t="str">
            <v>OIL SEAL - 7134</v>
          </cell>
        </row>
        <row r="4527">
          <cell r="K4527">
            <v>40169330</v>
          </cell>
          <cell r="L4527">
            <v>500</v>
          </cell>
          <cell r="M4527">
            <v>15.75</v>
          </cell>
          <cell r="N4527">
            <v>7875</v>
          </cell>
          <cell r="O4527">
            <v>0</v>
          </cell>
          <cell r="P4527">
            <v>0</v>
          </cell>
          <cell r="Q4527">
            <v>0</v>
          </cell>
          <cell r="R4527">
            <v>0</v>
          </cell>
          <cell r="S4527">
            <v>1417.5</v>
          </cell>
          <cell r="T4527">
            <v>18</v>
          </cell>
          <cell r="U4527">
            <v>0</v>
          </cell>
          <cell r="V4527">
            <v>0</v>
          </cell>
          <cell r="W4527">
            <v>1417.5</v>
          </cell>
          <cell r="X4527">
            <v>9292.5</v>
          </cell>
          <cell r="Y4527">
            <v>1</v>
          </cell>
        </row>
        <row r="4527">
          <cell r="AA4527" t="str">
            <v>IMMEDIATE</v>
          </cell>
        </row>
        <row r="4527">
          <cell r="AC4527" t="str">
            <v>MR TRAVELS</v>
          </cell>
        </row>
        <row r="4527">
          <cell r="AF4527">
            <v>550</v>
          </cell>
          <cell r="AG4527">
            <v>44691</v>
          </cell>
          <cell r="AH4527" t="str">
            <v>BANU CARRIERS</v>
          </cell>
          <cell r="AI4527">
            <v>8</v>
          </cell>
          <cell r="AJ4527">
            <v>1</v>
          </cell>
        </row>
        <row r="4527">
          <cell r="AN4527" t="str">
            <v>THUVARANGULAM</v>
          </cell>
          <cell r="AO4527">
            <v>5549980</v>
          </cell>
          <cell r="AP4527">
            <v>0</v>
          </cell>
          <cell r="AQ4527">
            <v>500</v>
          </cell>
          <cell r="AR4527" t="str">
            <v>2006-07</v>
          </cell>
          <cell r="AS4527" t="str">
            <v>GREAVES COTTON LIMITED,SPD</v>
          </cell>
          <cell r="AT4527">
            <v>297</v>
          </cell>
          <cell r="AU4527" t="str">
            <v>STOCK TRANSFER-SP</v>
          </cell>
          <cell r="AV4527" t="str">
            <v>b811537a6fd98e4c42036a002c556250796ea77bca5a96790928a477b5f8d094</v>
          </cell>
        </row>
        <row r="4528">
          <cell r="D4528">
            <v>223653880</v>
          </cell>
          <cell r="E4528">
            <v>44691</v>
          </cell>
          <cell r="F4528" t="str">
            <v>VSS6003</v>
          </cell>
          <cell r="G4528">
            <v>6003</v>
          </cell>
        </row>
        <row r="4528">
          <cell r="I4528" t="str">
            <v>VALVE STEM SEAL - 6003</v>
          </cell>
        </row>
        <row r="4528">
          <cell r="K4528">
            <v>40169330</v>
          </cell>
          <cell r="L4528">
            <v>22000</v>
          </cell>
          <cell r="M4528">
            <v>9.56</v>
          </cell>
          <cell r="N4528">
            <v>210320</v>
          </cell>
          <cell r="O4528">
            <v>0</v>
          </cell>
          <cell r="P4528">
            <v>0</v>
          </cell>
          <cell r="Q4528">
            <v>0</v>
          </cell>
          <cell r="R4528">
            <v>0</v>
          </cell>
          <cell r="S4528">
            <v>37857.6</v>
          </cell>
          <cell r="T4528">
            <v>18</v>
          </cell>
          <cell r="U4528">
            <v>0</v>
          </cell>
          <cell r="V4528">
            <v>0</v>
          </cell>
          <cell r="W4528">
            <v>37857.6</v>
          </cell>
          <cell r="X4528">
            <v>248177.6</v>
          </cell>
          <cell r="Y4528">
            <v>1</v>
          </cell>
        </row>
        <row r="4528">
          <cell r="AA4528" t="str">
            <v>IMMEDIATE</v>
          </cell>
        </row>
        <row r="4528">
          <cell r="AC4528" t="str">
            <v>MR TRAVELS</v>
          </cell>
        </row>
        <row r="4528">
          <cell r="AF4528">
            <v>550</v>
          </cell>
          <cell r="AG4528">
            <v>44691</v>
          </cell>
          <cell r="AH4528" t="str">
            <v>BANU CARRIERS</v>
          </cell>
          <cell r="AI4528">
            <v>33</v>
          </cell>
          <cell r="AJ4528">
            <v>11</v>
          </cell>
        </row>
        <row r="4528">
          <cell r="AN4528" t="str">
            <v>THUVARANGULAM</v>
          </cell>
          <cell r="AO4528">
            <v>5549981</v>
          </cell>
          <cell r="AP4528">
            <v>0</v>
          </cell>
          <cell r="AQ4528">
            <v>22000</v>
          </cell>
          <cell r="AR4528" t="str">
            <v>2002-03</v>
          </cell>
          <cell r="AS4528" t="str">
            <v>BAJAJ AUTO LTD-AURANGABAD</v>
          </cell>
          <cell r="AT4528">
            <v>39</v>
          </cell>
          <cell r="AU4528" t="str">
            <v>STOCK TRANSFER-OE</v>
          </cell>
          <cell r="AV4528" t="str">
            <v>c450b5c710cc53c2d1065fa9e4c08389d4d7df88f0508b670527aa5855240ab0</v>
          </cell>
        </row>
        <row r="4529">
          <cell r="D4529">
            <v>223653891</v>
          </cell>
          <cell r="E4529">
            <v>44691</v>
          </cell>
          <cell r="F4529" t="str">
            <v>OSL9499</v>
          </cell>
          <cell r="G4529">
            <v>9499</v>
          </cell>
        </row>
        <row r="4529">
          <cell r="I4529" t="str">
            <v>OIL SEAL - 9499</v>
          </cell>
        </row>
        <row r="4529">
          <cell r="K4529">
            <v>40169330</v>
          </cell>
          <cell r="L4529">
            <v>1500</v>
          </cell>
          <cell r="M4529">
            <v>22.95</v>
          </cell>
          <cell r="N4529">
            <v>34425</v>
          </cell>
          <cell r="O4529">
            <v>0</v>
          </cell>
          <cell r="P4529">
            <v>0</v>
          </cell>
          <cell r="Q4529">
            <v>0</v>
          </cell>
          <cell r="R4529">
            <v>0</v>
          </cell>
          <cell r="S4529">
            <v>6196.5</v>
          </cell>
          <cell r="T4529">
            <v>18</v>
          </cell>
          <cell r="U4529">
            <v>0</v>
          </cell>
          <cell r="V4529">
            <v>0</v>
          </cell>
          <cell r="W4529">
            <v>6196.5</v>
          </cell>
          <cell r="X4529">
            <v>40621.5</v>
          </cell>
          <cell r="Y4529">
            <v>1</v>
          </cell>
        </row>
        <row r="4529">
          <cell r="AA4529" t="str">
            <v>IMMEDIATE</v>
          </cell>
        </row>
        <row r="4529">
          <cell r="AF4529">
            <v>549</v>
          </cell>
          <cell r="AG4529">
            <v>44691</v>
          </cell>
          <cell r="AH4529" t="str">
            <v>BANU CARRIERS</v>
          </cell>
          <cell r="AI4529">
            <v>33</v>
          </cell>
          <cell r="AJ4529">
            <v>3</v>
          </cell>
        </row>
        <row r="4529">
          <cell r="AN4529" t="str">
            <v>THUVARANGULAM</v>
          </cell>
          <cell r="AO4529">
            <v>5550008</v>
          </cell>
          <cell r="AP4529">
            <v>0</v>
          </cell>
          <cell r="AQ4529">
            <v>1500</v>
          </cell>
          <cell r="AR4529" t="str">
            <v>2021-22</v>
          </cell>
          <cell r="AS4529" t="str">
            <v>ENDURANCE TECHNOLOGIES LIMITED,</v>
          </cell>
          <cell r="AT4529">
            <v>520</v>
          </cell>
          <cell r="AU4529" t="str">
            <v>STOCK TRANSFER-OE</v>
          </cell>
          <cell r="AV4529" t="str">
            <v>e87c28f953376ed86043ee64b18eef494f2a933566f3c52e8b1caef28831b5c5</v>
          </cell>
        </row>
        <row r="4530">
          <cell r="D4530">
            <v>223653892</v>
          </cell>
          <cell r="E4530">
            <v>44691</v>
          </cell>
          <cell r="F4530" t="str">
            <v>OSL9120</v>
          </cell>
          <cell r="G4530">
            <v>9120</v>
          </cell>
        </row>
        <row r="4530">
          <cell r="I4530" t="str">
            <v>OIL SEAL - 9120</v>
          </cell>
        </row>
        <row r="4530">
          <cell r="K4530">
            <v>40169330</v>
          </cell>
          <cell r="L4530">
            <v>1000</v>
          </cell>
          <cell r="M4530">
            <v>18.35</v>
          </cell>
          <cell r="N4530">
            <v>18350</v>
          </cell>
          <cell r="O4530">
            <v>0</v>
          </cell>
          <cell r="P4530">
            <v>0</v>
          </cell>
          <cell r="Q4530">
            <v>0</v>
          </cell>
          <cell r="R4530">
            <v>0</v>
          </cell>
          <cell r="S4530">
            <v>3303</v>
          </cell>
          <cell r="T4530">
            <v>18</v>
          </cell>
          <cell r="U4530">
            <v>0</v>
          </cell>
          <cell r="V4530">
            <v>0</v>
          </cell>
          <cell r="W4530">
            <v>3303</v>
          </cell>
          <cell r="X4530">
            <v>21653</v>
          </cell>
          <cell r="Y4530">
            <v>1</v>
          </cell>
        </row>
        <row r="4530">
          <cell r="AA4530" t="str">
            <v>IMMEDIATE</v>
          </cell>
        </row>
        <row r="4530">
          <cell r="AC4530" t="str">
            <v>MR TRAVELS</v>
          </cell>
        </row>
        <row r="4530">
          <cell r="AF4530">
            <v>549</v>
          </cell>
          <cell r="AG4530">
            <v>44691</v>
          </cell>
          <cell r="AH4530" t="str">
            <v>BANU CARRIERS</v>
          </cell>
          <cell r="AI4530">
            <v>19</v>
          </cell>
          <cell r="AJ4530">
            <v>2</v>
          </cell>
        </row>
        <row r="4530">
          <cell r="AN4530" t="str">
            <v>THUVARANGULAM</v>
          </cell>
          <cell r="AO4530">
            <v>5550007</v>
          </cell>
          <cell r="AP4530">
            <v>0</v>
          </cell>
          <cell r="AQ4530">
            <v>1000</v>
          </cell>
          <cell r="AR4530" t="str">
            <v>2017-18</v>
          </cell>
          <cell r="AS4530" t="str">
            <v>ENDURANCE TECHNOLOGIES LIMITED,</v>
          </cell>
          <cell r="AT4530">
            <v>520</v>
          </cell>
          <cell r="AU4530" t="str">
            <v>STOCK TRANSFER-OE</v>
          </cell>
          <cell r="AV4530" t="str">
            <v>62672a20ed39bc6f15e3a02a076696bcce048a7dfc99b53d8ce92b2730ce351b</v>
          </cell>
        </row>
        <row r="4531">
          <cell r="D4531">
            <v>223653903</v>
          </cell>
          <cell r="E4531">
            <v>44691</v>
          </cell>
          <cell r="F4531" t="str">
            <v>OSL9016</v>
          </cell>
          <cell r="G4531">
            <v>9016</v>
          </cell>
        </row>
        <row r="4531">
          <cell r="I4531" t="str">
            <v>OIL SEAL - 9016</v>
          </cell>
        </row>
        <row r="4531">
          <cell r="K4531">
            <v>40169330</v>
          </cell>
          <cell r="L4531">
            <v>1000</v>
          </cell>
          <cell r="M4531">
            <v>23.53</v>
          </cell>
          <cell r="N4531">
            <v>23530</v>
          </cell>
          <cell r="O4531">
            <v>0</v>
          </cell>
          <cell r="P4531">
            <v>0</v>
          </cell>
          <cell r="Q4531">
            <v>0</v>
          </cell>
          <cell r="R4531">
            <v>0</v>
          </cell>
          <cell r="S4531">
            <v>4235.4</v>
          </cell>
          <cell r="T4531">
            <v>18</v>
          </cell>
          <cell r="U4531">
            <v>0</v>
          </cell>
          <cell r="V4531">
            <v>0</v>
          </cell>
          <cell r="W4531">
            <v>4235.4</v>
          </cell>
          <cell r="X4531">
            <v>27765.4</v>
          </cell>
          <cell r="Y4531">
            <v>1</v>
          </cell>
        </row>
        <row r="4531">
          <cell r="AA4531" t="str">
            <v>IMMEDIATE</v>
          </cell>
        </row>
        <row r="4531">
          <cell r="AC4531" t="str">
            <v>BANU CARRIERS</v>
          </cell>
        </row>
        <row r="4531">
          <cell r="AF4531">
            <v>544</v>
          </cell>
          <cell r="AG4531">
            <v>44691</v>
          </cell>
          <cell r="AH4531" t="str">
            <v>BANU CARRIERS</v>
          </cell>
          <cell r="AI4531">
            <v>5</v>
          </cell>
          <cell r="AJ4531">
            <v>1</v>
          </cell>
        </row>
        <row r="4531">
          <cell r="AN4531" t="str">
            <v>MARUTI</v>
          </cell>
          <cell r="AO4531">
            <v>5550022</v>
          </cell>
          <cell r="AP4531">
            <v>0</v>
          </cell>
          <cell r="AQ4531">
            <v>1000</v>
          </cell>
          <cell r="AR4531" t="str">
            <v>2015-16</v>
          </cell>
          <cell r="AS4531" t="str">
            <v>BAJAJ AUTO LTD,AURANGABAD (SPARES)</v>
          </cell>
          <cell r="AT4531">
            <v>1109</v>
          </cell>
          <cell r="AU4531" t="str">
            <v>STOCK TRANSFER-SP</v>
          </cell>
          <cell r="AV4531" t="str">
            <v>0b95fdf09e03faca1bce8e1a48b67b4019e496fe1b8168e229da5f3d4318f701</v>
          </cell>
        </row>
        <row r="4532">
          <cell r="D4532">
            <v>223653904</v>
          </cell>
          <cell r="E4532">
            <v>44691</v>
          </cell>
          <cell r="F4532" t="str">
            <v>OSL6188</v>
          </cell>
          <cell r="G4532">
            <v>6188</v>
          </cell>
        </row>
        <row r="4532">
          <cell r="I4532" t="str">
            <v>OIL SEAL - 6188</v>
          </cell>
        </row>
        <row r="4532">
          <cell r="K4532">
            <v>40169330</v>
          </cell>
          <cell r="L4532">
            <v>500</v>
          </cell>
          <cell r="M4532">
            <v>3.35</v>
          </cell>
          <cell r="N4532">
            <v>1675</v>
          </cell>
          <cell r="O4532">
            <v>0</v>
          </cell>
          <cell r="P4532">
            <v>0</v>
          </cell>
          <cell r="Q4532">
            <v>0</v>
          </cell>
          <cell r="R4532">
            <v>0</v>
          </cell>
          <cell r="S4532">
            <v>301.5</v>
          </cell>
          <cell r="T4532">
            <v>18</v>
          </cell>
          <cell r="U4532">
            <v>0</v>
          </cell>
          <cell r="V4532">
            <v>0</v>
          </cell>
          <cell r="W4532">
            <v>301.5</v>
          </cell>
          <cell r="X4532">
            <v>1976.5</v>
          </cell>
          <cell r="Y4532">
            <v>1</v>
          </cell>
        </row>
        <row r="4532">
          <cell r="AA4532" t="str">
            <v>IMMEDIATE</v>
          </cell>
        </row>
        <row r="4532">
          <cell r="AF4532">
            <v>544</v>
          </cell>
          <cell r="AG4532">
            <v>44691</v>
          </cell>
          <cell r="AH4532" t="str">
            <v>BANU CARRIERS</v>
          </cell>
          <cell r="AI4532">
            <v>1</v>
          </cell>
          <cell r="AJ4532">
            <v>1</v>
          </cell>
        </row>
        <row r="4532">
          <cell r="AN4532" t="str">
            <v>MARUTI</v>
          </cell>
          <cell r="AO4532">
            <v>5550023</v>
          </cell>
          <cell r="AP4532">
            <v>0</v>
          </cell>
          <cell r="AQ4532">
            <v>500</v>
          </cell>
          <cell r="AR4532" t="str">
            <v>2002-03</v>
          </cell>
          <cell r="AS4532" t="str">
            <v>BAJAJ AUTO LTD-AURANGABAD</v>
          </cell>
          <cell r="AT4532">
            <v>39</v>
          </cell>
          <cell r="AU4532" t="str">
            <v>STOCK TRANSFER-OE</v>
          </cell>
          <cell r="AV4532" t="str">
            <v>e819f7becc52a8debc7c90a2b7da2404b90e0ced9c3c1708eb5cd751b6e5f6e1</v>
          </cell>
        </row>
        <row r="4533">
          <cell r="D4533">
            <v>223653905</v>
          </cell>
          <cell r="E4533">
            <v>44691</v>
          </cell>
          <cell r="F4533" t="str">
            <v>OSL7710</v>
          </cell>
          <cell r="G4533">
            <v>7710</v>
          </cell>
        </row>
        <row r="4533">
          <cell r="I4533" t="str">
            <v>OIL SEAL - 7710</v>
          </cell>
        </row>
        <row r="4533">
          <cell r="K4533">
            <v>40169330</v>
          </cell>
          <cell r="L4533">
            <v>6000</v>
          </cell>
          <cell r="M4533">
            <v>15.42</v>
          </cell>
          <cell r="N4533">
            <v>92520</v>
          </cell>
          <cell r="O4533">
            <v>0</v>
          </cell>
          <cell r="P4533">
            <v>0</v>
          </cell>
          <cell r="Q4533">
            <v>0</v>
          </cell>
          <cell r="R4533">
            <v>0</v>
          </cell>
          <cell r="S4533">
            <v>16653.6</v>
          </cell>
          <cell r="T4533">
            <v>18</v>
          </cell>
          <cell r="U4533">
            <v>0</v>
          </cell>
          <cell r="V4533">
            <v>0</v>
          </cell>
          <cell r="W4533">
            <v>16653.6</v>
          </cell>
          <cell r="X4533">
            <v>109173.6</v>
          </cell>
          <cell r="Y4533">
            <v>1</v>
          </cell>
        </row>
        <row r="4533">
          <cell r="AA4533" t="str">
            <v>IMMEDIATE</v>
          </cell>
        </row>
        <row r="4533">
          <cell r="AC4533" t="str">
            <v>MR TRAVELS</v>
          </cell>
        </row>
        <row r="4533">
          <cell r="AF4533">
            <v>544</v>
          </cell>
          <cell r="AG4533">
            <v>44691</v>
          </cell>
          <cell r="AH4533" t="str">
            <v>BANU CARRIERS</v>
          </cell>
          <cell r="AI4533">
            <v>93</v>
          </cell>
          <cell r="AJ4533">
            <v>12</v>
          </cell>
        </row>
        <row r="4533">
          <cell r="AN4533" t="str">
            <v>MARUTI</v>
          </cell>
          <cell r="AO4533">
            <v>5550025</v>
          </cell>
          <cell r="AP4533">
            <v>0</v>
          </cell>
          <cell r="AQ4533">
            <v>6000</v>
          </cell>
          <cell r="AR4533" t="str">
            <v>2012-13</v>
          </cell>
          <cell r="AS4533" t="str">
            <v>BAJAJ AUTO LTD,AURANGABAD (SPARES)</v>
          </cell>
          <cell r="AT4533">
            <v>1109</v>
          </cell>
          <cell r="AU4533" t="str">
            <v>STOCK TRANSFER-SP</v>
          </cell>
          <cell r="AV4533" t="str">
            <v>c05942f8c2100e49fad88cbb46b0257be99a54a020aca59302d3a1615ddb9c1a</v>
          </cell>
        </row>
        <row r="4534">
          <cell r="D4534">
            <v>223653911</v>
          </cell>
          <cell r="E4534">
            <v>44691</v>
          </cell>
          <cell r="F4534" t="str">
            <v>OSL7710</v>
          </cell>
          <cell r="G4534">
            <v>7710</v>
          </cell>
        </row>
        <row r="4534">
          <cell r="I4534" t="str">
            <v>OIL SEAL - 7710</v>
          </cell>
        </row>
        <row r="4534">
          <cell r="K4534">
            <v>40169330</v>
          </cell>
          <cell r="L4534">
            <v>4000</v>
          </cell>
          <cell r="M4534">
            <v>13.89</v>
          </cell>
          <cell r="N4534">
            <v>55560</v>
          </cell>
          <cell r="O4534">
            <v>0</v>
          </cell>
          <cell r="P4534">
            <v>0</v>
          </cell>
          <cell r="Q4534">
            <v>0</v>
          </cell>
          <cell r="R4534">
            <v>0</v>
          </cell>
          <cell r="S4534">
            <v>10000.8</v>
          </cell>
          <cell r="T4534">
            <v>18</v>
          </cell>
          <cell r="U4534">
            <v>0</v>
          </cell>
          <cell r="V4534">
            <v>0</v>
          </cell>
          <cell r="W4534">
            <v>10000.8</v>
          </cell>
          <cell r="X4534">
            <v>65560.8</v>
          </cell>
          <cell r="Y4534">
            <v>1</v>
          </cell>
        </row>
        <row r="4534">
          <cell r="AA4534" t="str">
            <v>IMMEDIATE</v>
          </cell>
        </row>
        <row r="4534">
          <cell r="AC4534" t="str">
            <v>MR TRAVELS</v>
          </cell>
        </row>
        <row r="4534">
          <cell r="AF4534">
            <v>544</v>
          </cell>
          <cell r="AG4534">
            <v>44691</v>
          </cell>
          <cell r="AH4534" t="str">
            <v>BANU CARRIERS</v>
          </cell>
          <cell r="AI4534">
            <v>65</v>
          </cell>
          <cell r="AJ4534">
            <v>8</v>
          </cell>
        </row>
        <row r="4534">
          <cell r="AN4534" t="str">
            <v>MARUTI</v>
          </cell>
          <cell r="AO4534">
            <v>5550024</v>
          </cell>
          <cell r="AP4534">
            <v>0</v>
          </cell>
          <cell r="AQ4534">
            <v>4000</v>
          </cell>
          <cell r="AR4534" t="str">
            <v>2012-13</v>
          </cell>
          <cell r="AS4534" t="str">
            <v>BAJAJ AUTO LTD-AURANGABAD</v>
          </cell>
          <cell r="AT4534">
            <v>39</v>
          </cell>
          <cell r="AU4534" t="str">
            <v>STOCK TRANSFER-OE</v>
          </cell>
          <cell r="AV4534" t="str">
            <v>20ca4506be72b257ea913847b6469e88eb597b53b2ade313d850397311ddb858</v>
          </cell>
        </row>
        <row r="4535">
          <cell r="D4535">
            <v>223653921</v>
          </cell>
          <cell r="E4535">
            <v>44691</v>
          </cell>
          <cell r="F4535" t="str">
            <v>VSS7433B</v>
          </cell>
          <cell r="G4535" t="str">
            <v>7433B</v>
          </cell>
        </row>
        <row r="4535">
          <cell r="I4535" t="str">
            <v>VALVE STEM SEAL - 7433B</v>
          </cell>
        </row>
        <row r="4535">
          <cell r="K4535">
            <v>40169330</v>
          </cell>
          <cell r="L4535">
            <v>2000</v>
          </cell>
          <cell r="M4535">
            <v>11.73</v>
          </cell>
          <cell r="N4535">
            <v>23460</v>
          </cell>
          <cell r="O4535">
            <v>0</v>
          </cell>
          <cell r="P4535">
            <v>0</v>
          </cell>
          <cell r="Q4535">
            <v>0</v>
          </cell>
          <cell r="R4535">
            <v>0</v>
          </cell>
          <cell r="S4535">
            <v>4222.8</v>
          </cell>
          <cell r="T4535">
            <v>18</v>
          </cell>
          <cell r="U4535">
            <v>0</v>
          </cell>
          <cell r="V4535">
            <v>0</v>
          </cell>
          <cell r="W4535">
            <v>4222.8</v>
          </cell>
          <cell r="X4535">
            <v>27682.8</v>
          </cell>
          <cell r="Y4535">
            <v>1</v>
          </cell>
        </row>
        <row r="4535">
          <cell r="AA4535" t="str">
            <v>IMMEDIATE</v>
          </cell>
        </row>
        <row r="4535">
          <cell r="AC4535" t="str">
            <v>MR TRAVELS</v>
          </cell>
        </row>
        <row r="4535">
          <cell r="AF4535">
            <v>549</v>
          </cell>
          <cell r="AG4535">
            <v>44691</v>
          </cell>
          <cell r="AH4535" t="str">
            <v>BANU CARRIERS</v>
          </cell>
          <cell r="AI4535">
            <v>5</v>
          </cell>
          <cell r="AJ4535">
            <v>1</v>
          </cell>
        </row>
        <row r="4535">
          <cell r="AN4535" t="str">
            <v>THUVARANGULAM</v>
          </cell>
          <cell r="AO4535">
            <v>5550173</v>
          </cell>
          <cell r="AP4535">
            <v>0</v>
          </cell>
          <cell r="AQ4535">
            <v>2000</v>
          </cell>
          <cell r="AR4535" t="str">
            <v>2009-10</v>
          </cell>
          <cell r="AS4535" t="str">
            <v>BAJAJ AUTO LTD,AURANGABAD (SPARES)</v>
          </cell>
          <cell r="AT4535">
            <v>1109</v>
          </cell>
          <cell r="AU4535" t="str">
            <v>STOCK TRANSFER-SP</v>
          </cell>
          <cell r="AV4535" t="str">
            <v>73478e917aa4b9d61d440bc224a6be1c0a49a221e7ed15f393ec4f16409650f2</v>
          </cell>
        </row>
        <row r="4536">
          <cell r="D4536">
            <v>223653923</v>
          </cell>
          <cell r="E4536">
            <v>44691</v>
          </cell>
          <cell r="F4536" t="str">
            <v>OSL6095</v>
          </cell>
          <cell r="G4536">
            <v>6095</v>
          </cell>
        </row>
        <row r="4536">
          <cell r="I4536" t="str">
            <v>OIL SEAL - 6095</v>
          </cell>
        </row>
        <row r="4536">
          <cell r="K4536">
            <v>40169330</v>
          </cell>
          <cell r="L4536">
            <v>1000</v>
          </cell>
          <cell r="M4536">
            <v>6.2</v>
          </cell>
          <cell r="N4536">
            <v>6200</v>
          </cell>
          <cell r="O4536">
            <v>0</v>
          </cell>
          <cell r="P4536">
            <v>0</v>
          </cell>
          <cell r="Q4536">
            <v>0</v>
          </cell>
          <cell r="R4536">
            <v>0</v>
          </cell>
          <cell r="S4536">
            <v>1116</v>
          </cell>
          <cell r="T4536">
            <v>18</v>
          </cell>
          <cell r="U4536">
            <v>0</v>
          </cell>
          <cell r="V4536">
            <v>0</v>
          </cell>
          <cell r="W4536">
            <v>1116</v>
          </cell>
          <cell r="X4536">
            <v>7316</v>
          </cell>
          <cell r="Y4536">
            <v>1</v>
          </cell>
        </row>
        <row r="4536">
          <cell r="AA4536" t="str">
            <v>IMMEDIATE</v>
          </cell>
        </row>
        <row r="4536">
          <cell r="AC4536" t="str">
            <v>VAN</v>
          </cell>
        </row>
        <row r="4536">
          <cell r="AF4536">
            <v>546</v>
          </cell>
          <cell r="AG4536">
            <v>44691</v>
          </cell>
          <cell r="AH4536" t="str">
            <v>BANU CARRIERS</v>
          </cell>
          <cell r="AI4536">
            <v>7</v>
          </cell>
          <cell r="AJ4536">
            <v>1</v>
          </cell>
        </row>
        <row r="4536">
          <cell r="AN4536" t="str">
            <v>UPT</v>
          </cell>
          <cell r="AO4536">
            <v>5550203</v>
          </cell>
          <cell r="AP4536">
            <v>0</v>
          </cell>
          <cell r="AQ4536">
            <v>1000</v>
          </cell>
          <cell r="AR4536" t="str">
            <v>2002-03</v>
          </cell>
          <cell r="AS4536" t="str">
            <v>ENDURANCE TECHNOLOGIES LIMITED,</v>
          </cell>
          <cell r="AT4536">
            <v>512</v>
          </cell>
          <cell r="AU4536" t="str">
            <v>STOCK TRANSFER-OE</v>
          </cell>
          <cell r="AV4536" t="str">
            <v>beaf2da5aa1b470de0401abd760d9b786d0d18d7becb0e417593f87eaa1a8c3e</v>
          </cell>
        </row>
        <row r="4537">
          <cell r="D4537">
            <v>223653925</v>
          </cell>
          <cell r="E4537">
            <v>44691</v>
          </cell>
          <cell r="F4537" t="str">
            <v>ORG4595</v>
          </cell>
          <cell r="G4537">
            <v>4595</v>
          </cell>
        </row>
        <row r="4537">
          <cell r="I4537" t="str">
            <v>O RING - 4595</v>
          </cell>
        </row>
        <row r="4537">
          <cell r="K4537">
            <v>40169320</v>
          </cell>
          <cell r="L4537">
            <v>4000</v>
          </cell>
          <cell r="M4537">
            <v>2.44</v>
          </cell>
          <cell r="N4537">
            <v>9760</v>
          </cell>
          <cell r="O4537">
            <v>0</v>
          </cell>
          <cell r="P4537">
            <v>0</v>
          </cell>
          <cell r="Q4537">
            <v>0</v>
          </cell>
          <cell r="R4537">
            <v>0</v>
          </cell>
          <cell r="S4537">
            <v>1756.8</v>
          </cell>
          <cell r="T4537">
            <v>18</v>
          </cell>
          <cell r="U4537">
            <v>0</v>
          </cell>
          <cell r="V4537">
            <v>0</v>
          </cell>
          <cell r="W4537">
            <v>1756.8</v>
          </cell>
          <cell r="X4537">
            <v>11516.8</v>
          </cell>
          <cell r="Y4537">
            <v>1</v>
          </cell>
        </row>
        <row r="4537">
          <cell r="AA4537" t="str">
            <v>IMMEDIATE</v>
          </cell>
        </row>
        <row r="4537">
          <cell r="AF4537">
            <v>546</v>
          </cell>
          <cell r="AG4537">
            <v>44691</v>
          </cell>
          <cell r="AH4537" t="str">
            <v>BANU CARRIERS</v>
          </cell>
          <cell r="AI4537">
            <v>7</v>
          </cell>
          <cell r="AJ4537">
            <v>2</v>
          </cell>
        </row>
        <row r="4537">
          <cell r="AN4537" t="str">
            <v>UPT</v>
          </cell>
          <cell r="AO4537">
            <v>5550205</v>
          </cell>
          <cell r="AP4537">
            <v>0</v>
          </cell>
          <cell r="AQ4537">
            <v>4000</v>
          </cell>
          <cell r="AR4537" t="str">
            <v>2017-18</v>
          </cell>
          <cell r="AS4537" t="str">
            <v>ENDURANCE TECHNOLOGIES LIMITED</v>
          </cell>
          <cell r="AT4537">
            <v>524</v>
          </cell>
          <cell r="AU4537" t="str">
            <v>STOCK TRANSFER-OE</v>
          </cell>
          <cell r="AV4537" t="str">
            <v>2306c5d64039aeee1897fd6614a861d3d3c73e958f24648d47f6d806566a521e</v>
          </cell>
        </row>
        <row r="4538">
          <cell r="D4538">
            <v>223653926</v>
          </cell>
          <cell r="E4538">
            <v>44691</v>
          </cell>
          <cell r="F4538" t="str">
            <v>OSL9104</v>
          </cell>
          <cell r="G4538">
            <v>9104</v>
          </cell>
        </row>
        <row r="4538">
          <cell r="I4538" t="str">
            <v>OIL SEAL - 9104</v>
          </cell>
        </row>
        <row r="4538">
          <cell r="K4538">
            <v>40169330</v>
          </cell>
          <cell r="L4538">
            <v>10000</v>
          </cell>
          <cell r="M4538">
            <v>7.55</v>
          </cell>
          <cell r="N4538">
            <v>75500</v>
          </cell>
          <cell r="O4538">
            <v>0</v>
          </cell>
          <cell r="P4538">
            <v>0</v>
          </cell>
          <cell r="Q4538">
            <v>0</v>
          </cell>
          <cell r="R4538">
            <v>0</v>
          </cell>
          <cell r="S4538">
            <v>13590</v>
          </cell>
          <cell r="T4538">
            <v>18</v>
          </cell>
          <cell r="U4538">
            <v>0</v>
          </cell>
          <cell r="V4538">
            <v>0</v>
          </cell>
          <cell r="W4538">
            <v>13590</v>
          </cell>
          <cell r="X4538">
            <v>89090</v>
          </cell>
          <cell r="Y4538">
            <v>1</v>
          </cell>
        </row>
        <row r="4538">
          <cell r="AA4538" t="str">
            <v>IMMEDIATE</v>
          </cell>
        </row>
        <row r="4538">
          <cell r="AF4538">
            <v>546</v>
          </cell>
          <cell r="AG4538">
            <v>44691</v>
          </cell>
          <cell r="AH4538" t="str">
            <v>BANU CARRIERS</v>
          </cell>
          <cell r="AI4538">
            <v>109</v>
          </cell>
          <cell r="AJ4538">
            <v>10</v>
          </cell>
        </row>
        <row r="4538">
          <cell r="AN4538" t="str">
            <v>UPT</v>
          </cell>
          <cell r="AO4538">
            <v>5550206</v>
          </cell>
          <cell r="AP4538">
            <v>0</v>
          </cell>
          <cell r="AQ4538">
            <v>10000</v>
          </cell>
          <cell r="AR4538" t="str">
            <v>2017-18</v>
          </cell>
          <cell r="AS4538" t="str">
            <v>ENDURANCE TECHNOLOGIES LIMITED</v>
          </cell>
          <cell r="AT4538">
            <v>524</v>
          </cell>
          <cell r="AU4538" t="str">
            <v>STOCK TRANSFER-OE</v>
          </cell>
          <cell r="AV4538" t="str">
            <v>e329712ede0d52bf311b217ab71849048a750a8c9c3aefdebf0505927e4b82d6</v>
          </cell>
        </row>
        <row r="4539">
          <cell r="D4539">
            <v>223653928</v>
          </cell>
          <cell r="E4539">
            <v>44691</v>
          </cell>
          <cell r="F4539" t="str">
            <v>OSL7460</v>
          </cell>
          <cell r="G4539">
            <v>7460</v>
          </cell>
        </row>
        <row r="4539">
          <cell r="I4539" t="str">
            <v>OIL SEAL - 7460</v>
          </cell>
        </row>
        <row r="4539">
          <cell r="K4539">
            <v>40169330</v>
          </cell>
          <cell r="L4539">
            <v>2000</v>
          </cell>
          <cell r="M4539">
            <v>15.07</v>
          </cell>
          <cell r="N4539">
            <v>30140</v>
          </cell>
          <cell r="O4539">
            <v>0</v>
          </cell>
          <cell r="P4539">
            <v>0</v>
          </cell>
          <cell r="Q4539">
            <v>0</v>
          </cell>
          <cell r="R4539">
            <v>0</v>
          </cell>
          <cell r="S4539">
            <v>5425.2</v>
          </cell>
          <cell r="T4539">
            <v>18</v>
          </cell>
          <cell r="U4539">
            <v>0</v>
          </cell>
          <cell r="V4539">
            <v>0</v>
          </cell>
          <cell r="W4539">
            <v>5425.2</v>
          </cell>
          <cell r="X4539">
            <v>35565.2</v>
          </cell>
          <cell r="Y4539">
            <v>1</v>
          </cell>
        </row>
        <row r="4539">
          <cell r="AA4539" t="str">
            <v>IMMEDIATE</v>
          </cell>
        </row>
        <row r="4539">
          <cell r="AC4539" t="str">
            <v>VAN</v>
          </cell>
        </row>
        <row r="4539">
          <cell r="AF4539">
            <v>546</v>
          </cell>
          <cell r="AG4539">
            <v>44691</v>
          </cell>
          <cell r="AH4539" t="str">
            <v>BANU CARRIERS</v>
          </cell>
          <cell r="AI4539">
            <v>17</v>
          </cell>
          <cell r="AJ4539">
            <v>4</v>
          </cell>
        </row>
        <row r="4539">
          <cell r="AN4539" t="str">
            <v>UPT</v>
          </cell>
          <cell r="AO4539">
            <v>5550290</v>
          </cell>
          <cell r="AP4539">
            <v>0</v>
          </cell>
          <cell r="AQ4539">
            <v>2000</v>
          </cell>
          <cell r="AR4539" t="str">
            <v>2013-14</v>
          </cell>
          <cell r="AS4539" t="str">
            <v>ENDURANCE TECHNOLOGIES LIMITED,</v>
          </cell>
          <cell r="AT4539">
            <v>520</v>
          </cell>
          <cell r="AU4539" t="str">
            <v>STOCK TRANSFER-OE</v>
          </cell>
          <cell r="AV4539" t="str">
            <v>e8fbc2aadd34e4fc39f7db7f4bb33603a574556a2b1a8387ee225401821ba43f</v>
          </cell>
        </row>
        <row r="4540">
          <cell r="D4540">
            <v>223653929</v>
          </cell>
          <cell r="E4540">
            <v>44691</v>
          </cell>
          <cell r="F4540" t="str">
            <v>OSL7897</v>
          </cell>
          <cell r="G4540">
            <v>7897</v>
          </cell>
        </row>
        <row r="4540">
          <cell r="I4540" t="str">
            <v>OIL SEAL - 7897</v>
          </cell>
        </row>
        <row r="4540">
          <cell r="K4540">
            <v>40169330</v>
          </cell>
          <cell r="L4540">
            <v>1500</v>
          </cell>
          <cell r="M4540">
            <v>21.98</v>
          </cell>
          <cell r="N4540">
            <v>32970</v>
          </cell>
          <cell r="O4540">
            <v>0</v>
          </cell>
          <cell r="P4540">
            <v>0</v>
          </cell>
          <cell r="Q4540">
            <v>0</v>
          </cell>
          <cell r="R4540">
            <v>0</v>
          </cell>
          <cell r="S4540">
            <v>5934.6</v>
          </cell>
          <cell r="T4540">
            <v>18</v>
          </cell>
          <cell r="U4540">
            <v>0</v>
          </cell>
          <cell r="V4540">
            <v>0</v>
          </cell>
          <cell r="W4540">
            <v>5934.6</v>
          </cell>
          <cell r="X4540">
            <v>38904.6</v>
          </cell>
          <cell r="Y4540">
            <v>1</v>
          </cell>
        </row>
        <row r="4540">
          <cell r="AA4540" t="str">
            <v>IMMEDIATE</v>
          </cell>
        </row>
        <row r="4540">
          <cell r="AC4540" t="str">
            <v>VAN</v>
          </cell>
        </row>
        <row r="4540">
          <cell r="AF4540">
            <v>546</v>
          </cell>
          <cell r="AG4540">
            <v>44691</v>
          </cell>
          <cell r="AH4540" t="str">
            <v>BANU CARRIERS</v>
          </cell>
          <cell r="AI4540">
            <v>25</v>
          </cell>
          <cell r="AJ4540">
            <v>3</v>
          </cell>
        </row>
        <row r="4540">
          <cell r="AN4540" t="str">
            <v>UPT</v>
          </cell>
          <cell r="AO4540">
            <v>5550292</v>
          </cell>
          <cell r="AP4540">
            <v>0</v>
          </cell>
          <cell r="AQ4540">
            <v>1500</v>
          </cell>
          <cell r="AR4540" t="str">
            <v>2002-03</v>
          </cell>
          <cell r="AS4540" t="str">
            <v>ENDURANCE TECHNOLOGIES LIMITED,</v>
          </cell>
          <cell r="AT4540">
            <v>520</v>
          </cell>
          <cell r="AU4540" t="str">
            <v>STOCK TRANSFER-OE</v>
          </cell>
          <cell r="AV4540" t="str">
            <v>3a4bc53a98e470731a5e33b27886d38fbdb3e22acbc1c0f607e8147ce44a723b</v>
          </cell>
        </row>
        <row r="4541">
          <cell r="D4541">
            <v>223653930</v>
          </cell>
          <cell r="E4541">
            <v>44691</v>
          </cell>
          <cell r="F4541" t="str">
            <v>DUS7794E</v>
          </cell>
          <cell r="G4541" t="str">
            <v>7794E</v>
          </cell>
        </row>
        <row r="4541">
          <cell r="I4541" t="str">
            <v>DUST SEAL - 7794E</v>
          </cell>
        </row>
        <row r="4541">
          <cell r="K4541">
            <v>40169330</v>
          </cell>
          <cell r="L4541">
            <v>2000</v>
          </cell>
          <cell r="M4541">
            <v>23.1</v>
          </cell>
          <cell r="N4541">
            <v>46200</v>
          </cell>
          <cell r="O4541">
            <v>0</v>
          </cell>
          <cell r="P4541">
            <v>0</v>
          </cell>
          <cell r="Q4541">
            <v>0</v>
          </cell>
          <cell r="R4541">
            <v>0</v>
          </cell>
          <cell r="S4541">
            <v>8316</v>
          </cell>
          <cell r="T4541">
            <v>18</v>
          </cell>
          <cell r="U4541">
            <v>0</v>
          </cell>
          <cell r="V4541">
            <v>0</v>
          </cell>
          <cell r="W4541">
            <v>8316</v>
          </cell>
          <cell r="X4541">
            <v>54516</v>
          </cell>
          <cell r="Y4541">
            <v>1</v>
          </cell>
        </row>
        <row r="4541">
          <cell r="AA4541" t="str">
            <v>IMMEDIATE</v>
          </cell>
        </row>
        <row r="4541">
          <cell r="AF4541">
            <v>546</v>
          </cell>
          <cell r="AG4541">
            <v>44691</v>
          </cell>
          <cell r="AH4541" t="str">
            <v>BANU CARRIERS</v>
          </cell>
          <cell r="AI4541">
            <v>40</v>
          </cell>
          <cell r="AJ4541">
            <v>4</v>
          </cell>
        </row>
        <row r="4541">
          <cell r="AN4541" t="str">
            <v>UPT</v>
          </cell>
          <cell r="AO4541">
            <v>5550294</v>
          </cell>
          <cell r="AP4541">
            <v>0</v>
          </cell>
          <cell r="AQ4541">
            <v>2000</v>
          </cell>
          <cell r="AR4541" t="str">
            <v>2012-13</v>
          </cell>
          <cell r="AS4541" t="str">
            <v>ENDURANCE TECHNOLOGIES LIMITED,</v>
          </cell>
          <cell r="AT4541">
            <v>520</v>
          </cell>
          <cell r="AU4541" t="str">
            <v>STOCK TRANSFER-OE</v>
          </cell>
          <cell r="AV4541" t="str">
            <v>9b5e8c1f0cd61d596844921d2116b4898a82837006cd13117f49179191421e3b</v>
          </cell>
        </row>
        <row r="4542">
          <cell r="D4542">
            <v>223653931</v>
          </cell>
          <cell r="E4542">
            <v>44691</v>
          </cell>
          <cell r="F4542" t="str">
            <v>OSL9477</v>
          </cell>
          <cell r="G4542">
            <v>9477</v>
          </cell>
        </row>
        <row r="4542">
          <cell r="I4542" t="str">
            <v>OIL SEAL - 9477</v>
          </cell>
        </row>
        <row r="4542">
          <cell r="K4542">
            <v>40169330</v>
          </cell>
          <cell r="L4542">
            <v>1000</v>
          </cell>
          <cell r="M4542">
            <v>11.5</v>
          </cell>
          <cell r="N4542">
            <v>11500</v>
          </cell>
          <cell r="O4542">
            <v>0</v>
          </cell>
          <cell r="P4542">
            <v>0</v>
          </cell>
          <cell r="Q4542">
            <v>0</v>
          </cell>
          <cell r="R4542">
            <v>0</v>
          </cell>
          <cell r="S4542">
            <v>2070</v>
          </cell>
          <cell r="T4542">
            <v>18</v>
          </cell>
          <cell r="U4542">
            <v>0</v>
          </cell>
          <cell r="V4542">
            <v>0</v>
          </cell>
          <cell r="W4542">
            <v>2070</v>
          </cell>
          <cell r="X4542">
            <v>13570</v>
          </cell>
          <cell r="Y4542">
            <v>1</v>
          </cell>
        </row>
        <row r="4542">
          <cell r="AA4542" t="str">
            <v>IMMEDIATE</v>
          </cell>
        </row>
        <row r="4542">
          <cell r="AF4542">
            <v>546</v>
          </cell>
          <cell r="AG4542">
            <v>44691</v>
          </cell>
          <cell r="AH4542" t="str">
            <v>BANU CARRIERS</v>
          </cell>
          <cell r="AI4542">
            <v>16</v>
          </cell>
          <cell r="AJ4542">
            <v>2</v>
          </cell>
        </row>
        <row r="4542">
          <cell r="AN4542" t="str">
            <v>UPT</v>
          </cell>
          <cell r="AO4542">
            <v>5550295</v>
          </cell>
          <cell r="AP4542">
            <v>0</v>
          </cell>
          <cell r="AQ4542">
            <v>1000</v>
          </cell>
          <cell r="AR4542" t="str">
            <v>2020-21</v>
          </cell>
          <cell r="AS4542" t="str">
            <v>ENDURANCE TECHNOLOGIES LIMITED,</v>
          </cell>
          <cell r="AT4542">
            <v>512</v>
          </cell>
          <cell r="AU4542" t="str">
            <v>STOCK TRANSFER-OE</v>
          </cell>
          <cell r="AV4542" t="str">
            <v>bfc2c6a947d7306fad3eaf1a92887e5c0164e9f39d23257978213bc5223785e4</v>
          </cell>
        </row>
        <row r="4543">
          <cell r="D4543">
            <v>223653932</v>
          </cell>
          <cell r="E4543">
            <v>44691</v>
          </cell>
          <cell r="F4543" t="str">
            <v>DUS7310</v>
          </cell>
          <cell r="G4543">
            <v>7310</v>
          </cell>
        </row>
        <row r="4543">
          <cell r="I4543" t="str">
            <v>DUST SEAL - 7310</v>
          </cell>
        </row>
        <row r="4543">
          <cell r="K4543">
            <v>40169330</v>
          </cell>
          <cell r="L4543">
            <v>3000</v>
          </cell>
          <cell r="M4543">
            <v>11.08</v>
          </cell>
          <cell r="N4543">
            <v>33240</v>
          </cell>
          <cell r="O4543">
            <v>0</v>
          </cell>
          <cell r="P4543">
            <v>0</v>
          </cell>
          <cell r="Q4543">
            <v>0</v>
          </cell>
          <cell r="R4543">
            <v>0</v>
          </cell>
          <cell r="S4543">
            <v>5983.2</v>
          </cell>
          <cell r="T4543">
            <v>18</v>
          </cell>
          <cell r="U4543">
            <v>0</v>
          </cell>
          <cell r="V4543">
            <v>0</v>
          </cell>
          <cell r="W4543">
            <v>5983.2</v>
          </cell>
          <cell r="X4543">
            <v>39223.2</v>
          </cell>
          <cell r="Y4543">
            <v>1</v>
          </cell>
        </row>
        <row r="4543">
          <cell r="AA4543" t="str">
            <v>IMMEDIATE</v>
          </cell>
        </row>
        <row r="4543">
          <cell r="AC4543" t="str">
            <v>MR TRAVELS</v>
          </cell>
        </row>
        <row r="4543">
          <cell r="AF4543">
            <v>546</v>
          </cell>
          <cell r="AG4543">
            <v>44691</v>
          </cell>
          <cell r="AH4543" t="str">
            <v>BANU CARRIERS</v>
          </cell>
          <cell r="AI4543">
            <v>52</v>
          </cell>
          <cell r="AJ4543">
            <v>6</v>
          </cell>
        </row>
        <row r="4543">
          <cell r="AN4543" t="str">
            <v>UPT</v>
          </cell>
          <cell r="AO4543">
            <v>5550297</v>
          </cell>
          <cell r="AP4543">
            <v>0</v>
          </cell>
          <cell r="AQ4543">
            <v>3000</v>
          </cell>
          <cell r="AR4543" t="str">
            <v>2008-09</v>
          </cell>
          <cell r="AS4543" t="str">
            <v>ENDURANCE TECHNOLOGIES LIMITED,</v>
          </cell>
          <cell r="AT4543">
            <v>520</v>
          </cell>
          <cell r="AU4543" t="str">
            <v>STOCK TRANSFER-OE</v>
          </cell>
          <cell r="AV4543" t="str">
            <v>2eafb6f968440eaa37e6feba9117751225996184b2a8dc78348d47047db77f65</v>
          </cell>
        </row>
        <row r="4544">
          <cell r="D4544">
            <v>223653934</v>
          </cell>
          <cell r="E4544">
            <v>44691</v>
          </cell>
          <cell r="F4544" t="str">
            <v>DUS7083</v>
          </cell>
          <cell r="G4544">
            <v>7083</v>
          </cell>
        </row>
        <row r="4544">
          <cell r="I4544" t="str">
            <v>DUST SEAL - 7083</v>
          </cell>
        </row>
        <row r="4544">
          <cell r="K4544">
            <v>40169330</v>
          </cell>
          <cell r="L4544">
            <v>2000</v>
          </cell>
          <cell r="M4544">
            <v>10.3</v>
          </cell>
          <cell r="N4544">
            <v>20600</v>
          </cell>
          <cell r="O4544">
            <v>0</v>
          </cell>
          <cell r="P4544">
            <v>0</v>
          </cell>
          <cell r="Q4544">
            <v>0</v>
          </cell>
          <cell r="R4544">
            <v>0</v>
          </cell>
          <cell r="S4544">
            <v>3708</v>
          </cell>
          <cell r="T4544">
            <v>18</v>
          </cell>
          <cell r="U4544">
            <v>0</v>
          </cell>
          <cell r="V4544">
            <v>0</v>
          </cell>
          <cell r="W4544">
            <v>3708</v>
          </cell>
          <cell r="X4544">
            <v>24308</v>
          </cell>
          <cell r="Y4544">
            <v>1</v>
          </cell>
        </row>
        <row r="4544">
          <cell r="AA4544" t="str">
            <v>IMMEDIATE</v>
          </cell>
        </row>
        <row r="4544">
          <cell r="AC4544" t="str">
            <v>VAN</v>
          </cell>
        </row>
        <row r="4544">
          <cell r="AF4544">
            <v>546</v>
          </cell>
          <cell r="AG4544">
            <v>44691</v>
          </cell>
          <cell r="AH4544" t="str">
            <v>BANU CARRIERS</v>
          </cell>
          <cell r="AI4544">
            <v>37</v>
          </cell>
          <cell r="AJ4544">
            <v>4</v>
          </cell>
        </row>
        <row r="4544">
          <cell r="AN4544" t="str">
            <v>UPT</v>
          </cell>
          <cell r="AO4544">
            <v>5550293</v>
          </cell>
          <cell r="AP4544">
            <v>0</v>
          </cell>
          <cell r="AQ4544">
            <v>2000</v>
          </cell>
          <cell r="AR4544" t="str">
            <v>2005-06</v>
          </cell>
          <cell r="AS4544" t="str">
            <v>ENDURANCE TECHNOLOGIES LIMITED,</v>
          </cell>
          <cell r="AT4544">
            <v>520</v>
          </cell>
          <cell r="AU4544" t="str">
            <v>STOCK TRANSFER-OE</v>
          </cell>
          <cell r="AV4544" t="str">
            <v>800deeec42275788ab6cc092f17e0109f183c91433f85f4c7243f6ea551806b7</v>
          </cell>
        </row>
        <row r="4545">
          <cell r="D4545">
            <v>223653942</v>
          </cell>
          <cell r="E4545">
            <v>44691</v>
          </cell>
          <cell r="F4545" t="str">
            <v>ORG6683</v>
          </cell>
          <cell r="G4545">
            <v>6683</v>
          </cell>
        </row>
        <row r="4545">
          <cell r="I4545" t="str">
            <v>O RING - 6683</v>
          </cell>
        </row>
        <row r="4545">
          <cell r="K4545">
            <v>40169320</v>
          </cell>
          <cell r="L4545">
            <v>1000</v>
          </cell>
          <cell r="M4545">
            <v>2.77</v>
          </cell>
          <cell r="N4545">
            <v>2770</v>
          </cell>
          <cell r="O4545">
            <v>0</v>
          </cell>
          <cell r="P4545">
            <v>0</v>
          </cell>
          <cell r="Q4545">
            <v>0</v>
          </cell>
          <cell r="R4545">
            <v>0</v>
          </cell>
          <cell r="S4545">
            <v>498.6</v>
          </cell>
          <cell r="T4545">
            <v>18</v>
          </cell>
          <cell r="U4545">
            <v>0</v>
          </cell>
          <cell r="V4545">
            <v>0</v>
          </cell>
          <cell r="W4545">
            <v>498.6</v>
          </cell>
          <cell r="X4545">
            <v>3268.6</v>
          </cell>
          <cell r="Y4545">
            <v>1</v>
          </cell>
        </row>
        <row r="4545">
          <cell r="AA4545" t="str">
            <v>IMMEDIATE</v>
          </cell>
        </row>
        <row r="4545">
          <cell r="AC4545" t="str">
            <v>MR TRAVELS</v>
          </cell>
        </row>
        <row r="4545">
          <cell r="AF4545">
            <v>542</v>
          </cell>
          <cell r="AG4545">
            <v>44691</v>
          </cell>
          <cell r="AH4545" t="str">
            <v>BANU CARRIERS</v>
          </cell>
          <cell r="AI4545">
            <v>1</v>
          </cell>
          <cell r="AJ4545">
            <v>1</v>
          </cell>
        </row>
        <row r="4545">
          <cell r="AN4545" t="str">
            <v>SHED G5</v>
          </cell>
          <cell r="AO4545">
            <v>5550423</v>
          </cell>
          <cell r="AP4545">
            <v>0</v>
          </cell>
          <cell r="AQ4545">
            <v>1000</v>
          </cell>
          <cell r="AR4545" t="str">
            <v>2002-03</v>
          </cell>
          <cell r="AS4545" t="str">
            <v>BAJAJ AUTO LTD-AURANGABAD</v>
          </cell>
          <cell r="AT4545">
            <v>39</v>
          </cell>
          <cell r="AU4545" t="str">
            <v>STOCK TRANSFER-OE</v>
          </cell>
          <cell r="AV4545" t="str">
            <v>5b05761d3437b935ecd8299053b3451be93c636213b591ff7552684db0bd79db</v>
          </cell>
        </row>
        <row r="4546">
          <cell r="D4546">
            <v>223653943</v>
          </cell>
          <cell r="E4546">
            <v>44691</v>
          </cell>
          <cell r="F4546" t="str">
            <v>ORG6077</v>
          </cell>
          <cell r="G4546">
            <v>6077</v>
          </cell>
        </row>
        <row r="4546">
          <cell r="I4546" t="str">
            <v>O RING - 6077</v>
          </cell>
        </row>
        <row r="4546">
          <cell r="K4546">
            <v>40169320</v>
          </cell>
          <cell r="L4546">
            <v>6000</v>
          </cell>
          <cell r="M4546">
            <v>2.66</v>
          </cell>
          <cell r="N4546">
            <v>15960</v>
          </cell>
          <cell r="O4546">
            <v>0</v>
          </cell>
          <cell r="P4546">
            <v>0</v>
          </cell>
          <cell r="Q4546">
            <v>0</v>
          </cell>
          <cell r="R4546">
            <v>0</v>
          </cell>
          <cell r="S4546">
            <v>2872.8</v>
          </cell>
          <cell r="T4546">
            <v>18</v>
          </cell>
          <cell r="U4546">
            <v>0</v>
          </cell>
          <cell r="V4546">
            <v>0</v>
          </cell>
          <cell r="W4546">
            <v>2872.8</v>
          </cell>
          <cell r="X4546">
            <v>18832.8</v>
          </cell>
          <cell r="Y4546">
            <v>1</v>
          </cell>
        </row>
        <row r="4546">
          <cell r="AA4546" t="str">
            <v>IMMEDIATE</v>
          </cell>
        </row>
        <row r="4546">
          <cell r="AC4546" t="str">
            <v>MR TRAVELS</v>
          </cell>
        </row>
        <row r="4546">
          <cell r="AF4546">
            <v>542</v>
          </cell>
          <cell r="AG4546">
            <v>44691</v>
          </cell>
          <cell r="AH4546" t="str">
            <v>BANU CARRIERS</v>
          </cell>
          <cell r="AI4546">
            <v>4</v>
          </cell>
          <cell r="AJ4546">
            <v>2</v>
          </cell>
        </row>
        <row r="4546">
          <cell r="AN4546" t="str">
            <v>SHED G5</v>
          </cell>
          <cell r="AO4546">
            <v>5550424</v>
          </cell>
          <cell r="AP4546">
            <v>0</v>
          </cell>
          <cell r="AQ4546">
            <v>6000</v>
          </cell>
          <cell r="AR4546" t="str">
            <v>2002-03</v>
          </cell>
          <cell r="AS4546" t="str">
            <v>BAJAJ AUTO LTD-AURANGABAD</v>
          </cell>
          <cell r="AT4546">
            <v>39</v>
          </cell>
          <cell r="AU4546" t="str">
            <v>STOCK TRANSFER-OE</v>
          </cell>
          <cell r="AV4546" t="str">
            <v>a5c80f453039cc1e6ca0af0b090fd52b2dd78e2865a63c9b14ceec124320ff79</v>
          </cell>
        </row>
        <row r="4547">
          <cell r="D4547">
            <v>223653945</v>
          </cell>
          <cell r="E4547">
            <v>44691</v>
          </cell>
          <cell r="F4547" t="str">
            <v>ORG6544</v>
          </cell>
          <cell r="G4547">
            <v>6544</v>
          </cell>
        </row>
        <row r="4547">
          <cell r="I4547" t="str">
            <v>O RING - 6544</v>
          </cell>
        </row>
        <row r="4547">
          <cell r="K4547">
            <v>40169320</v>
          </cell>
          <cell r="L4547">
            <v>1500</v>
          </cell>
          <cell r="M4547">
            <v>5.66</v>
          </cell>
          <cell r="N4547">
            <v>8490</v>
          </cell>
          <cell r="O4547">
            <v>0</v>
          </cell>
          <cell r="P4547">
            <v>0</v>
          </cell>
          <cell r="Q4547">
            <v>0</v>
          </cell>
          <cell r="R4547">
            <v>0</v>
          </cell>
          <cell r="S4547">
            <v>1528.2</v>
          </cell>
          <cell r="T4547">
            <v>18</v>
          </cell>
          <cell r="U4547">
            <v>0</v>
          </cell>
          <cell r="V4547">
            <v>0</v>
          </cell>
          <cell r="W4547">
            <v>1528.2</v>
          </cell>
          <cell r="X4547">
            <v>10018.2</v>
          </cell>
          <cell r="Y4547">
            <v>1</v>
          </cell>
        </row>
        <row r="4547">
          <cell r="AA4547" t="str">
            <v>IMMEDIATE</v>
          </cell>
        </row>
        <row r="4547">
          <cell r="AC4547" t="str">
            <v>VAN</v>
          </cell>
        </row>
        <row r="4547">
          <cell r="AF4547">
            <v>542</v>
          </cell>
          <cell r="AG4547">
            <v>44691</v>
          </cell>
          <cell r="AH4547" t="str">
            <v>BANU CARRIERS</v>
          </cell>
          <cell r="AI4547">
            <v>2</v>
          </cell>
          <cell r="AJ4547">
            <v>1</v>
          </cell>
        </row>
        <row r="4547">
          <cell r="AN4547" t="str">
            <v>SHED G5</v>
          </cell>
          <cell r="AO4547">
            <v>5550426</v>
          </cell>
          <cell r="AP4547">
            <v>0</v>
          </cell>
          <cell r="AQ4547">
            <v>1500</v>
          </cell>
          <cell r="AR4547" t="str">
            <v>2002-03</v>
          </cell>
          <cell r="AS4547" t="str">
            <v>SOM AUTOTECH PVT. LTD</v>
          </cell>
          <cell r="AT4547">
            <v>355</v>
          </cell>
          <cell r="AU4547" t="str">
            <v>STOCK TRANSFER-OE</v>
          </cell>
          <cell r="AV4547" t="str">
            <v>aa11786c16105b75ca683cac18cfd2fb8e0debc85432082a70cfaf65b9e38fb6</v>
          </cell>
        </row>
        <row r="4548">
          <cell r="D4548">
            <v>223653951</v>
          </cell>
          <cell r="E4548">
            <v>44691</v>
          </cell>
          <cell r="F4548" t="str">
            <v>ORG9048</v>
          </cell>
          <cell r="G4548">
            <v>9048</v>
          </cell>
        </row>
        <row r="4548">
          <cell r="I4548" t="str">
            <v>O RING - 9048</v>
          </cell>
        </row>
        <row r="4548">
          <cell r="K4548">
            <v>40169320</v>
          </cell>
          <cell r="L4548">
            <v>4000</v>
          </cell>
          <cell r="M4548">
            <v>1.52</v>
          </cell>
          <cell r="N4548">
            <v>6080</v>
          </cell>
          <cell r="O4548">
            <v>0</v>
          </cell>
          <cell r="P4548">
            <v>0</v>
          </cell>
          <cell r="Q4548">
            <v>0</v>
          </cell>
          <cell r="R4548">
            <v>0</v>
          </cell>
          <cell r="S4548">
            <v>1094.4</v>
          </cell>
          <cell r="T4548">
            <v>18</v>
          </cell>
          <cell r="U4548">
            <v>0</v>
          </cell>
          <cell r="V4548">
            <v>0</v>
          </cell>
          <cell r="W4548">
            <v>1094.4</v>
          </cell>
          <cell r="X4548">
            <v>7174.4</v>
          </cell>
          <cell r="Y4548">
            <v>1</v>
          </cell>
        </row>
        <row r="4548">
          <cell r="AA4548" t="str">
            <v>IMMEDIATE</v>
          </cell>
        </row>
        <row r="4548">
          <cell r="AC4548" t="str">
            <v>MR TRAVELS</v>
          </cell>
        </row>
        <row r="4548">
          <cell r="AF4548">
            <v>542</v>
          </cell>
          <cell r="AG4548">
            <v>44691</v>
          </cell>
          <cell r="AH4548" t="str">
            <v>BANU CARRIERS</v>
          </cell>
          <cell r="AI4548">
            <v>4</v>
          </cell>
          <cell r="AJ4548">
            <v>2</v>
          </cell>
        </row>
        <row r="4548">
          <cell r="AN4548" t="str">
            <v>SHED G5</v>
          </cell>
          <cell r="AO4548">
            <v>5550432</v>
          </cell>
          <cell r="AP4548">
            <v>0</v>
          </cell>
          <cell r="AQ4548">
            <v>4000</v>
          </cell>
          <cell r="AR4548" t="str">
            <v>2015-16</v>
          </cell>
          <cell r="AS4548" t="str">
            <v>ENDURANCE TECHNOLOGIES LIMITED</v>
          </cell>
          <cell r="AT4548">
            <v>524</v>
          </cell>
          <cell r="AU4548" t="str">
            <v>STOCK TRANSFER-OE</v>
          </cell>
          <cell r="AV4548" t="str">
            <v>38f11172c9416724a0ca4d4d7a7623f4eeb0de19175682796beb6eb8b3187ed6</v>
          </cell>
        </row>
        <row r="4549">
          <cell r="D4549">
            <v>223653956</v>
          </cell>
          <cell r="E4549">
            <v>44691</v>
          </cell>
          <cell r="F4549" t="str">
            <v>RVA5032</v>
          </cell>
          <cell r="G4549">
            <v>5032</v>
          </cell>
        </row>
        <row r="4549">
          <cell r="I4549" t="str">
            <v>REED VALVE ASSEMBLY - 5032</v>
          </cell>
        </row>
        <row r="4549">
          <cell r="K4549">
            <v>87141090</v>
          </cell>
          <cell r="L4549">
            <v>1600</v>
          </cell>
          <cell r="M4549">
            <v>83.71</v>
          </cell>
          <cell r="N4549">
            <v>133936</v>
          </cell>
          <cell r="O4549">
            <v>0</v>
          </cell>
          <cell r="P4549">
            <v>0</v>
          </cell>
          <cell r="Q4549">
            <v>0</v>
          </cell>
          <cell r="R4549">
            <v>0</v>
          </cell>
          <cell r="S4549">
            <v>37502.08</v>
          </cell>
          <cell r="T4549">
            <v>28</v>
          </cell>
          <cell r="U4549">
            <v>0</v>
          </cell>
          <cell r="V4549">
            <v>0</v>
          </cell>
          <cell r="W4549">
            <v>37502.08</v>
          </cell>
          <cell r="X4549">
            <v>171438.08</v>
          </cell>
          <cell r="Y4549">
            <v>1</v>
          </cell>
        </row>
        <row r="4549">
          <cell r="AA4549" t="str">
            <v>IMMEDIATE</v>
          </cell>
        </row>
        <row r="4549">
          <cell r="AC4549" t="str">
            <v>MR TRAVELS</v>
          </cell>
        </row>
        <row r="4549">
          <cell r="AF4549">
            <v>542</v>
          </cell>
          <cell r="AG4549">
            <v>44691</v>
          </cell>
          <cell r="AH4549" t="str">
            <v>BANU CARRIERS</v>
          </cell>
          <cell r="AI4549">
            <v>129</v>
          </cell>
          <cell r="AJ4549">
            <v>20</v>
          </cell>
        </row>
        <row r="4549">
          <cell r="AN4549" t="str">
            <v>SHED G5</v>
          </cell>
          <cell r="AO4549">
            <v>5550437</v>
          </cell>
          <cell r="AP4549">
            <v>0</v>
          </cell>
          <cell r="AQ4549">
            <v>1600</v>
          </cell>
          <cell r="AR4549" t="str">
            <v>2002-03</v>
          </cell>
          <cell r="AS4549" t="str">
            <v>BAJAJ AUTO LTD,AURANGABAD (SPARES)</v>
          </cell>
          <cell r="AT4549">
            <v>1109</v>
          </cell>
          <cell r="AU4549" t="str">
            <v>STOCK TRANSFER-SP</v>
          </cell>
          <cell r="AV4549" t="str">
            <v>94d1bd3dd0a32f53f857d4e31e9ba6b12bbdc330de478c7a75197c53ca576c12</v>
          </cell>
        </row>
        <row r="4550">
          <cell r="D4550">
            <v>223653957</v>
          </cell>
          <cell r="E4550">
            <v>44691</v>
          </cell>
          <cell r="F4550" t="str">
            <v>ORG6874</v>
          </cell>
          <cell r="G4550">
            <v>6874</v>
          </cell>
        </row>
        <row r="4550">
          <cell r="I4550" t="str">
            <v>O RING - 6874</v>
          </cell>
        </row>
        <row r="4550">
          <cell r="K4550">
            <v>40169320</v>
          </cell>
          <cell r="L4550">
            <v>5000</v>
          </cell>
          <cell r="M4550">
            <v>3.22</v>
          </cell>
          <cell r="N4550">
            <v>16100</v>
          </cell>
          <cell r="O4550">
            <v>0</v>
          </cell>
          <cell r="P4550">
            <v>0</v>
          </cell>
          <cell r="Q4550">
            <v>0</v>
          </cell>
          <cell r="R4550">
            <v>0</v>
          </cell>
          <cell r="S4550">
            <v>2898</v>
          </cell>
          <cell r="T4550">
            <v>18</v>
          </cell>
          <cell r="U4550">
            <v>0</v>
          </cell>
          <cell r="V4550">
            <v>0</v>
          </cell>
          <cell r="W4550">
            <v>2898</v>
          </cell>
          <cell r="X4550">
            <v>18998</v>
          </cell>
          <cell r="Y4550">
            <v>1</v>
          </cell>
        </row>
        <row r="4550">
          <cell r="AA4550" t="str">
            <v>IMMEDIATE</v>
          </cell>
        </row>
        <row r="4550">
          <cell r="AF4550">
            <v>542</v>
          </cell>
          <cell r="AG4550">
            <v>44691</v>
          </cell>
          <cell r="AH4550" t="str">
            <v>BANU CARRIERS</v>
          </cell>
          <cell r="AI4550">
            <v>7</v>
          </cell>
          <cell r="AJ4550">
            <v>1</v>
          </cell>
        </row>
        <row r="4550">
          <cell r="AN4550" t="str">
            <v>SHED G5</v>
          </cell>
          <cell r="AO4550">
            <v>5550438</v>
          </cell>
          <cell r="AP4550">
            <v>0</v>
          </cell>
          <cell r="AQ4550">
            <v>5000</v>
          </cell>
          <cell r="AR4550" t="str">
            <v>2004-05</v>
          </cell>
          <cell r="AS4550" t="str">
            <v>PUNE POLYMERS PVT LTD., WALUJ</v>
          </cell>
          <cell r="AT4550">
            <v>1124</v>
          </cell>
          <cell r="AU4550" t="str">
            <v>STOCK TRANSFER-OE</v>
          </cell>
          <cell r="AV4550" t="str">
            <v>38bcbdcfb288a0bb97661705e0fd53dfbb339a140f8cb07b6eba850f1bed22b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2592</v>
      </c>
      <c r="C2" s="9" t="n">
        <f aca="false">VLOOKUP(B2,'[2]OE Materail'!$E$3:$F$3092,2,0)</f>
        <v>44691</v>
      </c>
      <c r="D2" s="10" t="n">
        <v>0</v>
      </c>
      <c r="E2" s="9" t="n">
        <f aca="false">C2</f>
        <v>44691</v>
      </c>
      <c r="F2" s="1" t="s">
        <v>16</v>
      </c>
      <c r="G2" s="1" t="n">
        <f aca="false">VLOOKUP(H2,[1]PurchaseOrder!$A$38:$D$58,4,0)</f>
        <v>90</v>
      </c>
      <c r="H2" s="1" t="str">
        <f aca="false">VLOOKUP(B2,'[2]OE Materail'!$E$3:$J$2488,6,0)</f>
        <v>550GA00302</v>
      </c>
      <c r="I2" s="1" t="str">
        <f aca="false">VLOOKUP(H2,[1]PurchaseOrder!$E$38:$G$61,3,0)</f>
        <v>INNER DUST SEAL -R.E.</v>
      </c>
      <c r="J2" s="1" t="n">
        <f aca="false">VLOOKUP(H2,[1]PurchaseOrder!$E$38:$J$58,6,0)</f>
        <v>11.08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f01d45a68230c9551ee1c864aac48f61ac1221edd64c53a5ebc626eb211c5ea1</v>
      </c>
      <c r="P2" s="12" t="n">
        <f aca="false">VLOOKUP(B2,[3]HTA_GST_INVOICE_DETAILS_090522!$D$1:$X$8131,21,0)</f>
        <v>39223.2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2623</v>
      </c>
      <c r="C3" s="9" t="n">
        <f aca="false">VLOOKUP(B3,'[2]OE Materail'!$E$3:$F$3092,2,0)</f>
        <v>44692</v>
      </c>
      <c r="D3" s="10" t="n">
        <v>0</v>
      </c>
      <c r="E3" s="9" t="n">
        <f aca="false">C3</f>
        <v>44692</v>
      </c>
      <c r="F3" s="1" t="s">
        <v>16</v>
      </c>
      <c r="G3" s="1" t="n">
        <f aca="false">VLOOKUP(H3,[1]PurchaseOrder!$A$38:$D$58,4,0)</f>
        <v>30</v>
      </c>
      <c r="H3" s="1" t="str">
        <f aca="false">VLOOKUP(B3,'[2]OE Materail'!$E$3:$J$2488,6,0)</f>
        <v>520GA02202</v>
      </c>
      <c r="I3" s="1" t="str">
        <f aca="false">VLOOKUP(H3,[1]PurchaseOrder!$E$38:$G$61,3,0)</f>
        <v>DUST SEAL (HTA 37Dia)</v>
      </c>
      <c r="J3" s="1" t="n">
        <f aca="false">VLOOKUP(H3,[1]PurchaseOrder!$E$38:$J$58,6,0)</f>
        <v>11.33</v>
      </c>
      <c r="K3" s="1" t="n">
        <f aca="false">VLOOKUP(B3,[3]HTA_GST_INVOICE_DETAILS_090522!$D$2:$L$7107,9,0)</f>
        <v>1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2e7de44a20dbd221e7d8ff59732f5a56c0c6d31bf3dd176a185700be880c3db4</v>
      </c>
      <c r="P3" s="12" t="n">
        <f aca="false">VLOOKUP(B3,[3]HTA_GST_INVOICE_DETAILS_090522!$D$1:$X$8131,21,0)</f>
        <v>13369.4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2624</v>
      </c>
      <c r="C4" s="9" t="n">
        <f aca="false">VLOOKUP(B4,'[2]OE Materail'!$E$3:$F$3092,2,0)</f>
        <v>44692</v>
      </c>
      <c r="D4" s="10" t="n">
        <v>0</v>
      </c>
      <c r="E4" s="9" t="n">
        <f aca="false">C4</f>
        <v>44692</v>
      </c>
      <c r="F4" s="1" t="s">
        <v>16</v>
      </c>
      <c r="G4" s="1" t="n">
        <f aca="false">VLOOKUP(H4,[1]PurchaseOrder!$A$38:$D$58,4,0)</f>
        <v>140</v>
      </c>
      <c r="H4" s="1" t="str">
        <f aca="false">VLOOKUP(B4,'[2]OE Materail'!$E$3:$J$2488,6,0)</f>
        <v>F2HN01602B</v>
      </c>
      <c r="I4" s="1" t="str">
        <f aca="false">VLOOKUP(H4,[1]PurchaseOrder!$E$38:$G$61,3,0)</f>
        <v>OIL SEAL RE-35 TOUGHENED</v>
      </c>
      <c r="J4" s="1" t="n">
        <f aca="false">VLOOKUP(H4,[1]PurchaseOrder!$E$38:$J$58,6,0)</f>
        <v>18.35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cea8007059fd2323eaf06762815103e325c331f134a7567a1c5c766b49ca82b7</v>
      </c>
      <c r="P4" s="12" t="n">
        <f aca="false">VLOOKUP(B4,[3]HTA_GST_INVOICE_DETAILS_090522!$D$1:$X$8131,21,0)</f>
        <v>43306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2625</v>
      </c>
      <c r="C5" s="9" t="n">
        <f aca="false">VLOOKUP(B5,'[2]OE Materail'!$E$3:$F$3092,2,0)</f>
        <v>44692</v>
      </c>
      <c r="D5" s="10" t="n">
        <v>0</v>
      </c>
      <c r="E5" s="9" t="n">
        <f aca="false">C5</f>
        <v>44692</v>
      </c>
      <c r="F5" s="1" t="s">
        <v>16</v>
      </c>
      <c r="G5" s="1" t="n">
        <f aca="false">VLOOKUP(H5,[1]PurchaseOrder!$A$38:$D$58,4,0)</f>
        <v>140</v>
      </c>
      <c r="H5" s="1" t="str">
        <f aca="false">VLOOKUP(B5,'[2]OE Materail'!$E$3:$J$2488,6,0)</f>
        <v>F2HN01602B</v>
      </c>
      <c r="I5" s="1" t="str">
        <f aca="false">VLOOKUP(H5,[1]PurchaseOrder!$E$38:$G$61,3,0)</f>
        <v>OIL SEAL RE-35 TOUGHENED</v>
      </c>
      <c r="J5" s="1" t="n">
        <f aca="false">VLOOKUP(H5,[1]PurchaseOrder!$E$38:$J$58,6,0)</f>
        <v>18.35</v>
      </c>
      <c r="K5" s="1" t="n">
        <f aca="false">VLOOKUP(B5,[3]HTA_GST_INVOICE_DETAILS_090522!$D$2:$L$7107,9,0)</f>
        <v>25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180d35501e441eb445adde523b327556d9acd95dc7f49ff690abf8a29298f95c</v>
      </c>
      <c r="P5" s="12" t="n">
        <f aca="false">VLOOKUP(B5,[3]HTA_GST_INVOICE_DETAILS_090522!$D$1:$X$8131,21,0)</f>
        <v>54132.5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2643</v>
      </c>
      <c r="C6" s="9" t="n">
        <f aca="false">VLOOKUP(B6,'[2]OE Materail'!$E$3:$F$3092,2,0)</f>
        <v>44692</v>
      </c>
      <c r="D6" s="10" t="n">
        <v>0</v>
      </c>
      <c r="E6" s="9" t="n">
        <f aca="false">C6</f>
        <v>44692</v>
      </c>
      <c r="F6" s="1" t="s">
        <v>16</v>
      </c>
      <c r="G6" s="1" t="n">
        <f aca="false">VLOOKUP(H6,[1]PurchaseOrder!$A$38:$D$58,4,0)</f>
        <v>150</v>
      </c>
      <c r="H6" s="1" t="str">
        <f aca="false">VLOOKUP(B6,'[2]OE Materail'!$E$3:$J$2488,6,0)</f>
        <v>520GA00202</v>
      </c>
      <c r="I6" s="1" t="str">
        <f aca="false">VLOOKUP(H6,[1]PurchaseOrder!$E$38:$G$61,3,0)</f>
        <v>MODIFIED DUST SEAL 30DIA HTA</v>
      </c>
      <c r="J6" s="1" t="n">
        <f aca="false">VLOOKUP(H6,[1]PurchaseOrder!$E$38:$J$58,6,0)</f>
        <v>8.39</v>
      </c>
      <c r="K6" s="1" t="n">
        <f aca="false">VLOOKUP(B6,[3]HTA_GST_INVOICE_DETAILS_090522!$D$2:$L$7107,9,0)</f>
        <v>32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abf867b182ab9430dcf39b68511050c00f3b06293612905a229069022eefa97f</v>
      </c>
      <c r="P6" s="12" t="n">
        <f aca="false">VLOOKUP(B6,[3]HTA_GST_INVOICE_DETAILS_090522!$D$1:$X$8131,21,0)</f>
        <v>31680.64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2644</v>
      </c>
      <c r="C7" s="9" t="n">
        <f aca="false">VLOOKUP(B7,'[2]OE Materail'!$E$3:$F$3092,2,0)</f>
        <v>44692</v>
      </c>
      <c r="D7" s="10" t="n">
        <v>0</v>
      </c>
      <c r="E7" s="9" t="n">
        <f aca="false">C7</f>
        <v>44692</v>
      </c>
      <c r="F7" s="1" t="s">
        <v>16</v>
      </c>
      <c r="G7" s="1" t="n">
        <f aca="false">VLOOKUP(H7,[1]PurchaseOrder!$A$38:$D$58,4,0)</f>
        <v>100</v>
      </c>
      <c r="H7" s="1" t="str">
        <f aca="false">VLOOKUP(B7,'[2]OE Materail'!$E$3:$J$2488,6,0)</f>
        <v>F2HN00402B</v>
      </c>
      <c r="I7" s="1" t="str">
        <f aca="false">VLOOKUP(H7,[1]PurchaseOrder!$E$38:$G$61,3,0)</f>
        <v>OIL SEAL-TOUGHENED DIA.30</v>
      </c>
      <c r="J7" s="1" t="n">
        <f aca="false">VLOOKUP(H7,[1]PurchaseOrder!$E$38:$J$58,6,0)</f>
        <v>16.58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1b857858801709cb373ee0e5d038a99233df8197db92ff4d56328e346856bbb9</v>
      </c>
      <c r="P7" s="12" t="n">
        <f aca="false">VLOOKUP(B7,[3]HTA_GST_INVOICE_DETAILS_090522!$D$1:$X$8131,21,0)</f>
        <v>39128.8</v>
      </c>
    </row>
    <row r="8" customFormat="false" ht="12.75" hidden="false" customHeight="false" outlineLevel="0" collapsed="false">
      <c r="B8" s="4"/>
      <c r="C8" s="9"/>
      <c r="D8" s="10"/>
      <c r="E8" s="9"/>
      <c r="L8" s="11"/>
      <c r="M8" s="11"/>
      <c r="N8" s="11"/>
      <c r="P8" s="12"/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1T07:01:21Z</dcterms:modified>
  <cp:revision>0</cp:revision>
  <dc:subject/>
  <dc:title/>
</cp:coreProperties>
</file>