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520GA01202</v>
          </cell>
          <cell r="B38">
            <v>1</v>
          </cell>
          <cell r="C38">
            <v>1900006225</v>
          </cell>
          <cell r="D38">
            <v>10</v>
          </cell>
          <cell r="E38" t="str">
            <v>520GA01202</v>
          </cell>
          <cell r="F38" t="str">
            <v>1117 - ETL K-228/9 Suspension</v>
          </cell>
          <cell r="G38" t="str">
            <v>INNER DUST SEAL -R.E.-146737</v>
          </cell>
          <cell r="H38" t="str">
            <v>EA</v>
          </cell>
          <cell r="I38" t="str">
            <v>Open</v>
          </cell>
          <cell r="J38">
            <v>9.89</v>
          </cell>
        </row>
        <row r="39">
          <cell r="A39" t="str">
            <v>520GA02002</v>
          </cell>
          <cell r="B39">
            <v>3</v>
          </cell>
          <cell r="C39">
            <v>1900006225</v>
          </cell>
          <cell r="D39">
            <v>20</v>
          </cell>
          <cell r="E39" t="str">
            <v>520GA02002</v>
          </cell>
          <cell r="F39" t="str">
            <v>1117 - ETL K-228/9 Suspension</v>
          </cell>
          <cell r="G39" t="str">
            <v>DUST SEAL (HTA 33DIA.)</v>
          </cell>
          <cell r="H39" t="str">
            <v>EA</v>
          </cell>
          <cell r="I39" t="str">
            <v>Open</v>
          </cell>
          <cell r="J39">
            <v>19.31</v>
          </cell>
        </row>
        <row r="40">
          <cell r="A40" t="str">
            <v>520GA02202</v>
          </cell>
          <cell r="B40">
            <v>5</v>
          </cell>
          <cell r="C40">
            <v>1900006225</v>
          </cell>
          <cell r="D40">
            <v>30</v>
          </cell>
          <cell r="E40" t="str">
            <v>520GA02202</v>
          </cell>
          <cell r="F40" t="str">
            <v>1117 - ETL K-228/9 Suspension</v>
          </cell>
          <cell r="G40" t="str">
            <v>DUST SEAL (HTA 37Dia)</v>
          </cell>
          <cell r="H40" t="str">
            <v>EA</v>
          </cell>
          <cell r="I40" t="str">
            <v>Open</v>
          </cell>
          <cell r="J40">
            <v>11.33</v>
          </cell>
        </row>
        <row r="41">
          <cell r="A41" t="str">
            <v>520GA02902</v>
          </cell>
          <cell r="B41">
            <v>8</v>
          </cell>
          <cell r="C41">
            <v>1900006225</v>
          </cell>
          <cell r="D41">
            <v>40</v>
          </cell>
          <cell r="E41" t="str">
            <v>520GA02902</v>
          </cell>
          <cell r="F41" t="str">
            <v>1117 - ETL K-228/9 Suspension</v>
          </cell>
          <cell r="G41" t="str">
            <v>MODIFIED DUST SEAL</v>
          </cell>
          <cell r="H41" t="str">
            <v>EA</v>
          </cell>
          <cell r="I41" t="str">
            <v>Open</v>
          </cell>
          <cell r="J41">
            <v>8.17</v>
          </cell>
        </row>
        <row r="42">
          <cell r="A42" t="str">
            <v>520HN00202</v>
          </cell>
          <cell r="B42">
            <v>9</v>
          </cell>
          <cell r="C42">
            <v>1900006225</v>
          </cell>
          <cell r="D42">
            <v>50</v>
          </cell>
          <cell r="E42" t="str">
            <v>520HN00202</v>
          </cell>
          <cell r="F42" t="str">
            <v>1117 - ETL K-228/9 Suspension</v>
          </cell>
          <cell r="G42" t="str">
            <v>OIL SEAL (31 DIA)(DJ181087)</v>
          </cell>
          <cell r="H42" t="str">
            <v>EA</v>
          </cell>
          <cell r="I42" t="str">
            <v>Open</v>
          </cell>
          <cell r="J42">
            <v>15.95</v>
          </cell>
        </row>
        <row r="43">
          <cell r="A43" t="str">
            <v>520HN02602</v>
          </cell>
          <cell r="B43">
            <v>11</v>
          </cell>
          <cell r="C43">
            <v>1900006225</v>
          </cell>
          <cell r="D43">
            <v>60</v>
          </cell>
          <cell r="E43" t="str">
            <v>520HN02602</v>
          </cell>
          <cell r="F43" t="str">
            <v>1117 - ETL K-228/9 Suspension</v>
          </cell>
          <cell r="G43" t="str">
            <v>OIL SEAL HI-TECH M804S</v>
          </cell>
          <cell r="H43" t="str">
            <v>EA</v>
          </cell>
          <cell r="I43" t="str">
            <v>Open</v>
          </cell>
          <cell r="J43">
            <v>10.79</v>
          </cell>
        </row>
        <row r="44">
          <cell r="A44" t="str">
            <v>520HN03002</v>
          </cell>
          <cell r="B44">
            <v>13</v>
          </cell>
          <cell r="C44">
            <v>1900006225</v>
          </cell>
          <cell r="D44">
            <v>70</v>
          </cell>
          <cell r="E44" t="str">
            <v>520HN03002</v>
          </cell>
          <cell r="F44" t="str">
            <v>1117 - ETL K-228/9 Suspension</v>
          </cell>
          <cell r="G44" t="str">
            <v>OIL SEAL - R.E.-146735</v>
          </cell>
          <cell r="H44" t="str">
            <v>EA</v>
          </cell>
          <cell r="I44" t="str">
            <v>Open</v>
          </cell>
          <cell r="J44">
            <v>19.68</v>
          </cell>
        </row>
        <row r="45">
          <cell r="A45" t="str">
            <v>550HN00502</v>
          </cell>
          <cell r="B45">
            <v>15</v>
          </cell>
          <cell r="C45">
            <v>1900006225</v>
          </cell>
          <cell r="D45">
            <v>80</v>
          </cell>
          <cell r="E45" t="str">
            <v>550HN00502</v>
          </cell>
          <cell r="F45" t="str">
            <v>1117 - ETL K-228/9 Suspension</v>
          </cell>
          <cell r="G45" t="str">
            <v>OIL SEAL R.E- C5</v>
          </cell>
          <cell r="H45" t="str">
            <v>EA</v>
          </cell>
          <cell r="I45" t="str">
            <v>Open</v>
          </cell>
          <cell r="J45">
            <v>18.35</v>
          </cell>
        </row>
        <row r="46">
          <cell r="A46" t="str">
            <v>550GA00302</v>
          </cell>
          <cell r="B46">
            <v>17</v>
          </cell>
          <cell r="C46">
            <v>1900006225</v>
          </cell>
          <cell r="D46">
            <v>90</v>
          </cell>
          <cell r="E46" t="str">
            <v>550GA00302</v>
          </cell>
          <cell r="F46" t="str">
            <v>1117 - ETL K-228/9 Suspension</v>
          </cell>
          <cell r="G46" t="str">
            <v>INNER DUST SEAL -R.E.</v>
          </cell>
          <cell r="H46" t="str">
            <v>EA</v>
          </cell>
          <cell r="I46" t="str">
            <v>Open</v>
          </cell>
          <cell r="J46">
            <v>11.08</v>
          </cell>
        </row>
        <row r="47">
          <cell r="A47" t="str">
            <v>F2HN00402B</v>
          </cell>
          <cell r="B47">
            <v>19</v>
          </cell>
          <cell r="C47">
            <v>1900006225</v>
          </cell>
          <cell r="D47">
            <v>100</v>
          </cell>
          <cell r="E47" t="str">
            <v>F2HN00402B</v>
          </cell>
          <cell r="F47" t="str">
            <v>1117 - ETL K-228/9 Suspension</v>
          </cell>
          <cell r="G47" t="str">
            <v>OIL SEAL-TOUGHENED DIA.30</v>
          </cell>
          <cell r="H47" t="str">
            <v>EA</v>
          </cell>
          <cell r="I47" t="str">
            <v>Open</v>
          </cell>
          <cell r="J47">
            <v>16.58</v>
          </cell>
        </row>
        <row r="48">
          <cell r="A48" t="str">
            <v>F2HN00602B</v>
          </cell>
          <cell r="B48">
            <v>21</v>
          </cell>
          <cell r="C48">
            <v>1900006225</v>
          </cell>
          <cell r="D48">
            <v>110</v>
          </cell>
          <cell r="E48" t="str">
            <v>F2HN00602B</v>
          </cell>
          <cell r="F48" t="str">
            <v>1117 - ETL K-228/9 Suspension</v>
          </cell>
          <cell r="G48" t="str">
            <v>OIL SEAL-TOUGHENED DIA.31</v>
          </cell>
          <cell r="H48" t="str">
            <v>EA</v>
          </cell>
          <cell r="I48" t="str">
            <v>Open</v>
          </cell>
          <cell r="J48">
            <v>17.13</v>
          </cell>
        </row>
        <row r="49">
          <cell r="A49" t="str">
            <v>F2HN00702B</v>
          </cell>
          <cell r="B49">
            <v>23</v>
          </cell>
          <cell r="C49">
            <v>1900006225</v>
          </cell>
          <cell r="D49">
            <v>120</v>
          </cell>
          <cell r="E49" t="str">
            <v>F2HN00702B</v>
          </cell>
          <cell r="F49" t="str">
            <v>1117 - ETL K-228/9 Suspension</v>
          </cell>
          <cell r="G49" t="str">
            <v>OIL SEAL-TOUGHENED DIA.33</v>
          </cell>
          <cell r="H49" t="str">
            <v>EA</v>
          </cell>
          <cell r="I49" t="str">
            <v>Open</v>
          </cell>
          <cell r="J49">
            <v>22.64</v>
          </cell>
        </row>
        <row r="50">
          <cell r="A50" t="str">
            <v>F2HN00802B</v>
          </cell>
          <cell r="B50">
            <v>25</v>
          </cell>
          <cell r="C50">
            <v>1900006225</v>
          </cell>
          <cell r="D50">
            <v>130</v>
          </cell>
          <cell r="E50" t="str">
            <v>F2HN00802B</v>
          </cell>
          <cell r="F50" t="str">
            <v>1117 - ETL K-228/9 Suspension</v>
          </cell>
          <cell r="G50" t="str">
            <v>OIL SEAL-TOUGHENED DIA.37</v>
          </cell>
          <cell r="H50" t="str">
            <v>EA</v>
          </cell>
          <cell r="I50" t="str">
            <v>Open</v>
          </cell>
          <cell r="J50">
            <v>24.18</v>
          </cell>
        </row>
        <row r="51">
          <cell r="A51" t="str">
            <v>F2HN01602B</v>
          </cell>
          <cell r="B51">
            <v>27</v>
          </cell>
          <cell r="C51">
            <v>1900006225</v>
          </cell>
          <cell r="D51">
            <v>140</v>
          </cell>
          <cell r="E51" t="str">
            <v>F2HN01602B</v>
          </cell>
          <cell r="F51" t="str">
            <v>1117 - ETL K-228/9 Suspension</v>
          </cell>
          <cell r="G51" t="str">
            <v>OIL SEAL RE-35 TOUGHENED</v>
          </cell>
          <cell r="H51" t="str">
            <v>EA</v>
          </cell>
          <cell r="I51" t="str">
            <v>Open</v>
          </cell>
          <cell r="J51">
            <v>18.35</v>
          </cell>
        </row>
        <row r="52">
          <cell r="A52" t="str">
            <v>520GA00202</v>
          </cell>
          <cell r="B52">
            <v>29</v>
          </cell>
          <cell r="C52">
            <v>1900006225</v>
          </cell>
          <cell r="D52">
            <v>150</v>
          </cell>
          <cell r="E52" t="str">
            <v>520GA00202</v>
          </cell>
          <cell r="F52" t="str">
            <v>1117 - ETL K-228/9 Suspension</v>
          </cell>
          <cell r="G52" t="str">
            <v>MODIFIED DUST SEAL 30DIA HTA</v>
          </cell>
          <cell r="H52" t="str">
            <v>EA</v>
          </cell>
          <cell r="I52" t="str">
            <v>Open</v>
          </cell>
          <cell r="J52">
            <v>8.39</v>
          </cell>
        </row>
        <row r="53">
          <cell r="A53" t="str">
            <v>550GA00102</v>
          </cell>
          <cell r="B53">
            <v>31</v>
          </cell>
          <cell r="C53">
            <v>1900006225</v>
          </cell>
          <cell r="D53">
            <v>160</v>
          </cell>
          <cell r="E53" t="str">
            <v>550GA00102</v>
          </cell>
          <cell r="F53" t="str">
            <v>1117 - ETL K-228/9 Suspension</v>
          </cell>
          <cell r="G53" t="str">
            <v>STEERING SEAL-UNDER BKT.-DF01</v>
          </cell>
          <cell r="H53" t="str">
            <v>EA</v>
          </cell>
          <cell r="I53" t="str">
            <v>Open</v>
          </cell>
          <cell r="J53">
            <v>5.03</v>
          </cell>
        </row>
        <row r="54">
          <cell r="A54" t="str">
            <v>F2HN02702B</v>
          </cell>
          <cell r="B54">
            <v>33</v>
          </cell>
          <cell r="C54">
            <v>1900006225</v>
          </cell>
          <cell r="D54">
            <v>170</v>
          </cell>
          <cell r="E54" t="str">
            <v>F2HN02702B</v>
          </cell>
          <cell r="F54" t="str">
            <v>1117 - ETL K-228/9 Suspension</v>
          </cell>
          <cell r="G54" t="str">
            <v>OIL SEAL Ø41 Hi-Tech for RE</v>
          </cell>
          <cell r="H54" t="str">
            <v>EA</v>
          </cell>
          <cell r="I54" t="str">
            <v>Open</v>
          </cell>
          <cell r="J54">
            <v>22.95</v>
          </cell>
        </row>
        <row r="55">
          <cell r="A55" t="str">
            <v>F2GA03102B</v>
          </cell>
          <cell r="B55">
            <v>35</v>
          </cell>
          <cell r="C55">
            <v>1900006225</v>
          </cell>
          <cell r="D55">
            <v>180</v>
          </cell>
          <cell r="E55" t="str">
            <v>F2GA03102B</v>
          </cell>
          <cell r="F55" t="str">
            <v>1117 - ETL K-228/9 Suspension</v>
          </cell>
          <cell r="G55" t="str">
            <v>DUST SEAL Ø41_HTA</v>
          </cell>
          <cell r="H55" t="str">
            <v>EA</v>
          </cell>
          <cell r="I55" t="str">
            <v>Open</v>
          </cell>
          <cell r="J55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  <row r="4357">
          <cell r="D4357">
            <v>222702454</v>
          </cell>
          <cell r="E4357">
            <v>44690</v>
          </cell>
          <cell r="F4357" t="str">
            <v>OSL6469ZS</v>
          </cell>
          <cell r="G4357" t="str">
            <v>6469ZS</v>
          </cell>
          <cell r="H4357" t="str">
            <v>AP101226</v>
          </cell>
          <cell r="I4357" t="str">
            <v>AP101226 OIL SEAL</v>
          </cell>
          <cell r="J4357" t="str">
            <v>No</v>
          </cell>
          <cell r="K4357">
            <v>40169330</v>
          </cell>
          <cell r="L4357">
            <v>500</v>
          </cell>
          <cell r="M4357">
            <v>12.13</v>
          </cell>
          <cell r="N4357">
            <v>6065</v>
          </cell>
          <cell r="O4357">
            <v>545.85</v>
          </cell>
          <cell r="P4357">
            <v>9</v>
          </cell>
          <cell r="Q4357">
            <v>545.85</v>
          </cell>
          <cell r="R4357">
            <v>9</v>
          </cell>
          <cell r="S4357">
            <v>0</v>
          </cell>
          <cell r="T4357">
            <v>0</v>
          </cell>
          <cell r="U4357">
            <v>0</v>
          </cell>
          <cell r="V4357">
            <v>0</v>
          </cell>
          <cell r="W4357">
            <v>1091.7</v>
          </cell>
          <cell r="X4357">
            <v>7156.7</v>
          </cell>
          <cell r="Y4357">
            <v>1</v>
          </cell>
        </row>
        <row r="4357">
          <cell r="AA4357" t="str">
            <v>45 NET</v>
          </cell>
          <cell r="AB4357">
            <v>116732</v>
          </cell>
          <cell r="AC4357" t="str">
            <v>MR TRAVELS</v>
          </cell>
        </row>
        <row r="4357">
          <cell r="AI4357">
            <v>2</v>
          </cell>
          <cell r="AJ4357">
            <v>1</v>
          </cell>
        </row>
        <row r="4357">
          <cell r="AN4357" t="str">
            <v>WALUJ</v>
          </cell>
          <cell r="AO4357">
            <v>5548142</v>
          </cell>
        </row>
        <row r="4357">
          <cell r="AR4357" t="str">
            <v>2006-07</v>
          </cell>
        </row>
        <row r="4357">
          <cell r="AU4357" t="str">
            <v>OE</v>
          </cell>
          <cell r="AV4357" t="str">
            <v>9bfb7b050e62a39ffc8c5d391e8369c0e4eb57601abc4e375734a1e1c1fcc283</v>
          </cell>
        </row>
        <row r="4358">
          <cell r="D4358">
            <v>222702455</v>
          </cell>
          <cell r="E4358">
            <v>44690</v>
          </cell>
          <cell r="F4358" t="str">
            <v>JCR4576</v>
          </cell>
          <cell r="G4358">
            <v>4576</v>
          </cell>
          <cell r="H4358" t="str">
            <v>JE581429</v>
          </cell>
          <cell r="I4358" t="str">
            <v>JE581429 PIPE INTAKE</v>
          </cell>
          <cell r="J4358" t="str">
            <v>No</v>
          </cell>
          <cell r="K4358">
            <v>87141090</v>
          </cell>
          <cell r="L4358">
            <v>100</v>
          </cell>
          <cell r="M4358">
            <v>131.31</v>
          </cell>
          <cell r="N4358">
            <v>13131</v>
          </cell>
          <cell r="O4358">
            <v>1838.34</v>
          </cell>
          <cell r="P4358">
            <v>14</v>
          </cell>
          <cell r="Q4358">
            <v>1838.34</v>
          </cell>
          <cell r="R4358">
            <v>14</v>
          </cell>
          <cell r="S4358">
            <v>0</v>
          </cell>
          <cell r="T4358">
            <v>0</v>
          </cell>
          <cell r="U4358">
            <v>0</v>
          </cell>
          <cell r="V4358">
            <v>0</v>
          </cell>
          <cell r="W4358">
            <v>3676.68</v>
          </cell>
          <cell r="X4358">
            <v>16807.68</v>
          </cell>
          <cell r="Y4358">
            <v>1</v>
          </cell>
        </row>
        <row r="4358">
          <cell r="AA4358" t="str">
            <v>45 NET</v>
          </cell>
          <cell r="AB4358">
            <v>116732</v>
          </cell>
        </row>
        <row r="4358">
          <cell r="AI4358">
            <v>9</v>
          </cell>
          <cell r="AJ4358">
            <v>2</v>
          </cell>
        </row>
        <row r="4358">
          <cell r="AN4358" t="str">
            <v>WALUJ</v>
          </cell>
          <cell r="AO4358">
            <v>5548144</v>
          </cell>
        </row>
        <row r="4358">
          <cell r="AR4358" t="str">
            <v>2016-17</v>
          </cell>
        </row>
        <row r="4358">
          <cell r="AU4358" t="str">
            <v>OE</v>
          </cell>
          <cell r="AV4358" t="str">
            <v>b999650b16a95fb45cfdcd4565a41c900a4a700052dc0f232530d6f93c5d3594</v>
          </cell>
        </row>
        <row r="4359">
          <cell r="D4359">
            <v>222702456</v>
          </cell>
          <cell r="E4359">
            <v>44690</v>
          </cell>
          <cell r="F4359" t="str">
            <v>ORG9044</v>
          </cell>
          <cell r="G4359">
            <v>9044</v>
          </cell>
          <cell r="H4359" t="str">
            <v>F2HH01902B</v>
          </cell>
          <cell r="I4359" t="str">
            <v>F2HH01902B O RING</v>
          </cell>
          <cell r="J4359" t="str">
            <v>No</v>
          </cell>
          <cell r="K4359">
            <v>40169320</v>
          </cell>
          <cell r="L4359">
            <v>4000</v>
          </cell>
          <cell r="M4359">
            <v>1.01</v>
          </cell>
          <cell r="N4359">
            <v>4040</v>
          </cell>
          <cell r="O4359">
            <v>363.6</v>
          </cell>
          <cell r="P4359">
            <v>9</v>
          </cell>
          <cell r="Q4359">
            <v>363.6</v>
          </cell>
          <cell r="R4359">
            <v>9</v>
          </cell>
          <cell r="S4359">
            <v>0</v>
          </cell>
          <cell r="T4359">
            <v>0</v>
          </cell>
          <cell r="U4359">
            <v>0</v>
          </cell>
          <cell r="V4359">
            <v>0</v>
          </cell>
          <cell r="W4359">
            <v>727.2</v>
          </cell>
          <cell r="X4359">
            <v>4767.2</v>
          </cell>
          <cell r="Y4359">
            <v>1</v>
          </cell>
        </row>
        <row r="4359">
          <cell r="AA4359" t="str">
            <v>45 NET</v>
          </cell>
          <cell r="AB4359">
            <v>100864</v>
          </cell>
          <cell r="AC4359" t="str">
            <v>BANU CARRIERS</v>
          </cell>
        </row>
        <row r="4359">
          <cell r="AI4359">
            <v>2</v>
          </cell>
          <cell r="AJ4359">
            <v>2</v>
          </cell>
        </row>
        <row r="4359">
          <cell r="AN4359" t="str">
            <v>WALUJ</v>
          </cell>
          <cell r="AO4359">
            <v>5548148</v>
          </cell>
        </row>
        <row r="4359">
          <cell r="AR4359" t="str">
            <v>2015-16</v>
          </cell>
        </row>
        <row r="4359">
          <cell r="AU4359" t="str">
            <v>OE</v>
          </cell>
          <cell r="AV4359" t="str">
            <v>9229bb4ce56b5b94eb9f2059084a7fa05327e367c007eaf39e465dde7bc896b1</v>
          </cell>
        </row>
        <row r="4360">
          <cell r="D4360">
            <v>222702457</v>
          </cell>
          <cell r="E4360">
            <v>44690</v>
          </cell>
          <cell r="F4360" t="str">
            <v>ORG9045</v>
          </cell>
          <cell r="G4360">
            <v>9045</v>
          </cell>
          <cell r="H4360" t="str">
            <v>S2HH02302B</v>
          </cell>
          <cell r="I4360" t="str">
            <v>S2HH02302B O RING</v>
          </cell>
          <cell r="J4360" t="str">
            <v>No</v>
          </cell>
          <cell r="K4360">
            <v>40169320</v>
          </cell>
          <cell r="L4360">
            <v>1000</v>
          </cell>
          <cell r="M4360">
            <v>1.55</v>
          </cell>
          <cell r="N4360">
            <v>1550</v>
          </cell>
          <cell r="O4360">
            <v>139.5</v>
          </cell>
          <cell r="P4360">
            <v>9</v>
          </cell>
          <cell r="Q4360">
            <v>139.5</v>
          </cell>
          <cell r="R4360">
            <v>9</v>
          </cell>
          <cell r="S4360">
            <v>0</v>
          </cell>
          <cell r="T4360">
            <v>0</v>
          </cell>
          <cell r="U4360">
            <v>0</v>
          </cell>
          <cell r="V4360">
            <v>0</v>
          </cell>
          <cell r="W4360">
            <v>279</v>
          </cell>
          <cell r="X4360">
            <v>1829</v>
          </cell>
          <cell r="Y4360">
            <v>1</v>
          </cell>
        </row>
        <row r="4360">
          <cell r="AA4360" t="str">
            <v>45 NET</v>
          </cell>
          <cell r="AB4360">
            <v>100864</v>
          </cell>
          <cell r="AC4360" t="str">
            <v>BANU CARRIERS</v>
          </cell>
        </row>
        <row r="4360">
          <cell r="AI4360">
            <v>2</v>
          </cell>
          <cell r="AJ4360">
            <v>2</v>
          </cell>
        </row>
        <row r="4360">
          <cell r="AN4360" t="str">
            <v>WALUJ</v>
          </cell>
          <cell r="AO4360">
            <v>5548150</v>
          </cell>
        </row>
        <row r="4360">
          <cell r="AR4360" t="str">
            <v>2015-16</v>
          </cell>
        </row>
        <row r="4360">
          <cell r="AU4360" t="str">
            <v>OE</v>
          </cell>
          <cell r="AV4360" t="str">
            <v>2c373ba23fe9473bd0e79f0c17d1fb5069f5e005c02c1fc78e0410891e9553be</v>
          </cell>
        </row>
        <row r="4361">
          <cell r="D4361">
            <v>222702458</v>
          </cell>
          <cell r="E4361">
            <v>44690</v>
          </cell>
          <cell r="F4361" t="str">
            <v>ORG9046</v>
          </cell>
          <cell r="G4361">
            <v>9046</v>
          </cell>
          <cell r="H4361" t="str">
            <v>S2HH03302B</v>
          </cell>
          <cell r="I4361" t="str">
            <v>S2HH03302B O RING</v>
          </cell>
          <cell r="J4361" t="str">
            <v>No</v>
          </cell>
          <cell r="K4361">
            <v>40169320</v>
          </cell>
          <cell r="L4361">
            <v>1000</v>
          </cell>
          <cell r="M4361">
            <v>1.53</v>
          </cell>
          <cell r="N4361">
            <v>1530</v>
          </cell>
          <cell r="O4361">
            <v>137.7</v>
          </cell>
          <cell r="P4361">
            <v>9</v>
          </cell>
          <cell r="Q4361">
            <v>137.7</v>
          </cell>
          <cell r="R4361">
            <v>9</v>
          </cell>
          <cell r="S4361">
            <v>0</v>
          </cell>
          <cell r="T4361">
            <v>0</v>
          </cell>
          <cell r="U4361">
            <v>0</v>
          </cell>
          <cell r="V4361">
            <v>0</v>
          </cell>
          <cell r="W4361">
            <v>275.4</v>
          </cell>
          <cell r="X4361">
            <v>1805.4</v>
          </cell>
          <cell r="Y4361">
            <v>1</v>
          </cell>
        </row>
        <row r="4361">
          <cell r="AA4361" t="str">
            <v>45 NET</v>
          </cell>
          <cell r="AB4361">
            <v>100864</v>
          </cell>
        </row>
        <row r="4361">
          <cell r="AI4361">
            <v>1</v>
          </cell>
          <cell r="AJ4361">
            <v>1</v>
          </cell>
        </row>
        <row r="4361">
          <cell r="AN4361" t="str">
            <v>WALUJ</v>
          </cell>
          <cell r="AO4361">
            <v>5548151</v>
          </cell>
        </row>
        <row r="4361">
          <cell r="AR4361" t="str">
            <v>2015-16</v>
          </cell>
        </row>
        <row r="4361">
          <cell r="AU4361" t="str">
            <v>OE</v>
          </cell>
          <cell r="AV4361" t="str">
            <v>7eae35ac449103909c37c518bccb5ad44c9f4c5bce449718569cc3e26c78b760</v>
          </cell>
        </row>
        <row r="4362">
          <cell r="D4362">
            <v>222702459</v>
          </cell>
          <cell r="E4362">
            <v>44690</v>
          </cell>
          <cell r="F4362" t="str">
            <v>ORGZ170</v>
          </cell>
          <cell r="G4362" t="str">
            <v>Z170</v>
          </cell>
          <cell r="H4362" t="str">
            <v>F2HH02102B</v>
          </cell>
          <cell r="I4362" t="str">
            <v>F2HH02102B O RING</v>
          </cell>
          <cell r="J4362" t="str">
            <v>No</v>
          </cell>
          <cell r="K4362">
            <v>40169320</v>
          </cell>
          <cell r="L4362">
            <v>1000</v>
          </cell>
          <cell r="M4362">
            <v>3.73</v>
          </cell>
          <cell r="N4362">
            <v>3730</v>
          </cell>
          <cell r="O4362">
            <v>335.7</v>
          </cell>
          <cell r="P4362">
            <v>9</v>
          </cell>
          <cell r="Q4362">
            <v>335.7</v>
          </cell>
          <cell r="R4362">
            <v>9</v>
          </cell>
          <cell r="S4362">
            <v>0</v>
          </cell>
          <cell r="T4362">
            <v>0</v>
          </cell>
          <cell r="U4362">
            <v>0</v>
          </cell>
          <cell r="V4362">
            <v>0</v>
          </cell>
          <cell r="W4362">
            <v>671.4</v>
          </cell>
          <cell r="X4362">
            <v>4401.4</v>
          </cell>
          <cell r="Y4362">
            <v>1</v>
          </cell>
        </row>
        <row r="4362">
          <cell r="AA4362" t="str">
            <v>45 NET</v>
          </cell>
          <cell r="AB4362">
            <v>100864</v>
          </cell>
          <cell r="AC4362" t="str">
            <v>BANU CARRIERS</v>
          </cell>
        </row>
        <row r="4362">
          <cell r="AI4362">
            <v>1</v>
          </cell>
          <cell r="AJ4362">
            <v>1</v>
          </cell>
        </row>
        <row r="4362">
          <cell r="AN4362" t="str">
            <v>WALUJ</v>
          </cell>
          <cell r="AO4362">
            <v>5548152</v>
          </cell>
        </row>
        <row r="4362">
          <cell r="AR4362" t="str">
            <v>2016-17</v>
          </cell>
        </row>
        <row r="4362">
          <cell r="AU4362" t="str">
            <v>OE</v>
          </cell>
          <cell r="AV4362" t="str">
            <v>4afc677e0280a60fb094b8c2b76c78414c7d8156b7572f22d196c26f3b2400ca</v>
          </cell>
        </row>
        <row r="4363">
          <cell r="D4363">
            <v>222702460</v>
          </cell>
          <cell r="E4363">
            <v>44690</v>
          </cell>
          <cell r="F4363" t="str">
            <v>ORG9048</v>
          </cell>
          <cell r="G4363">
            <v>9048</v>
          </cell>
          <cell r="H4363" t="str">
            <v>S2HH00302O</v>
          </cell>
          <cell r="I4363" t="str">
            <v>S2HH00302O O RING</v>
          </cell>
          <cell r="J4363" t="str">
            <v>No</v>
          </cell>
          <cell r="K4363">
            <v>40169320</v>
          </cell>
          <cell r="L4363">
            <v>4000</v>
          </cell>
          <cell r="M4363">
            <v>1.52</v>
          </cell>
          <cell r="N4363">
            <v>6080</v>
          </cell>
          <cell r="O4363">
            <v>547.2</v>
          </cell>
          <cell r="P4363">
            <v>9</v>
          </cell>
          <cell r="Q4363">
            <v>547.2</v>
          </cell>
          <cell r="R4363">
            <v>9</v>
          </cell>
          <cell r="S4363">
            <v>0</v>
          </cell>
          <cell r="T4363">
            <v>0</v>
          </cell>
          <cell r="U4363">
            <v>0</v>
          </cell>
          <cell r="V4363">
            <v>0</v>
          </cell>
          <cell r="W4363">
            <v>1094.4</v>
          </cell>
          <cell r="X4363">
            <v>7174.4</v>
          </cell>
          <cell r="Y4363">
            <v>1</v>
          </cell>
        </row>
        <row r="4363">
          <cell r="AA4363" t="str">
            <v>45 NET</v>
          </cell>
          <cell r="AB4363">
            <v>100864</v>
          </cell>
          <cell r="AC4363" t="str">
            <v>MR TRAVELS</v>
          </cell>
        </row>
        <row r="4363">
          <cell r="AI4363">
            <v>4</v>
          </cell>
          <cell r="AJ4363">
            <v>2</v>
          </cell>
        </row>
        <row r="4363">
          <cell r="AN4363" t="str">
            <v>WALUJ</v>
          </cell>
          <cell r="AO4363">
            <v>5548165</v>
          </cell>
        </row>
        <row r="4363">
          <cell r="AR4363" t="str">
            <v>2015-16</v>
          </cell>
        </row>
        <row r="4363">
          <cell r="AU4363" t="str">
            <v>OE</v>
          </cell>
          <cell r="AV4363" t="str">
            <v>37dd08c1ed6fd82af35af3c0c5a82d6d8353ed383cbd3d179717be56657b4bce</v>
          </cell>
        </row>
        <row r="4364">
          <cell r="D4364">
            <v>222702461</v>
          </cell>
          <cell r="E4364">
            <v>44690</v>
          </cell>
          <cell r="F4364" t="str">
            <v>ORG9030</v>
          </cell>
          <cell r="G4364">
            <v>9030</v>
          </cell>
          <cell r="H4364" t="str">
            <v>F2HH01402B</v>
          </cell>
          <cell r="I4364" t="str">
            <v>F2HH01402B O RING</v>
          </cell>
          <cell r="J4364" t="str">
            <v>No</v>
          </cell>
          <cell r="K4364">
            <v>40169320</v>
          </cell>
          <cell r="L4364">
            <v>2000</v>
          </cell>
          <cell r="M4364">
            <v>4.49</v>
          </cell>
          <cell r="N4364">
            <v>8980</v>
          </cell>
          <cell r="O4364">
            <v>808.2</v>
          </cell>
          <cell r="P4364">
            <v>9</v>
          </cell>
          <cell r="Q4364">
            <v>808.2</v>
          </cell>
          <cell r="R4364">
            <v>9</v>
          </cell>
          <cell r="S4364">
            <v>0</v>
          </cell>
          <cell r="T4364">
            <v>0</v>
          </cell>
          <cell r="U4364">
            <v>0</v>
          </cell>
          <cell r="V4364">
            <v>0</v>
          </cell>
          <cell r="W4364">
            <v>1616.4</v>
          </cell>
          <cell r="X4364">
            <v>10596.4</v>
          </cell>
          <cell r="Y4364">
            <v>1</v>
          </cell>
        </row>
        <row r="4364">
          <cell r="AA4364" t="str">
            <v>45 NET</v>
          </cell>
          <cell r="AB4364">
            <v>100864</v>
          </cell>
          <cell r="AC4364" t="str">
            <v>BANU CARRIERS</v>
          </cell>
        </row>
        <row r="4364">
          <cell r="AI4364">
            <v>4</v>
          </cell>
          <cell r="AJ4364">
            <v>1</v>
          </cell>
        </row>
        <row r="4364">
          <cell r="AN4364" t="str">
            <v>WALUJ</v>
          </cell>
          <cell r="AO4364">
            <v>5548166</v>
          </cell>
        </row>
        <row r="4364">
          <cell r="AR4364" t="str">
            <v>2015-16</v>
          </cell>
        </row>
        <row r="4364">
          <cell r="AU4364" t="str">
            <v>OE</v>
          </cell>
          <cell r="AV4364" t="str">
            <v>ea9dff2d3e7a0ba1041c99d5db3affce0a8436ea1fc1a238da26581f0439e490</v>
          </cell>
        </row>
        <row r="4365">
          <cell r="D4365">
            <v>222702462</v>
          </cell>
          <cell r="E4365">
            <v>44690</v>
          </cell>
          <cell r="F4365" t="str">
            <v>ORG9035</v>
          </cell>
          <cell r="G4365">
            <v>9035</v>
          </cell>
          <cell r="H4365" t="str">
            <v>S2HH02102B</v>
          </cell>
          <cell r="I4365" t="str">
            <v>S2HH02102B O RING</v>
          </cell>
          <cell r="J4365" t="str">
            <v>No</v>
          </cell>
          <cell r="K4365">
            <v>40169320</v>
          </cell>
          <cell r="L4365">
            <v>500</v>
          </cell>
          <cell r="M4365">
            <v>8.26</v>
          </cell>
          <cell r="N4365">
            <v>4130</v>
          </cell>
          <cell r="O4365">
            <v>371.7</v>
          </cell>
          <cell r="P4365">
            <v>9</v>
          </cell>
          <cell r="Q4365">
            <v>371.7</v>
          </cell>
          <cell r="R4365">
            <v>9</v>
          </cell>
          <cell r="S4365">
            <v>0</v>
          </cell>
          <cell r="T4365">
            <v>0</v>
          </cell>
          <cell r="U4365">
            <v>0</v>
          </cell>
          <cell r="V4365">
            <v>0</v>
          </cell>
          <cell r="W4365">
            <v>743.4</v>
          </cell>
          <cell r="X4365">
            <v>4873.4</v>
          </cell>
          <cell r="Y4365">
            <v>1</v>
          </cell>
        </row>
        <row r="4365">
          <cell r="AA4365" t="str">
            <v>45 NET</v>
          </cell>
          <cell r="AB4365">
            <v>100864</v>
          </cell>
          <cell r="AC4365" t="str">
            <v>MR TRAVELS</v>
          </cell>
        </row>
        <row r="4365">
          <cell r="AI4365">
            <v>2</v>
          </cell>
          <cell r="AJ4365">
            <v>1</v>
          </cell>
        </row>
        <row r="4365">
          <cell r="AN4365" t="str">
            <v>WALUJ</v>
          </cell>
          <cell r="AO4365">
            <v>5548167</v>
          </cell>
        </row>
        <row r="4365">
          <cell r="AR4365" t="str">
            <v>2015-16</v>
          </cell>
        </row>
        <row r="4365">
          <cell r="AU4365" t="str">
            <v>OE</v>
          </cell>
          <cell r="AV4365" t="str">
            <v>0e4414a2d56544422a7cd4b7fdbd8b3bb97e1bdd003678c124a83bbdd6a860b6</v>
          </cell>
        </row>
        <row r="4366">
          <cell r="D4366">
            <v>222702463</v>
          </cell>
          <cell r="E4366">
            <v>44690</v>
          </cell>
          <cell r="F4366" t="str">
            <v>DUS7083</v>
          </cell>
          <cell r="G4366">
            <v>7083</v>
          </cell>
          <cell r="H4366" t="str">
            <v>520GA02202</v>
          </cell>
          <cell r="I4366" t="str">
            <v>520GA02202 DUST SEAL (HTA 37 DIA)</v>
          </cell>
          <cell r="J4366" t="str">
            <v>No</v>
          </cell>
          <cell r="K4366">
            <v>40169330</v>
          </cell>
          <cell r="L4366">
            <v>500</v>
          </cell>
          <cell r="M4366">
            <v>11.33</v>
          </cell>
          <cell r="N4366">
            <v>5665</v>
          </cell>
          <cell r="O4366">
            <v>509.85</v>
          </cell>
          <cell r="P4366">
            <v>9</v>
          </cell>
          <cell r="Q4366">
            <v>509.85</v>
          </cell>
          <cell r="R4366">
            <v>9</v>
          </cell>
          <cell r="S4366">
            <v>0</v>
          </cell>
          <cell r="T4366">
            <v>0</v>
          </cell>
          <cell r="U4366">
            <v>0</v>
          </cell>
          <cell r="V4366">
            <v>0</v>
          </cell>
          <cell r="W4366">
            <v>1019.7</v>
          </cell>
          <cell r="X4366">
            <v>6684.7</v>
          </cell>
          <cell r="Y4366">
            <v>1</v>
          </cell>
        </row>
        <row r="4366">
          <cell r="AA4366" t="str">
            <v>45 NET</v>
          </cell>
          <cell r="AB4366">
            <v>100864</v>
          </cell>
        </row>
        <row r="4366">
          <cell r="AN4366" t="str">
            <v>WALUJ</v>
          </cell>
          <cell r="AO4366">
            <v>5548168</v>
          </cell>
        </row>
        <row r="4366">
          <cell r="AR4366" t="str">
            <v>2005-06</v>
          </cell>
        </row>
        <row r="4366">
          <cell r="AU4366" t="str">
            <v>OE</v>
          </cell>
          <cell r="AV4366" t="str">
            <v>a9cc03025df0004906451f41f35876dbc3a722d8ce89a2439a9124fa75cf53f5</v>
          </cell>
        </row>
        <row r="4367">
          <cell r="D4367">
            <v>222702472</v>
          </cell>
          <cell r="E4367">
            <v>44690</v>
          </cell>
          <cell r="F4367" t="str">
            <v>OSL6511</v>
          </cell>
          <cell r="G4367">
            <v>6511</v>
          </cell>
          <cell r="H4367">
            <v>11000172</v>
          </cell>
          <cell r="I4367" t="str">
            <v>11000172 OIL SEAL</v>
          </cell>
          <cell r="J4367" t="str">
            <v>No</v>
          </cell>
          <cell r="K4367">
            <v>40169330</v>
          </cell>
          <cell r="L4367">
            <v>8000</v>
          </cell>
          <cell r="M4367">
            <v>3.6</v>
          </cell>
          <cell r="N4367">
            <v>28800</v>
          </cell>
          <cell r="O4367">
            <v>2592</v>
          </cell>
          <cell r="P4367">
            <v>9</v>
          </cell>
          <cell r="Q4367">
            <v>2592</v>
          </cell>
          <cell r="R4367">
            <v>9</v>
          </cell>
          <cell r="S4367">
            <v>0</v>
          </cell>
          <cell r="T4367">
            <v>0</v>
          </cell>
          <cell r="U4367">
            <v>0</v>
          </cell>
          <cell r="V4367">
            <v>0</v>
          </cell>
          <cell r="W4367">
            <v>5184</v>
          </cell>
          <cell r="X4367">
            <v>33984</v>
          </cell>
          <cell r="Y4367">
            <v>1</v>
          </cell>
          <cell r="Z4367">
            <v>5500004625</v>
          </cell>
          <cell r="AA4367" t="str">
            <v>45 NET</v>
          </cell>
          <cell r="AB4367">
            <v>12000067</v>
          </cell>
          <cell r="AC4367" t="str">
            <v>MR TRAVELS</v>
          </cell>
        </row>
        <row r="4367">
          <cell r="AI4367">
            <v>20</v>
          </cell>
          <cell r="AJ4367">
            <v>4</v>
          </cell>
        </row>
        <row r="4367">
          <cell r="AN4367" t="str">
            <v>WALUJ</v>
          </cell>
          <cell r="AO4367">
            <v>5548244</v>
          </cell>
        </row>
        <row r="4367">
          <cell r="AR4367" t="str">
            <v>2002-03</v>
          </cell>
        </row>
        <row r="4367">
          <cell r="AU4367" t="str">
            <v>OE</v>
          </cell>
          <cell r="AV4367" t="str">
            <v>594ed132d268342b38354a8c2193afc2c09c7071886d8873dbafc7a0216e5a64</v>
          </cell>
        </row>
        <row r="4368">
          <cell r="D4368">
            <v>222702473</v>
          </cell>
          <cell r="E4368">
            <v>44690</v>
          </cell>
          <cell r="F4368" t="str">
            <v>OSL6975B</v>
          </cell>
          <cell r="G4368" t="str">
            <v>6975B</v>
          </cell>
          <cell r="H4368">
            <v>11004847</v>
          </cell>
          <cell r="I4368" t="str">
            <v>11004847 WINDOW OIL GAUGE</v>
          </cell>
          <cell r="J4368" t="str">
            <v>No</v>
          </cell>
          <cell r="K4368">
            <v>40169330</v>
          </cell>
          <cell r="L4368">
            <v>2000</v>
          </cell>
          <cell r="M4368">
            <v>15.21</v>
          </cell>
          <cell r="N4368">
            <v>30420</v>
          </cell>
          <cell r="O4368">
            <v>2737.8</v>
          </cell>
          <cell r="P4368">
            <v>9</v>
          </cell>
          <cell r="Q4368">
            <v>2737.8</v>
          </cell>
          <cell r="R4368">
            <v>9</v>
          </cell>
          <cell r="S4368">
            <v>0</v>
          </cell>
          <cell r="T4368">
            <v>0</v>
          </cell>
          <cell r="U4368">
            <v>0</v>
          </cell>
          <cell r="V4368">
            <v>0</v>
          </cell>
          <cell r="W4368">
            <v>5475.6</v>
          </cell>
          <cell r="X4368">
            <v>35895.6</v>
          </cell>
          <cell r="Y4368">
            <v>1</v>
          </cell>
          <cell r="Z4368">
            <v>5500004625</v>
          </cell>
          <cell r="AA4368" t="str">
            <v>45 NET</v>
          </cell>
          <cell r="AB4368">
            <v>12000067</v>
          </cell>
          <cell r="AC4368" t="str">
            <v>MR TRAVELS</v>
          </cell>
        </row>
        <row r="4368">
          <cell r="AI4368">
            <v>18</v>
          </cell>
          <cell r="AJ4368">
            <v>2</v>
          </cell>
        </row>
        <row r="4368">
          <cell r="AN4368" t="str">
            <v>WALUJ</v>
          </cell>
          <cell r="AO4368">
            <v>5548246</v>
          </cell>
        </row>
        <row r="4368">
          <cell r="AR4368" t="str">
            <v>2005-06</v>
          </cell>
        </row>
        <row r="4368">
          <cell r="AU4368" t="str">
            <v>OE</v>
          </cell>
          <cell r="AV4368" t="str">
            <v>33d68eeda6f8be1118fff3134a07cc88d5bfd3d5df197c98429971eb9e457ca4</v>
          </cell>
        </row>
        <row r="4369">
          <cell r="D4369">
            <v>222702474</v>
          </cell>
          <cell r="E4369">
            <v>44690</v>
          </cell>
          <cell r="F4369" t="str">
            <v>ORG6544</v>
          </cell>
          <cell r="G4369">
            <v>6544</v>
          </cell>
          <cell r="H4369" t="str">
            <v>580HH03002</v>
          </cell>
          <cell r="I4369" t="str">
            <v>580HH03002 O-RING  ID 59.6 MM (DP121006)</v>
          </cell>
          <cell r="J4369" t="str">
            <v>No</v>
          </cell>
          <cell r="K4369">
            <v>40169320</v>
          </cell>
          <cell r="L4369">
            <v>2000</v>
          </cell>
          <cell r="M4369">
            <v>6.23</v>
          </cell>
          <cell r="N4369">
            <v>12460</v>
          </cell>
          <cell r="O4369">
            <v>1121.4</v>
          </cell>
          <cell r="P4369">
            <v>9</v>
          </cell>
          <cell r="Q4369">
            <v>1121.4</v>
          </cell>
          <cell r="R4369">
            <v>9</v>
          </cell>
          <cell r="S4369">
            <v>0</v>
          </cell>
          <cell r="T4369">
            <v>0</v>
          </cell>
          <cell r="U4369">
            <v>0</v>
          </cell>
          <cell r="V4369">
            <v>0</v>
          </cell>
          <cell r="W4369">
            <v>2242.8</v>
          </cell>
          <cell r="X4369">
            <v>14702.8</v>
          </cell>
          <cell r="Y4369">
            <v>1</v>
          </cell>
        </row>
        <row r="4369">
          <cell r="AA4369" t="str">
            <v>45 NET</v>
          </cell>
          <cell r="AB4369">
            <v>100863</v>
          </cell>
          <cell r="AC4369" t="str">
            <v>VAN</v>
          </cell>
        </row>
        <row r="4369">
          <cell r="AI4369">
            <v>4</v>
          </cell>
          <cell r="AJ4369">
            <v>3</v>
          </cell>
        </row>
        <row r="4369">
          <cell r="AN4369" t="str">
            <v>WALUJ</v>
          </cell>
          <cell r="AO4369">
            <v>5548247</v>
          </cell>
        </row>
        <row r="4369">
          <cell r="AR4369" t="str">
            <v>2002-03</v>
          </cell>
        </row>
        <row r="4369">
          <cell r="AU4369" t="str">
            <v>OE</v>
          </cell>
          <cell r="AV4369" t="str">
            <v>f96d40e8b4b2200c6c70dc90034157182e297ec93c8e34fdc176a42eedb6ccaa</v>
          </cell>
        </row>
        <row r="4370">
          <cell r="D4370">
            <v>222702475</v>
          </cell>
          <cell r="E4370">
            <v>44690</v>
          </cell>
          <cell r="F4370" t="str">
            <v>ORG6544</v>
          </cell>
          <cell r="G4370">
            <v>6544</v>
          </cell>
          <cell r="H4370" t="str">
            <v>DP121006</v>
          </cell>
          <cell r="I4370" t="str">
            <v>DP121006 O RING ID59.6 - 09885-00688</v>
          </cell>
          <cell r="J4370" t="str">
            <v>No</v>
          </cell>
          <cell r="K4370">
            <v>40169320</v>
          </cell>
          <cell r="L4370">
            <v>1000</v>
          </cell>
          <cell r="M4370">
            <v>6.23</v>
          </cell>
          <cell r="N4370">
            <v>6230</v>
          </cell>
          <cell r="O4370">
            <v>560.7</v>
          </cell>
          <cell r="P4370">
            <v>9</v>
          </cell>
          <cell r="Q4370">
            <v>560.7</v>
          </cell>
          <cell r="R4370">
            <v>9</v>
          </cell>
          <cell r="S4370">
            <v>0</v>
          </cell>
          <cell r="T4370">
            <v>0</v>
          </cell>
          <cell r="U4370">
            <v>0</v>
          </cell>
          <cell r="V4370">
            <v>0</v>
          </cell>
          <cell r="W4370">
            <v>1121.4</v>
          </cell>
          <cell r="X4370">
            <v>7351.4</v>
          </cell>
          <cell r="Y4370">
            <v>1</v>
          </cell>
          <cell r="Z4370" t="str">
            <v>04710/20-21</v>
          </cell>
          <cell r="AA4370" t="str">
            <v>45 NET</v>
          </cell>
        </row>
        <row r="4370">
          <cell r="AN4370" t="str">
            <v>WALUJ</v>
          </cell>
          <cell r="AO4370">
            <v>5548248</v>
          </cell>
        </row>
        <row r="4370">
          <cell r="AR4370" t="str">
            <v>2002-03</v>
          </cell>
        </row>
        <row r="4370">
          <cell r="AU4370" t="str">
            <v>OE</v>
          </cell>
          <cell r="AV4370" t="str">
            <v>2b002f9ca676448d71217aea4ce6433409a36af5932a2b7682b29ad745d2992f</v>
          </cell>
        </row>
        <row r="4371">
          <cell r="D4371">
            <v>222702476</v>
          </cell>
          <cell r="E4371">
            <v>44690</v>
          </cell>
          <cell r="F4371" t="str">
            <v>OSL7460</v>
          </cell>
          <cell r="G4371">
            <v>7460</v>
          </cell>
          <cell r="H4371" t="str">
            <v>F2HN00402B</v>
          </cell>
          <cell r="I4371" t="str">
            <v>F2HN00402B OIL SEAL TOUGHENED DIA 30</v>
          </cell>
          <cell r="J4371" t="str">
            <v>No</v>
          </cell>
          <cell r="K4371">
            <v>40169330</v>
          </cell>
          <cell r="L4371">
            <v>3000</v>
          </cell>
          <cell r="M4371">
            <v>16.58</v>
          </cell>
          <cell r="N4371">
            <v>49740</v>
          </cell>
          <cell r="O4371">
            <v>4476.6</v>
          </cell>
          <cell r="P4371">
            <v>9</v>
          </cell>
          <cell r="Q4371">
            <v>4476.6</v>
          </cell>
          <cell r="R4371">
            <v>9</v>
          </cell>
          <cell r="S4371">
            <v>0</v>
          </cell>
          <cell r="T4371">
            <v>0</v>
          </cell>
          <cell r="U4371">
            <v>0</v>
          </cell>
          <cell r="V4371">
            <v>0</v>
          </cell>
          <cell r="W4371">
            <v>8953.2</v>
          </cell>
          <cell r="X4371">
            <v>58693.2</v>
          </cell>
          <cell r="Y4371">
            <v>1</v>
          </cell>
        </row>
        <row r="4371">
          <cell r="AA4371" t="str">
            <v>45 NET</v>
          </cell>
          <cell r="AB4371">
            <v>100109</v>
          </cell>
          <cell r="AC4371" t="str">
            <v>VAN</v>
          </cell>
        </row>
        <row r="4371">
          <cell r="AI4371">
            <v>26</v>
          </cell>
          <cell r="AJ4371">
            <v>6</v>
          </cell>
        </row>
        <row r="4371">
          <cell r="AN4371" t="str">
            <v>WALUJ</v>
          </cell>
          <cell r="AO4371">
            <v>5548250</v>
          </cell>
        </row>
        <row r="4371">
          <cell r="AR4371" t="str">
            <v>2013-14</v>
          </cell>
        </row>
        <row r="4371">
          <cell r="AU4371" t="str">
            <v>OE</v>
          </cell>
          <cell r="AV4371" t="str">
            <v>4ad591f613e114c5ba9c8873043a641a93b9eb7259c7a94a1500b7e997e907c3</v>
          </cell>
        </row>
        <row r="4372">
          <cell r="D4372">
            <v>222702477</v>
          </cell>
          <cell r="E4372">
            <v>44690</v>
          </cell>
          <cell r="F4372" t="str">
            <v>DUS7083</v>
          </cell>
          <cell r="G4372">
            <v>7083</v>
          </cell>
          <cell r="H4372" t="str">
            <v>520GA02202</v>
          </cell>
          <cell r="I4372" t="str">
            <v>520GA02202 DUST SEAL</v>
          </cell>
          <cell r="J4372" t="str">
            <v>No</v>
          </cell>
          <cell r="K4372">
            <v>40169330</v>
          </cell>
          <cell r="L4372">
            <v>2500</v>
          </cell>
          <cell r="M4372">
            <v>11.33</v>
          </cell>
          <cell r="N4372">
            <v>28325</v>
          </cell>
          <cell r="O4372">
            <v>2549.25</v>
          </cell>
          <cell r="P4372">
            <v>9</v>
          </cell>
          <cell r="Q4372">
            <v>2549.25</v>
          </cell>
          <cell r="R4372">
            <v>9</v>
          </cell>
          <cell r="S4372">
            <v>0</v>
          </cell>
          <cell r="T4372">
            <v>0</v>
          </cell>
          <cell r="U4372">
            <v>0</v>
          </cell>
          <cell r="V4372">
            <v>0</v>
          </cell>
          <cell r="W4372">
            <v>5098.5</v>
          </cell>
          <cell r="X4372">
            <v>33423.5</v>
          </cell>
          <cell r="Y4372">
            <v>1</v>
          </cell>
        </row>
        <row r="4372">
          <cell r="AA4372" t="str">
            <v>45 NET</v>
          </cell>
          <cell r="AB4372">
            <v>100109</v>
          </cell>
          <cell r="AC4372" t="str">
            <v>VAN</v>
          </cell>
        </row>
        <row r="4372">
          <cell r="AI4372">
            <v>46</v>
          </cell>
          <cell r="AJ4372">
            <v>5</v>
          </cell>
        </row>
        <row r="4372">
          <cell r="AN4372" t="str">
            <v>WALUJ</v>
          </cell>
          <cell r="AO4372">
            <v>5548251</v>
          </cell>
        </row>
        <row r="4372">
          <cell r="AR4372" t="str">
            <v>2005-06</v>
          </cell>
        </row>
        <row r="4372">
          <cell r="AU4372" t="str">
            <v>OE</v>
          </cell>
          <cell r="AV4372" t="str">
            <v>e65c6bf8632efb46e3840107d2ea907dfd2ad6a0ad5684f145ffcb4c61e3fbe9</v>
          </cell>
        </row>
        <row r="4373">
          <cell r="D4373">
            <v>222702478</v>
          </cell>
          <cell r="E4373">
            <v>44690</v>
          </cell>
          <cell r="F4373" t="str">
            <v>ORG6874</v>
          </cell>
          <cell r="G4373">
            <v>6874</v>
          </cell>
          <cell r="H4373" t="str">
            <v>BOP0082</v>
          </cell>
          <cell r="I4373" t="str">
            <v>BOP0082 O RING FOR TAPPET COVER  - 39239121</v>
          </cell>
          <cell r="J4373" t="str">
            <v>No</v>
          </cell>
          <cell r="K4373">
            <v>40169320</v>
          </cell>
          <cell r="L4373">
            <v>15000</v>
          </cell>
          <cell r="M4373">
            <v>3.22</v>
          </cell>
          <cell r="N4373">
            <v>48300</v>
          </cell>
          <cell r="O4373">
            <v>4347</v>
          </cell>
          <cell r="P4373">
            <v>9</v>
          </cell>
          <cell r="Q4373">
            <v>4347</v>
          </cell>
          <cell r="R4373">
            <v>9</v>
          </cell>
          <cell r="S4373">
            <v>0</v>
          </cell>
          <cell r="T4373">
            <v>0</v>
          </cell>
          <cell r="U4373">
            <v>0</v>
          </cell>
          <cell r="V4373">
            <v>0</v>
          </cell>
          <cell r="W4373">
            <v>8694</v>
          </cell>
          <cell r="X4373">
            <v>56994</v>
          </cell>
          <cell r="Y4373">
            <v>1</v>
          </cell>
          <cell r="Z4373">
            <v>2064000820</v>
          </cell>
          <cell r="AA4373" t="str">
            <v>45 NET</v>
          </cell>
          <cell r="AB4373" t="str">
            <v>V0120</v>
          </cell>
        </row>
        <row r="4373">
          <cell r="AI4373">
            <v>21</v>
          </cell>
          <cell r="AJ4373">
            <v>3</v>
          </cell>
        </row>
        <row r="4373">
          <cell r="AN4373" t="str">
            <v>WALUJ</v>
          </cell>
          <cell r="AO4373">
            <v>5548252</v>
          </cell>
        </row>
        <row r="4373">
          <cell r="AR4373" t="str">
            <v>2004-05</v>
          </cell>
        </row>
        <row r="4373">
          <cell r="AU4373" t="str">
            <v>OE</v>
          </cell>
          <cell r="AV4373" t="str">
            <v>2a3b604dcf10bc0e13a2dc8c03bc453a723e66473dd99f61f30e80477253d17f</v>
          </cell>
        </row>
        <row r="4374">
          <cell r="D4374">
            <v>222702479</v>
          </cell>
          <cell r="E4374">
            <v>44690</v>
          </cell>
          <cell r="F4374" t="str">
            <v>OSL9312</v>
          </cell>
          <cell r="G4374">
            <v>9312</v>
          </cell>
          <cell r="H4374" t="str">
            <v>BF551626</v>
          </cell>
          <cell r="I4374" t="str">
            <v>BF551626 SEAL OIL</v>
          </cell>
          <cell r="J4374" t="str">
            <v>No</v>
          </cell>
          <cell r="K4374">
            <v>40169330</v>
          </cell>
          <cell r="L4374">
            <v>1000</v>
          </cell>
          <cell r="M4374">
            <v>23.18</v>
          </cell>
          <cell r="N4374">
            <v>23180</v>
          </cell>
          <cell r="O4374">
            <v>2086.2</v>
          </cell>
          <cell r="P4374">
            <v>9</v>
          </cell>
          <cell r="Q4374">
            <v>2086.2</v>
          </cell>
          <cell r="R4374">
            <v>9</v>
          </cell>
          <cell r="S4374">
            <v>0</v>
          </cell>
          <cell r="T4374">
            <v>0</v>
          </cell>
          <cell r="U4374">
            <v>0</v>
          </cell>
          <cell r="V4374">
            <v>0</v>
          </cell>
          <cell r="W4374">
            <v>4172.4</v>
          </cell>
          <cell r="X4374">
            <v>27352.4</v>
          </cell>
          <cell r="Y4374">
            <v>1</v>
          </cell>
        </row>
        <row r="4374">
          <cell r="AA4374" t="str">
            <v>45 NET</v>
          </cell>
          <cell r="AB4374">
            <v>116732</v>
          </cell>
        </row>
        <row r="4374">
          <cell r="AN4374" t="str">
            <v>WALUJ</v>
          </cell>
          <cell r="AO4374">
            <v>5548253</v>
          </cell>
        </row>
        <row r="4374">
          <cell r="AR4374" t="str">
            <v>2019-20</v>
          </cell>
        </row>
        <row r="4374">
          <cell r="AU4374" t="str">
            <v>OE</v>
          </cell>
          <cell r="AV4374" t="str">
            <v>4ae5cf37e4af50f4a2cc074d04e34ffef75b8024c589d587352e7ca391a699d1</v>
          </cell>
        </row>
        <row r="4375">
          <cell r="D4375">
            <v>222702497</v>
          </cell>
          <cell r="E4375">
            <v>44690</v>
          </cell>
          <cell r="F4375" t="str">
            <v>OSL6975B</v>
          </cell>
          <cell r="G4375" t="str">
            <v>6975B</v>
          </cell>
          <cell r="H4375" t="str">
            <v>JL541227</v>
          </cell>
          <cell r="I4375" t="str">
            <v>JL541227 WINDOW OIL GAUGE</v>
          </cell>
          <cell r="J4375" t="str">
            <v>No</v>
          </cell>
          <cell r="K4375">
            <v>40169330</v>
          </cell>
          <cell r="L4375">
            <v>1000</v>
          </cell>
          <cell r="M4375">
            <v>15.21</v>
          </cell>
          <cell r="N4375">
            <v>15210</v>
          </cell>
          <cell r="O4375">
            <v>1368.9</v>
          </cell>
          <cell r="P4375">
            <v>9</v>
          </cell>
          <cell r="Q4375">
            <v>1368.9</v>
          </cell>
          <cell r="R4375">
            <v>9</v>
          </cell>
          <cell r="S4375">
            <v>0</v>
          </cell>
          <cell r="T4375">
            <v>0</v>
          </cell>
          <cell r="U4375">
            <v>0</v>
          </cell>
          <cell r="V4375">
            <v>0</v>
          </cell>
          <cell r="W4375">
            <v>2737.8</v>
          </cell>
          <cell r="X4375">
            <v>17947.8</v>
          </cell>
          <cell r="Y4375">
            <v>1</v>
          </cell>
          <cell r="Z4375">
            <v>5500000393</v>
          </cell>
          <cell r="AA4375" t="str">
            <v>45 NET</v>
          </cell>
          <cell r="AB4375">
            <v>110094</v>
          </cell>
        </row>
        <row r="4375">
          <cell r="AI4375">
            <v>9</v>
          </cell>
          <cell r="AJ4375">
            <v>1</v>
          </cell>
        </row>
        <row r="4375">
          <cell r="AN4375" t="str">
            <v>WALUJ</v>
          </cell>
          <cell r="AO4375">
            <v>5548465</v>
          </cell>
        </row>
        <row r="4375">
          <cell r="AR4375" t="str">
            <v>2005-06</v>
          </cell>
        </row>
        <row r="4375">
          <cell r="AU4375" t="str">
            <v>OE</v>
          </cell>
          <cell r="AV4375" t="str">
            <v>28e8576a837c62a3b46283d18d12983b88bfd14bd3b7cd589a40b23f8e506897</v>
          </cell>
        </row>
        <row r="4376">
          <cell r="D4376">
            <v>222702498</v>
          </cell>
          <cell r="E4376">
            <v>44690</v>
          </cell>
          <cell r="F4376" t="str">
            <v>OSL6333</v>
          </cell>
          <cell r="G4376">
            <v>6333</v>
          </cell>
          <cell r="H4376">
            <v>39218919</v>
          </cell>
          <cell r="I4376" t="str">
            <v>39218919 OIL SEAL</v>
          </cell>
          <cell r="J4376" t="str">
            <v>No</v>
          </cell>
          <cell r="K4376">
            <v>40169330</v>
          </cell>
          <cell r="L4376">
            <v>1000</v>
          </cell>
          <cell r="M4376">
            <v>7.03</v>
          </cell>
          <cell r="N4376">
            <v>7030</v>
          </cell>
          <cell r="O4376">
            <v>632.7</v>
          </cell>
          <cell r="P4376">
            <v>9</v>
          </cell>
          <cell r="Q4376">
            <v>632.7</v>
          </cell>
          <cell r="R4376">
            <v>9</v>
          </cell>
          <cell r="S4376">
            <v>0</v>
          </cell>
          <cell r="T4376">
            <v>0</v>
          </cell>
          <cell r="U4376">
            <v>0</v>
          </cell>
          <cell r="V4376">
            <v>0</v>
          </cell>
          <cell r="W4376">
            <v>1265.4</v>
          </cell>
          <cell r="X4376">
            <v>8295.4</v>
          </cell>
          <cell r="Y4376">
            <v>1</v>
          </cell>
        </row>
        <row r="4376">
          <cell r="AA4376" t="str">
            <v>45 NET</v>
          </cell>
          <cell r="AB4376">
            <v>116732</v>
          </cell>
          <cell r="AC4376" t="str">
            <v>MR TRAVELS</v>
          </cell>
        </row>
        <row r="4376">
          <cell r="AI4376">
            <v>8</v>
          </cell>
          <cell r="AJ4376">
            <v>1</v>
          </cell>
        </row>
        <row r="4376">
          <cell r="AN4376" t="str">
            <v>WALUJ</v>
          </cell>
          <cell r="AO4376">
            <v>5549179</v>
          </cell>
        </row>
        <row r="4376">
          <cell r="AR4376" t="str">
            <v>2002-03</v>
          </cell>
        </row>
        <row r="4376">
          <cell r="AU4376" t="str">
            <v>OE</v>
          </cell>
          <cell r="AV4376" t="str">
            <v>beadf7a67cd477692a3f3c174a7db0059021278a6eb20b70e05519845526f6c4</v>
          </cell>
        </row>
        <row r="4377">
          <cell r="D4377">
            <v>222702499</v>
          </cell>
          <cell r="E4377">
            <v>44690</v>
          </cell>
          <cell r="F4377" t="str">
            <v>OSL6397</v>
          </cell>
          <cell r="G4377">
            <v>6397</v>
          </cell>
          <cell r="H4377">
            <v>39171519</v>
          </cell>
          <cell r="I4377" t="str">
            <v>39171519 OIL SEAL</v>
          </cell>
          <cell r="J4377" t="str">
            <v>No</v>
          </cell>
          <cell r="K4377">
            <v>40169330</v>
          </cell>
          <cell r="L4377">
            <v>2000</v>
          </cell>
          <cell r="M4377">
            <v>3.6</v>
          </cell>
          <cell r="N4377">
            <v>7200</v>
          </cell>
          <cell r="O4377">
            <v>648</v>
          </cell>
          <cell r="P4377">
            <v>9</v>
          </cell>
          <cell r="Q4377">
            <v>648</v>
          </cell>
          <cell r="R4377">
            <v>9</v>
          </cell>
          <cell r="S4377">
            <v>0</v>
          </cell>
          <cell r="T4377">
            <v>0</v>
          </cell>
          <cell r="U4377">
            <v>0</v>
          </cell>
          <cell r="V4377">
            <v>0</v>
          </cell>
          <cell r="W4377">
            <v>1296</v>
          </cell>
          <cell r="X4377">
            <v>8496</v>
          </cell>
          <cell r="Y4377">
            <v>1</v>
          </cell>
        </row>
        <row r="4377">
          <cell r="AA4377" t="str">
            <v>45 NET</v>
          </cell>
          <cell r="AB4377">
            <v>116732</v>
          </cell>
          <cell r="AC4377" t="str">
            <v>MR TRAVELS</v>
          </cell>
        </row>
        <row r="4377">
          <cell r="AI4377">
            <v>20</v>
          </cell>
          <cell r="AJ4377">
            <v>4</v>
          </cell>
        </row>
        <row r="4377">
          <cell r="AN4377" t="str">
            <v>WALUJ</v>
          </cell>
          <cell r="AO4377">
            <v>5549181</v>
          </cell>
        </row>
        <row r="4377">
          <cell r="AR4377" t="str">
            <v>2002-03</v>
          </cell>
        </row>
        <row r="4377">
          <cell r="AU4377" t="str">
            <v>OE</v>
          </cell>
          <cell r="AV4377" t="str">
            <v>b48a5cf2eb9f61ccbf2ffc8867c417047009077ffe0bb000713a0fbaabc5c447</v>
          </cell>
        </row>
        <row r="4378">
          <cell r="D4378">
            <v>222702500</v>
          </cell>
          <cell r="E4378">
            <v>44690</v>
          </cell>
          <cell r="F4378" t="str">
            <v>VSS6172</v>
          </cell>
          <cell r="G4378">
            <v>6172</v>
          </cell>
          <cell r="H4378" t="str">
            <v>CB101009</v>
          </cell>
          <cell r="I4378" t="str">
            <v>CB101009 SEAL VALVE STEM</v>
          </cell>
          <cell r="J4378" t="str">
            <v>No</v>
          </cell>
          <cell r="K4378">
            <v>40169330</v>
          </cell>
          <cell r="L4378">
            <v>4000</v>
          </cell>
          <cell r="M4378">
            <v>11.33</v>
          </cell>
          <cell r="N4378">
            <v>45320</v>
          </cell>
          <cell r="O4378">
            <v>4078.8</v>
          </cell>
          <cell r="P4378">
            <v>9</v>
          </cell>
          <cell r="Q4378">
            <v>4078.8</v>
          </cell>
          <cell r="R4378">
            <v>9</v>
          </cell>
          <cell r="S4378">
            <v>0</v>
          </cell>
          <cell r="T4378">
            <v>0</v>
          </cell>
          <cell r="U4378">
            <v>0</v>
          </cell>
          <cell r="V4378">
            <v>0</v>
          </cell>
          <cell r="W4378">
            <v>8157.6</v>
          </cell>
          <cell r="X4378">
            <v>53477.6</v>
          </cell>
          <cell r="Y4378">
            <v>1</v>
          </cell>
        </row>
        <row r="4378">
          <cell r="AA4378" t="str">
            <v>45 NET</v>
          </cell>
          <cell r="AB4378">
            <v>116732</v>
          </cell>
          <cell r="AC4378" t="str">
            <v>BANU CARRIERS</v>
          </cell>
        </row>
        <row r="4378">
          <cell r="AI4378">
            <v>4</v>
          </cell>
          <cell r="AJ4378">
            <v>1</v>
          </cell>
        </row>
        <row r="4378">
          <cell r="AN4378" t="str">
            <v>WALUJ</v>
          </cell>
          <cell r="AO4378">
            <v>5549182</v>
          </cell>
        </row>
        <row r="4378">
          <cell r="AR4378" t="str">
            <v>2002-03</v>
          </cell>
        </row>
        <row r="4378">
          <cell r="AU4378" t="str">
            <v>OE</v>
          </cell>
          <cell r="AV4378" t="str">
            <v>e771dc141367f3883b5786794ea5e354a46cb076681a3d6153c4d63a132818a0</v>
          </cell>
        </row>
        <row r="4379">
          <cell r="D4379">
            <v>222702501</v>
          </cell>
          <cell r="E4379">
            <v>44690</v>
          </cell>
          <cell r="F4379" t="str">
            <v>VSS6356</v>
          </cell>
          <cell r="G4379">
            <v>6356</v>
          </cell>
          <cell r="H4379">
            <v>39201719</v>
          </cell>
          <cell r="I4379" t="str">
            <v>39201719 VALVE STEM SEAL</v>
          </cell>
          <cell r="J4379" t="str">
            <v>No</v>
          </cell>
          <cell r="K4379">
            <v>40169330</v>
          </cell>
          <cell r="L4379">
            <v>2000</v>
          </cell>
          <cell r="M4379">
            <v>10.45</v>
          </cell>
          <cell r="N4379">
            <v>20900</v>
          </cell>
          <cell r="O4379">
            <v>1881</v>
          </cell>
          <cell r="P4379">
            <v>9</v>
          </cell>
          <cell r="Q4379">
            <v>1881</v>
          </cell>
          <cell r="R4379">
            <v>9</v>
          </cell>
          <cell r="S4379">
            <v>0</v>
          </cell>
          <cell r="T4379">
            <v>0</v>
          </cell>
          <cell r="U4379">
            <v>0</v>
          </cell>
          <cell r="V4379">
            <v>0</v>
          </cell>
          <cell r="W4379">
            <v>3762</v>
          </cell>
          <cell r="X4379">
            <v>24662</v>
          </cell>
          <cell r="Y4379">
            <v>1</v>
          </cell>
        </row>
        <row r="4379">
          <cell r="AA4379" t="str">
            <v>45 NET</v>
          </cell>
          <cell r="AB4379">
            <v>116732</v>
          </cell>
          <cell r="AC4379" t="str">
            <v>MR TRAVELS</v>
          </cell>
        </row>
        <row r="4379">
          <cell r="AI4379">
            <v>2</v>
          </cell>
          <cell r="AJ4379">
            <v>1</v>
          </cell>
        </row>
        <row r="4379">
          <cell r="AN4379" t="str">
            <v>WALUJ</v>
          </cell>
          <cell r="AO4379">
            <v>5549183</v>
          </cell>
        </row>
        <row r="4379">
          <cell r="AR4379" t="str">
            <v>2002-03</v>
          </cell>
        </row>
        <row r="4379">
          <cell r="AU4379" t="str">
            <v>OE</v>
          </cell>
          <cell r="AV4379" t="str">
            <v>458c1bd6ff5958e7f3410c7e5787a9cc2aacfa5695fa0882fe38d9bc4c988ffc</v>
          </cell>
        </row>
        <row r="4380">
          <cell r="D4380">
            <v>222702502</v>
          </cell>
          <cell r="E4380">
            <v>44690</v>
          </cell>
          <cell r="F4380" t="str">
            <v>OSL6331</v>
          </cell>
          <cell r="G4380">
            <v>6331</v>
          </cell>
          <cell r="H4380">
            <v>39219019</v>
          </cell>
          <cell r="I4380" t="str">
            <v>39219019 OIL SEAL</v>
          </cell>
          <cell r="J4380" t="str">
            <v>No</v>
          </cell>
          <cell r="K4380">
            <v>40169330</v>
          </cell>
          <cell r="L4380">
            <v>2000</v>
          </cell>
          <cell r="M4380">
            <v>4.42</v>
          </cell>
          <cell r="N4380">
            <v>8840</v>
          </cell>
          <cell r="O4380">
            <v>795.6</v>
          </cell>
          <cell r="P4380">
            <v>9</v>
          </cell>
          <cell r="Q4380">
            <v>795.6</v>
          </cell>
          <cell r="R4380">
            <v>9</v>
          </cell>
          <cell r="S4380">
            <v>0</v>
          </cell>
          <cell r="T4380">
            <v>0</v>
          </cell>
          <cell r="U4380">
            <v>0</v>
          </cell>
          <cell r="V4380">
            <v>0</v>
          </cell>
          <cell r="W4380">
            <v>1591.2</v>
          </cell>
          <cell r="X4380">
            <v>10431.2</v>
          </cell>
          <cell r="Y4380">
            <v>1</v>
          </cell>
        </row>
        <row r="4380">
          <cell r="AA4380" t="str">
            <v>45 NET</v>
          </cell>
          <cell r="AB4380">
            <v>116732</v>
          </cell>
          <cell r="AC4380" t="str">
            <v>MR TRAVELS</v>
          </cell>
        </row>
        <row r="4380">
          <cell r="AI4380">
            <v>11</v>
          </cell>
          <cell r="AJ4380">
            <v>1</v>
          </cell>
        </row>
        <row r="4380">
          <cell r="AN4380" t="str">
            <v>WALUJ</v>
          </cell>
          <cell r="AO4380">
            <v>5549180</v>
          </cell>
        </row>
        <row r="4380">
          <cell r="AR4380" t="str">
            <v>2002-03</v>
          </cell>
        </row>
        <row r="4380">
          <cell r="AU4380" t="str">
            <v>OE</v>
          </cell>
          <cell r="AV4380" t="str">
            <v>7f49290d577ca735764cbe681a77757d5cf24dbc41f27ca47af67dc0a7edb373</v>
          </cell>
        </row>
        <row r="4381">
          <cell r="D4381">
            <v>222702503</v>
          </cell>
          <cell r="E4381">
            <v>44690</v>
          </cell>
          <cell r="F4381" t="str">
            <v>VSS6003</v>
          </cell>
          <cell r="G4381">
            <v>6003</v>
          </cell>
          <cell r="H4381">
            <v>39103519</v>
          </cell>
          <cell r="I4381" t="str">
            <v>39103519 VALVE STEM SEAL</v>
          </cell>
          <cell r="J4381" t="str">
            <v>No</v>
          </cell>
          <cell r="K4381">
            <v>40169330</v>
          </cell>
          <cell r="L4381">
            <v>4000</v>
          </cell>
          <cell r="M4381">
            <v>9.56</v>
          </cell>
          <cell r="N4381">
            <v>38240</v>
          </cell>
          <cell r="O4381">
            <v>3441.6</v>
          </cell>
          <cell r="P4381">
            <v>9</v>
          </cell>
          <cell r="Q4381">
            <v>3441.6</v>
          </cell>
          <cell r="R4381">
            <v>9</v>
          </cell>
          <cell r="S4381">
            <v>0</v>
          </cell>
          <cell r="T4381">
            <v>0</v>
          </cell>
          <cell r="U4381">
            <v>0</v>
          </cell>
          <cell r="V4381">
            <v>0</v>
          </cell>
          <cell r="W4381">
            <v>6883.2</v>
          </cell>
          <cell r="X4381">
            <v>45123.2</v>
          </cell>
          <cell r="Y4381">
            <v>1</v>
          </cell>
        </row>
        <row r="4381">
          <cell r="AA4381" t="str">
            <v>45 NET</v>
          </cell>
          <cell r="AB4381">
            <v>116732</v>
          </cell>
          <cell r="AC4381" t="str">
            <v>MR TRAVELS</v>
          </cell>
        </row>
        <row r="4381">
          <cell r="AI4381">
            <v>6</v>
          </cell>
          <cell r="AJ4381">
            <v>2</v>
          </cell>
        </row>
        <row r="4381">
          <cell r="AN4381" t="str">
            <v>WALUJ</v>
          </cell>
          <cell r="AO4381">
            <v>5549184</v>
          </cell>
        </row>
        <row r="4381">
          <cell r="AR4381" t="str">
            <v>2002-03</v>
          </cell>
        </row>
        <row r="4381">
          <cell r="AU4381" t="str">
            <v>OE</v>
          </cell>
          <cell r="AV4381" t="str">
            <v>56c163e873a5d6f6a2aeaed4ca8abc180771f230400f52cac592e2d1bac5208c</v>
          </cell>
        </row>
        <row r="4382">
          <cell r="D4382">
            <v>222702504</v>
          </cell>
          <cell r="E4382">
            <v>44690</v>
          </cell>
          <cell r="F4382" t="str">
            <v>OSL6512</v>
          </cell>
          <cell r="G4382">
            <v>6512</v>
          </cell>
          <cell r="H4382">
            <v>39104319</v>
          </cell>
          <cell r="I4382" t="str">
            <v>39104319 OIL SEAL</v>
          </cell>
          <cell r="J4382" t="str">
            <v>No</v>
          </cell>
          <cell r="K4382">
            <v>40169330</v>
          </cell>
          <cell r="L4382">
            <v>2000</v>
          </cell>
          <cell r="M4382">
            <v>3.7</v>
          </cell>
          <cell r="N4382">
            <v>7400</v>
          </cell>
          <cell r="O4382">
            <v>666</v>
          </cell>
          <cell r="P4382">
            <v>9</v>
          </cell>
          <cell r="Q4382">
            <v>666</v>
          </cell>
          <cell r="R4382">
            <v>9</v>
          </cell>
          <cell r="S4382">
            <v>0</v>
          </cell>
          <cell r="T4382">
            <v>0</v>
          </cell>
          <cell r="U4382">
            <v>0</v>
          </cell>
          <cell r="V4382">
            <v>0</v>
          </cell>
          <cell r="W4382">
            <v>1332</v>
          </cell>
          <cell r="X4382">
            <v>8732</v>
          </cell>
          <cell r="Y4382">
            <v>1</v>
          </cell>
        </row>
        <row r="4382">
          <cell r="AA4382" t="str">
            <v>45 NET</v>
          </cell>
          <cell r="AB4382">
            <v>116732</v>
          </cell>
          <cell r="AC4382" t="str">
            <v>MR TRAVELS</v>
          </cell>
        </row>
        <row r="4382">
          <cell r="AI4382">
            <v>6</v>
          </cell>
          <cell r="AJ4382">
            <v>2</v>
          </cell>
        </row>
        <row r="4382">
          <cell r="AN4382" t="str">
            <v>WALUJ</v>
          </cell>
          <cell r="AO4382">
            <v>5549185</v>
          </cell>
        </row>
        <row r="4382">
          <cell r="AR4382" t="str">
            <v>2002-03</v>
          </cell>
        </row>
        <row r="4382">
          <cell r="AU4382" t="str">
            <v>OE</v>
          </cell>
          <cell r="AV4382" t="str">
            <v>4bf01178084fc5c88ad9f509b7b49d0c2df72e308df72cebd3b953d2037fc41b</v>
          </cell>
        </row>
        <row r="4383">
          <cell r="D4383">
            <v>222702505</v>
          </cell>
          <cell r="E4383">
            <v>44690</v>
          </cell>
          <cell r="F4383" t="str">
            <v>OSL6046</v>
          </cell>
          <cell r="G4383">
            <v>6046</v>
          </cell>
          <cell r="H4383">
            <v>39108019</v>
          </cell>
          <cell r="I4383" t="str">
            <v>39108019 SEAL OIL</v>
          </cell>
          <cell r="J4383" t="str">
            <v>No</v>
          </cell>
          <cell r="K4383">
            <v>40169330</v>
          </cell>
          <cell r="L4383">
            <v>2000</v>
          </cell>
          <cell r="M4383">
            <v>3.6</v>
          </cell>
          <cell r="N4383">
            <v>7200</v>
          </cell>
          <cell r="O4383">
            <v>648</v>
          </cell>
          <cell r="P4383">
            <v>9</v>
          </cell>
          <cell r="Q4383">
            <v>648</v>
          </cell>
          <cell r="R4383">
            <v>9</v>
          </cell>
          <cell r="S4383">
            <v>0</v>
          </cell>
          <cell r="T4383">
            <v>0</v>
          </cell>
          <cell r="U4383">
            <v>0</v>
          </cell>
          <cell r="V4383">
            <v>0</v>
          </cell>
          <cell r="W4383">
            <v>1296</v>
          </cell>
          <cell r="X4383">
            <v>8496</v>
          </cell>
          <cell r="Y4383">
            <v>1</v>
          </cell>
        </row>
        <row r="4383">
          <cell r="AA4383" t="str">
            <v>45 NET</v>
          </cell>
          <cell r="AB4383">
            <v>116732</v>
          </cell>
          <cell r="AC4383" t="str">
            <v>MR TRAVELS</v>
          </cell>
        </row>
        <row r="4383">
          <cell r="AI4383">
            <v>12</v>
          </cell>
          <cell r="AJ4383">
            <v>2</v>
          </cell>
        </row>
        <row r="4383">
          <cell r="AN4383" t="str">
            <v>WALUJ</v>
          </cell>
          <cell r="AO4383">
            <v>5549186</v>
          </cell>
        </row>
        <row r="4383">
          <cell r="AR4383" t="str">
            <v>2002-03</v>
          </cell>
        </row>
        <row r="4383">
          <cell r="AU4383" t="str">
            <v>OE</v>
          </cell>
          <cell r="AV4383" t="str">
            <v>b814f575526e6795629d2ce4e06d8b4259ec5c69ab2f9cd0887ff1850454ab6f</v>
          </cell>
        </row>
        <row r="4384">
          <cell r="D4384">
            <v>222702506</v>
          </cell>
          <cell r="E4384">
            <v>44690</v>
          </cell>
          <cell r="F4384" t="str">
            <v>OSL6046</v>
          </cell>
          <cell r="G4384">
            <v>6046</v>
          </cell>
          <cell r="H4384">
            <v>39108019</v>
          </cell>
          <cell r="I4384" t="str">
            <v>39108019 SEAL OIL</v>
          </cell>
          <cell r="J4384" t="str">
            <v>No</v>
          </cell>
          <cell r="K4384">
            <v>40169330</v>
          </cell>
          <cell r="L4384">
            <v>2000</v>
          </cell>
          <cell r="M4384">
            <v>3.6</v>
          </cell>
          <cell r="N4384">
            <v>7200</v>
          </cell>
          <cell r="O4384">
            <v>648</v>
          </cell>
          <cell r="P4384">
            <v>9</v>
          </cell>
          <cell r="Q4384">
            <v>648</v>
          </cell>
          <cell r="R4384">
            <v>9</v>
          </cell>
          <cell r="S4384">
            <v>0</v>
          </cell>
          <cell r="T4384">
            <v>0</v>
          </cell>
          <cell r="U4384">
            <v>0</v>
          </cell>
          <cell r="V4384">
            <v>0</v>
          </cell>
          <cell r="W4384">
            <v>1296</v>
          </cell>
          <cell r="X4384">
            <v>8496</v>
          </cell>
          <cell r="Y4384">
            <v>1</v>
          </cell>
        </row>
        <row r="4384">
          <cell r="AA4384" t="str">
            <v>45 NET</v>
          </cell>
          <cell r="AB4384">
            <v>116732</v>
          </cell>
          <cell r="AC4384" t="str">
            <v>MR TRAVELS</v>
          </cell>
        </row>
        <row r="4384">
          <cell r="AI4384">
            <v>12</v>
          </cell>
          <cell r="AJ4384">
            <v>2</v>
          </cell>
        </row>
        <row r="4384">
          <cell r="AN4384" t="str">
            <v>WALUJ</v>
          </cell>
          <cell r="AO4384">
            <v>5549187</v>
          </cell>
        </row>
        <row r="4384">
          <cell r="AR4384" t="str">
            <v>2002-03</v>
          </cell>
        </row>
        <row r="4384">
          <cell r="AU4384" t="str">
            <v>OE</v>
          </cell>
          <cell r="AV4384" t="str">
            <v>25b9d9331e1d2a67bc9a6d69c0a550cabf7f2fe5eabcebb8fed5d0706ada0d43</v>
          </cell>
        </row>
        <row r="4385">
          <cell r="D4385">
            <v>222702507</v>
          </cell>
          <cell r="E4385">
            <v>44690</v>
          </cell>
          <cell r="F4385" t="str">
            <v>OSL6331</v>
          </cell>
          <cell r="G4385">
            <v>6331</v>
          </cell>
          <cell r="H4385">
            <v>39219019</v>
          </cell>
          <cell r="I4385" t="str">
            <v>39219019 OIL SEAL</v>
          </cell>
          <cell r="J4385" t="str">
            <v>No</v>
          </cell>
          <cell r="K4385">
            <v>40169330</v>
          </cell>
          <cell r="L4385">
            <v>2000</v>
          </cell>
          <cell r="M4385">
            <v>4.42</v>
          </cell>
          <cell r="N4385">
            <v>8840</v>
          </cell>
          <cell r="O4385">
            <v>795.6</v>
          </cell>
          <cell r="P4385">
            <v>9</v>
          </cell>
          <cell r="Q4385">
            <v>795.6</v>
          </cell>
          <cell r="R4385">
            <v>9</v>
          </cell>
          <cell r="S4385">
            <v>0</v>
          </cell>
          <cell r="T4385">
            <v>0</v>
          </cell>
          <cell r="U4385">
            <v>0</v>
          </cell>
          <cell r="V4385">
            <v>0</v>
          </cell>
          <cell r="W4385">
            <v>1591.2</v>
          </cell>
          <cell r="X4385">
            <v>10431.2</v>
          </cell>
          <cell r="Y4385">
            <v>1</v>
          </cell>
        </row>
        <row r="4385">
          <cell r="AA4385" t="str">
            <v>45 NET</v>
          </cell>
          <cell r="AB4385">
            <v>116732</v>
          </cell>
          <cell r="AC4385" t="str">
            <v>MR TRAVELS</v>
          </cell>
        </row>
        <row r="4385">
          <cell r="AI4385">
            <v>11</v>
          </cell>
          <cell r="AJ4385">
            <v>1</v>
          </cell>
        </row>
        <row r="4385">
          <cell r="AN4385" t="str">
            <v>WALUJ</v>
          </cell>
          <cell r="AO4385">
            <v>5549188</v>
          </cell>
        </row>
        <row r="4385">
          <cell r="AR4385" t="str">
            <v>2002-03</v>
          </cell>
        </row>
        <row r="4385">
          <cell r="AU4385" t="str">
            <v>OE</v>
          </cell>
          <cell r="AV4385" t="str">
            <v>f802dc9d606a2f8cf741332a46784850b148d7ac9bfe4879c37b2865275d1334</v>
          </cell>
        </row>
        <row r="4386">
          <cell r="D4386">
            <v>222702508</v>
          </cell>
          <cell r="E4386">
            <v>44690</v>
          </cell>
          <cell r="F4386" t="str">
            <v>OSL6397</v>
          </cell>
          <cell r="G4386">
            <v>6397</v>
          </cell>
          <cell r="H4386">
            <v>39171519</v>
          </cell>
          <cell r="I4386" t="str">
            <v>39171519 OIL SEAL</v>
          </cell>
          <cell r="J4386" t="str">
            <v>No</v>
          </cell>
          <cell r="K4386">
            <v>40169330</v>
          </cell>
          <cell r="L4386">
            <v>2000</v>
          </cell>
          <cell r="M4386">
            <v>3.6</v>
          </cell>
          <cell r="N4386">
            <v>7200</v>
          </cell>
          <cell r="O4386">
            <v>648</v>
          </cell>
          <cell r="P4386">
            <v>9</v>
          </cell>
          <cell r="Q4386">
            <v>648</v>
          </cell>
          <cell r="R4386">
            <v>9</v>
          </cell>
          <cell r="S4386">
            <v>0</v>
          </cell>
          <cell r="T4386">
            <v>0</v>
          </cell>
          <cell r="U4386">
            <v>0</v>
          </cell>
          <cell r="V4386">
            <v>0</v>
          </cell>
          <cell r="W4386">
            <v>1296</v>
          </cell>
          <cell r="X4386">
            <v>8496</v>
          </cell>
          <cell r="Y4386">
            <v>1</v>
          </cell>
        </row>
        <row r="4386">
          <cell r="AA4386" t="str">
            <v>45 NET</v>
          </cell>
          <cell r="AB4386">
            <v>116732</v>
          </cell>
          <cell r="AC4386" t="str">
            <v>MR TRAVELS</v>
          </cell>
        </row>
        <row r="4386">
          <cell r="AI4386">
            <v>20</v>
          </cell>
          <cell r="AJ4386">
            <v>4</v>
          </cell>
        </row>
        <row r="4386">
          <cell r="AN4386" t="str">
            <v>WALUJ</v>
          </cell>
          <cell r="AO4386">
            <v>5549189</v>
          </cell>
        </row>
        <row r="4386">
          <cell r="AR4386" t="str">
            <v>2002-03</v>
          </cell>
        </row>
        <row r="4386">
          <cell r="AU4386" t="str">
            <v>OE</v>
          </cell>
          <cell r="AV4386" t="str">
            <v>94d99353339d114ca91281a2c12e2ee077cd300b964d1608abd0fe36762f7bfe</v>
          </cell>
        </row>
        <row r="4387">
          <cell r="D4387">
            <v>222702509</v>
          </cell>
          <cell r="E4387">
            <v>44690</v>
          </cell>
          <cell r="F4387" t="str">
            <v>VSS6356</v>
          </cell>
          <cell r="G4387">
            <v>6356</v>
          </cell>
          <cell r="H4387">
            <v>39201719</v>
          </cell>
          <cell r="I4387" t="str">
            <v>39201719 VALVE STEM SEAL</v>
          </cell>
          <cell r="J4387" t="str">
            <v>No</v>
          </cell>
          <cell r="K4387">
            <v>40169330</v>
          </cell>
          <cell r="L4387">
            <v>2000</v>
          </cell>
          <cell r="M4387">
            <v>10.45</v>
          </cell>
          <cell r="N4387">
            <v>20900</v>
          </cell>
          <cell r="O4387">
            <v>1881</v>
          </cell>
          <cell r="P4387">
            <v>9</v>
          </cell>
          <cell r="Q4387">
            <v>1881</v>
          </cell>
          <cell r="R4387">
            <v>9</v>
          </cell>
          <cell r="S4387">
            <v>0</v>
          </cell>
          <cell r="T4387">
            <v>0</v>
          </cell>
          <cell r="U4387">
            <v>0</v>
          </cell>
          <cell r="V4387">
            <v>0</v>
          </cell>
          <cell r="W4387">
            <v>3762</v>
          </cell>
          <cell r="X4387">
            <v>24662</v>
          </cell>
          <cell r="Y4387">
            <v>1</v>
          </cell>
        </row>
        <row r="4387">
          <cell r="AA4387" t="str">
            <v>45 NET</v>
          </cell>
          <cell r="AB4387">
            <v>116732</v>
          </cell>
          <cell r="AC4387" t="str">
            <v>MR TRAVELS</v>
          </cell>
        </row>
        <row r="4387">
          <cell r="AI4387">
            <v>2</v>
          </cell>
          <cell r="AJ4387">
            <v>1</v>
          </cell>
        </row>
        <row r="4387">
          <cell r="AN4387" t="str">
            <v>WALUJ</v>
          </cell>
          <cell r="AO4387">
            <v>5549190</v>
          </cell>
        </row>
        <row r="4387">
          <cell r="AR4387" t="str">
            <v>2002-03</v>
          </cell>
        </row>
        <row r="4387">
          <cell r="AU4387" t="str">
            <v>OE</v>
          </cell>
          <cell r="AV4387" t="str">
            <v>5ec181782c92df78b822eb2c49f8ca53800ee1b0d21450f39f0503015f8ea0b4</v>
          </cell>
        </row>
        <row r="4388">
          <cell r="D4388">
            <v>222702510</v>
          </cell>
          <cell r="E4388">
            <v>44690</v>
          </cell>
          <cell r="F4388" t="str">
            <v>VSS6003</v>
          </cell>
          <cell r="G4388">
            <v>6003</v>
          </cell>
          <cell r="H4388">
            <v>39103519</v>
          </cell>
          <cell r="I4388" t="str">
            <v>39103519 VALVE STEM SEAL</v>
          </cell>
          <cell r="J4388" t="str">
            <v>No</v>
          </cell>
          <cell r="K4388">
            <v>40169330</v>
          </cell>
          <cell r="L4388">
            <v>4000</v>
          </cell>
          <cell r="M4388">
            <v>9.56</v>
          </cell>
          <cell r="N4388">
            <v>38240</v>
          </cell>
          <cell r="O4388">
            <v>3441.6</v>
          </cell>
          <cell r="P4388">
            <v>9</v>
          </cell>
          <cell r="Q4388">
            <v>3441.6</v>
          </cell>
          <cell r="R4388">
            <v>9</v>
          </cell>
          <cell r="S4388">
            <v>0</v>
          </cell>
          <cell r="T4388">
            <v>0</v>
          </cell>
          <cell r="U4388">
            <v>0</v>
          </cell>
          <cell r="V4388">
            <v>0</v>
          </cell>
          <cell r="W4388">
            <v>6883.2</v>
          </cell>
          <cell r="X4388">
            <v>45123.2</v>
          </cell>
          <cell r="Y4388">
            <v>1</v>
          </cell>
        </row>
        <row r="4388">
          <cell r="AA4388" t="str">
            <v>45 NET</v>
          </cell>
          <cell r="AB4388">
            <v>116732</v>
          </cell>
          <cell r="AC4388" t="str">
            <v>MR TRAVELS</v>
          </cell>
        </row>
        <row r="4388">
          <cell r="AI4388">
            <v>6</v>
          </cell>
          <cell r="AJ4388">
            <v>2</v>
          </cell>
        </row>
        <row r="4388">
          <cell r="AN4388" t="str">
            <v>WALUJ</v>
          </cell>
          <cell r="AO4388">
            <v>5549191</v>
          </cell>
        </row>
        <row r="4388">
          <cell r="AR4388" t="str">
            <v>2002-03</v>
          </cell>
        </row>
        <row r="4388">
          <cell r="AU4388" t="str">
            <v>OE</v>
          </cell>
          <cell r="AV4388" t="str">
            <v>2029b083d717ede52549e2e5ed8a1b0e1d2ac44f1b66f8504501bbbf2f3e4c1f</v>
          </cell>
        </row>
        <row r="4389">
          <cell r="D4389">
            <v>222702511</v>
          </cell>
          <cell r="E4389">
            <v>44690</v>
          </cell>
          <cell r="F4389" t="str">
            <v>OSL6512</v>
          </cell>
          <cell r="G4389">
            <v>6512</v>
          </cell>
          <cell r="H4389">
            <v>39104319</v>
          </cell>
          <cell r="I4389" t="str">
            <v>39104319 OIL SEAL</v>
          </cell>
          <cell r="J4389" t="str">
            <v>No</v>
          </cell>
          <cell r="K4389">
            <v>40169330</v>
          </cell>
          <cell r="L4389">
            <v>2000</v>
          </cell>
          <cell r="M4389">
            <v>3.7</v>
          </cell>
          <cell r="N4389">
            <v>7400</v>
          </cell>
          <cell r="O4389">
            <v>666</v>
          </cell>
          <cell r="P4389">
            <v>9</v>
          </cell>
          <cell r="Q4389">
            <v>666</v>
          </cell>
          <cell r="R4389">
            <v>9</v>
          </cell>
          <cell r="S4389">
            <v>0</v>
          </cell>
          <cell r="T4389">
            <v>0</v>
          </cell>
          <cell r="U4389">
            <v>0</v>
          </cell>
          <cell r="V4389">
            <v>0</v>
          </cell>
          <cell r="W4389">
            <v>1332</v>
          </cell>
          <cell r="X4389">
            <v>8732</v>
          </cell>
          <cell r="Y4389">
            <v>1</v>
          </cell>
        </row>
        <row r="4389">
          <cell r="AA4389" t="str">
            <v>45 NET</v>
          </cell>
          <cell r="AB4389">
            <v>116732</v>
          </cell>
          <cell r="AC4389" t="str">
            <v>MR TRAVELS</v>
          </cell>
        </row>
        <row r="4389">
          <cell r="AI4389">
            <v>6</v>
          </cell>
          <cell r="AJ4389">
            <v>2</v>
          </cell>
        </row>
        <row r="4389">
          <cell r="AN4389" t="str">
            <v>WALUJ</v>
          </cell>
          <cell r="AO4389">
            <v>5549192</v>
          </cell>
        </row>
        <row r="4389">
          <cell r="AR4389" t="str">
            <v>2002-03</v>
          </cell>
        </row>
        <row r="4389">
          <cell r="AU4389" t="str">
            <v>OE</v>
          </cell>
          <cell r="AV4389" t="str">
            <v>82857dfa32150ae7859904bdb744ea73c5de5cf1bed8984c4aeea6074fae3859</v>
          </cell>
        </row>
        <row r="4390">
          <cell r="D4390">
            <v>222702512</v>
          </cell>
          <cell r="E4390">
            <v>44690</v>
          </cell>
          <cell r="F4390" t="str">
            <v>OSL6331</v>
          </cell>
          <cell r="G4390">
            <v>6331</v>
          </cell>
          <cell r="H4390">
            <v>39219019</v>
          </cell>
          <cell r="I4390" t="str">
            <v>39219019 OIL SEAL</v>
          </cell>
          <cell r="J4390" t="str">
            <v>No</v>
          </cell>
          <cell r="K4390">
            <v>40169330</v>
          </cell>
          <cell r="L4390">
            <v>2000</v>
          </cell>
          <cell r="M4390">
            <v>4.42</v>
          </cell>
          <cell r="N4390">
            <v>8840</v>
          </cell>
          <cell r="O4390">
            <v>795.6</v>
          </cell>
          <cell r="P4390">
            <v>9</v>
          </cell>
          <cell r="Q4390">
            <v>795.6</v>
          </cell>
          <cell r="R4390">
            <v>9</v>
          </cell>
          <cell r="S4390">
            <v>0</v>
          </cell>
          <cell r="T4390">
            <v>0</v>
          </cell>
          <cell r="U4390">
            <v>0</v>
          </cell>
          <cell r="V4390">
            <v>0</v>
          </cell>
          <cell r="W4390">
            <v>1591.2</v>
          </cell>
          <cell r="X4390">
            <v>10431.2</v>
          </cell>
          <cell r="Y4390">
            <v>1</v>
          </cell>
        </row>
        <row r="4390">
          <cell r="AA4390" t="str">
            <v>45 NET</v>
          </cell>
          <cell r="AB4390">
            <v>116732</v>
          </cell>
          <cell r="AC4390" t="str">
            <v>MR TRAVELS</v>
          </cell>
        </row>
        <row r="4390">
          <cell r="AI4390">
            <v>11</v>
          </cell>
          <cell r="AJ4390">
            <v>1</v>
          </cell>
        </row>
        <row r="4390">
          <cell r="AN4390" t="str">
            <v>WALUJ</v>
          </cell>
          <cell r="AO4390">
            <v>5549203</v>
          </cell>
        </row>
        <row r="4390">
          <cell r="AR4390" t="str">
            <v>2002-03</v>
          </cell>
        </row>
        <row r="4390">
          <cell r="AU4390" t="str">
            <v>OE</v>
          </cell>
          <cell r="AV4390" t="str">
            <v>7fe4c5d1290d7caebef5668892f765a458f2f03cae598bcd8732d347d3408e79</v>
          </cell>
        </row>
        <row r="4391">
          <cell r="D4391">
            <v>222702513</v>
          </cell>
          <cell r="E4391">
            <v>44690</v>
          </cell>
          <cell r="F4391" t="str">
            <v>OSL6397</v>
          </cell>
          <cell r="G4391">
            <v>6397</v>
          </cell>
          <cell r="H4391">
            <v>39171519</v>
          </cell>
          <cell r="I4391" t="str">
            <v>39171519 OIL SEAL</v>
          </cell>
          <cell r="J4391" t="str">
            <v>No</v>
          </cell>
          <cell r="K4391">
            <v>40169330</v>
          </cell>
          <cell r="L4391">
            <v>2000</v>
          </cell>
          <cell r="M4391">
            <v>3.6</v>
          </cell>
          <cell r="N4391">
            <v>7200</v>
          </cell>
          <cell r="O4391">
            <v>648</v>
          </cell>
          <cell r="P4391">
            <v>9</v>
          </cell>
          <cell r="Q4391">
            <v>648</v>
          </cell>
          <cell r="R4391">
            <v>9</v>
          </cell>
          <cell r="S4391">
            <v>0</v>
          </cell>
          <cell r="T4391">
            <v>0</v>
          </cell>
          <cell r="U4391">
            <v>0</v>
          </cell>
          <cell r="V4391">
            <v>0</v>
          </cell>
          <cell r="W4391">
            <v>1296</v>
          </cell>
          <cell r="X4391">
            <v>8496</v>
          </cell>
          <cell r="Y4391">
            <v>1</v>
          </cell>
        </row>
        <row r="4391">
          <cell r="AA4391" t="str">
            <v>45 NET</v>
          </cell>
          <cell r="AB4391">
            <v>116732</v>
          </cell>
          <cell r="AC4391" t="str">
            <v>MR TRAVELS</v>
          </cell>
        </row>
        <row r="4391">
          <cell r="AI4391">
            <v>20</v>
          </cell>
          <cell r="AJ4391">
            <v>4</v>
          </cell>
        </row>
        <row r="4391">
          <cell r="AN4391" t="str">
            <v>WALUJ</v>
          </cell>
          <cell r="AO4391">
            <v>5549204</v>
          </cell>
        </row>
        <row r="4391">
          <cell r="AR4391" t="str">
            <v>2002-03</v>
          </cell>
        </row>
        <row r="4391">
          <cell r="AU4391" t="str">
            <v>OE</v>
          </cell>
          <cell r="AV4391" t="str">
            <v>30108bf9c2d235747c4ff88859f03b00f076d2a090b7abe874face3e14356922</v>
          </cell>
        </row>
        <row r="4392">
          <cell r="D4392">
            <v>222702514</v>
          </cell>
          <cell r="E4392">
            <v>44690</v>
          </cell>
          <cell r="F4392" t="str">
            <v>VSS6003</v>
          </cell>
          <cell r="G4392">
            <v>6003</v>
          </cell>
          <cell r="H4392">
            <v>39103519</v>
          </cell>
          <cell r="I4392" t="str">
            <v>39103519 VALVE STEM SEAL</v>
          </cell>
          <cell r="J4392" t="str">
            <v>No</v>
          </cell>
          <cell r="K4392">
            <v>40169330</v>
          </cell>
          <cell r="L4392">
            <v>4000</v>
          </cell>
          <cell r="M4392">
            <v>9.56</v>
          </cell>
          <cell r="N4392">
            <v>38240</v>
          </cell>
          <cell r="O4392">
            <v>3441.6</v>
          </cell>
          <cell r="P4392">
            <v>9</v>
          </cell>
          <cell r="Q4392">
            <v>3441.6</v>
          </cell>
          <cell r="R4392">
            <v>9</v>
          </cell>
          <cell r="S4392">
            <v>0</v>
          </cell>
          <cell r="T4392">
            <v>0</v>
          </cell>
          <cell r="U4392">
            <v>0</v>
          </cell>
          <cell r="V4392">
            <v>0</v>
          </cell>
          <cell r="W4392">
            <v>6883.2</v>
          </cell>
          <cell r="X4392">
            <v>45123.2</v>
          </cell>
          <cell r="Y4392">
            <v>1</v>
          </cell>
        </row>
        <row r="4392">
          <cell r="AA4392" t="str">
            <v>45 NET</v>
          </cell>
          <cell r="AB4392">
            <v>116732</v>
          </cell>
          <cell r="AC4392" t="str">
            <v>MR TRAVELS</v>
          </cell>
        </row>
        <row r="4392">
          <cell r="AI4392">
            <v>6</v>
          </cell>
          <cell r="AJ4392">
            <v>2</v>
          </cell>
        </row>
        <row r="4392">
          <cell r="AN4392" t="str">
            <v>WALUJ</v>
          </cell>
          <cell r="AO4392">
            <v>5549205</v>
          </cell>
        </row>
        <row r="4392">
          <cell r="AR4392" t="str">
            <v>2002-03</v>
          </cell>
        </row>
        <row r="4392">
          <cell r="AU4392" t="str">
            <v>OE</v>
          </cell>
          <cell r="AV4392" t="str">
            <v>6b94653205559908e04f98ae1b2b9a54e285008d5a671253d75d0e32e86d8740</v>
          </cell>
        </row>
        <row r="4393">
          <cell r="D4393">
            <v>222702515</v>
          </cell>
          <cell r="E4393">
            <v>44690</v>
          </cell>
          <cell r="F4393" t="str">
            <v>OSL9399</v>
          </cell>
          <cell r="G4393">
            <v>9399</v>
          </cell>
          <cell r="H4393" t="str">
            <v>BB103747</v>
          </cell>
          <cell r="I4393" t="str">
            <v>BB103747 SEAL OIL MAGNETO SIDE</v>
          </cell>
          <cell r="J4393" t="str">
            <v>No</v>
          </cell>
          <cell r="K4393">
            <v>40169330</v>
          </cell>
          <cell r="L4393">
            <v>150</v>
          </cell>
          <cell r="M4393">
            <v>35.52</v>
          </cell>
          <cell r="N4393">
            <v>5328</v>
          </cell>
          <cell r="O4393">
            <v>479.52</v>
          </cell>
          <cell r="P4393">
            <v>9</v>
          </cell>
          <cell r="Q4393">
            <v>479.52</v>
          </cell>
          <cell r="R4393">
            <v>9</v>
          </cell>
          <cell r="S4393">
            <v>0</v>
          </cell>
          <cell r="T4393">
            <v>0</v>
          </cell>
          <cell r="U4393">
            <v>0</v>
          </cell>
          <cell r="V4393">
            <v>0</v>
          </cell>
          <cell r="W4393">
            <v>959.04</v>
          </cell>
          <cell r="X4393">
            <v>6287.04</v>
          </cell>
          <cell r="Y4393">
            <v>1</v>
          </cell>
        </row>
        <row r="4393">
          <cell r="AA4393" t="str">
            <v>45 NET</v>
          </cell>
          <cell r="AB4393">
            <v>116732</v>
          </cell>
        </row>
        <row r="4393">
          <cell r="AI4393">
            <v>3</v>
          </cell>
          <cell r="AJ4393">
            <v>1</v>
          </cell>
        </row>
        <row r="4393">
          <cell r="AN4393" t="str">
            <v>WALUJ</v>
          </cell>
          <cell r="AO4393">
            <v>5549230</v>
          </cell>
        </row>
        <row r="4393">
          <cell r="AR4393" t="str">
            <v>2019-20</v>
          </cell>
        </row>
        <row r="4393">
          <cell r="AU4393" t="str">
            <v>OE</v>
          </cell>
          <cell r="AV4393" t="str">
            <v>e1d34fc0b4e449bbf7712b54816d1f31151e4fed16b0bf14ffd16d0c2d4da7d9</v>
          </cell>
        </row>
        <row r="4394">
          <cell r="D4394">
            <v>222702516</v>
          </cell>
          <cell r="E4394">
            <v>44690</v>
          </cell>
          <cell r="F4394" t="str">
            <v>OSL6401</v>
          </cell>
          <cell r="G4394">
            <v>6401</v>
          </cell>
          <cell r="H4394">
            <v>39153419</v>
          </cell>
          <cell r="I4394" t="str">
            <v>39153419 OILSEAL 25X45X7</v>
          </cell>
          <cell r="J4394" t="str">
            <v>No</v>
          </cell>
          <cell r="K4394">
            <v>40169330</v>
          </cell>
          <cell r="L4394">
            <v>500</v>
          </cell>
          <cell r="M4394">
            <v>5.94</v>
          </cell>
          <cell r="N4394">
            <v>2970</v>
          </cell>
          <cell r="O4394">
            <v>267.3</v>
          </cell>
          <cell r="P4394">
            <v>9</v>
          </cell>
          <cell r="Q4394">
            <v>267.3</v>
          </cell>
          <cell r="R4394">
            <v>9</v>
          </cell>
          <cell r="S4394">
            <v>0</v>
          </cell>
          <cell r="T4394">
            <v>0</v>
          </cell>
          <cell r="U4394">
            <v>0</v>
          </cell>
          <cell r="V4394">
            <v>0</v>
          </cell>
          <cell r="W4394">
            <v>534.6</v>
          </cell>
          <cell r="X4394">
            <v>3504.6</v>
          </cell>
          <cell r="Y4394">
            <v>1</v>
          </cell>
        </row>
        <row r="4394">
          <cell r="AA4394" t="str">
            <v>45 NET</v>
          </cell>
          <cell r="AB4394">
            <v>116732</v>
          </cell>
          <cell r="AC4394" t="str">
            <v>MR TRAVELS</v>
          </cell>
        </row>
        <row r="4394">
          <cell r="AI4394">
            <v>7</v>
          </cell>
          <cell r="AJ4394">
            <v>1</v>
          </cell>
        </row>
        <row r="4394">
          <cell r="AN4394" t="str">
            <v>WALUJ</v>
          </cell>
          <cell r="AO4394">
            <v>5549232</v>
          </cell>
        </row>
        <row r="4394">
          <cell r="AR4394" t="str">
            <v>2002-03</v>
          </cell>
        </row>
        <row r="4394">
          <cell r="AU4394" t="str">
            <v>OE</v>
          </cell>
          <cell r="AV4394" t="str">
            <v>af372a14f75560fc932509f4a61d8fe2613277d724dbbb8d4122b2eab5e8406e</v>
          </cell>
        </row>
        <row r="4395">
          <cell r="D4395">
            <v>222702517</v>
          </cell>
          <cell r="E4395">
            <v>44690</v>
          </cell>
          <cell r="F4395" t="str">
            <v>OSL7710</v>
          </cell>
          <cell r="G4395">
            <v>7710</v>
          </cell>
          <cell r="H4395" t="str">
            <v>BF551613</v>
          </cell>
          <cell r="I4395" t="str">
            <v>BF551613 SEAL OIL</v>
          </cell>
          <cell r="J4395" t="str">
            <v>No</v>
          </cell>
          <cell r="K4395">
            <v>40169330</v>
          </cell>
          <cell r="L4395">
            <v>2000</v>
          </cell>
          <cell r="M4395">
            <v>15.42</v>
          </cell>
          <cell r="N4395">
            <v>30840</v>
          </cell>
          <cell r="O4395">
            <v>2775.6</v>
          </cell>
          <cell r="P4395">
            <v>9</v>
          </cell>
          <cell r="Q4395">
            <v>2775.6</v>
          </cell>
          <cell r="R4395">
            <v>9</v>
          </cell>
          <cell r="S4395">
            <v>0</v>
          </cell>
          <cell r="T4395">
            <v>0</v>
          </cell>
          <cell r="U4395">
            <v>0</v>
          </cell>
          <cell r="V4395">
            <v>0</v>
          </cell>
          <cell r="W4395">
            <v>5551.2</v>
          </cell>
          <cell r="X4395">
            <v>36391.2</v>
          </cell>
          <cell r="Y4395">
            <v>1</v>
          </cell>
        </row>
        <row r="4395">
          <cell r="AA4395" t="str">
            <v>45 NET</v>
          </cell>
          <cell r="AB4395">
            <v>116732</v>
          </cell>
          <cell r="AC4395" t="str">
            <v>MR TRAVELS</v>
          </cell>
        </row>
        <row r="4395">
          <cell r="AI4395">
            <v>33</v>
          </cell>
          <cell r="AJ4395">
            <v>4</v>
          </cell>
        </row>
        <row r="4395">
          <cell r="AN4395" t="str">
            <v>WALUJ</v>
          </cell>
          <cell r="AO4395">
            <v>5549233</v>
          </cell>
        </row>
        <row r="4395">
          <cell r="AR4395" t="str">
            <v>2012-13</v>
          </cell>
        </row>
        <row r="4395">
          <cell r="AU4395" t="str">
            <v>OE</v>
          </cell>
          <cell r="AV4395" t="str">
            <v>33c89cf8b372190e59fcbd830faece2ee305a6bbe3aa2a0e096fb15f0e78c883</v>
          </cell>
        </row>
        <row r="4396">
          <cell r="D4396">
            <v>222702518</v>
          </cell>
          <cell r="E4396">
            <v>44690</v>
          </cell>
          <cell r="F4396" t="str">
            <v>RVA5045</v>
          </cell>
          <cell r="G4396">
            <v>5045</v>
          </cell>
          <cell r="H4396" t="str">
            <v>AP121001</v>
          </cell>
          <cell r="I4396" t="str">
            <v>AP121001 REED VALVE ASSLY</v>
          </cell>
          <cell r="J4396" t="str">
            <v>No</v>
          </cell>
          <cell r="K4396">
            <v>87141090</v>
          </cell>
          <cell r="L4396">
            <v>200</v>
          </cell>
          <cell r="M4396">
            <v>68.94</v>
          </cell>
          <cell r="N4396">
            <v>13788</v>
          </cell>
          <cell r="O4396">
            <v>1930.32</v>
          </cell>
          <cell r="P4396">
            <v>14</v>
          </cell>
          <cell r="Q4396">
            <v>1930.32</v>
          </cell>
          <cell r="R4396">
            <v>14</v>
          </cell>
          <cell r="S4396">
            <v>0</v>
          </cell>
          <cell r="T4396">
            <v>0</v>
          </cell>
          <cell r="U4396">
            <v>0</v>
          </cell>
          <cell r="V4396">
            <v>0</v>
          </cell>
          <cell r="W4396">
            <v>3860.64</v>
          </cell>
          <cell r="X4396">
            <v>17648.64</v>
          </cell>
          <cell r="Y4396">
            <v>1</v>
          </cell>
        </row>
        <row r="4396">
          <cell r="AA4396" t="str">
            <v>45 NET</v>
          </cell>
          <cell r="AB4396">
            <v>116732</v>
          </cell>
          <cell r="AC4396" t="str">
            <v>MR TRAVELS</v>
          </cell>
        </row>
        <row r="4396">
          <cell r="AI4396">
            <v>14</v>
          </cell>
          <cell r="AJ4396">
            <v>3</v>
          </cell>
        </row>
        <row r="4396">
          <cell r="AN4396" t="str">
            <v>WALUJ</v>
          </cell>
          <cell r="AO4396">
            <v>5549234</v>
          </cell>
        </row>
        <row r="4396">
          <cell r="AR4396" t="str">
            <v>2002-03</v>
          </cell>
        </row>
        <row r="4396">
          <cell r="AU4396" t="str">
            <v>OE</v>
          </cell>
          <cell r="AV4396" t="str">
            <v>5c9cdb21c59e3c580e941970d831d6b1d0f1c350d955079ac7b6040ce614270a</v>
          </cell>
        </row>
        <row r="4397">
          <cell r="D4397">
            <v>222702519</v>
          </cell>
          <cell r="E4397">
            <v>44690</v>
          </cell>
          <cell r="F4397" t="str">
            <v>OSL9398</v>
          </cell>
          <cell r="G4397">
            <v>9398</v>
          </cell>
          <cell r="H4397" t="str">
            <v>BB103748</v>
          </cell>
          <cell r="I4397" t="str">
            <v>BB103748 SEAL OIL CLUTCH SIDE</v>
          </cell>
          <cell r="J4397" t="str">
            <v>No</v>
          </cell>
          <cell r="K4397">
            <v>40169330</v>
          </cell>
          <cell r="L4397">
            <v>500</v>
          </cell>
          <cell r="M4397">
            <v>34.41</v>
          </cell>
          <cell r="N4397">
            <v>17205</v>
          </cell>
          <cell r="O4397">
            <v>1548.45</v>
          </cell>
          <cell r="P4397">
            <v>9</v>
          </cell>
          <cell r="Q4397">
            <v>1548.45</v>
          </cell>
          <cell r="R4397">
            <v>9</v>
          </cell>
          <cell r="S4397">
            <v>0</v>
          </cell>
          <cell r="T4397">
            <v>0</v>
          </cell>
          <cell r="U4397">
            <v>0</v>
          </cell>
          <cell r="V4397">
            <v>0</v>
          </cell>
          <cell r="W4397">
            <v>3096.9</v>
          </cell>
          <cell r="X4397">
            <v>20301.9</v>
          </cell>
          <cell r="Y4397">
            <v>1</v>
          </cell>
        </row>
        <row r="4397">
          <cell r="AA4397" t="str">
            <v>45 NET</v>
          </cell>
          <cell r="AB4397">
            <v>116732</v>
          </cell>
        </row>
        <row r="4397">
          <cell r="AI4397">
            <v>8</v>
          </cell>
          <cell r="AJ4397">
            <v>1</v>
          </cell>
        </row>
        <row r="4397">
          <cell r="AN4397" t="str">
            <v>WALUJ</v>
          </cell>
          <cell r="AO4397">
            <v>5549235</v>
          </cell>
        </row>
        <row r="4397">
          <cell r="AR4397" t="str">
            <v>2019-20</v>
          </cell>
        </row>
        <row r="4397">
          <cell r="AU4397" t="str">
            <v>OE</v>
          </cell>
          <cell r="AV4397" t="str">
            <v>69faa29696c68e402ff2b07b1ff6748bd5461cff95d16e7c42f0809b792bd1c1</v>
          </cell>
        </row>
        <row r="4398">
          <cell r="D4398">
            <v>222702520</v>
          </cell>
          <cell r="E4398">
            <v>44690</v>
          </cell>
          <cell r="F4398" t="str">
            <v>OSL6938</v>
          </cell>
          <cell r="G4398">
            <v>6938</v>
          </cell>
          <cell r="H4398" t="str">
            <v>520HN00602</v>
          </cell>
          <cell r="I4398" t="str">
            <v>520HN00602 OIL SEAL</v>
          </cell>
          <cell r="J4398" t="str">
            <v>No</v>
          </cell>
          <cell r="K4398">
            <v>40169330</v>
          </cell>
          <cell r="L4398">
            <v>4000</v>
          </cell>
          <cell r="M4398">
            <v>7.34</v>
          </cell>
          <cell r="N4398">
            <v>29360</v>
          </cell>
          <cell r="O4398">
            <v>2642.4</v>
          </cell>
          <cell r="P4398">
            <v>9</v>
          </cell>
          <cell r="Q4398">
            <v>2642.4</v>
          </cell>
          <cell r="R4398">
            <v>9</v>
          </cell>
          <cell r="S4398">
            <v>0</v>
          </cell>
          <cell r="T4398">
            <v>0</v>
          </cell>
          <cell r="U4398">
            <v>0</v>
          </cell>
          <cell r="V4398">
            <v>0</v>
          </cell>
          <cell r="W4398">
            <v>5284.8</v>
          </cell>
          <cell r="X4398">
            <v>34644.8</v>
          </cell>
          <cell r="Y4398">
            <v>1</v>
          </cell>
        </row>
        <row r="4398">
          <cell r="AA4398" t="str">
            <v>45 NET</v>
          </cell>
          <cell r="AB4398">
            <v>100109</v>
          </cell>
          <cell r="AC4398" t="str">
            <v>MR TRAVELS</v>
          </cell>
        </row>
        <row r="4398">
          <cell r="AI4398">
            <v>15</v>
          </cell>
          <cell r="AJ4398">
            <v>2</v>
          </cell>
        </row>
        <row r="4398">
          <cell r="AN4398" t="str">
            <v>WALUJ</v>
          </cell>
          <cell r="AO4398">
            <v>5549236</v>
          </cell>
        </row>
        <row r="4398">
          <cell r="AR4398" t="str">
            <v>2004-05</v>
          </cell>
        </row>
        <row r="4398">
          <cell r="AU4398" t="str">
            <v>OE</v>
          </cell>
          <cell r="AV4398" t="str">
            <v>b9334233169dc6c677c5db4d662b6f028d19d94caf7c0c92691e6b4ec45f0754</v>
          </cell>
        </row>
        <row r="4399">
          <cell r="D4399">
            <v>222702521</v>
          </cell>
          <cell r="E4399">
            <v>44690</v>
          </cell>
          <cell r="F4399" t="str">
            <v>ORG9036</v>
          </cell>
          <cell r="G4399">
            <v>9036</v>
          </cell>
          <cell r="H4399" t="str">
            <v>530HH00902</v>
          </cell>
          <cell r="I4399" t="str">
            <v>530HH00902 O RING</v>
          </cell>
          <cell r="J4399" t="str">
            <v>No</v>
          </cell>
          <cell r="K4399">
            <v>40169320</v>
          </cell>
          <cell r="L4399">
            <v>2000</v>
          </cell>
          <cell r="M4399">
            <v>1.43</v>
          </cell>
          <cell r="N4399">
            <v>2860</v>
          </cell>
          <cell r="O4399">
            <v>257.4</v>
          </cell>
          <cell r="P4399">
            <v>9</v>
          </cell>
          <cell r="Q4399">
            <v>257.4</v>
          </cell>
          <cell r="R4399">
            <v>9</v>
          </cell>
          <cell r="S4399">
            <v>0</v>
          </cell>
          <cell r="T4399">
            <v>0</v>
          </cell>
          <cell r="U4399">
            <v>0</v>
          </cell>
          <cell r="V4399">
            <v>0</v>
          </cell>
          <cell r="W4399">
            <v>514.8</v>
          </cell>
          <cell r="X4399">
            <v>3374.8</v>
          </cell>
          <cell r="Y4399">
            <v>1</v>
          </cell>
        </row>
        <row r="4399">
          <cell r="AA4399" t="str">
            <v>45 NET</v>
          </cell>
          <cell r="AB4399">
            <v>100864</v>
          </cell>
          <cell r="AC4399" t="str">
            <v>MR TRAVELS</v>
          </cell>
        </row>
        <row r="4399">
          <cell r="AI4399">
            <v>1</v>
          </cell>
          <cell r="AJ4399">
            <v>1</v>
          </cell>
        </row>
        <row r="4399">
          <cell r="AN4399" t="str">
            <v>WALUJ</v>
          </cell>
          <cell r="AO4399">
            <v>5549244</v>
          </cell>
        </row>
        <row r="4399">
          <cell r="AR4399" t="str">
            <v>2015-16</v>
          </cell>
        </row>
        <row r="4399">
          <cell r="AU4399" t="str">
            <v>OE</v>
          </cell>
          <cell r="AV4399" t="str">
            <v>8ce24ee01cb0e7ad9040e560310bed5a5db4e40820e27b40a2237d216654a940</v>
          </cell>
        </row>
        <row r="4400">
          <cell r="D4400">
            <v>222702522</v>
          </cell>
          <cell r="E4400">
            <v>44690</v>
          </cell>
          <cell r="F4400" t="str">
            <v>OSL7897</v>
          </cell>
          <cell r="G4400">
            <v>7897</v>
          </cell>
          <cell r="H4400" t="str">
            <v>F2HN00802B</v>
          </cell>
          <cell r="I4400" t="str">
            <v>F2HN00802B OIL SEAL-TOUGHENED DIA.37</v>
          </cell>
          <cell r="J4400" t="str">
            <v>No</v>
          </cell>
          <cell r="K4400">
            <v>40169330</v>
          </cell>
          <cell r="L4400">
            <v>500</v>
          </cell>
          <cell r="M4400">
            <v>24.18</v>
          </cell>
          <cell r="N4400">
            <v>12090</v>
          </cell>
          <cell r="O4400">
            <v>1088.1</v>
          </cell>
          <cell r="P4400">
            <v>9</v>
          </cell>
          <cell r="Q4400">
            <v>1088.1</v>
          </cell>
          <cell r="R4400">
            <v>9</v>
          </cell>
          <cell r="S4400">
            <v>0</v>
          </cell>
          <cell r="T4400">
            <v>0</v>
          </cell>
          <cell r="U4400">
            <v>0</v>
          </cell>
          <cell r="V4400">
            <v>0</v>
          </cell>
          <cell r="W4400">
            <v>2176.2</v>
          </cell>
          <cell r="X4400">
            <v>14266.2</v>
          </cell>
          <cell r="Y4400">
            <v>1</v>
          </cell>
        </row>
        <row r="4400">
          <cell r="AA4400" t="str">
            <v>45 NET</v>
          </cell>
          <cell r="AB4400">
            <v>100864</v>
          </cell>
        </row>
        <row r="4400">
          <cell r="AN4400" t="str">
            <v>WALUJ</v>
          </cell>
          <cell r="AO4400">
            <v>5549245</v>
          </cell>
        </row>
        <row r="4400">
          <cell r="AR4400" t="str">
            <v>2002-03</v>
          </cell>
        </row>
        <row r="4400">
          <cell r="AU4400" t="str">
            <v>OE</v>
          </cell>
          <cell r="AV4400" t="str">
            <v>9c5955d0ad1fffe5f2003be2032567d89d033edeeabbd2a99c4951c3a28083ba</v>
          </cell>
        </row>
        <row r="4401">
          <cell r="D4401">
            <v>222702523</v>
          </cell>
          <cell r="E4401">
            <v>44690</v>
          </cell>
          <cell r="F4401" t="str">
            <v>OSL7712</v>
          </cell>
          <cell r="G4401">
            <v>7712</v>
          </cell>
          <cell r="H4401" t="str">
            <v>53BHN00202</v>
          </cell>
          <cell r="I4401" t="str">
            <v>53BHN00202 OIL SEAL</v>
          </cell>
          <cell r="J4401" t="str">
            <v>No</v>
          </cell>
          <cell r="K4401">
            <v>40169330</v>
          </cell>
          <cell r="L4401">
            <v>2000</v>
          </cell>
          <cell r="M4401">
            <v>8.95</v>
          </cell>
          <cell r="N4401">
            <v>17900</v>
          </cell>
          <cell r="O4401">
            <v>1611</v>
          </cell>
          <cell r="P4401">
            <v>9</v>
          </cell>
          <cell r="Q4401">
            <v>1611</v>
          </cell>
          <cell r="R4401">
            <v>9</v>
          </cell>
          <cell r="S4401">
            <v>0</v>
          </cell>
          <cell r="T4401">
            <v>0</v>
          </cell>
          <cell r="U4401">
            <v>0</v>
          </cell>
          <cell r="V4401">
            <v>0</v>
          </cell>
          <cell r="W4401">
            <v>3222</v>
          </cell>
          <cell r="X4401">
            <v>21122</v>
          </cell>
          <cell r="Y4401">
            <v>1</v>
          </cell>
        </row>
        <row r="4401">
          <cell r="AA4401" t="str">
            <v>45 NET</v>
          </cell>
          <cell r="AB4401">
            <v>100864</v>
          </cell>
        </row>
        <row r="4401">
          <cell r="AI4401">
            <v>25</v>
          </cell>
          <cell r="AJ4401">
            <v>2</v>
          </cell>
        </row>
        <row r="4401">
          <cell r="AN4401" t="str">
            <v>WALUJ</v>
          </cell>
          <cell r="AO4401">
            <v>5549246</v>
          </cell>
        </row>
        <row r="4401">
          <cell r="AR4401" t="str">
            <v>2012-13</v>
          </cell>
        </row>
        <row r="4401">
          <cell r="AU4401" t="str">
            <v>OE</v>
          </cell>
          <cell r="AV4401" t="str">
            <v>5bd58d91d97dfc4b21bc461a89a535ec7f7c6b1b61af17d0f04498f66c3fe649</v>
          </cell>
        </row>
        <row r="4402">
          <cell r="D4402">
            <v>222702524</v>
          </cell>
          <cell r="E4402">
            <v>44690</v>
          </cell>
          <cell r="F4402" t="str">
            <v>ORG9033</v>
          </cell>
          <cell r="G4402">
            <v>9033</v>
          </cell>
          <cell r="H4402" t="str">
            <v>F2HH01802B</v>
          </cell>
          <cell r="I4402" t="str">
            <v>F2HH01802B O RING</v>
          </cell>
          <cell r="J4402" t="str">
            <v>No</v>
          </cell>
          <cell r="K4402">
            <v>40169320</v>
          </cell>
          <cell r="L4402">
            <v>4000</v>
          </cell>
          <cell r="M4402">
            <v>1.04</v>
          </cell>
          <cell r="N4402">
            <v>4160</v>
          </cell>
          <cell r="O4402">
            <v>374.4</v>
          </cell>
          <cell r="P4402">
            <v>9</v>
          </cell>
          <cell r="Q4402">
            <v>374.4</v>
          </cell>
          <cell r="R4402">
            <v>9</v>
          </cell>
          <cell r="S4402">
            <v>0</v>
          </cell>
          <cell r="T4402">
            <v>0</v>
          </cell>
          <cell r="U4402">
            <v>0</v>
          </cell>
          <cell r="V4402">
            <v>0</v>
          </cell>
          <cell r="W4402">
            <v>748.8</v>
          </cell>
          <cell r="X4402">
            <v>4908.8</v>
          </cell>
          <cell r="Y4402">
            <v>1</v>
          </cell>
        </row>
        <row r="4402">
          <cell r="AA4402" t="str">
            <v>45 NET</v>
          </cell>
          <cell r="AB4402">
            <v>100864</v>
          </cell>
          <cell r="AC4402" t="str">
            <v>MR TRAVELS</v>
          </cell>
        </row>
        <row r="4402">
          <cell r="AI4402">
            <v>1</v>
          </cell>
          <cell r="AJ4402">
            <v>1</v>
          </cell>
        </row>
        <row r="4402">
          <cell r="AN4402" t="str">
            <v>WALUJ</v>
          </cell>
          <cell r="AO4402">
            <v>5549247</v>
          </cell>
        </row>
        <row r="4402">
          <cell r="AR4402" t="str">
            <v>2015-16</v>
          </cell>
        </row>
        <row r="4402">
          <cell r="AU4402" t="str">
            <v>OE</v>
          </cell>
          <cell r="AV4402" t="str">
            <v>f293f60f9b0fd6c828aaba9da8c87bc1013b53bc124cea0449a833262272727a</v>
          </cell>
        </row>
        <row r="4403">
          <cell r="D4403">
            <v>222702525</v>
          </cell>
          <cell r="E4403">
            <v>44690</v>
          </cell>
          <cell r="F4403" t="str">
            <v>ORG9029</v>
          </cell>
          <cell r="G4403">
            <v>9029</v>
          </cell>
          <cell r="H4403" t="str">
            <v>F2HH01302B</v>
          </cell>
          <cell r="I4403" t="str">
            <v>F2HH01302B O RING</v>
          </cell>
          <cell r="J4403" t="str">
            <v>No</v>
          </cell>
          <cell r="K4403">
            <v>40169320</v>
          </cell>
          <cell r="L4403">
            <v>4000</v>
          </cell>
          <cell r="M4403">
            <v>0.96</v>
          </cell>
          <cell r="N4403">
            <v>3840</v>
          </cell>
          <cell r="O4403">
            <v>345.6</v>
          </cell>
          <cell r="P4403">
            <v>9</v>
          </cell>
          <cell r="Q4403">
            <v>345.6</v>
          </cell>
          <cell r="R4403">
            <v>9</v>
          </cell>
          <cell r="S4403">
            <v>0</v>
          </cell>
          <cell r="T4403">
            <v>0</v>
          </cell>
          <cell r="U4403">
            <v>0</v>
          </cell>
          <cell r="V4403">
            <v>0</v>
          </cell>
          <cell r="W4403">
            <v>691.2</v>
          </cell>
          <cell r="X4403">
            <v>4531.2</v>
          </cell>
          <cell r="Y4403">
            <v>1</v>
          </cell>
        </row>
        <row r="4403">
          <cell r="AA4403" t="str">
            <v>45 NET</v>
          </cell>
          <cell r="AB4403">
            <v>100864</v>
          </cell>
          <cell r="AC4403" t="str">
            <v>MR TRAVELS</v>
          </cell>
        </row>
        <row r="4403">
          <cell r="AI4403">
            <v>1</v>
          </cell>
          <cell r="AJ4403">
            <v>1</v>
          </cell>
        </row>
        <row r="4403">
          <cell r="AN4403" t="str">
            <v>WALUJ</v>
          </cell>
          <cell r="AO4403">
            <v>5549248</v>
          </cell>
        </row>
        <row r="4403">
          <cell r="AR4403" t="str">
            <v>2015-16</v>
          </cell>
        </row>
        <row r="4403">
          <cell r="AU4403" t="str">
            <v>OE</v>
          </cell>
          <cell r="AV4403" t="str">
            <v>ceac409b649ac922797c5096a39e7265bb3fe795f3b8479842b86c07a5ce976d</v>
          </cell>
        </row>
        <row r="4404">
          <cell r="D4404">
            <v>222702526</v>
          </cell>
          <cell r="E4404">
            <v>44690</v>
          </cell>
          <cell r="F4404" t="str">
            <v>OSL9104</v>
          </cell>
          <cell r="G4404">
            <v>9104</v>
          </cell>
          <cell r="H4404" t="str">
            <v>S2HN00502B</v>
          </cell>
          <cell r="I4404" t="str">
            <v>S2HN00502B OIL SEAL (DIA 11)</v>
          </cell>
          <cell r="J4404" t="str">
            <v>No</v>
          </cell>
          <cell r="K4404">
            <v>40169330</v>
          </cell>
          <cell r="L4404">
            <v>4000</v>
          </cell>
          <cell r="M4404">
            <v>7.55</v>
          </cell>
          <cell r="N4404">
            <v>30200</v>
          </cell>
          <cell r="O4404">
            <v>2718</v>
          </cell>
          <cell r="P4404">
            <v>9</v>
          </cell>
          <cell r="Q4404">
            <v>2718</v>
          </cell>
          <cell r="R4404">
            <v>9</v>
          </cell>
          <cell r="S4404">
            <v>0</v>
          </cell>
          <cell r="T4404">
            <v>0</v>
          </cell>
          <cell r="U4404">
            <v>0</v>
          </cell>
          <cell r="V4404">
            <v>0</v>
          </cell>
          <cell r="W4404">
            <v>5436</v>
          </cell>
          <cell r="X4404">
            <v>35636</v>
          </cell>
          <cell r="Y4404">
            <v>1</v>
          </cell>
        </row>
        <row r="4404">
          <cell r="AA4404" t="str">
            <v>45 NET</v>
          </cell>
          <cell r="AB4404">
            <v>100864</v>
          </cell>
        </row>
        <row r="4404">
          <cell r="AI4404">
            <v>44</v>
          </cell>
          <cell r="AJ4404">
            <v>4</v>
          </cell>
        </row>
        <row r="4404">
          <cell r="AN4404" t="str">
            <v>WALUJ</v>
          </cell>
          <cell r="AO4404">
            <v>5549249</v>
          </cell>
        </row>
        <row r="4404">
          <cell r="AR4404" t="str">
            <v>2017-18</v>
          </cell>
        </row>
        <row r="4404">
          <cell r="AU4404" t="str">
            <v>OE</v>
          </cell>
          <cell r="AV4404" t="str">
            <v>231e5ca574e4fb7f3c2cc15f3388bd8cc4519b3e689844503a3f6ef544bc5c8a</v>
          </cell>
        </row>
        <row r="4405">
          <cell r="D4405">
            <v>222702527</v>
          </cell>
          <cell r="E4405">
            <v>44690</v>
          </cell>
          <cell r="F4405" t="str">
            <v>ORG4595</v>
          </cell>
          <cell r="G4405">
            <v>4595</v>
          </cell>
          <cell r="H4405" t="str">
            <v>s2HH03802B</v>
          </cell>
          <cell r="I4405" t="str">
            <v>s2HH03802B O RING - GDC CANSITER</v>
          </cell>
          <cell r="J4405" t="str">
            <v>No</v>
          </cell>
          <cell r="K4405">
            <v>40169320</v>
          </cell>
          <cell r="L4405">
            <v>4000</v>
          </cell>
          <cell r="M4405">
            <v>2.44</v>
          </cell>
          <cell r="N4405">
            <v>9760</v>
          </cell>
          <cell r="O4405">
            <v>878.4</v>
          </cell>
          <cell r="P4405">
            <v>9</v>
          </cell>
          <cell r="Q4405">
            <v>878.4</v>
          </cell>
          <cell r="R4405">
            <v>9</v>
          </cell>
          <cell r="S4405">
            <v>0</v>
          </cell>
          <cell r="T4405">
            <v>0</v>
          </cell>
          <cell r="U4405">
            <v>0</v>
          </cell>
          <cell r="V4405">
            <v>0</v>
          </cell>
          <cell r="W4405">
            <v>1756.8</v>
          </cell>
          <cell r="X4405">
            <v>11516.8</v>
          </cell>
          <cell r="Y4405">
            <v>1</v>
          </cell>
        </row>
        <row r="4405">
          <cell r="AA4405" t="str">
            <v>45 NET</v>
          </cell>
          <cell r="AB4405">
            <v>100864</v>
          </cell>
        </row>
        <row r="4405">
          <cell r="AI4405">
            <v>8</v>
          </cell>
          <cell r="AJ4405">
            <v>2</v>
          </cell>
        </row>
        <row r="4405">
          <cell r="AN4405" t="str">
            <v>WALUJ</v>
          </cell>
          <cell r="AO4405">
            <v>5549250</v>
          </cell>
        </row>
        <row r="4405">
          <cell r="AR4405" t="str">
            <v>2017-18</v>
          </cell>
        </row>
        <row r="4405">
          <cell r="AU4405" t="str">
            <v>OE</v>
          </cell>
          <cell r="AV4405" t="str">
            <v>61c031909e51c02888734f736e67015174196a77b8da369978307f47ee7db2d5</v>
          </cell>
        </row>
        <row r="4406">
          <cell r="D4406">
            <v>222702528</v>
          </cell>
          <cell r="E4406">
            <v>44690</v>
          </cell>
          <cell r="F4406" t="str">
            <v>ORG9048</v>
          </cell>
          <cell r="G4406">
            <v>9048</v>
          </cell>
          <cell r="H4406" t="str">
            <v>S2HH00302O</v>
          </cell>
          <cell r="I4406" t="str">
            <v>S2HH00302O O RING</v>
          </cell>
          <cell r="J4406" t="str">
            <v>No</v>
          </cell>
          <cell r="K4406">
            <v>40169320</v>
          </cell>
          <cell r="L4406">
            <v>4000</v>
          </cell>
          <cell r="M4406">
            <v>1.52</v>
          </cell>
          <cell r="N4406">
            <v>6080</v>
          </cell>
          <cell r="O4406">
            <v>547.2</v>
          </cell>
          <cell r="P4406">
            <v>9</v>
          </cell>
          <cell r="Q4406">
            <v>547.2</v>
          </cell>
          <cell r="R4406">
            <v>9</v>
          </cell>
          <cell r="S4406">
            <v>0</v>
          </cell>
          <cell r="T4406">
            <v>0</v>
          </cell>
          <cell r="U4406">
            <v>0</v>
          </cell>
          <cell r="V4406">
            <v>0</v>
          </cell>
          <cell r="W4406">
            <v>1094.4</v>
          </cell>
          <cell r="X4406">
            <v>7174.4</v>
          </cell>
          <cell r="Y4406">
            <v>1</v>
          </cell>
        </row>
        <row r="4406">
          <cell r="AA4406" t="str">
            <v>45 NET</v>
          </cell>
          <cell r="AB4406">
            <v>100864</v>
          </cell>
          <cell r="AC4406" t="str">
            <v>MR TRAVELS</v>
          </cell>
        </row>
        <row r="4406">
          <cell r="AI4406">
            <v>4</v>
          </cell>
          <cell r="AJ4406">
            <v>2</v>
          </cell>
        </row>
        <row r="4406">
          <cell r="AN4406" t="str">
            <v>WALUJ</v>
          </cell>
          <cell r="AO4406">
            <v>5549251</v>
          </cell>
        </row>
        <row r="4406">
          <cell r="AR4406" t="str">
            <v>2015-16</v>
          </cell>
        </row>
        <row r="4406">
          <cell r="AU4406" t="str">
            <v>OE</v>
          </cell>
          <cell r="AV4406" t="str">
            <v>8ad122a391160fc0a41816a33550c28c2587e21a64932392e24fa885e83bd1cf</v>
          </cell>
        </row>
        <row r="4407">
          <cell r="D4407">
            <v>222702529</v>
          </cell>
          <cell r="E4407">
            <v>44690</v>
          </cell>
          <cell r="F4407" t="str">
            <v>ORG9030</v>
          </cell>
          <cell r="G4407">
            <v>9030</v>
          </cell>
          <cell r="H4407" t="str">
            <v>F2HH01402B</v>
          </cell>
          <cell r="I4407" t="str">
            <v>F2HH01402B O RING</v>
          </cell>
          <cell r="J4407" t="str">
            <v>No</v>
          </cell>
          <cell r="K4407">
            <v>40169320</v>
          </cell>
          <cell r="L4407">
            <v>2000</v>
          </cell>
          <cell r="M4407">
            <v>4.49</v>
          </cell>
          <cell r="N4407">
            <v>8980</v>
          </cell>
          <cell r="O4407">
            <v>808.2</v>
          </cell>
          <cell r="P4407">
            <v>9</v>
          </cell>
          <cell r="Q4407">
            <v>808.2</v>
          </cell>
          <cell r="R4407">
            <v>9</v>
          </cell>
          <cell r="S4407">
            <v>0</v>
          </cell>
          <cell r="T4407">
            <v>0</v>
          </cell>
          <cell r="U4407">
            <v>0</v>
          </cell>
          <cell r="V4407">
            <v>0</v>
          </cell>
          <cell r="W4407">
            <v>1616.4</v>
          </cell>
          <cell r="X4407">
            <v>10596.4</v>
          </cell>
          <cell r="Y4407">
            <v>1</v>
          </cell>
        </row>
        <row r="4407">
          <cell r="AA4407" t="str">
            <v>45 NET</v>
          </cell>
          <cell r="AB4407">
            <v>100864</v>
          </cell>
          <cell r="AC4407" t="str">
            <v>BANU CARRIERS</v>
          </cell>
        </row>
        <row r="4407">
          <cell r="AI4407">
            <v>4</v>
          </cell>
          <cell r="AJ4407">
            <v>1</v>
          </cell>
        </row>
        <row r="4407">
          <cell r="AN4407" t="str">
            <v>WALUJ</v>
          </cell>
          <cell r="AO4407">
            <v>5549252</v>
          </cell>
        </row>
        <row r="4407">
          <cell r="AR4407" t="str">
            <v>2015-16</v>
          </cell>
        </row>
        <row r="4407">
          <cell r="AU4407" t="str">
            <v>OE</v>
          </cell>
          <cell r="AV4407" t="str">
            <v>d08d867e491cf617879f7dbe68b78178e7948974c1a506f7c82b112569a9414f</v>
          </cell>
        </row>
        <row r="4408">
          <cell r="D4408">
            <v>222702530</v>
          </cell>
          <cell r="E4408">
            <v>44690</v>
          </cell>
          <cell r="F4408" t="str">
            <v>ORG9035</v>
          </cell>
          <cell r="G4408">
            <v>9035</v>
          </cell>
          <cell r="H4408" t="str">
            <v>S2HH02102B</v>
          </cell>
          <cell r="I4408" t="str">
            <v>S2HH02102B O RING</v>
          </cell>
          <cell r="J4408" t="str">
            <v>No</v>
          </cell>
          <cell r="K4408">
            <v>40169320</v>
          </cell>
          <cell r="L4408">
            <v>500</v>
          </cell>
          <cell r="M4408">
            <v>8.26</v>
          </cell>
          <cell r="N4408">
            <v>4130</v>
          </cell>
          <cell r="O4408">
            <v>371.7</v>
          </cell>
          <cell r="P4408">
            <v>9</v>
          </cell>
          <cell r="Q4408">
            <v>371.7</v>
          </cell>
          <cell r="R4408">
            <v>9</v>
          </cell>
          <cell r="S4408">
            <v>0</v>
          </cell>
          <cell r="T4408">
            <v>0</v>
          </cell>
          <cell r="U4408">
            <v>0</v>
          </cell>
          <cell r="V4408">
            <v>0</v>
          </cell>
          <cell r="W4408">
            <v>743.4</v>
          </cell>
          <cell r="X4408">
            <v>4873.4</v>
          </cell>
          <cell r="Y4408">
            <v>1</v>
          </cell>
        </row>
        <row r="4408">
          <cell r="AA4408" t="str">
            <v>45 NET</v>
          </cell>
          <cell r="AB4408">
            <v>100864</v>
          </cell>
          <cell r="AC4408" t="str">
            <v>MR TRAVELS</v>
          </cell>
        </row>
        <row r="4408">
          <cell r="AI4408">
            <v>2</v>
          </cell>
          <cell r="AJ4408">
            <v>1</v>
          </cell>
        </row>
        <row r="4408">
          <cell r="AN4408" t="str">
            <v>WALUJ</v>
          </cell>
          <cell r="AO4408">
            <v>5549253</v>
          </cell>
        </row>
        <row r="4408">
          <cell r="AR4408" t="str">
            <v>2015-16</v>
          </cell>
        </row>
        <row r="4408">
          <cell r="AU4408" t="str">
            <v>OE</v>
          </cell>
          <cell r="AV4408" t="str">
            <v>d38f2b1cdf34a994013e853050b551b7390e346cc7a3046affe8bd5cbe8d77da</v>
          </cell>
        </row>
        <row r="4409">
          <cell r="D4409">
            <v>222702531</v>
          </cell>
          <cell r="E4409">
            <v>44690</v>
          </cell>
          <cell r="F4409" t="str">
            <v>DUS7083</v>
          </cell>
          <cell r="G4409">
            <v>7083</v>
          </cell>
          <cell r="H4409" t="str">
            <v>520GA02202</v>
          </cell>
          <cell r="I4409" t="str">
            <v>520GA02202 DUST SEAL (HTA 37 DIA)</v>
          </cell>
          <cell r="J4409" t="str">
            <v>No</v>
          </cell>
          <cell r="K4409">
            <v>40169330</v>
          </cell>
          <cell r="L4409">
            <v>500</v>
          </cell>
          <cell r="M4409">
            <v>11.33</v>
          </cell>
          <cell r="N4409">
            <v>5665</v>
          </cell>
          <cell r="O4409">
            <v>509.85</v>
          </cell>
          <cell r="P4409">
            <v>9</v>
          </cell>
          <cell r="Q4409">
            <v>509.85</v>
          </cell>
          <cell r="R4409">
            <v>9</v>
          </cell>
          <cell r="S4409">
            <v>0</v>
          </cell>
          <cell r="T4409">
            <v>0</v>
          </cell>
          <cell r="U4409">
            <v>0</v>
          </cell>
          <cell r="V4409">
            <v>0</v>
          </cell>
          <cell r="W4409">
            <v>1019.7</v>
          </cell>
          <cell r="X4409">
            <v>6684.7</v>
          </cell>
          <cell r="Y4409">
            <v>1</v>
          </cell>
        </row>
        <row r="4409">
          <cell r="AA4409" t="str">
            <v>45 NET</v>
          </cell>
          <cell r="AB4409">
            <v>100864</v>
          </cell>
        </row>
        <row r="4409">
          <cell r="AN4409" t="str">
            <v>WALUJ</v>
          </cell>
          <cell r="AO4409">
            <v>5549254</v>
          </cell>
        </row>
        <row r="4409">
          <cell r="AR4409" t="str">
            <v>2005-06</v>
          </cell>
        </row>
        <row r="4409">
          <cell r="AU4409" t="str">
            <v>OE</v>
          </cell>
          <cell r="AV4409" t="str">
            <v>78100f75439067b9608f14956c99e2442de9362b6455ef36fb67f53e795c1384</v>
          </cell>
        </row>
        <row r="4410">
          <cell r="D4410">
            <v>222702532</v>
          </cell>
          <cell r="E4410">
            <v>44690</v>
          </cell>
          <cell r="F4410" t="str">
            <v>OSL9104</v>
          </cell>
          <cell r="G4410">
            <v>9104</v>
          </cell>
          <cell r="H4410" t="str">
            <v>S2HN00502B</v>
          </cell>
          <cell r="I4410" t="str">
            <v>S2HN00502B OIL SEAL (DIA 11)</v>
          </cell>
          <cell r="J4410" t="str">
            <v>No</v>
          </cell>
          <cell r="K4410">
            <v>40169330</v>
          </cell>
          <cell r="L4410">
            <v>4000</v>
          </cell>
          <cell r="M4410">
            <v>7.55</v>
          </cell>
          <cell r="N4410">
            <v>30200</v>
          </cell>
          <cell r="O4410">
            <v>2718</v>
          </cell>
          <cell r="P4410">
            <v>9</v>
          </cell>
          <cell r="Q4410">
            <v>2718</v>
          </cell>
          <cell r="R4410">
            <v>9</v>
          </cell>
          <cell r="S4410">
            <v>0</v>
          </cell>
          <cell r="T4410">
            <v>0</v>
          </cell>
          <cell r="U4410">
            <v>0</v>
          </cell>
          <cell r="V4410">
            <v>0</v>
          </cell>
          <cell r="W4410">
            <v>5436</v>
          </cell>
          <cell r="X4410">
            <v>35636</v>
          </cell>
          <cell r="Y4410">
            <v>1</v>
          </cell>
        </row>
        <row r="4410">
          <cell r="AA4410" t="str">
            <v>45 NET</v>
          </cell>
          <cell r="AB4410">
            <v>100864</v>
          </cell>
        </row>
        <row r="4410">
          <cell r="AI4410">
            <v>44</v>
          </cell>
          <cell r="AJ4410">
            <v>4</v>
          </cell>
        </row>
        <row r="4410">
          <cell r="AN4410" t="str">
            <v>WALUJ</v>
          </cell>
          <cell r="AO4410">
            <v>5549267</v>
          </cell>
        </row>
        <row r="4410">
          <cell r="AR4410" t="str">
            <v>2017-18</v>
          </cell>
        </row>
        <row r="4410">
          <cell r="AU4410" t="str">
            <v>OE</v>
          </cell>
          <cell r="AV4410" t="str">
            <v>f15c5bea6a22bf2d4edd11529e51be4e0a03b5848756b89a870d63ece776f361</v>
          </cell>
        </row>
        <row r="4411">
          <cell r="D4411">
            <v>222702533</v>
          </cell>
          <cell r="E4411">
            <v>44690</v>
          </cell>
          <cell r="F4411" t="str">
            <v>DUS9187</v>
          </cell>
          <cell r="G4411">
            <v>9187</v>
          </cell>
          <cell r="H4411" t="str">
            <v>DT131214</v>
          </cell>
          <cell r="I4411" t="str">
            <v>DT131214 OIL SEAL</v>
          </cell>
          <cell r="J4411" t="str">
            <v>No</v>
          </cell>
          <cell r="K4411">
            <v>40169330</v>
          </cell>
          <cell r="L4411">
            <v>2000</v>
          </cell>
          <cell r="M4411">
            <v>15.82</v>
          </cell>
          <cell r="N4411">
            <v>31640</v>
          </cell>
          <cell r="O4411">
            <v>2847.6</v>
          </cell>
          <cell r="P4411">
            <v>9</v>
          </cell>
          <cell r="Q4411">
            <v>2847.6</v>
          </cell>
          <cell r="R4411">
            <v>9</v>
          </cell>
          <cell r="S4411">
            <v>0</v>
          </cell>
          <cell r="T4411">
            <v>0</v>
          </cell>
          <cell r="U4411">
            <v>0</v>
          </cell>
          <cell r="V4411">
            <v>0</v>
          </cell>
          <cell r="W4411">
            <v>5695.2</v>
          </cell>
          <cell r="X4411">
            <v>37335.2</v>
          </cell>
          <cell r="Y4411">
            <v>1</v>
          </cell>
          <cell r="Z4411" t="str">
            <v>04710/20-21</v>
          </cell>
          <cell r="AA4411" t="str">
            <v>45 NET</v>
          </cell>
        </row>
        <row r="4411">
          <cell r="AI4411">
            <v>34</v>
          </cell>
          <cell r="AJ4411">
            <v>4</v>
          </cell>
        </row>
        <row r="4411">
          <cell r="AN4411" t="str">
            <v>WALUJ</v>
          </cell>
          <cell r="AO4411">
            <v>5549270</v>
          </cell>
        </row>
        <row r="4411">
          <cell r="AR4411" t="str">
            <v>2017-18</v>
          </cell>
        </row>
        <row r="4411">
          <cell r="AU4411" t="str">
            <v>OE</v>
          </cell>
          <cell r="AV4411" t="str">
            <v>4c91d6cdcdb91726f3b850f07b6049f88384afe87263a7066254b6b9aa1b899a</v>
          </cell>
        </row>
        <row r="4412">
          <cell r="D4412">
            <v>222702534</v>
          </cell>
          <cell r="E4412">
            <v>44690</v>
          </cell>
          <cell r="F4412" t="str">
            <v>OSL6601B</v>
          </cell>
          <cell r="G4412" t="str">
            <v>6601B</v>
          </cell>
          <cell r="H4412">
            <v>11005179</v>
          </cell>
          <cell r="I4412" t="str">
            <v>11005179 SEAL DUST (DH102166)</v>
          </cell>
          <cell r="J4412" t="str">
            <v>No</v>
          </cell>
          <cell r="K4412">
            <v>40169330</v>
          </cell>
          <cell r="L4412">
            <v>1000</v>
          </cell>
          <cell r="M4412">
            <v>4.33</v>
          </cell>
          <cell r="N4412">
            <v>4330</v>
          </cell>
          <cell r="O4412">
            <v>389.7</v>
          </cell>
          <cell r="P4412">
            <v>9</v>
          </cell>
          <cell r="Q4412">
            <v>389.7</v>
          </cell>
          <cell r="R4412">
            <v>9</v>
          </cell>
          <cell r="S4412">
            <v>0</v>
          </cell>
          <cell r="T4412">
            <v>0</v>
          </cell>
          <cell r="U4412">
            <v>0</v>
          </cell>
          <cell r="V4412">
            <v>0</v>
          </cell>
          <cell r="W4412">
            <v>779.4</v>
          </cell>
          <cell r="X4412">
            <v>5109.4</v>
          </cell>
          <cell r="Y4412">
            <v>1</v>
          </cell>
          <cell r="Z4412">
            <v>5500004625</v>
          </cell>
          <cell r="AA4412" t="str">
            <v>45 NET</v>
          </cell>
          <cell r="AB4412">
            <v>12000067</v>
          </cell>
        </row>
        <row r="4412">
          <cell r="AI4412">
            <v>2</v>
          </cell>
          <cell r="AJ4412">
            <v>1</v>
          </cell>
        </row>
        <row r="4412">
          <cell r="AN4412" t="str">
            <v>WALUJ</v>
          </cell>
          <cell r="AO4412">
            <v>5549274</v>
          </cell>
        </row>
        <row r="4412">
          <cell r="AR4412" t="str">
            <v>2002-03</v>
          </cell>
        </row>
        <row r="4412">
          <cell r="AU4412" t="str">
            <v>OE</v>
          </cell>
          <cell r="AV4412" t="str">
            <v>680430c0cefbf9bd1b8e1f0841aa746c9571e5793c974b6384192a369cfba3a0</v>
          </cell>
        </row>
        <row r="4413">
          <cell r="D4413">
            <v>222702535</v>
          </cell>
          <cell r="E4413">
            <v>44690</v>
          </cell>
          <cell r="F4413" t="str">
            <v>OSL6057</v>
          </cell>
          <cell r="G4413">
            <v>6057</v>
          </cell>
          <cell r="H4413">
            <v>11000171</v>
          </cell>
          <cell r="I4413" t="str">
            <v>11000171 OIL SEAL</v>
          </cell>
          <cell r="J4413" t="str">
            <v>No</v>
          </cell>
          <cell r="K4413">
            <v>40169330</v>
          </cell>
          <cell r="L4413">
            <v>4000</v>
          </cell>
          <cell r="M4413">
            <v>4.95</v>
          </cell>
          <cell r="N4413">
            <v>19800</v>
          </cell>
          <cell r="O4413">
            <v>1782</v>
          </cell>
          <cell r="P4413">
            <v>9</v>
          </cell>
          <cell r="Q4413">
            <v>1782</v>
          </cell>
          <cell r="R4413">
            <v>9</v>
          </cell>
          <cell r="S4413">
            <v>0</v>
          </cell>
          <cell r="T4413">
            <v>0</v>
          </cell>
          <cell r="U4413">
            <v>0</v>
          </cell>
          <cell r="V4413">
            <v>0</v>
          </cell>
          <cell r="W4413">
            <v>3564</v>
          </cell>
          <cell r="X4413">
            <v>23364</v>
          </cell>
          <cell r="Y4413">
            <v>1</v>
          </cell>
          <cell r="Z4413">
            <v>5500004625</v>
          </cell>
          <cell r="AA4413" t="str">
            <v>45 NET</v>
          </cell>
          <cell r="AB4413">
            <v>12000067</v>
          </cell>
          <cell r="AC4413" t="str">
            <v>MR TRAVELS</v>
          </cell>
        </row>
        <row r="4413">
          <cell r="AI4413">
            <v>60</v>
          </cell>
          <cell r="AJ4413">
            <v>5</v>
          </cell>
        </row>
        <row r="4413">
          <cell r="AN4413" t="str">
            <v>WALUJ</v>
          </cell>
          <cell r="AO4413">
            <v>5549275</v>
          </cell>
        </row>
        <row r="4413">
          <cell r="AR4413" t="str">
            <v>2002-03</v>
          </cell>
        </row>
        <row r="4413">
          <cell r="AU4413" t="str">
            <v>OE</v>
          </cell>
          <cell r="AV4413" t="str">
            <v>4ecf34e3d54b0c246fc0d299d7e6c1fd96d18b17656997d941188b85cf65e595</v>
          </cell>
        </row>
        <row r="4414">
          <cell r="D4414">
            <v>222702536</v>
          </cell>
          <cell r="E4414">
            <v>44690</v>
          </cell>
          <cell r="F4414" t="str">
            <v>OSL6041</v>
          </cell>
          <cell r="G4414">
            <v>6041</v>
          </cell>
          <cell r="H4414">
            <v>11002135</v>
          </cell>
          <cell r="I4414" t="str">
            <v>11002135 OIL SEAL (30101142)</v>
          </cell>
          <cell r="J4414" t="str">
            <v>No</v>
          </cell>
          <cell r="K4414">
            <v>40169330</v>
          </cell>
          <cell r="L4414">
            <v>4000</v>
          </cell>
          <cell r="M4414">
            <v>2.53</v>
          </cell>
          <cell r="N4414">
            <v>10120</v>
          </cell>
          <cell r="O4414">
            <v>910.8</v>
          </cell>
          <cell r="P4414">
            <v>9</v>
          </cell>
          <cell r="Q4414">
            <v>910.8</v>
          </cell>
          <cell r="R4414">
            <v>9</v>
          </cell>
          <cell r="S4414">
            <v>0</v>
          </cell>
          <cell r="T4414">
            <v>0</v>
          </cell>
          <cell r="U4414">
            <v>0</v>
          </cell>
          <cell r="V4414">
            <v>0</v>
          </cell>
          <cell r="W4414">
            <v>1821.6</v>
          </cell>
          <cell r="X4414">
            <v>11941.6</v>
          </cell>
          <cell r="Y4414">
            <v>1</v>
          </cell>
          <cell r="Z4414">
            <v>5500004625</v>
          </cell>
          <cell r="AA4414" t="str">
            <v>45 NET</v>
          </cell>
          <cell r="AB4414">
            <v>12000067</v>
          </cell>
          <cell r="AC4414" t="str">
            <v>MR TRAVELS</v>
          </cell>
        </row>
        <row r="4414">
          <cell r="AI4414">
            <v>16</v>
          </cell>
          <cell r="AJ4414">
            <v>2</v>
          </cell>
        </row>
        <row r="4414">
          <cell r="AN4414" t="str">
            <v>WALUJ</v>
          </cell>
          <cell r="AO4414">
            <v>5549276</v>
          </cell>
        </row>
        <row r="4414">
          <cell r="AR4414" t="str">
            <v>2002-03</v>
          </cell>
        </row>
        <row r="4414">
          <cell r="AU4414" t="str">
            <v>OE</v>
          </cell>
          <cell r="AV4414" t="str">
            <v>630937cedf91ee2e611aa6dbccfc818f831b0963f4df4dfcd9d7b2d3d70690c0</v>
          </cell>
        </row>
        <row r="4415">
          <cell r="D4415">
            <v>222702537</v>
          </cell>
          <cell r="E4415">
            <v>44690</v>
          </cell>
          <cell r="F4415" t="str">
            <v>OSL6057</v>
          </cell>
          <cell r="G4415">
            <v>6057</v>
          </cell>
          <cell r="H4415">
            <v>11000171</v>
          </cell>
          <cell r="I4415" t="str">
            <v>11000171 OIL SEAL</v>
          </cell>
          <cell r="J4415" t="str">
            <v>No</v>
          </cell>
          <cell r="K4415">
            <v>40169330</v>
          </cell>
          <cell r="L4415">
            <v>2400</v>
          </cell>
          <cell r="M4415">
            <v>4.95</v>
          </cell>
          <cell r="N4415">
            <v>11880</v>
          </cell>
          <cell r="O4415">
            <v>1069.2</v>
          </cell>
          <cell r="P4415">
            <v>9</v>
          </cell>
          <cell r="Q4415">
            <v>1069.2</v>
          </cell>
          <cell r="R4415">
            <v>9</v>
          </cell>
          <cell r="S4415">
            <v>0</v>
          </cell>
          <cell r="T4415">
            <v>0</v>
          </cell>
          <cell r="U4415">
            <v>0</v>
          </cell>
          <cell r="V4415">
            <v>0</v>
          </cell>
          <cell r="W4415">
            <v>2138.4</v>
          </cell>
          <cell r="X4415">
            <v>14018.4</v>
          </cell>
          <cell r="Y4415">
            <v>1</v>
          </cell>
          <cell r="Z4415">
            <v>5500004625</v>
          </cell>
          <cell r="AA4415" t="str">
            <v>45 NET</v>
          </cell>
          <cell r="AB4415">
            <v>12000067</v>
          </cell>
          <cell r="AC4415" t="str">
            <v>MR TRAVELS</v>
          </cell>
        </row>
        <row r="4415">
          <cell r="AI4415">
            <v>36</v>
          </cell>
          <cell r="AJ4415">
            <v>3</v>
          </cell>
        </row>
        <row r="4415">
          <cell r="AN4415" t="str">
            <v>WALUJ</v>
          </cell>
          <cell r="AO4415">
            <v>5549278</v>
          </cell>
        </row>
        <row r="4415">
          <cell r="AR4415" t="str">
            <v>2002-03</v>
          </cell>
        </row>
        <row r="4415">
          <cell r="AU4415" t="str">
            <v>OE</v>
          </cell>
          <cell r="AV4415" t="str">
            <v>1735c5739a24962f895f4dcd00624bfbe0e66d62834046936da2cccc40b69bba</v>
          </cell>
        </row>
        <row r="4416">
          <cell r="D4416">
            <v>222702538</v>
          </cell>
          <cell r="E4416">
            <v>44690</v>
          </cell>
          <cell r="F4416" t="str">
            <v>ORG6077</v>
          </cell>
          <cell r="G4416">
            <v>6077</v>
          </cell>
          <cell r="H4416">
            <v>11000022</v>
          </cell>
          <cell r="I4416" t="str">
            <v>11000022 O RING 39101721</v>
          </cell>
          <cell r="J4416" t="str">
            <v>No</v>
          </cell>
          <cell r="K4416">
            <v>40169320</v>
          </cell>
          <cell r="L4416">
            <v>8000</v>
          </cell>
          <cell r="M4416">
            <v>2.9</v>
          </cell>
          <cell r="N4416">
            <v>23200</v>
          </cell>
          <cell r="O4416">
            <v>2088</v>
          </cell>
          <cell r="P4416">
            <v>9</v>
          </cell>
          <cell r="Q4416">
            <v>2088</v>
          </cell>
          <cell r="R4416">
            <v>9</v>
          </cell>
          <cell r="S4416">
            <v>0</v>
          </cell>
          <cell r="T4416">
            <v>0</v>
          </cell>
          <cell r="U4416">
            <v>0</v>
          </cell>
          <cell r="V4416">
            <v>0</v>
          </cell>
          <cell r="W4416">
            <v>4176</v>
          </cell>
          <cell r="X4416">
            <v>27376</v>
          </cell>
          <cell r="Y4416">
            <v>1</v>
          </cell>
          <cell r="Z4416">
            <v>5500004626</v>
          </cell>
          <cell r="AA4416" t="str">
            <v>45 NET</v>
          </cell>
          <cell r="AB4416">
            <v>12000067</v>
          </cell>
          <cell r="AC4416" t="str">
            <v>MR TRAVELS</v>
          </cell>
        </row>
        <row r="4416">
          <cell r="AI4416">
            <v>6</v>
          </cell>
          <cell r="AJ4416">
            <v>3</v>
          </cell>
        </row>
        <row r="4416">
          <cell r="AN4416" t="str">
            <v>WALUJ</v>
          </cell>
          <cell r="AO4416">
            <v>5549280</v>
          </cell>
        </row>
        <row r="4416">
          <cell r="AR4416" t="str">
            <v>2002-03</v>
          </cell>
        </row>
        <row r="4416">
          <cell r="AU4416" t="str">
            <v>OE</v>
          </cell>
          <cell r="AV4416" t="str">
            <v>15841cd8c277c6ab556a21a36faf592f3bbb9c1dcb2298569a4d3ca863c8324f</v>
          </cell>
        </row>
        <row r="4417">
          <cell r="D4417">
            <v>222702539</v>
          </cell>
          <cell r="E4417">
            <v>44690</v>
          </cell>
          <cell r="F4417" t="str">
            <v>ORG6077</v>
          </cell>
          <cell r="G4417">
            <v>6077</v>
          </cell>
          <cell r="H4417">
            <v>11000022</v>
          </cell>
          <cell r="I4417" t="str">
            <v>11000022 O RING 39101721</v>
          </cell>
          <cell r="J4417" t="str">
            <v>No</v>
          </cell>
          <cell r="K4417">
            <v>40169320</v>
          </cell>
          <cell r="L4417">
            <v>4000</v>
          </cell>
          <cell r="M4417">
            <v>2.9</v>
          </cell>
          <cell r="N4417">
            <v>11600</v>
          </cell>
          <cell r="O4417">
            <v>1044</v>
          </cell>
          <cell r="P4417">
            <v>9</v>
          </cell>
          <cell r="Q4417">
            <v>1044</v>
          </cell>
          <cell r="R4417">
            <v>9</v>
          </cell>
          <cell r="S4417">
            <v>0</v>
          </cell>
          <cell r="T4417">
            <v>0</v>
          </cell>
          <cell r="U4417">
            <v>0</v>
          </cell>
          <cell r="V4417">
            <v>0</v>
          </cell>
          <cell r="W4417">
            <v>2088</v>
          </cell>
          <cell r="X4417">
            <v>13688</v>
          </cell>
          <cell r="Y4417">
            <v>1</v>
          </cell>
          <cell r="Z4417">
            <v>5500004626</v>
          </cell>
          <cell r="AA4417" t="str">
            <v>45 NET</v>
          </cell>
          <cell r="AB4417">
            <v>12000067</v>
          </cell>
          <cell r="AC4417" t="str">
            <v>MR TRAVELS</v>
          </cell>
        </row>
        <row r="4417">
          <cell r="AI4417">
            <v>4</v>
          </cell>
          <cell r="AJ4417">
            <v>3</v>
          </cell>
        </row>
        <row r="4417">
          <cell r="AN4417" t="str">
            <v>WALUJ</v>
          </cell>
          <cell r="AO4417">
            <v>5549282</v>
          </cell>
        </row>
        <row r="4417">
          <cell r="AR4417" t="str">
            <v>2002-03</v>
          </cell>
        </row>
        <row r="4417">
          <cell r="AU4417" t="str">
            <v>OE</v>
          </cell>
          <cell r="AV4417" t="str">
            <v>c841422fc6607a1acf5fb3951681b1db66db14e9109d7d314ee2dc7395d8852c</v>
          </cell>
        </row>
        <row r="4418">
          <cell r="D4418">
            <v>222702540</v>
          </cell>
          <cell r="E4418">
            <v>44690</v>
          </cell>
          <cell r="F4418" t="str">
            <v>OSL6041</v>
          </cell>
          <cell r="G4418">
            <v>6041</v>
          </cell>
          <cell r="H4418">
            <v>30101142</v>
          </cell>
          <cell r="I4418">
            <v>30101142</v>
          </cell>
          <cell r="J4418" t="str">
            <v>No</v>
          </cell>
          <cell r="K4418">
            <v>40169330</v>
          </cell>
          <cell r="L4418">
            <v>2000</v>
          </cell>
          <cell r="M4418">
            <v>2.53</v>
          </cell>
          <cell r="N4418">
            <v>5060</v>
          </cell>
          <cell r="O4418">
            <v>455.4</v>
          </cell>
          <cell r="P4418">
            <v>9</v>
          </cell>
          <cell r="Q4418">
            <v>455.4</v>
          </cell>
          <cell r="R4418">
            <v>9</v>
          </cell>
          <cell r="S4418">
            <v>0</v>
          </cell>
          <cell r="T4418">
            <v>0</v>
          </cell>
          <cell r="U4418">
            <v>0</v>
          </cell>
          <cell r="V4418">
            <v>0</v>
          </cell>
          <cell r="W4418">
            <v>910.8</v>
          </cell>
          <cell r="X4418">
            <v>5970.8</v>
          </cell>
          <cell r="Y4418">
            <v>1</v>
          </cell>
          <cell r="Z4418">
            <v>5500000393</v>
          </cell>
          <cell r="AA4418" t="str">
            <v>45 NET</v>
          </cell>
          <cell r="AB4418">
            <v>110094</v>
          </cell>
          <cell r="AC4418" t="str">
            <v>MR TRAVELS</v>
          </cell>
        </row>
        <row r="4418">
          <cell r="AI4418">
            <v>8</v>
          </cell>
          <cell r="AJ4418">
            <v>1</v>
          </cell>
        </row>
        <row r="4418">
          <cell r="AN4418" t="str">
            <v>WALUJ</v>
          </cell>
          <cell r="AO4418">
            <v>5549284</v>
          </cell>
        </row>
        <row r="4418">
          <cell r="AR4418" t="str">
            <v>2002-03</v>
          </cell>
        </row>
        <row r="4418">
          <cell r="AU4418" t="str">
            <v>OE</v>
          </cell>
          <cell r="AV4418" t="str">
            <v>034cdb35448e26aeafb31946fa4d4db53753f81c0dd21481479e085d57237ec9</v>
          </cell>
        </row>
        <row r="4419">
          <cell r="D4419">
            <v>222702541</v>
          </cell>
          <cell r="E4419">
            <v>44690</v>
          </cell>
          <cell r="F4419" t="str">
            <v>MRP7218</v>
          </cell>
          <cell r="G4419">
            <v>7218</v>
          </cell>
          <cell r="H4419" t="str">
            <v>550GA00102</v>
          </cell>
          <cell r="I4419" t="str">
            <v>550GA00102 STEERING SEAL-UNDER BKT-DF01</v>
          </cell>
          <cell r="J4419" t="str">
            <v>No</v>
          </cell>
          <cell r="K4419">
            <v>40169390</v>
          </cell>
          <cell r="L4419">
            <v>1000</v>
          </cell>
          <cell r="M4419">
            <v>5.03</v>
          </cell>
          <cell r="N4419">
            <v>5030</v>
          </cell>
          <cell r="O4419">
            <v>452.7</v>
          </cell>
          <cell r="P4419">
            <v>9</v>
          </cell>
          <cell r="Q4419">
            <v>452.7</v>
          </cell>
          <cell r="R4419">
            <v>9</v>
          </cell>
          <cell r="S4419">
            <v>0</v>
          </cell>
          <cell r="T4419">
            <v>0</v>
          </cell>
          <cell r="U4419">
            <v>0</v>
          </cell>
          <cell r="V4419">
            <v>0</v>
          </cell>
          <cell r="W4419">
            <v>905.4</v>
          </cell>
          <cell r="X4419">
            <v>5935.4</v>
          </cell>
          <cell r="Y4419">
            <v>1</v>
          </cell>
        </row>
        <row r="4419">
          <cell r="AA4419" t="str">
            <v>45 NET</v>
          </cell>
          <cell r="AB4419">
            <v>100109</v>
          </cell>
        </row>
        <row r="4419">
          <cell r="AI4419">
            <v>4</v>
          </cell>
          <cell r="AJ4419">
            <v>1</v>
          </cell>
        </row>
        <row r="4419">
          <cell r="AN4419" t="str">
            <v>WALUJ</v>
          </cell>
          <cell r="AO4419">
            <v>5549286</v>
          </cell>
        </row>
        <row r="4419">
          <cell r="AR4419" t="str">
            <v>2007-08</v>
          </cell>
        </row>
        <row r="4419">
          <cell r="AU4419" t="str">
            <v>OE</v>
          </cell>
          <cell r="AV4419" t="str">
            <v>7d55ca922f763cfe51b2fb6ae663fa9ecee29f3bbbf0a5d69e46cd58336d690e</v>
          </cell>
        </row>
        <row r="4420">
          <cell r="D4420">
            <v>222702542</v>
          </cell>
          <cell r="E4420">
            <v>44690</v>
          </cell>
          <cell r="F4420" t="str">
            <v>DUS7794E</v>
          </cell>
          <cell r="G4420" t="str">
            <v>7794E</v>
          </cell>
          <cell r="H4420" t="str">
            <v>F2GA03102B</v>
          </cell>
          <cell r="I4420" t="str">
            <v>F2GA03102B DUST SEAL 041</v>
          </cell>
          <cell r="J4420" t="str">
            <v>No</v>
          </cell>
          <cell r="K4420">
            <v>40169330</v>
          </cell>
          <cell r="L4420">
            <v>2000</v>
          </cell>
          <cell r="M4420">
            <v>23.1</v>
          </cell>
          <cell r="N4420">
            <v>46200</v>
          </cell>
          <cell r="O4420">
            <v>4158</v>
          </cell>
          <cell r="P4420">
            <v>9</v>
          </cell>
          <cell r="Q4420">
            <v>4158</v>
          </cell>
          <cell r="R4420">
            <v>9</v>
          </cell>
          <cell r="S4420">
            <v>0</v>
          </cell>
          <cell r="T4420">
            <v>0</v>
          </cell>
          <cell r="U4420">
            <v>0</v>
          </cell>
          <cell r="V4420">
            <v>0</v>
          </cell>
          <cell r="W4420">
            <v>8316</v>
          </cell>
          <cell r="X4420">
            <v>54516</v>
          </cell>
          <cell r="Y4420">
            <v>1</v>
          </cell>
        </row>
        <row r="4420">
          <cell r="AA4420" t="str">
            <v>45 NET</v>
          </cell>
          <cell r="AB4420">
            <v>100109</v>
          </cell>
        </row>
        <row r="4420">
          <cell r="AI4420">
            <v>40</v>
          </cell>
          <cell r="AJ4420">
            <v>4</v>
          </cell>
        </row>
        <row r="4420">
          <cell r="AN4420" t="str">
            <v>WALUJ</v>
          </cell>
          <cell r="AO4420">
            <v>5549288</v>
          </cell>
        </row>
        <row r="4420">
          <cell r="AR4420" t="str">
            <v>2012-13</v>
          </cell>
        </row>
        <row r="4420">
          <cell r="AU4420" t="str">
            <v>OE</v>
          </cell>
          <cell r="AV4420" t="str">
            <v>2755ba40cd1dde02f9cc98a475d2c57de772d066c477a2d199c7c96f9de44148</v>
          </cell>
        </row>
        <row r="4421">
          <cell r="D4421">
            <v>222702543</v>
          </cell>
          <cell r="E4421">
            <v>44690</v>
          </cell>
          <cell r="F4421" t="str">
            <v>OSL9499</v>
          </cell>
          <cell r="G4421">
            <v>9499</v>
          </cell>
          <cell r="H4421" t="str">
            <v>F2HN02702B</v>
          </cell>
          <cell r="I4421" t="str">
            <v>F2HN02702B OIL SEAL</v>
          </cell>
          <cell r="J4421" t="str">
            <v>No</v>
          </cell>
          <cell r="K4421">
            <v>40169330</v>
          </cell>
          <cell r="L4421">
            <v>2000</v>
          </cell>
          <cell r="M4421">
            <v>22.95</v>
          </cell>
          <cell r="N4421">
            <v>45900</v>
          </cell>
          <cell r="O4421">
            <v>4131</v>
          </cell>
          <cell r="P4421">
            <v>9</v>
          </cell>
          <cell r="Q4421">
            <v>4131</v>
          </cell>
          <cell r="R4421">
            <v>9</v>
          </cell>
          <cell r="S4421">
            <v>0</v>
          </cell>
          <cell r="T4421">
            <v>0</v>
          </cell>
          <cell r="U4421">
            <v>0</v>
          </cell>
          <cell r="V4421">
            <v>0</v>
          </cell>
          <cell r="W4421">
            <v>8262</v>
          </cell>
          <cell r="X4421">
            <v>54162</v>
          </cell>
          <cell r="Y4421">
            <v>1</v>
          </cell>
        </row>
        <row r="4421">
          <cell r="AA4421" t="str">
            <v>45 NET</v>
          </cell>
          <cell r="AB4421">
            <v>100109</v>
          </cell>
        </row>
        <row r="4421">
          <cell r="AI4421">
            <v>44</v>
          </cell>
          <cell r="AJ4421">
            <v>4</v>
          </cell>
        </row>
        <row r="4421">
          <cell r="AN4421" t="str">
            <v>WALUJ</v>
          </cell>
          <cell r="AO4421">
            <v>5549289</v>
          </cell>
        </row>
        <row r="4421">
          <cell r="AR4421" t="str">
            <v>2021-22</v>
          </cell>
        </row>
        <row r="4421">
          <cell r="AU4421" t="str">
            <v>OE</v>
          </cell>
          <cell r="AV4421" t="str">
            <v>fbe807599603c85e5666c5fdfca50f4b8535c57587a7a0cb016eb8333aed355a</v>
          </cell>
        </row>
        <row r="4422">
          <cell r="D4422">
            <v>222702544</v>
          </cell>
          <cell r="E4422">
            <v>44690</v>
          </cell>
          <cell r="F4422" t="str">
            <v>OSL7896</v>
          </cell>
          <cell r="G4422">
            <v>7896</v>
          </cell>
          <cell r="H4422" t="str">
            <v>F2HN00702B</v>
          </cell>
          <cell r="I4422" t="str">
            <v>F2HN00702B OIL SEAL-TOUGHEND DIA.33</v>
          </cell>
          <cell r="J4422" t="str">
            <v>No</v>
          </cell>
          <cell r="K4422">
            <v>40169330</v>
          </cell>
          <cell r="L4422">
            <v>2000</v>
          </cell>
          <cell r="M4422">
            <v>22.64</v>
          </cell>
          <cell r="N4422">
            <v>45280</v>
          </cell>
          <cell r="O4422">
            <v>4075.2</v>
          </cell>
          <cell r="P4422">
            <v>9</v>
          </cell>
          <cell r="Q4422">
            <v>4075.2</v>
          </cell>
          <cell r="R4422">
            <v>9</v>
          </cell>
          <cell r="S4422">
            <v>0</v>
          </cell>
          <cell r="T4422">
            <v>0</v>
          </cell>
          <cell r="U4422">
            <v>0</v>
          </cell>
          <cell r="V4422">
            <v>0</v>
          </cell>
          <cell r="W4422">
            <v>8150.4</v>
          </cell>
          <cell r="X4422">
            <v>53430.4</v>
          </cell>
          <cell r="Y4422">
            <v>1</v>
          </cell>
        </row>
        <row r="4422">
          <cell r="AA4422" t="str">
            <v>45 NET</v>
          </cell>
          <cell r="AB4422">
            <v>100109</v>
          </cell>
          <cell r="AC4422" t="str">
            <v>MR TRAVELS</v>
          </cell>
        </row>
        <row r="4422">
          <cell r="AI4422">
            <v>40</v>
          </cell>
          <cell r="AJ4422">
            <v>4</v>
          </cell>
        </row>
        <row r="4422">
          <cell r="AN4422" t="str">
            <v>WALUJ</v>
          </cell>
          <cell r="AO4422">
            <v>5549290</v>
          </cell>
        </row>
        <row r="4422">
          <cell r="AR4422" t="str">
            <v>2002-03</v>
          </cell>
        </row>
        <row r="4422">
          <cell r="AU4422" t="str">
            <v>OE</v>
          </cell>
          <cell r="AV4422" t="str">
            <v>a8013d3b7ff19cfcec6f84fd7fdd3e0ac7e4ab2a6f63eb2b0ebe06627208bb54</v>
          </cell>
        </row>
        <row r="4423">
          <cell r="D4423">
            <v>222702545</v>
          </cell>
          <cell r="E4423">
            <v>44690</v>
          </cell>
          <cell r="F4423" t="str">
            <v>OSL7897</v>
          </cell>
          <cell r="G4423">
            <v>7897</v>
          </cell>
          <cell r="H4423" t="str">
            <v>F2HN00802B</v>
          </cell>
          <cell r="I4423" t="str">
            <v>F2HN00802B OIL SEAL-TOUGHEND DIA.37</v>
          </cell>
          <cell r="J4423" t="str">
            <v>No</v>
          </cell>
          <cell r="K4423">
            <v>40169330</v>
          </cell>
          <cell r="L4423">
            <v>4000</v>
          </cell>
          <cell r="M4423">
            <v>24.18</v>
          </cell>
          <cell r="N4423">
            <v>96720</v>
          </cell>
          <cell r="O4423">
            <v>8704.8</v>
          </cell>
          <cell r="P4423">
            <v>9</v>
          </cell>
          <cell r="Q4423">
            <v>8704.8</v>
          </cell>
          <cell r="R4423">
            <v>9</v>
          </cell>
          <cell r="S4423">
            <v>0</v>
          </cell>
          <cell r="T4423">
            <v>0</v>
          </cell>
          <cell r="U4423">
            <v>0</v>
          </cell>
          <cell r="V4423">
            <v>0</v>
          </cell>
          <cell r="W4423">
            <v>17409.6</v>
          </cell>
          <cell r="X4423">
            <v>114129.6</v>
          </cell>
          <cell r="Y4423">
            <v>1</v>
          </cell>
        </row>
        <row r="4423">
          <cell r="AA4423" t="str">
            <v>45 NET</v>
          </cell>
          <cell r="AB4423">
            <v>100109</v>
          </cell>
          <cell r="AC4423" t="str">
            <v>VAN</v>
          </cell>
        </row>
        <row r="4423">
          <cell r="AI4423">
            <v>68</v>
          </cell>
          <cell r="AJ4423">
            <v>8</v>
          </cell>
        </row>
        <row r="4423">
          <cell r="AN4423" t="str">
            <v>WALUJ</v>
          </cell>
          <cell r="AO4423">
            <v>5549291</v>
          </cell>
        </row>
        <row r="4423">
          <cell r="AR4423" t="str">
            <v>2002-03</v>
          </cell>
        </row>
        <row r="4423">
          <cell r="AU4423" t="str">
            <v>OE</v>
          </cell>
          <cell r="AV4423" t="str">
            <v>a9d199a69adff373da0e6fdc71a7c9bdbe9c127db9966736a1be733c6e4610d4</v>
          </cell>
        </row>
        <row r="4424">
          <cell r="D4424">
            <v>222702546</v>
          </cell>
          <cell r="E4424">
            <v>44690</v>
          </cell>
          <cell r="F4424" t="str">
            <v>DUS7083</v>
          </cell>
          <cell r="G4424">
            <v>7083</v>
          </cell>
          <cell r="H4424" t="str">
            <v>520GA02202</v>
          </cell>
          <cell r="I4424" t="str">
            <v>520GA02202 DUST SEAL</v>
          </cell>
          <cell r="J4424" t="str">
            <v>No</v>
          </cell>
          <cell r="K4424">
            <v>40169330</v>
          </cell>
          <cell r="L4424">
            <v>2500</v>
          </cell>
          <cell r="M4424">
            <v>11.33</v>
          </cell>
          <cell r="N4424">
            <v>28325</v>
          </cell>
          <cell r="O4424">
            <v>2549.25</v>
          </cell>
          <cell r="P4424">
            <v>9</v>
          </cell>
          <cell r="Q4424">
            <v>2549.25</v>
          </cell>
          <cell r="R4424">
            <v>9</v>
          </cell>
          <cell r="S4424">
            <v>0</v>
          </cell>
          <cell r="T4424">
            <v>0</v>
          </cell>
          <cell r="U4424">
            <v>0</v>
          </cell>
          <cell r="V4424">
            <v>0</v>
          </cell>
          <cell r="W4424">
            <v>5098.5</v>
          </cell>
          <cell r="X4424">
            <v>33423.5</v>
          </cell>
          <cell r="Y4424">
            <v>1</v>
          </cell>
        </row>
        <row r="4424">
          <cell r="AA4424" t="str">
            <v>45 NET</v>
          </cell>
          <cell r="AB4424">
            <v>100109</v>
          </cell>
          <cell r="AC4424" t="str">
            <v>VAN</v>
          </cell>
        </row>
        <row r="4424">
          <cell r="AI4424">
            <v>46</v>
          </cell>
          <cell r="AJ4424">
            <v>5</v>
          </cell>
        </row>
        <row r="4424">
          <cell r="AN4424" t="str">
            <v>WALUJ</v>
          </cell>
          <cell r="AO4424">
            <v>5549293</v>
          </cell>
        </row>
        <row r="4424">
          <cell r="AR4424" t="str">
            <v>2005-06</v>
          </cell>
        </row>
        <row r="4424">
          <cell r="AU4424" t="str">
            <v>OE</v>
          </cell>
          <cell r="AV4424" t="str">
            <v>64fd37a51683d7ed427c82b41974fb51080ed81f39ed3436ce8afefa84cb3034</v>
          </cell>
        </row>
        <row r="4425">
          <cell r="D4425">
            <v>222702547</v>
          </cell>
          <cell r="E4425">
            <v>44690</v>
          </cell>
          <cell r="F4425" t="str">
            <v>OSL7897</v>
          </cell>
          <cell r="G4425">
            <v>7897</v>
          </cell>
          <cell r="H4425" t="str">
            <v>F2HN00802B</v>
          </cell>
          <cell r="I4425" t="str">
            <v>F2HN00802B OIL SEAL-TOUGHEND DIA.37</v>
          </cell>
          <cell r="J4425" t="str">
            <v>No</v>
          </cell>
          <cell r="K4425">
            <v>40169330</v>
          </cell>
          <cell r="L4425">
            <v>3000</v>
          </cell>
          <cell r="M4425">
            <v>24.18</v>
          </cell>
          <cell r="N4425">
            <v>72540</v>
          </cell>
          <cell r="O4425">
            <v>6528.6</v>
          </cell>
          <cell r="P4425">
            <v>9</v>
          </cell>
          <cell r="Q4425">
            <v>6528.6</v>
          </cell>
          <cell r="R4425">
            <v>9</v>
          </cell>
          <cell r="S4425">
            <v>0</v>
          </cell>
          <cell r="T4425">
            <v>0</v>
          </cell>
          <cell r="U4425">
            <v>0</v>
          </cell>
          <cell r="V4425">
            <v>0</v>
          </cell>
          <cell r="W4425">
            <v>13057.2</v>
          </cell>
          <cell r="X4425">
            <v>85597.2</v>
          </cell>
          <cell r="Y4425">
            <v>1</v>
          </cell>
        </row>
        <row r="4425">
          <cell r="AA4425" t="str">
            <v>45 NET</v>
          </cell>
          <cell r="AB4425">
            <v>100109</v>
          </cell>
          <cell r="AC4425" t="str">
            <v>VAN</v>
          </cell>
        </row>
        <row r="4425">
          <cell r="AI4425">
            <v>50</v>
          </cell>
          <cell r="AJ4425">
            <v>6</v>
          </cell>
        </row>
        <row r="4425">
          <cell r="AN4425" t="str">
            <v>WALUJ</v>
          </cell>
          <cell r="AO4425">
            <v>5549298</v>
          </cell>
        </row>
        <row r="4425">
          <cell r="AR4425" t="str">
            <v>2002-03</v>
          </cell>
        </row>
        <row r="4425">
          <cell r="AU4425" t="str">
            <v>OE</v>
          </cell>
          <cell r="AV4425" t="str">
            <v>70a71dec8cdda5211a96f27bc8a578c260039caac5456290424a2c18048a9c6f</v>
          </cell>
        </row>
        <row r="4426">
          <cell r="D4426">
            <v>222702548</v>
          </cell>
          <cell r="E4426">
            <v>44690</v>
          </cell>
          <cell r="F4426" t="str">
            <v>OSL9120</v>
          </cell>
          <cell r="G4426">
            <v>9120</v>
          </cell>
          <cell r="H4426" t="str">
            <v>F2HN01602B</v>
          </cell>
          <cell r="I4426" t="str">
            <v>F2HN01602B OIL SEAL RE-35 TOUGHENED</v>
          </cell>
          <cell r="J4426" t="str">
            <v>No</v>
          </cell>
          <cell r="K4426">
            <v>40169330</v>
          </cell>
          <cell r="L4426">
            <v>2000</v>
          </cell>
          <cell r="M4426">
            <v>18.35</v>
          </cell>
          <cell r="N4426">
            <v>36700</v>
          </cell>
          <cell r="O4426">
            <v>3303</v>
          </cell>
          <cell r="P4426">
            <v>9</v>
          </cell>
          <cell r="Q4426">
            <v>3303</v>
          </cell>
          <cell r="R4426">
            <v>9</v>
          </cell>
          <cell r="S4426">
            <v>0</v>
          </cell>
          <cell r="T4426">
            <v>0</v>
          </cell>
          <cell r="U4426">
            <v>0</v>
          </cell>
          <cell r="V4426">
            <v>0</v>
          </cell>
          <cell r="W4426">
            <v>6606</v>
          </cell>
          <cell r="X4426">
            <v>43306</v>
          </cell>
          <cell r="Y4426">
            <v>1</v>
          </cell>
        </row>
        <row r="4426">
          <cell r="AA4426" t="str">
            <v>45 NET</v>
          </cell>
          <cell r="AB4426">
            <v>100109</v>
          </cell>
          <cell r="AC4426" t="str">
            <v>MR TRAVELS</v>
          </cell>
        </row>
        <row r="4426">
          <cell r="AI4426">
            <v>38</v>
          </cell>
          <cell r="AJ4426">
            <v>4</v>
          </cell>
        </row>
        <row r="4426">
          <cell r="AN4426" t="str">
            <v>WALUJ</v>
          </cell>
          <cell r="AO4426">
            <v>5549292</v>
          </cell>
        </row>
        <row r="4426">
          <cell r="AR4426" t="str">
            <v>2017-18</v>
          </cell>
        </row>
        <row r="4426">
          <cell r="AU4426" t="str">
            <v>OE</v>
          </cell>
          <cell r="AV4426" t="str">
            <v>a838719885e5dda2a789beff4fc0d2988b47674c60ac707fa900cc76b904047b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2" activeCellId="0" sqref="A2:P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2348</v>
      </c>
      <c r="C2" s="9" t="n">
        <f aca="false">VLOOKUP(B2,'[2]OE Materail'!$E$3:$F$3092,2,0)</f>
        <v>44687</v>
      </c>
      <c r="D2" s="10" t="n">
        <v>123456789011</v>
      </c>
      <c r="E2" s="9" t="n">
        <f aca="false">C2</f>
        <v>44687</v>
      </c>
      <c r="F2" s="1" t="s">
        <v>16</v>
      </c>
      <c r="G2" s="1" t="n">
        <f aca="false">VLOOKUP(H2,[1]PurchaseOrder!$A$38:$D$58,4,0)</f>
        <v>90</v>
      </c>
      <c r="H2" s="1" t="str">
        <f aca="false">VLOOKUP(B2,'[2]OE Materail'!$E$3:$J$2488,6,0)</f>
        <v>550GA00302</v>
      </c>
      <c r="I2" s="1" t="str">
        <f aca="false">VLOOKUP(H2,[1]PurchaseOrder!$E$38:$G$61,3,0)</f>
        <v>INNER DUST SEAL -R.E.</v>
      </c>
      <c r="J2" s="1" t="n">
        <f aca="false">VLOOKUP(H2,[1]PurchaseOrder!$E$38:$J$58,6,0)</f>
        <v>11.08</v>
      </c>
      <c r="K2" s="1" t="n">
        <f aca="false">VLOOKUP(B2,[3]HTA_GST_INVOICE_DETAILS_090522!$D$2:$L$7107,9,0)</f>
        <v>3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95fe16d3dd31e7860b5b853d436ba709f9e79a49fc15800acdd7ec9aa9515055</v>
      </c>
      <c r="P2" s="12" t="n">
        <f aca="false">VLOOKUP(B2,[3]HTA_GST_INVOICE_DETAILS_090522!$D$1:$X$8131,21,0)</f>
        <v>39223.2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2362</v>
      </c>
      <c r="C3" s="9" t="n">
        <f aca="false">VLOOKUP(B3,'[2]OE Materail'!$E$3:$F$3092,2,0)</f>
        <v>44688</v>
      </c>
      <c r="D3" s="10" t="n">
        <v>123456789011</v>
      </c>
      <c r="E3" s="9" t="n">
        <f aca="false">C3</f>
        <v>44688</v>
      </c>
      <c r="F3" s="1" t="s">
        <v>16</v>
      </c>
      <c r="G3" s="1" t="n">
        <f aca="false">VLOOKUP(H3,[1]PurchaseOrder!$A$38:$D$58,4,0)</f>
        <v>70</v>
      </c>
      <c r="H3" s="1" t="str">
        <f aca="false">VLOOKUP(B3,'[2]OE Materail'!$E$3:$J$2488,6,0)</f>
        <v>520HN03002</v>
      </c>
      <c r="I3" s="1" t="str">
        <f aca="false">VLOOKUP(H3,[1]PurchaseOrder!$E$38:$G$61,3,0)</f>
        <v>OIL SEAL - R.E.-146735</v>
      </c>
      <c r="J3" s="1" t="n">
        <f aca="false">VLOOKUP(H3,[1]PurchaseOrder!$E$38:$J$58,6,0)</f>
        <v>19.68</v>
      </c>
      <c r="K3" s="1" t="n">
        <f aca="false">VLOOKUP(B3,[3]HTA_GST_INVOICE_DETAILS_090522!$D$2:$L$7107,9,0)</f>
        <v>40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ca4dc1dc39770c1ea830f0fb62f02f80409f5b90526d6ce6f97d875ad601c9c7</v>
      </c>
      <c r="P3" s="12" t="n">
        <f aca="false">VLOOKUP(B3,[3]HTA_GST_INVOICE_DETAILS_090522!$D$1:$X$8131,21,0)</f>
        <v>92889.6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2431</v>
      </c>
      <c r="C4" s="9" t="n">
        <f aca="false">VLOOKUP(B4,'[2]OE Materail'!$E$3:$F$3092,2,0)</f>
        <v>44688</v>
      </c>
      <c r="D4" s="10" t="n">
        <v>123456789011</v>
      </c>
      <c r="E4" s="9" t="n">
        <f aca="false">C4</f>
        <v>44688</v>
      </c>
      <c r="F4" s="1" t="s">
        <v>16</v>
      </c>
      <c r="G4" s="1" t="n">
        <f aca="false">VLOOKUP(H4,[1]PurchaseOrder!$A$38:$D$58,4,0)</f>
        <v>90</v>
      </c>
      <c r="H4" s="1" t="str">
        <f aca="false">VLOOKUP(B4,'[2]OE Materail'!$E$3:$J$2488,6,0)</f>
        <v>550GA00302</v>
      </c>
      <c r="I4" s="1" t="str">
        <f aca="false">VLOOKUP(H4,[1]PurchaseOrder!$E$38:$G$61,3,0)</f>
        <v>INNER DUST SEAL -R.E.</v>
      </c>
      <c r="J4" s="1" t="n">
        <f aca="false">VLOOKUP(H4,[1]PurchaseOrder!$E$38:$J$58,6,0)</f>
        <v>11.08</v>
      </c>
      <c r="K4" s="1" t="n">
        <f aca="false">VLOOKUP(B4,[3]HTA_GST_INVOICE_DETAILS_090522!$D$2:$L$7107,9,0)</f>
        <v>2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af7635de1864ed802c1392850a7ad2c2b9074e1b93ae83ebcbdc7573534dbf2c</v>
      </c>
      <c r="P4" s="12" t="n">
        <f aca="false">VLOOKUP(B4,[3]HTA_GST_INVOICE_DETAILS_090522!$D$1:$X$8131,21,0)</f>
        <v>26148.8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2432</v>
      </c>
      <c r="C5" s="9" t="n">
        <f aca="false">VLOOKUP(B5,'[2]OE Materail'!$E$3:$F$3092,2,0)</f>
        <v>44688</v>
      </c>
      <c r="D5" s="10" t="n">
        <v>123456789011</v>
      </c>
      <c r="E5" s="9" t="n">
        <f aca="false">C5</f>
        <v>44688</v>
      </c>
      <c r="F5" s="1" t="s">
        <v>16</v>
      </c>
      <c r="G5" s="1" t="n">
        <f aca="false">VLOOKUP(H5,[1]PurchaseOrder!$A$38:$D$58,4,0)</f>
        <v>120</v>
      </c>
      <c r="H5" s="1" t="str">
        <f aca="false">VLOOKUP(B5,'[2]OE Materail'!$E$3:$J$2488,6,0)</f>
        <v>F2HN00702B</v>
      </c>
      <c r="I5" s="1" t="str">
        <f aca="false">VLOOKUP(H5,[1]PurchaseOrder!$E$38:$G$61,3,0)</f>
        <v>OIL SEAL-TOUGHENED DIA.33</v>
      </c>
      <c r="J5" s="1" t="n">
        <f aca="false">VLOOKUP(H5,[1]PurchaseOrder!$E$38:$J$58,6,0)</f>
        <v>22.64</v>
      </c>
      <c r="K5" s="1" t="n">
        <f aca="false">VLOOKUP(B5,[3]HTA_GST_INVOICE_DETAILS_090522!$D$2:$L$7107,9,0)</f>
        <v>20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a28290c260f0dd6ce1f923ad20ec0d8b5f68ffed94fd9035aaecc8f5102ef1a8</v>
      </c>
      <c r="P5" s="12" t="n">
        <f aca="false">VLOOKUP(B5,[3]HTA_GST_INVOICE_DETAILS_090522!$D$1:$X$8131,21,0)</f>
        <v>53430.4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2436</v>
      </c>
      <c r="C6" s="9" t="n">
        <f aca="false">VLOOKUP(B6,'[2]OE Materail'!$E$3:$F$3092,2,0)</f>
        <v>44688</v>
      </c>
      <c r="D6" s="10" t="n">
        <v>123456789011</v>
      </c>
      <c r="E6" s="9" t="n">
        <f aca="false">C6</f>
        <v>44688</v>
      </c>
      <c r="F6" s="1" t="s">
        <v>16</v>
      </c>
      <c r="G6" s="1" t="n">
        <f aca="false">VLOOKUP(H6,[1]PurchaseOrder!$A$38:$D$58,4,0)</f>
        <v>130</v>
      </c>
      <c r="H6" s="1" t="str">
        <f aca="false">VLOOKUP(B6,'[2]OE Materail'!$E$3:$J$2488,6,0)</f>
        <v>F2HN00802B</v>
      </c>
      <c r="I6" s="1" t="str">
        <f aca="false">VLOOKUP(H6,[1]PurchaseOrder!$E$38:$G$61,3,0)</f>
        <v>OIL SEAL-TOUGHENED DIA.37</v>
      </c>
      <c r="J6" s="1" t="n">
        <f aca="false">VLOOKUP(H6,[1]PurchaseOrder!$E$38:$J$58,6,0)</f>
        <v>24.18</v>
      </c>
      <c r="K6" s="1" t="n">
        <f aca="false">VLOOKUP(B6,[3]HTA_GST_INVOICE_DETAILS_090522!$D$2:$L$7107,9,0)</f>
        <v>30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a4b6dcdf3d37656512a9a73dd71fa2b4a67a37bf8a1ad85ec618b5b7456a7e30</v>
      </c>
      <c r="P6" s="12" t="n">
        <f aca="false">VLOOKUP(B6,[3]HTA_GST_INVOICE_DETAILS_090522!$D$1:$X$8131,21,0)</f>
        <v>85597.2</v>
      </c>
    </row>
    <row r="7" customFormat="false" ht="12.75" hidden="false" customHeight="false" outlineLevel="0" collapsed="false">
      <c r="A7" s="1" t="n">
        <f aca="false">VLOOKUP(H7,[1]PurchaseOrder!$A$38:$C$59,3,0)</f>
        <v>1900006225</v>
      </c>
      <c r="B7" s="4" t="n">
        <v>222702440</v>
      </c>
      <c r="C7" s="9" t="n">
        <f aca="false">VLOOKUP(B7,'[2]OE Materail'!$E$3:$F$3092,2,0)</f>
        <v>44688</v>
      </c>
      <c r="D7" s="10" t="n">
        <v>123456789011</v>
      </c>
      <c r="E7" s="9" t="n">
        <f aca="false">C7</f>
        <v>44688</v>
      </c>
      <c r="F7" s="1" t="s">
        <v>16</v>
      </c>
      <c r="G7" s="1" t="n">
        <f aca="false">VLOOKUP(H7,[1]PurchaseOrder!$A$38:$D$58,4,0)</f>
        <v>140</v>
      </c>
      <c r="H7" s="1" t="str">
        <f aca="false">VLOOKUP(B7,'[2]OE Materail'!$E$3:$J$2488,6,0)</f>
        <v>F2HN01602B</v>
      </c>
      <c r="I7" s="1" t="str">
        <f aca="false">VLOOKUP(H7,[1]PurchaseOrder!$E$38:$G$61,3,0)</f>
        <v>OIL SEAL RE-35 TOUGHENED</v>
      </c>
      <c r="J7" s="1" t="n">
        <f aca="false">VLOOKUP(H7,[1]PurchaseOrder!$E$38:$J$58,6,0)</f>
        <v>18.35</v>
      </c>
      <c r="K7" s="1" t="n">
        <f aca="false">VLOOKUP(B7,[3]HTA_GST_INVOICE_DETAILS_090522!$D$2:$L$7107,9,0)</f>
        <v>2000</v>
      </c>
      <c r="L7" s="11" t="n">
        <v>0</v>
      </c>
      <c r="M7" s="11" t="n">
        <v>0</v>
      </c>
      <c r="N7" s="11" t="n">
        <v>0</v>
      </c>
      <c r="O7" s="1" t="str">
        <f aca="false">VLOOKUP(B7,[3]HTA_GST_INVOICE_DETAILS_090522!$D$1:$AV$8505,45,0)</f>
        <v>59f8347ac259dff2d412d5dbf9b5d013ccfd98bf849ab0fa34ea4438753c7268</v>
      </c>
      <c r="P7" s="12" t="n">
        <f aca="false">VLOOKUP(B7,[3]HTA_GST_INVOICE_DETAILS_090522!$D$1:$X$8131,21,0)</f>
        <v>43306</v>
      </c>
    </row>
    <row r="8" customFormat="false" ht="12.75" hidden="false" customHeight="false" outlineLevel="0" collapsed="false">
      <c r="A8" s="1" t="n">
        <f aca="false">VLOOKUP(H8,[1]PurchaseOrder!$A$38:$C$59,3,0)</f>
        <v>1900006225</v>
      </c>
      <c r="B8" s="4" t="n">
        <v>222702541</v>
      </c>
      <c r="C8" s="9" t="n">
        <f aca="false">VLOOKUP(B8,'[2]OE Materail'!$E$3:$F$3092,2,0)</f>
        <v>44690</v>
      </c>
      <c r="D8" s="10" t="n">
        <v>123456789011</v>
      </c>
      <c r="E8" s="9" t="n">
        <f aca="false">C8</f>
        <v>44690</v>
      </c>
      <c r="F8" s="1" t="s">
        <v>16</v>
      </c>
      <c r="G8" s="1" t="n">
        <f aca="false">VLOOKUP(H8,[1]PurchaseOrder!$A$38:$D$58,4,0)</f>
        <v>160</v>
      </c>
      <c r="H8" s="1" t="str">
        <f aca="false">VLOOKUP(B8,'[2]OE Materail'!$E$3:$J$2488,6,0)</f>
        <v>550GA00102</v>
      </c>
      <c r="I8" s="1" t="str">
        <f aca="false">VLOOKUP(H8,[1]PurchaseOrder!$E$38:$G$61,3,0)</f>
        <v>STEERING SEAL-UNDER BKT.-DF01</v>
      </c>
      <c r="J8" s="1" t="n">
        <f aca="false">VLOOKUP(H8,[1]PurchaseOrder!$E$38:$J$58,6,0)</f>
        <v>5.03</v>
      </c>
      <c r="K8" s="1" t="n">
        <f aca="false">VLOOKUP(B8,[3]HTA_GST_INVOICE_DETAILS_090522!$D$2:$L$7107,9,0)</f>
        <v>1000</v>
      </c>
      <c r="L8" s="11" t="n">
        <v>0</v>
      </c>
      <c r="M8" s="11" t="n">
        <v>0</v>
      </c>
      <c r="N8" s="11" t="n">
        <v>0</v>
      </c>
      <c r="O8" s="1" t="str">
        <f aca="false">VLOOKUP(B8,[3]HTA_GST_INVOICE_DETAILS_090522!$D$1:$AV$8505,45,0)</f>
        <v>7d55ca922f763cfe51b2fb6ae663fa9ecee29f3bbbf0a5d69e46cd58336d690e</v>
      </c>
      <c r="P8" s="12" t="n">
        <f aca="false">VLOOKUP(B8,[3]HTA_GST_INVOICE_DETAILS_090522!$D$1:$X$8131,21,0)</f>
        <v>5935.4</v>
      </c>
    </row>
    <row r="9" customFormat="false" ht="12.75" hidden="false" customHeight="false" outlineLevel="0" collapsed="false">
      <c r="A9" s="1" t="n">
        <f aca="false">VLOOKUP(H9,[1]PurchaseOrder!$A$38:$C$59,3,0)</f>
        <v>1900006225</v>
      </c>
      <c r="B9" s="4" t="n">
        <v>222702542</v>
      </c>
      <c r="C9" s="9" t="n">
        <f aca="false">VLOOKUP(B9,'[2]OE Materail'!$E$3:$F$3092,2,0)</f>
        <v>44690</v>
      </c>
      <c r="D9" s="10" t="n">
        <v>123456789011</v>
      </c>
      <c r="E9" s="9" t="n">
        <f aca="false">C9</f>
        <v>44690</v>
      </c>
      <c r="F9" s="1" t="s">
        <v>16</v>
      </c>
      <c r="G9" s="1" t="n">
        <f aca="false">VLOOKUP(H9,[1]PurchaseOrder!$A$38:$D$58,4,0)</f>
        <v>180</v>
      </c>
      <c r="H9" s="1" t="str">
        <f aca="false">VLOOKUP(B9,'[2]OE Materail'!$E$3:$J$2488,6,0)</f>
        <v>F2GA03102B</v>
      </c>
      <c r="I9" s="1" t="str">
        <f aca="false">VLOOKUP(H9,[1]PurchaseOrder!$E$38:$G$61,3,0)</f>
        <v>DUST SEAL &amp;#216;41_HTA</v>
      </c>
      <c r="J9" s="1" t="n">
        <f aca="false">VLOOKUP(H9,[1]PurchaseOrder!$E$38:$J$58,6,0)</f>
        <v>23.1</v>
      </c>
      <c r="K9" s="1" t="n">
        <f aca="false">VLOOKUP(B9,[3]HTA_GST_INVOICE_DETAILS_090522!$D$2:$L$7107,9,0)</f>
        <v>2000</v>
      </c>
      <c r="L9" s="11" t="n">
        <v>0</v>
      </c>
      <c r="M9" s="11" t="n">
        <v>0</v>
      </c>
      <c r="N9" s="11" t="n">
        <v>0</v>
      </c>
      <c r="O9" s="1" t="str">
        <f aca="false">VLOOKUP(B9,[3]HTA_GST_INVOICE_DETAILS_090522!$D$1:$AV$8505,45,0)</f>
        <v>2755ba40cd1dde02f9cc98a475d2c57de772d066c477a2d199c7c96f9de44148</v>
      </c>
      <c r="P9" s="12" t="n">
        <f aca="false">VLOOKUP(B9,[3]HTA_GST_INVOICE_DETAILS_090522!$D$1:$X$8131,21,0)</f>
        <v>54516</v>
      </c>
    </row>
    <row r="10" customFormat="false" ht="12.75" hidden="false" customHeight="false" outlineLevel="0" collapsed="false">
      <c r="A10" s="1" t="n">
        <f aca="false">VLOOKUP(H10,[1]PurchaseOrder!$A$38:$C$59,3,0)</f>
        <v>1900006225</v>
      </c>
      <c r="B10" s="4" t="n">
        <v>222702543</v>
      </c>
      <c r="C10" s="9" t="n">
        <f aca="false">VLOOKUP(B10,'[2]OE Materail'!$E$3:$F$3092,2,0)</f>
        <v>44690</v>
      </c>
      <c r="D10" s="10" t="n">
        <v>123456789011</v>
      </c>
      <c r="E10" s="9" t="n">
        <f aca="false">C10</f>
        <v>44690</v>
      </c>
      <c r="F10" s="1" t="s">
        <v>16</v>
      </c>
      <c r="G10" s="1" t="n">
        <f aca="false">VLOOKUP(H10,[1]PurchaseOrder!$A$38:$D$58,4,0)</f>
        <v>170</v>
      </c>
      <c r="H10" s="1" t="str">
        <f aca="false">VLOOKUP(B10,'[2]OE Materail'!$E$3:$J$2488,6,0)</f>
        <v>F2HN02702B</v>
      </c>
      <c r="I10" s="1" t="str">
        <f aca="false">VLOOKUP(H10,[1]PurchaseOrder!$E$38:$G$61,3,0)</f>
        <v>OIL SEAL &amp;#216;41 Hi-Tech for RE</v>
      </c>
      <c r="J10" s="1" t="n">
        <f aca="false">VLOOKUP(H10,[1]PurchaseOrder!$E$38:$J$58,6,0)</f>
        <v>22.95</v>
      </c>
      <c r="K10" s="1" t="n">
        <f aca="false">VLOOKUP(B10,[3]HTA_GST_INVOICE_DETAILS_090522!$D$2:$L$7107,9,0)</f>
        <v>2000</v>
      </c>
      <c r="L10" s="11" t="n">
        <v>0</v>
      </c>
      <c r="M10" s="11" t="n">
        <v>0</v>
      </c>
      <c r="N10" s="11" t="n">
        <v>0</v>
      </c>
      <c r="O10" s="1" t="str">
        <f aca="false">VLOOKUP(B10,[3]HTA_GST_INVOICE_DETAILS_090522!$D$1:$AV$8505,45,0)</f>
        <v>fbe807599603c85e5666c5fdfca50f4b8535c57587a7a0cb016eb8333aed355a</v>
      </c>
      <c r="P10" s="12" t="n">
        <f aca="false">VLOOKUP(B10,[3]HTA_GST_INVOICE_DETAILS_090522!$D$1:$X$8131,21,0)</f>
        <v>54162</v>
      </c>
    </row>
    <row r="11" customFormat="false" ht="12.75" hidden="false" customHeight="false" outlineLevel="0" collapsed="false">
      <c r="A11" s="1" t="n">
        <f aca="false">VLOOKUP(H11,[1]PurchaseOrder!$A$38:$C$59,3,0)</f>
        <v>1900006225</v>
      </c>
      <c r="B11" s="4" t="n">
        <v>222702544</v>
      </c>
      <c r="C11" s="9" t="n">
        <f aca="false">VLOOKUP(B11,'[2]OE Materail'!$E$3:$F$3092,2,0)</f>
        <v>44690</v>
      </c>
      <c r="D11" s="10" t="n">
        <v>123456789011</v>
      </c>
      <c r="E11" s="9" t="n">
        <f aca="false">C11</f>
        <v>44690</v>
      </c>
      <c r="F11" s="1" t="s">
        <v>16</v>
      </c>
      <c r="G11" s="1" t="n">
        <f aca="false">VLOOKUP(H11,[1]PurchaseOrder!$A$38:$D$58,4,0)</f>
        <v>120</v>
      </c>
      <c r="H11" s="1" t="str">
        <f aca="false">VLOOKUP(B11,'[2]OE Materail'!$E$3:$J$2488,6,0)</f>
        <v>F2HN00702B</v>
      </c>
      <c r="I11" s="1" t="str">
        <f aca="false">VLOOKUP(H11,[1]PurchaseOrder!$E$38:$G$61,3,0)</f>
        <v>OIL SEAL-TOUGHENED DIA.33</v>
      </c>
      <c r="J11" s="1" t="n">
        <f aca="false">VLOOKUP(H11,[1]PurchaseOrder!$E$38:$J$58,6,0)</f>
        <v>22.64</v>
      </c>
      <c r="K11" s="1" t="n">
        <f aca="false">VLOOKUP(B11,[3]HTA_GST_INVOICE_DETAILS_090522!$D$2:$L$7107,9,0)</f>
        <v>2000</v>
      </c>
      <c r="L11" s="11" t="n">
        <v>0</v>
      </c>
      <c r="M11" s="11" t="n">
        <v>0</v>
      </c>
      <c r="N11" s="11" t="n">
        <v>0</v>
      </c>
      <c r="O11" s="1" t="str">
        <f aca="false">VLOOKUP(B11,[3]HTA_GST_INVOICE_DETAILS_090522!$D$1:$AV$8505,45,0)</f>
        <v>a8013d3b7ff19cfcec6f84fd7fdd3e0ac7e4ab2a6f63eb2b0ebe06627208bb54</v>
      </c>
      <c r="P11" s="12" t="n">
        <f aca="false">VLOOKUP(B11,[3]HTA_GST_INVOICE_DETAILS_090522!$D$1:$X$8131,21,0)</f>
        <v>53430.4</v>
      </c>
    </row>
    <row r="12" customFormat="false" ht="12.75" hidden="false" customHeight="false" outlineLevel="0" collapsed="false">
      <c r="A12" s="1" t="n">
        <f aca="false">VLOOKUP(H12,[1]PurchaseOrder!$A$38:$C$59,3,0)</f>
        <v>1900006225</v>
      </c>
      <c r="B12" s="4" t="n">
        <v>222702545</v>
      </c>
      <c r="C12" s="9" t="n">
        <f aca="false">VLOOKUP(B12,'[2]OE Materail'!$E$3:$F$3092,2,0)</f>
        <v>44690</v>
      </c>
      <c r="D12" s="10" t="n">
        <v>123456789011</v>
      </c>
      <c r="E12" s="9" t="n">
        <f aca="false">C12</f>
        <v>44690</v>
      </c>
      <c r="F12" s="1" t="s">
        <v>16</v>
      </c>
      <c r="G12" s="1" t="n">
        <f aca="false">VLOOKUP(H12,[1]PurchaseOrder!$A$38:$D$58,4,0)</f>
        <v>130</v>
      </c>
      <c r="H12" s="1" t="str">
        <f aca="false">VLOOKUP(B12,'[2]OE Materail'!$E$3:$J$2488,6,0)</f>
        <v>F2HN00802B</v>
      </c>
      <c r="I12" s="1" t="str">
        <f aca="false">VLOOKUP(H12,[1]PurchaseOrder!$E$38:$G$61,3,0)</f>
        <v>OIL SEAL-TOUGHENED DIA.37</v>
      </c>
      <c r="J12" s="1" t="n">
        <f aca="false">VLOOKUP(H12,[1]PurchaseOrder!$E$38:$J$58,6,0)</f>
        <v>24.18</v>
      </c>
      <c r="K12" s="1" t="n">
        <f aca="false">VLOOKUP(B12,[3]HTA_GST_INVOICE_DETAILS_090522!$D$2:$L$7107,9,0)</f>
        <v>4000</v>
      </c>
      <c r="L12" s="11" t="n">
        <v>0</v>
      </c>
      <c r="M12" s="11" t="n">
        <v>0</v>
      </c>
      <c r="N12" s="11" t="n">
        <v>0</v>
      </c>
      <c r="O12" s="1" t="str">
        <f aca="false">VLOOKUP(B12,[3]HTA_GST_INVOICE_DETAILS_090522!$D$1:$AV$8505,45,0)</f>
        <v>a9d199a69adff373da0e6fdc71a7c9bdbe9c127db9966736a1be733c6e4610d4</v>
      </c>
      <c r="P12" s="12" t="n">
        <f aca="false">VLOOKUP(B12,[3]HTA_GST_INVOICE_DETAILS_090522!$D$1:$X$8131,21,0)</f>
        <v>114129.6</v>
      </c>
    </row>
    <row r="13" customFormat="false" ht="12.75" hidden="false" customHeight="false" outlineLevel="0" collapsed="false">
      <c r="A13" s="1" t="n">
        <f aca="false">VLOOKUP(H13,[1]PurchaseOrder!$A$38:$C$59,3,0)</f>
        <v>1900006225</v>
      </c>
      <c r="B13" s="4" t="n">
        <v>222702546</v>
      </c>
      <c r="C13" s="9" t="n">
        <f aca="false">VLOOKUP(B13,'[2]OE Materail'!$E$3:$F$3092,2,0)</f>
        <v>44690</v>
      </c>
      <c r="D13" s="10" t="n">
        <v>123456789011</v>
      </c>
      <c r="E13" s="9" t="n">
        <f aca="false">C13</f>
        <v>44690</v>
      </c>
      <c r="F13" s="1" t="s">
        <v>16</v>
      </c>
      <c r="G13" s="1" t="n">
        <f aca="false">VLOOKUP(H13,[1]PurchaseOrder!$A$38:$D$58,4,0)</f>
        <v>30</v>
      </c>
      <c r="H13" s="1" t="str">
        <f aca="false">VLOOKUP(B13,'[2]OE Materail'!$E$3:$J$2488,6,0)</f>
        <v>520GA02202</v>
      </c>
      <c r="I13" s="1" t="str">
        <f aca="false">VLOOKUP(H13,[1]PurchaseOrder!$E$38:$G$61,3,0)</f>
        <v>DUST SEAL (HTA 37Dia)</v>
      </c>
      <c r="J13" s="1" t="n">
        <f aca="false">VLOOKUP(H13,[1]PurchaseOrder!$E$38:$J$58,6,0)</f>
        <v>11.33</v>
      </c>
      <c r="K13" s="1" t="n">
        <f aca="false">VLOOKUP(B13,[3]HTA_GST_INVOICE_DETAILS_090522!$D$2:$L$7107,9,0)</f>
        <v>2500</v>
      </c>
      <c r="L13" s="11" t="n">
        <v>0</v>
      </c>
      <c r="M13" s="11" t="n">
        <v>0</v>
      </c>
      <c r="N13" s="11" t="n">
        <v>0</v>
      </c>
      <c r="O13" s="1" t="str">
        <f aca="false">VLOOKUP(B13,[3]HTA_GST_INVOICE_DETAILS_090522!$D$1:$AV$8505,45,0)</f>
        <v>64fd37a51683d7ed427c82b41974fb51080ed81f39ed3436ce8afefa84cb3034</v>
      </c>
      <c r="P13" s="12" t="n">
        <f aca="false">VLOOKUP(B13,[3]HTA_GST_INVOICE_DETAILS_090522!$D$1:$X$8131,21,0)</f>
        <v>33423.5</v>
      </c>
    </row>
    <row r="14" customFormat="false" ht="12.75" hidden="false" customHeight="false" outlineLevel="0" collapsed="false">
      <c r="A14" s="1" t="n">
        <f aca="false">VLOOKUP(H14,[1]PurchaseOrder!$A$38:$C$59,3,0)</f>
        <v>1900006225</v>
      </c>
      <c r="B14" s="4" t="n">
        <v>222702547</v>
      </c>
      <c r="C14" s="9" t="n">
        <f aca="false">VLOOKUP(B14,'[2]OE Materail'!$E$3:$F$3092,2,0)</f>
        <v>44690</v>
      </c>
      <c r="D14" s="10" t="n">
        <v>123456789011</v>
      </c>
      <c r="E14" s="9" t="n">
        <f aca="false">C14</f>
        <v>44690</v>
      </c>
      <c r="F14" s="1" t="s">
        <v>16</v>
      </c>
      <c r="G14" s="1" t="n">
        <f aca="false">VLOOKUP(H14,[1]PurchaseOrder!$A$38:$D$58,4,0)</f>
        <v>130</v>
      </c>
      <c r="H14" s="1" t="str">
        <f aca="false">VLOOKUP(B14,'[2]OE Materail'!$E$3:$J$2488,6,0)</f>
        <v>F2HN00802B</v>
      </c>
      <c r="I14" s="1" t="str">
        <f aca="false">VLOOKUP(H14,[1]PurchaseOrder!$E$38:$G$61,3,0)</f>
        <v>OIL SEAL-TOUGHENED DIA.37</v>
      </c>
      <c r="J14" s="1" t="n">
        <f aca="false">VLOOKUP(H14,[1]PurchaseOrder!$E$38:$J$58,6,0)</f>
        <v>24.18</v>
      </c>
      <c r="K14" s="1" t="n">
        <f aca="false">VLOOKUP(B14,[3]HTA_GST_INVOICE_DETAILS_090522!$D$2:$L$7107,9,0)</f>
        <v>3000</v>
      </c>
      <c r="L14" s="11" t="n">
        <v>0</v>
      </c>
      <c r="M14" s="11" t="n">
        <v>0</v>
      </c>
      <c r="N14" s="11" t="n">
        <v>0</v>
      </c>
      <c r="O14" s="1" t="str">
        <f aca="false">VLOOKUP(B14,[3]HTA_GST_INVOICE_DETAILS_090522!$D$1:$AV$8505,45,0)</f>
        <v>70a71dec8cdda5211a96f27bc8a578c260039caac5456290424a2c18048a9c6f</v>
      </c>
      <c r="P14" s="12" t="n">
        <f aca="false">VLOOKUP(B14,[3]HTA_GST_INVOICE_DETAILS_090522!$D$1:$X$8131,21,0)</f>
        <v>85597.2</v>
      </c>
    </row>
    <row r="15" customFormat="false" ht="12.75" hidden="false" customHeight="false" outlineLevel="0" collapsed="false">
      <c r="A15" s="1" t="n">
        <f aca="false">VLOOKUP(H15,[1]PurchaseOrder!$A$38:$C$59,3,0)</f>
        <v>1900006225</v>
      </c>
      <c r="B15" s="4" t="n">
        <v>222702548</v>
      </c>
      <c r="C15" s="9" t="n">
        <f aca="false">VLOOKUP(B15,'[2]OE Materail'!$E$3:$F$3092,2,0)</f>
        <v>44690</v>
      </c>
      <c r="D15" s="10" t="n">
        <v>123456789011</v>
      </c>
      <c r="E15" s="9" t="n">
        <f aca="false">C15</f>
        <v>44690</v>
      </c>
      <c r="F15" s="1" t="s">
        <v>16</v>
      </c>
      <c r="G15" s="1" t="n">
        <f aca="false">VLOOKUP(H15,[1]PurchaseOrder!$A$38:$D$58,4,0)</f>
        <v>140</v>
      </c>
      <c r="H15" s="1" t="str">
        <f aca="false">VLOOKUP(B15,'[2]OE Materail'!$E$3:$J$2488,6,0)</f>
        <v>F2HN01602B</v>
      </c>
      <c r="I15" s="1" t="str">
        <f aca="false">VLOOKUP(H15,[1]PurchaseOrder!$E$38:$G$61,3,0)</f>
        <v>OIL SEAL RE-35 TOUGHENED</v>
      </c>
      <c r="J15" s="1" t="n">
        <f aca="false">VLOOKUP(H15,[1]PurchaseOrder!$E$38:$J$58,6,0)</f>
        <v>18.35</v>
      </c>
      <c r="K15" s="1" t="n">
        <f aca="false">VLOOKUP(B15,[3]HTA_GST_INVOICE_DETAILS_090522!$D$2:$L$7107,9,0)</f>
        <v>2000</v>
      </c>
      <c r="L15" s="11" t="n">
        <v>0</v>
      </c>
      <c r="M15" s="11" t="n">
        <v>0</v>
      </c>
      <c r="N15" s="11" t="n">
        <v>0</v>
      </c>
      <c r="O15" s="1" t="str">
        <f aca="false">VLOOKUP(B15,[3]HTA_GST_INVOICE_DETAILS_090522!$D$1:$AV$8505,45,0)</f>
        <v>a838719885e5dda2a789beff4fc0d2988b47674c60ac707fa900cc76b904047b</v>
      </c>
      <c r="P15" s="12" t="n">
        <f aca="false">VLOOKUP(B15,[3]HTA_GST_INVOICE_DETAILS_090522!$D$1:$X$8131,21,0)</f>
        <v>43306</v>
      </c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307">
    <cfRule type="expression" priority="2" aboveAverage="0" equalAverage="0" bottom="0" percent="0" rank="0" text="" dxfId="0">
      <formula>AND(COUNTIF($B$2:$B$307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09T13:23:32Z</dcterms:modified>
  <cp:revision>0</cp:revision>
  <dc:subject/>
  <dc:title/>
</cp:coreProperties>
</file>