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2348</v>
      </c>
      <c r="C2" s="9" t="n">
        <f aca="false">VLOOKUP(B2,'[2]OE Materail'!$E$3:$F$3092,2,0)</f>
        <v>44687</v>
      </c>
      <c r="D2" s="10" t="n">
        <v>123456789011</v>
      </c>
      <c r="E2" s="9" t="n">
        <f aca="false">C2</f>
        <v>44687</v>
      </c>
      <c r="F2" s="1" t="s">
        <v>16</v>
      </c>
      <c r="G2" s="1" t="n">
        <f aca="false">VLOOKUP(H2,[1]PurchaseOrder!$A$38:$D$58,4,0)</f>
        <v>90</v>
      </c>
      <c r="H2" s="1" t="str">
        <f aca="false">VLOOKUP(B2,'[2]OE Materail'!$E$3:$J$2488,6,0)</f>
        <v>550GA00302</v>
      </c>
      <c r="I2" s="1" t="str">
        <f aca="false">VLOOKUP(H2,[1]PurchaseOrder!$E$38:$G$61,3,0)</f>
        <v>INNER DUST SEAL -R.E.</v>
      </c>
      <c r="J2" s="1" t="n">
        <f aca="false">VLOOKUP(H2,[1]PurchaseOrder!$E$38:$J$58,6,0)</f>
        <v>11.08</v>
      </c>
      <c r="K2" s="1" t="n">
        <f aca="false">VLOOKUP(B2,[3]HTA_GST_INVOICE_DETAILS_090522!$D$2:$L$7107,9,0)</f>
        <v>3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95fe16d3dd31e7860b5b853d436ba709f9e79a49fc15800acdd7ec9aa9515055</v>
      </c>
      <c r="P2" s="4" t="n">
        <f aca="false">VLOOKUP(B2,[3]HTA_GST_INVOICE_DETAILS_090522!$D$1:$X$8131,21,0)</f>
        <v>39223.2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2362</v>
      </c>
      <c r="C3" s="9" t="n">
        <f aca="false">VLOOKUP(B3,'[2]OE Materail'!$E$3:$F$3092,2,0)</f>
        <v>44688</v>
      </c>
      <c r="D3" s="10" t="n">
        <v>123456789011</v>
      </c>
      <c r="E3" s="9" t="n">
        <f aca="false">C3</f>
        <v>44688</v>
      </c>
      <c r="F3" s="1" t="s">
        <v>16</v>
      </c>
      <c r="G3" s="1" t="n">
        <f aca="false">VLOOKUP(H3,[1]PurchaseOrder!$A$38:$D$58,4,0)</f>
        <v>70</v>
      </c>
      <c r="H3" s="1" t="str">
        <f aca="false">VLOOKUP(B3,'[2]OE Materail'!$E$3:$J$2488,6,0)</f>
        <v>520HN03002</v>
      </c>
      <c r="I3" s="1" t="str">
        <f aca="false">VLOOKUP(H3,[1]PurchaseOrder!$E$38:$G$61,3,0)</f>
        <v>OIL SEAL - R.E.-146735</v>
      </c>
      <c r="J3" s="1" t="n">
        <f aca="false">VLOOKUP(H3,[1]PurchaseOrder!$E$38:$J$58,6,0)</f>
        <v>19.68</v>
      </c>
      <c r="K3" s="1" t="n">
        <f aca="false">VLOOKUP(B3,[3]HTA_GST_INVOICE_DETAILS_090522!$D$2:$L$7107,9,0)</f>
        <v>4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ca4dc1dc39770c1ea830f0fb62f02f80409f5b90526d6ce6f97d875ad601c9c7</v>
      </c>
      <c r="P3" s="4" t="n">
        <f aca="false">VLOOKUP(B3,[3]HTA_GST_INVOICE_DETAILS_090522!$D$1:$X$8131,21,0)</f>
        <v>92889.6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2431</v>
      </c>
      <c r="C4" s="9" t="n">
        <f aca="false">VLOOKUP(B4,'[2]OE Materail'!$E$3:$F$3092,2,0)</f>
        <v>44688</v>
      </c>
      <c r="D4" s="10" t="n">
        <v>123456789011</v>
      </c>
      <c r="E4" s="9" t="n">
        <f aca="false">C4</f>
        <v>44688</v>
      </c>
      <c r="F4" s="1" t="s">
        <v>16</v>
      </c>
      <c r="G4" s="1" t="n">
        <f aca="false">VLOOKUP(H4,[1]PurchaseOrder!$A$38:$D$58,4,0)</f>
        <v>90</v>
      </c>
      <c r="H4" s="1" t="str">
        <f aca="false">VLOOKUP(B4,'[2]OE Materail'!$E$3:$J$2488,6,0)</f>
        <v>550GA00302</v>
      </c>
      <c r="I4" s="1" t="str">
        <f aca="false">VLOOKUP(H4,[1]PurchaseOrder!$E$38:$G$61,3,0)</f>
        <v>INNER DUST SEAL -R.E.</v>
      </c>
      <c r="J4" s="1" t="n">
        <f aca="false">VLOOKUP(H4,[1]PurchaseOrder!$E$38:$J$58,6,0)</f>
        <v>11.08</v>
      </c>
      <c r="K4" s="1" t="n">
        <f aca="false">VLOOKUP(B4,[3]HTA_GST_INVOICE_DETAILS_090522!$D$2:$L$7107,9,0)</f>
        <v>2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af7635de1864ed802c1392850a7ad2c2b9074e1b93ae83ebcbdc7573534dbf2c</v>
      </c>
      <c r="P4" s="4" t="n">
        <f aca="false">VLOOKUP(B4,[3]HTA_GST_INVOICE_DETAILS_090522!$D$1:$X$8131,21,0)</f>
        <v>26148.8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2432</v>
      </c>
      <c r="C5" s="9" t="n">
        <f aca="false">VLOOKUP(B5,'[2]OE Materail'!$E$3:$F$3092,2,0)</f>
        <v>44688</v>
      </c>
      <c r="D5" s="10" t="n">
        <v>123456789011</v>
      </c>
      <c r="E5" s="9" t="n">
        <f aca="false">C5</f>
        <v>44688</v>
      </c>
      <c r="F5" s="1" t="s">
        <v>16</v>
      </c>
      <c r="G5" s="1" t="n">
        <f aca="false">VLOOKUP(H5,[1]PurchaseOrder!$A$38:$D$58,4,0)</f>
        <v>120</v>
      </c>
      <c r="H5" s="1" t="str">
        <f aca="false">VLOOKUP(B5,'[2]OE Materail'!$E$3:$J$2488,6,0)</f>
        <v>F2HN00702B</v>
      </c>
      <c r="I5" s="1" t="str">
        <f aca="false">VLOOKUP(H5,[1]PurchaseOrder!$E$38:$G$61,3,0)</f>
        <v>OIL SEAL-TOUGHENED DIA.33</v>
      </c>
      <c r="J5" s="1" t="n">
        <f aca="false">VLOOKUP(H5,[1]PurchaseOrder!$E$38:$J$58,6,0)</f>
        <v>22.64</v>
      </c>
      <c r="K5" s="1" t="n">
        <f aca="false">VLOOKUP(B5,[3]HTA_GST_INVOICE_DETAILS_090522!$D$2:$L$7107,9,0)</f>
        <v>2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a28290c260f0dd6ce1f923ad20ec0d8b5f68ffed94fd9035aaecc8f5102ef1a8</v>
      </c>
      <c r="P5" s="4" t="n">
        <f aca="false">VLOOKUP(B5,[3]HTA_GST_INVOICE_DETAILS_090522!$D$1:$X$8131,21,0)</f>
        <v>53430.4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2436</v>
      </c>
      <c r="C6" s="9" t="n">
        <f aca="false">VLOOKUP(B6,'[2]OE Materail'!$E$3:$F$3092,2,0)</f>
        <v>44688</v>
      </c>
      <c r="D6" s="10" t="n">
        <v>123456789011</v>
      </c>
      <c r="E6" s="9" t="n">
        <f aca="false">C6</f>
        <v>44688</v>
      </c>
      <c r="F6" s="1" t="s">
        <v>16</v>
      </c>
      <c r="G6" s="1" t="n">
        <f aca="false">VLOOKUP(H6,[1]PurchaseOrder!$A$38:$D$58,4,0)</f>
        <v>130</v>
      </c>
      <c r="H6" s="1" t="str">
        <f aca="false">VLOOKUP(B6,'[2]OE Materail'!$E$3:$J$2488,6,0)</f>
        <v>F2HN00802B</v>
      </c>
      <c r="I6" s="1" t="str">
        <f aca="false">VLOOKUP(H6,[1]PurchaseOrder!$E$38:$G$61,3,0)</f>
        <v>OIL SEAL-TOUGHENED DIA.37</v>
      </c>
      <c r="J6" s="1" t="n">
        <f aca="false">VLOOKUP(H6,[1]PurchaseOrder!$E$38:$J$58,6,0)</f>
        <v>24.18</v>
      </c>
      <c r="K6" s="1" t="n">
        <f aca="false">VLOOKUP(B6,[3]HTA_GST_INVOICE_DETAILS_090522!$D$2:$L$7107,9,0)</f>
        <v>30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a4b6dcdf3d37656512a9a73dd71fa2b4a67a37bf8a1ad85ec618b5b7456a7e30</v>
      </c>
      <c r="P6" s="4" t="n">
        <f aca="false">VLOOKUP(B6,[3]HTA_GST_INVOICE_DETAILS_090522!$D$1:$X$8131,21,0)</f>
        <v>85597.2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2440</v>
      </c>
      <c r="C7" s="9" t="n">
        <f aca="false">VLOOKUP(B7,'[2]OE Materail'!$E$3:$F$3092,2,0)</f>
        <v>44688</v>
      </c>
      <c r="D7" s="10" t="n">
        <v>123456789011</v>
      </c>
      <c r="E7" s="9" t="n">
        <f aca="false">C7</f>
        <v>44688</v>
      </c>
      <c r="F7" s="1" t="s">
        <v>16</v>
      </c>
      <c r="G7" s="1" t="n">
        <f aca="false">VLOOKUP(H7,[1]PurchaseOrder!$A$38:$D$58,4,0)</f>
        <v>140</v>
      </c>
      <c r="H7" s="1" t="str">
        <f aca="false">VLOOKUP(B7,'[2]OE Materail'!$E$3:$J$2488,6,0)</f>
        <v>F2HN01602B</v>
      </c>
      <c r="I7" s="1" t="str">
        <f aca="false">VLOOKUP(H7,[1]PurchaseOrder!$E$38:$G$61,3,0)</f>
        <v>OIL SEAL RE-35 TOUGHENED</v>
      </c>
      <c r="J7" s="1" t="n">
        <f aca="false">VLOOKUP(H7,[1]PurchaseOrder!$E$38:$J$58,6,0)</f>
        <v>18.35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59f8347ac259dff2d412d5dbf9b5d013ccfd98bf849ab0fa34ea4438753c7268</v>
      </c>
      <c r="P7" s="4" t="n">
        <f aca="false">VLOOKUP(B7,[3]HTA_GST_INVOICE_DETAILS_090522!$D$1:$X$8131,21,0)</f>
        <v>43306</v>
      </c>
    </row>
    <row r="8" customFormat="false" ht="12.75" hidden="false" customHeight="false" outlineLevel="0" collapsed="false">
      <c r="A8" s="1" t="n">
        <f aca="false">VLOOKUP(H8,[1]PurchaseOrder!$A$38:$C$59,3,0)</f>
        <v>1900006225</v>
      </c>
      <c r="B8" s="4" t="n">
        <v>222702541</v>
      </c>
      <c r="C8" s="9" t="n">
        <f aca="false">VLOOKUP(B8,'[2]OE Materail'!$E$3:$F$3092,2,0)</f>
        <v>44690</v>
      </c>
      <c r="D8" s="10" t="n">
        <v>123456789011</v>
      </c>
      <c r="E8" s="9" t="n">
        <f aca="false">C8</f>
        <v>44690</v>
      </c>
      <c r="F8" s="1" t="s">
        <v>16</v>
      </c>
      <c r="G8" s="1" t="n">
        <f aca="false">VLOOKUP(H8,[1]PurchaseOrder!$A$38:$D$58,4,0)</f>
        <v>160</v>
      </c>
      <c r="H8" s="1" t="str">
        <f aca="false">VLOOKUP(B8,'[2]OE Materail'!$E$3:$J$2488,6,0)</f>
        <v>550GA00102</v>
      </c>
      <c r="I8" s="1" t="str">
        <f aca="false">VLOOKUP(H8,[1]PurchaseOrder!$E$38:$G$61,3,0)</f>
        <v>STEERING SEAL-UNDER BKT.-DF01</v>
      </c>
      <c r="J8" s="1" t="n">
        <f aca="false">VLOOKUP(H8,[1]PurchaseOrder!$E$38:$J$58,6,0)</f>
        <v>5.03</v>
      </c>
      <c r="K8" s="1" t="n">
        <f aca="false">VLOOKUP(B8,[3]HTA_GST_INVOICE_DETAILS_090522!$D$2:$L$7107,9,0)</f>
        <v>1000</v>
      </c>
      <c r="L8" s="11" t="n">
        <v>0</v>
      </c>
      <c r="M8" s="11" t="n">
        <v>0</v>
      </c>
      <c r="N8" s="11" t="n">
        <v>0</v>
      </c>
      <c r="O8" s="1" t="str">
        <f aca="false">VLOOKUP(B8,[3]HTA_GST_INVOICE_DETAILS_090522!$D$1:$AV$8505,45,0)</f>
        <v>7d55ca922f763cfe51b2fb6ae663fa9ecee29f3bbbf0a5d69e46cd58336d690e</v>
      </c>
      <c r="P8" s="4" t="n">
        <f aca="false">VLOOKUP(B8,[3]HTA_GST_INVOICE_DETAILS_090522!$D$1:$X$8131,21,0)</f>
        <v>5935.4</v>
      </c>
    </row>
    <row r="9" customFormat="false" ht="12.75" hidden="false" customHeight="false" outlineLevel="0" collapsed="false">
      <c r="A9" s="1" t="n">
        <f aca="false">VLOOKUP(H9,[1]PurchaseOrder!$A$38:$C$59,3,0)</f>
        <v>1900006225</v>
      </c>
      <c r="B9" s="4" t="n">
        <v>222702542</v>
      </c>
      <c r="C9" s="9" t="n">
        <f aca="false">VLOOKUP(B9,'[2]OE Materail'!$E$3:$F$3092,2,0)</f>
        <v>44690</v>
      </c>
      <c r="D9" s="10" t="n">
        <v>123456789011</v>
      </c>
      <c r="E9" s="9" t="n">
        <f aca="false">C9</f>
        <v>44690</v>
      </c>
      <c r="F9" s="1" t="s">
        <v>16</v>
      </c>
      <c r="G9" s="1" t="n">
        <f aca="false">VLOOKUP(H9,[1]PurchaseOrder!$A$38:$D$58,4,0)</f>
        <v>180</v>
      </c>
      <c r="H9" s="1" t="str">
        <f aca="false">VLOOKUP(B9,'[2]OE Materail'!$E$3:$J$2488,6,0)</f>
        <v>F2GA03102B</v>
      </c>
      <c r="I9" s="1" t="str">
        <f aca="false">VLOOKUP(H9,[1]PurchaseOrder!$E$38:$G$61,3,0)</f>
        <v>DUST SEAL &amp;#216;41_HTA</v>
      </c>
      <c r="J9" s="1" t="n">
        <f aca="false">VLOOKUP(H9,[1]PurchaseOrder!$E$38:$J$58,6,0)</f>
        <v>23.1</v>
      </c>
      <c r="K9" s="1" t="n">
        <f aca="false">VLOOKUP(B9,[3]HTA_GST_INVOICE_DETAILS_090522!$D$2:$L$7107,9,0)</f>
        <v>2000</v>
      </c>
      <c r="L9" s="11" t="n">
        <v>0</v>
      </c>
      <c r="M9" s="11" t="n">
        <v>0</v>
      </c>
      <c r="N9" s="11" t="n">
        <v>0</v>
      </c>
      <c r="O9" s="1" t="str">
        <f aca="false">VLOOKUP(B9,[3]HTA_GST_INVOICE_DETAILS_090522!$D$1:$AV$8505,45,0)</f>
        <v>2755ba40cd1dde02f9cc98a475d2c57de772d066c477a2d199c7c96f9de44148</v>
      </c>
      <c r="P9" s="4" t="n">
        <f aca="false">VLOOKUP(B9,[3]HTA_GST_INVOICE_DETAILS_090522!$D$1:$X$8131,21,0)</f>
        <v>54516</v>
      </c>
    </row>
    <row r="10" customFormat="false" ht="12.75" hidden="false" customHeight="false" outlineLevel="0" collapsed="false">
      <c r="A10" s="1" t="n">
        <f aca="false">VLOOKUP(H10,[1]PurchaseOrder!$A$38:$C$59,3,0)</f>
        <v>1900006225</v>
      </c>
      <c r="B10" s="4" t="n">
        <v>222702543</v>
      </c>
      <c r="C10" s="9" t="n">
        <f aca="false">VLOOKUP(B10,'[2]OE Materail'!$E$3:$F$3092,2,0)</f>
        <v>44690</v>
      </c>
      <c r="D10" s="10" t="n">
        <v>123456789011</v>
      </c>
      <c r="E10" s="9" t="n">
        <f aca="false">C10</f>
        <v>44690</v>
      </c>
      <c r="F10" s="1" t="s">
        <v>16</v>
      </c>
      <c r="G10" s="1" t="n">
        <f aca="false">VLOOKUP(H10,[1]PurchaseOrder!$A$38:$D$58,4,0)</f>
        <v>170</v>
      </c>
      <c r="H10" s="1" t="str">
        <f aca="false">VLOOKUP(B10,'[2]OE Materail'!$E$3:$J$2488,6,0)</f>
        <v>F2HN02702B</v>
      </c>
      <c r="I10" s="1" t="str">
        <f aca="false">VLOOKUP(H10,[1]PurchaseOrder!$E$38:$G$61,3,0)</f>
        <v>OIL SEAL &amp;#216;41 Hi-Tech for RE</v>
      </c>
      <c r="J10" s="1" t="n">
        <f aca="false">VLOOKUP(H10,[1]PurchaseOrder!$E$38:$J$58,6,0)</f>
        <v>22.95</v>
      </c>
      <c r="K10" s="1" t="n">
        <f aca="false">VLOOKUP(B10,[3]HTA_GST_INVOICE_DETAILS_090522!$D$2:$L$7107,9,0)</f>
        <v>2000</v>
      </c>
      <c r="L10" s="11" t="n">
        <v>0</v>
      </c>
      <c r="M10" s="11" t="n">
        <v>0</v>
      </c>
      <c r="N10" s="11" t="n">
        <v>0</v>
      </c>
      <c r="O10" s="1" t="str">
        <f aca="false">VLOOKUP(B10,[3]HTA_GST_INVOICE_DETAILS_090522!$D$1:$AV$8505,45,0)</f>
        <v>fbe807599603c85e5666c5fdfca50f4b8535c57587a7a0cb016eb8333aed355a</v>
      </c>
      <c r="P10" s="4" t="n">
        <f aca="false">VLOOKUP(B10,[3]HTA_GST_INVOICE_DETAILS_090522!$D$1:$X$8131,21,0)</f>
        <v>54162</v>
      </c>
    </row>
    <row r="11" customFormat="false" ht="12.75" hidden="false" customHeight="false" outlineLevel="0" collapsed="false">
      <c r="A11" s="1" t="n">
        <f aca="false">VLOOKUP(H11,[1]PurchaseOrder!$A$38:$C$59,3,0)</f>
        <v>1900006225</v>
      </c>
      <c r="B11" s="4" t="n">
        <v>222702544</v>
      </c>
      <c r="C11" s="9" t="n">
        <f aca="false">VLOOKUP(B11,'[2]OE Materail'!$E$3:$F$3092,2,0)</f>
        <v>44690</v>
      </c>
      <c r="D11" s="10" t="n">
        <v>123456789011</v>
      </c>
      <c r="E11" s="9" t="n">
        <f aca="false">C11</f>
        <v>44690</v>
      </c>
      <c r="F11" s="1" t="s">
        <v>16</v>
      </c>
      <c r="G11" s="1" t="n">
        <f aca="false">VLOOKUP(H11,[1]PurchaseOrder!$A$38:$D$58,4,0)</f>
        <v>120</v>
      </c>
      <c r="H11" s="1" t="str">
        <f aca="false">VLOOKUP(B11,'[2]OE Materail'!$E$3:$J$2488,6,0)</f>
        <v>F2HN00702B</v>
      </c>
      <c r="I11" s="1" t="str">
        <f aca="false">VLOOKUP(H11,[1]PurchaseOrder!$E$38:$G$61,3,0)</f>
        <v>OIL SEAL-TOUGHENED DIA.33</v>
      </c>
      <c r="J11" s="1" t="n">
        <f aca="false">VLOOKUP(H11,[1]PurchaseOrder!$E$38:$J$58,6,0)</f>
        <v>22.64</v>
      </c>
      <c r="K11" s="1" t="n">
        <f aca="false">VLOOKUP(B11,[3]HTA_GST_INVOICE_DETAILS_090522!$D$2:$L$7107,9,0)</f>
        <v>2000</v>
      </c>
      <c r="L11" s="11" t="n">
        <v>0</v>
      </c>
      <c r="M11" s="11" t="n">
        <v>0</v>
      </c>
      <c r="N11" s="11" t="n">
        <v>0</v>
      </c>
      <c r="O11" s="1" t="str">
        <f aca="false">VLOOKUP(B11,[3]HTA_GST_INVOICE_DETAILS_090522!$D$1:$AV$8505,45,0)</f>
        <v>a8013d3b7ff19cfcec6f84fd7fdd3e0ac7e4ab2a6f63eb2b0ebe06627208bb54</v>
      </c>
      <c r="P11" s="4" t="n">
        <f aca="false">VLOOKUP(B11,[3]HTA_GST_INVOICE_DETAILS_090522!$D$1:$X$8131,21,0)</f>
        <v>53430.4</v>
      </c>
    </row>
    <row r="12" customFormat="false" ht="12.75" hidden="false" customHeight="false" outlineLevel="0" collapsed="false">
      <c r="A12" s="1" t="n">
        <f aca="false">VLOOKUP(H12,[1]PurchaseOrder!$A$38:$C$59,3,0)</f>
        <v>1900006225</v>
      </c>
      <c r="B12" s="4" t="n">
        <v>222702545</v>
      </c>
      <c r="C12" s="9" t="n">
        <f aca="false">VLOOKUP(B12,'[2]OE Materail'!$E$3:$F$3092,2,0)</f>
        <v>44690</v>
      </c>
      <c r="D12" s="10" t="n">
        <v>123456789011</v>
      </c>
      <c r="E12" s="9" t="n">
        <f aca="false">C12</f>
        <v>44690</v>
      </c>
      <c r="F12" s="1" t="s">
        <v>16</v>
      </c>
      <c r="G12" s="1" t="n">
        <f aca="false">VLOOKUP(H12,[1]PurchaseOrder!$A$38:$D$58,4,0)</f>
        <v>130</v>
      </c>
      <c r="H12" s="1" t="str">
        <f aca="false">VLOOKUP(B12,'[2]OE Materail'!$E$3:$J$2488,6,0)</f>
        <v>F2HN00802B</v>
      </c>
      <c r="I12" s="1" t="str">
        <f aca="false">VLOOKUP(H12,[1]PurchaseOrder!$E$38:$G$61,3,0)</f>
        <v>OIL SEAL-TOUGHENED DIA.37</v>
      </c>
      <c r="J12" s="1" t="n">
        <f aca="false">VLOOKUP(H12,[1]PurchaseOrder!$E$38:$J$58,6,0)</f>
        <v>24.18</v>
      </c>
      <c r="K12" s="1" t="n">
        <f aca="false">VLOOKUP(B12,[3]HTA_GST_INVOICE_DETAILS_090522!$D$2:$L$7107,9,0)</f>
        <v>4000</v>
      </c>
      <c r="L12" s="11" t="n">
        <v>0</v>
      </c>
      <c r="M12" s="11" t="n">
        <v>0</v>
      </c>
      <c r="N12" s="11" t="n">
        <v>0</v>
      </c>
      <c r="O12" s="1" t="str">
        <f aca="false">VLOOKUP(B12,[3]HTA_GST_INVOICE_DETAILS_090522!$D$1:$AV$8505,45,0)</f>
        <v>a9d199a69adff373da0e6fdc71a7c9bdbe9c127db9966736a1be733c6e4610d4</v>
      </c>
      <c r="P12" s="4" t="n">
        <f aca="false">VLOOKUP(B12,[3]HTA_GST_INVOICE_DETAILS_090522!$D$1:$X$8131,21,0)</f>
        <v>114129.6</v>
      </c>
    </row>
    <row r="13" customFormat="false" ht="12.75" hidden="false" customHeight="false" outlineLevel="0" collapsed="false">
      <c r="A13" s="1" t="n">
        <f aca="false">VLOOKUP(H13,[1]PurchaseOrder!$A$38:$C$59,3,0)</f>
        <v>1900006225</v>
      </c>
      <c r="B13" s="4" t="n">
        <v>222702546</v>
      </c>
      <c r="C13" s="9" t="n">
        <f aca="false">VLOOKUP(B13,'[2]OE Materail'!$E$3:$F$3092,2,0)</f>
        <v>44690</v>
      </c>
      <c r="D13" s="10" t="n">
        <v>123456789011</v>
      </c>
      <c r="E13" s="9" t="n">
        <f aca="false">C13</f>
        <v>44690</v>
      </c>
      <c r="F13" s="1" t="s">
        <v>16</v>
      </c>
      <c r="G13" s="1" t="n">
        <f aca="false">VLOOKUP(H13,[1]PurchaseOrder!$A$38:$D$58,4,0)</f>
        <v>30</v>
      </c>
      <c r="H13" s="1" t="str">
        <f aca="false">VLOOKUP(B13,'[2]OE Materail'!$E$3:$J$2488,6,0)</f>
        <v>520GA02202</v>
      </c>
      <c r="I13" s="1" t="str">
        <f aca="false">VLOOKUP(H13,[1]PurchaseOrder!$E$38:$G$61,3,0)</f>
        <v>DUST SEAL (HTA 37Dia)</v>
      </c>
      <c r="J13" s="1" t="n">
        <f aca="false">VLOOKUP(H13,[1]PurchaseOrder!$E$38:$J$58,6,0)</f>
        <v>11.33</v>
      </c>
      <c r="K13" s="1" t="n">
        <f aca="false">VLOOKUP(B13,[3]HTA_GST_INVOICE_DETAILS_090522!$D$2:$L$7107,9,0)</f>
        <v>2500</v>
      </c>
      <c r="L13" s="11" t="n">
        <v>0</v>
      </c>
      <c r="M13" s="11" t="n">
        <v>0</v>
      </c>
      <c r="N13" s="11" t="n">
        <v>0</v>
      </c>
      <c r="O13" s="1" t="str">
        <f aca="false">VLOOKUP(B13,[3]HTA_GST_INVOICE_DETAILS_090522!$D$1:$AV$8505,45,0)</f>
        <v>64fd37a51683d7ed427c82b41974fb51080ed81f39ed3436ce8afefa84cb3034</v>
      </c>
      <c r="P13" s="4" t="n">
        <f aca="false">VLOOKUP(B13,[3]HTA_GST_INVOICE_DETAILS_090522!$D$1:$X$8131,21,0)</f>
        <v>33423.5</v>
      </c>
    </row>
    <row r="14" customFormat="false" ht="12.75" hidden="false" customHeight="false" outlineLevel="0" collapsed="false">
      <c r="A14" s="1" t="n">
        <f aca="false">VLOOKUP(H14,[1]PurchaseOrder!$A$38:$C$59,3,0)</f>
        <v>1900006225</v>
      </c>
      <c r="B14" s="4" t="n">
        <v>222702547</v>
      </c>
      <c r="C14" s="9" t="n">
        <f aca="false">VLOOKUP(B14,'[2]OE Materail'!$E$3:$F$3092,2,0)</f>
        <v>44690</v>
      </c>
      <c r="D14" s="10" t="n">
        <v>123456789011</v>
      </c>
      <c r="E14" s="9" t="n">
        <f aca="false">C14</f>
        <v>44690</v>
      </c>
      <c r="F14" s="1" t="s">
        <v>16</v>
      </c>
      <c r="G14" s="1" t="n">
        <f aca="false">VLOOKUP(H14,[1]PurchaseOrder!$A$38:$D$58,4,0)</f>
        <v>130</v>
      </c>
      <c r="H14" s="1" t="str">
        <f aca="false">VLOOKUP(B14,'[2]OE Materail'!$E$3:$J$2488,6,0)</f>
        <v>F2HN00802B</v>
      </c>
      <c r="I14" s="1" t="str">
        <f aca="false">VLOOKUP(H14,[1]PurchaseOrder!$E$38:$G$61,3,0)</f>
        <v>OIL SEAL-TOUGHENED DIA.37</v>
      </c>
      <c r="J14" s="1" t="n">
        <f aca="false">VLOOKUP(H14,[1]PurchaseOrder!$E$38:$J$58,6,0)</f>
        <v>24.18</v>
      </c>
      <c r="K14" s="1" t="n">
        <f aca="false">VLOOKUP(B14,[3]HTA_GST_INVOICE_DETAILS_090522!$D$2:$L$7107,9,0)</f>
        <v>3000</v>
      </c>
      <c r="L14" s="11" t="n">
        <v>0</v>
      </c>
      <c r="M14" s="11" t="n">
        <v>0</v>
      </c>
      <c r="N14" s="11" t="n">
        <v>0</v>
      </c>
      <c r="O14" s="1" t="str">
        <f aca="false">VLOOKUP(B14,[3]HTA_GST_INVOICE_DETAILS_090522!$D$1:$AV$8505,45,0)</f>
        <v>70a71dec8cdda5211a96f27bc8a578c260039caac5456290424a2c18048a9c6f</v>
      </c>
      <c r="P14" s="4" t="n">
        <f aca="false">VLOOKUP(B14,[3]HTA_GST_INVOICE_DETAILS_090522!$D$1:$X$8131,21,0)</f>
        <v>85597.2</v>
      </c>
    </row>
    <row r="15" customFormat="false" ht="12.75" hidden="false" customHeight="false" outlineLevel="0" collapsed="false">
      <c r="A15" s="1" t="n">
        <f aca="false">VLOOKUP(H15,[1]PurchaseOrder!$A$38:$C$59,3,0)</f>
        <v>1900006225</v>
      </c>
      <c r="B15" s="4" t="n">
        <v>222702548</v>
      </c>
      <c r="C15" s="9" t="n">
        <f aca="false">VLOOKUP(B15,'[2]OE Materail'!$E$3:$F$3092,2,0)</f>
        <v>44690</v>
      </c>
      <c r="D15" s="10" t="n">
        <v>123456789011</v>
      </c>
      <c r="E15" s="9" t="n">
        <f aca="false">C15</f>
        <v>44690</v>
      </c>
      <c r="F15" s="1" t="s">
        <v>16</v>
      </c>
      <c r="G15" s="1" t="n">
        <f aca="false">VLOOKUP(H15,[1]PurchaseOrder!$A$38:$D$58,4,0)</f>
        <v>140</v>
      </c>
      <c r="H15" s="1" t="str">
        <f aca="false">VLOOKUP(B15,'[2]OE Materail'!$E$3:$J$2488,6,0)</f>
        <v>F2HN01602B</v>
      </c>
      <c r="I15" s="1" t="str">
        <f aca="false">VLOOKUP(H15,[1]PurchaseOrder!$E$38:$G$61,3,0)</f>
        <v>OIL SEAL RE-35 TOUGHENED</v>
      </c>
      <c r="J15" s="1" t="n">
        <f aca="false">VLOOKUP(H15,[1]PurchaseOrder!$E$38:$J$58,6,0)</f>
        <v>18.35</v>
      </c>
      <c r="K15" s="1" t="n">
        <f aca="false">VLOOKUP(B15,[3]HTA_GST_INVOICE_DETAILS_090522!$D$2:$L$7107,9,0)</f>
        <v>2000</v>
      </c>
      <c r="L15" s="11" t="n">
        <v>0</v>
      </c>
      <c r="M15" s="11" t="n">
        <v>0</v>
      </c>
      <c r="N15" s="11" t="n">
        <v>0</v>
      </c>
      <c r="O15" s="1" t="str">
        <f aca="false">VLOOKUP(B15,[3]HTA_GST_INVOICE_DETAILS_090522!$D$1:$AV$8505,45,0)</f>
        <v>a838719885e5dda2a789beff4fc0d2988b47674c60ac707fa900cc76b904047b</v>
      </c>
      <c r="P15" s="4" t="n">
        <f aca="false">VLOOKUP(B15,[3]HTA_GST_INVOICE_DETAILS_090522!$D$1:$X$8131,21,0)</f>
        <v>43306</v>
      </c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3:00:27Z</dcterms:modified>
  <cp:revision>0</cp:revision>
  <dc:subject/>
  <dc:title/>
</cp:coreProperties>
</file>