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30833-013-20IVBR</t>
  </si>
  <si>
    <t xml:space="preserve">MH23AU0880</t>
  </si>
  <si>
    <t xml:space="preserve">580PV23702</t>
  </si>
  <si>
    <t xml:space="preserve">PAINT TSA BASE COAT DPBMY- 770L40</t>
  </si>
  <si>
    <t xml:space="preserve">8e9b48c009443884658b8958595e80c736e7236f3aec93bc732d988bfdce4fc5</t>
  </si>
  <si>
    <t xml:space="preserve">30836-013-20IVBR</t>
  </si>
  <si>
    <t xml:space="preserve">580PV23902</t>
  </si>
  <si>
    <t xml:space="preserve">PAINT TSA YAMAHA TAPPING CLEAR - A01990</t>
  </si>
  <si>
    <t xml:space="preserve">7a1de02c549ef528146ad3dacad34012d6bf3f1660be73e751a3c306d06160ba</t>
  </si>
  <si>
    <t xml:space="preserve">30835-013-20IVBR</t>
  </si>
  <si>
    <t xml:space="preserve">580PV23802</t>
  </si>
  <si>
    <t xml:space="preserve">HINNER T27 - T27900</t>
  </si>
  <si>
    <t xml:space="preserve">7a09973825d338551a4ad1b527ab8fff11f9ade86d93e444d0319878539564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[$-409]m/d/yyyy"/>
    <numFmt numFmtId="167" formatCode="0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9.41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fals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13.41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5" hidden="false" customHeight="true" outlineLevel="0" collapsed="false">
      <c r="A2" s="1" t="n">
        <v>1900006558</v>
      </c>
      <c r="B2" s="1" t="s">
        <v>16</v>
      </c>
      <c r="C2" s="7" t="n">
        <v>44267</v>
      </c>
      <c r="D2" s="8" t="n">
        <v>201279683295</v>
      </c>
      <c r="E2" s="7" t="n">
        <v>44268</v>
      </c>
      <c r="F2" s="1" t="s">
        <v>17</v>
      </c>
      <c r="G2" s="3" t="n">
        <v>10</v>
      </c>
      <c r="H2" s="9" t="s">
        <v>18</v>
      </c>
      <c r="I2" s="10" t="s">
        <v>19</v>
      </c>
      <c r="J2" s="1" t="n">
        <f aca="false">15353.4/20</f>
        <v>767.67</v>
      </c>
      <c r="K2" s="1" t="n">
        <v>140</v>
      </c>
      <c r="L2" s="1" t="n">
        <v>0</v>
      </c>
      <c r="M2" s="11" t="n">
        <v>0</v>
      </c>
      <c r="N2" s="1" t="n">
        <v>0.075</v>
      </c>
      <c r="O2" s="0" t="s">
        <v>20</v>
      </c>
      <c r="P2" s="12" t="n">
        <f aca="false">(((J2*K2)+(J2*K2)*18%)*N2%)+(J2*K2)+(J2*K2)*18%</f>
        <v>126914.198313</v>
      </c>
    </row>
    <row r="3" customFormat="false" ht="15" hidden="false" customHeight="true" outlineLevel="0" collapsed="false">
      <c r="A3" s="1" t="n">
        <v>1900006558</v>
      </c>
      <c r="B3" s="1" t="s">
        <v>21</v>
      </c>
      <c r="C3" s="7" t="n">
        <v>44267</v>
      </c>
      <c r="D3" s="8" t="n">
        <v>291279682286</v>
      </c>
      <c r="E3" s="7" t="n">
        <v>44268</v>
      </c>
      <c r="F3" s="1" t="s">
        <v>17</v>
      </c>
      <c r="G3" s="3" t="n">
        <v>30</v>
      </c>
      <c r="H3" s="0" t="s">
        <v>22</v>
      </c>
      <c r="I3" s="0" t="s">
        <v>23</v>
      </c>
      <c r="J3" s="1" t="n">
        <f aca="false">5300/20</f>
        <v>265</v>
      </c>
      <c r="K3" s="1" t="n">
        <v>60</v>
      </c>
      <c r="L3" s="1" t="n">
        <v>0</v>
      </c>
      <c r="M3" s="11" t="n">
        <v>0</v>
      </c>
      <c r="N3" s="1" t="n">
        <v>0.075</v>
      </c>
      <c r="O3" s="0" t="s">
        <v>24</v>
      </c>
      <c r="P3" s="12" t="n">
        <f aca="false">(((J3*K3)+(J3*K3)*18%)*N3%)+(J3*K3)+(J3*K3)*18%</f>
        <v>18776.0715</v>
      </c>
    </row>
    <row r="4" customFormat="false" ht="15" hidden="false" customHeight="true" outlineLevel="0" collapsed="false">
      <c r="A4" s="1" t="n">
        <v>1900006558</v>
      </c>
      <c r="B4" s="1" t="s">
        <v>25</v>
      </c>
      <c r="C4" s="7" t="n">
        <v>44267</v>
      </c>
      <c r="D4" s="8" t="n">
        <v>231279682431</v>
      </c>
      <c r="E4" s="7" t="n">
        <v>44268</v>
      </c>
      <c r="F4" s="1" t="s">
        <v>17</v>
      </c>
      <c r="G4" s="3" t="n">
        <v>20</v>
      </c>
      <c r="H4" s="0" t="s">
        <v>26</v>
      </c>
      <c r="I4" s="0" t="s">
        <v>27</v>
      </c>
      <c r="J4" s="1" t="n">
        <f aca="false">2266.4/20</f>
        <v>113.32</v>
      </c>
      <c r="K4" s="1" t="n">
        <v>100</v>
      </c>
      <c r="L4" s="1" t="n">
        <v>0</v>
      </c>
      <c r="M4" s="11" t="n">
        <v>0</v>
      </c>
      <c r="N4" s="1" t="n">
        <v>0.075</v>
      </c>
      <c r="O4" s="0" t="s">
        <v>28</v>
      </c>
      <c r="P4" s="12" t="n">
        <f aca="false">(((J4*K4)+(J4*K4)*18%)*N4%)+(J4*K4)+(J4*K4)*18%</f>
        <v>13381.78882</v>
      </c>
    </row>
    <row r="5" customFormat="false" ht="15" hidden="false" customHeight="true" outlineLevel="0" collapsed="false">
      <c r="C5" s="7"/>
      <c r="D5" s="8"/>
      <c r="E5" s="7"/>
      <c r="G5" s="3"/>
      <c r="H5" s="0"/>
      <c r="I5" s="0"/>
      <c r="M5" s="11"/>
      <c r="O5" s="0"/>
      <c r="P5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rger</cp:lastModifiedBy>
  <dcterms:modified xsi:type="dcterms:W3CDTF">2021-03-13T05:44:02Z</dcterms:modified>
  <cp:revision>0</cp:revision>
  <dc:subject/>
  <dc:title/>
</cp:coreProperties>
</file>