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GC8096</t>
  </si>
  <si>
    <t xml:space="preserve">522CU00400</t>
  </si>
  <si>
    <t xml:space="preserve">LINK</t>
  </si>
  <si>
    <t xml:space="preserve">INR</t>
  </si>
  <si>
    <t xml:space="preserve">580CU00902</t>
  </si>
  <si>
    <t xml:space="preserve">DAMPER CLUTCH 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3" width="14.14"/>
    <col collapsed="false" customWidth="true" hidden="false" outlineLevel="0" max="5" min="5" style="4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25.5" hidden="false" customHeight="false" outlineLevel="0" collapsed="false">
      <c r="A2" s="1" t="n">
        <v>1900005071</v>
      </c>
      <c r="B2" s="1" t="n">
        <v>2000068237</v>
      </c>
      <c r="C2" s="2" t="n">
        <v>44130</v>
      </c>
      <c r="D2" s="3" t="n">
        <v>261234068633</v>
      </c>
      <c r="E2" s="9" t="n">
        <v>44130</v>
      </c>
      <c r="F2" s="1" t="s">
        <v>16</v>
      </c>
      <c r="G2" s="1" t="n">
        <v>10</v>
      </c>
      <c r="H2" s="1" t="s">
        <v>17</v>
      </c>
      <c r="I2" s="1" t="s">
        <v>18</v>
      </c>
      <c r="J2" s="1" t="n">
        <v>2.73</v>
      </c>
      <c r="K2" s="1" t="n">
        <v>8000</v>
      </c>
      <c r="L2" s="1" t="n">
        <v>0</v>
      </c>
      <c r="M2" s="1" t="n">
        <f aca="false">1965.6+1965.6</f>
        <v>3931.2</v>
      </c>
      <c r="N2" s="1" t="n">
        <v>0</v>
      </c>
      <c r="O2" s="1" t="s">
        <v>19</v>
      </c>
      <c r="P2" s="1" t="n">
        <v>25771.2</v>
      </c>
    </row>
    <row r="3" customFormat="false" ht="38.25" hidden="false" customHeight="false" outlineLevel="0" collapsed="false">
      <c r="A3" s="1" t="n">
        <v>1900005071</v>
      </c>
      <c r="B3" s="1" t="n">
        <v>2000068191</v>
      </c>
      <c r="C3" s="2" t="n">
        <v>44130</v>
      </c>
      <c r="D3" s="3" t="n">
        <v>231234013142</v>
      </c>
      <c r="E3" s="9" t="n">
        <v>44130</v>
      </c>
      <c r="F3" s="1" t="s">
        <v>16</v>
      </c>
      <c r="G3" s="1" t="n">
        <v>10</v>
      </c>
      <c r="H3" s="1" t="s">
        <v>20</v>
      </c>
      <c r="I3" s="1" t="s">
        <v>21</v>
      </c>
      <c r="J3" s="1" t="n">
        <v>16.52</v>
      </c>
      <c r="K3" s="1" t="n">
        <v>1000</v>
      </c>
      <c r="L3" s="1" t="n">
        <v>0</v>
      </c>
      <c r="M3" s="1" t="n">
        <f aca="false">1486.8+1486.8</f>
        <v>2973.6</v>
      </c>
      <c r="N3" s="1" t="n">
        <v>0</v>
      </c>
      <c r="O3" s="1" t="s">
        <v>19</v>
      </c>
      <c r="P3" s="1" t="n">
        <v>19493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oice1</cp:lastModifiedBy>
  <dcterms:modified xsi:type="dcterms:W3CDTF">2020-10-26T11:22:55Z</dcterms:modified>
  <cp:revision>0</cp:revision>
  <dc:subject/>
  <dc:title/>
</cp:coreProperties>
</file>