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  <si>
    <t xml:space="preserve">53BHN00202</t>
  </si>
  <si>
    <t xml:space="preserve">OIL SEAL</t>
  </si>
  <si>
    <t xml:space="preserve">9a7976103e31d4d280bd5d984073d85e94fec9a128d0a5f53713318c025343f0</t>
  </si>
  <si>
    <t xml:space="preserve">520GA02002</t>
  </si>
  <si>
    <t xml:space="preserve">DUST SEAL</t>
  </si>
  <si>
    <t xml:space="preserve">9bc5d7f0d05518b2b6e610e788da1c804c0bb80dc847b28fea95a58dd8494c8b</t>
  </si>
  <si>
    <t xml:space="preserve">S2LF00202B</t>
  </si>
  <si>
    <t xml:space="preserve">DUST SEAL WASHER- YAMAHA (2GS)</t>
  </si>
  <si>
    <t xml:space="preserve">ec1fceb4a4ee5071c4ccf4d3f4fbdf7893fe6e24d61a52a2f58f5834da4a67e7</t>
  </si>
  <si>
    <t xml:space="preserve">F2HH06102B</t>
  </si>
  <si>
    <t xml:space="preserve">O RING</t>
  </si>
  <si>
    <t xml:space="preserve">3eca7b285e2910578d3fd9eed1d9d8a816e2add79cbd55870179ecb94af5a91e</t>
  </si>
  <si>
    <t xml:space="preserve">F2HN03302B</t>
  </si>
  <si>
    <t xml:space="preserve">o ring</t>
  </si>
  <si>
    <t xml:space="preserve">5ded73abd33b68f51cfe1c8eada90c46d071e0d29907c60a4c7febbc87fece39</t>
  </si>
  <si>
    <t xml:space="preserve">S2HH00302O</t>
  </si>
  <si>
    <t xml:space="preserve">`O&amp;#39; RING</t>
  </si>
  <si>
    <t xml:space="preserve">31e30038c18c67048a8330a4b5fe85b719c2c55d2445e84fd5c76e8164ad8fd3</t>
  </si>
  <si>
    <t xml:space="preserve">S2HN00502B</t>
  </si>
  <si>
    <t xml:space="preserve">OIL SEAL (Dia 11)</t>
  </si>
  <si>
    <t xml:space="preserve">e0a7d37ebfb9caf71ec4dee90808df099579546578e8f8dfc6abce844cd9a5a5</t>
  </si>
  <si>
    <t xml:space="preserve">520GA02202</t>
  </si>
  <si>
    <t xml:space="preserve">DUST SEAL (HTA 37Dia)</t>
  </si>
  <si>
    <t xml:space="preserve">90e0b32e9b44b5aa50d9b5cde5a646cb47a0d5094787e76b2aedd73b6eb3a6e6</t>
  </si>
  <si>
    <t xml:space="preserve">F2HN00802B</t>
  </si>
  <si>
    <t xml:space="preserve">OIL SEAL-TOUGHENED DIA.37</t>
  </si>
  <si>
    <t xml:space="preserve">fae27bf8dabf59b6291545a122fc86347a059d709cd713bc4ac1bc373f1ca56c</t>
  </si>
  <si>
    <t xml:space="preserve">F2HH01802B</t>
  </si>
  <si>
    <t xml:space="preserve">`O&amp;#39; RING (MY-17) - FORKBOLT O RING</t>
  </si>
  <si>
    <t xml:space="preserve">a38dcd2a743246baad59facedfb8ff6c6ba1595b41032ebf285c33e319785c23</t>
  </si>
  <si>
    <t xml:space="preserve">S2HH02302B</t>
  </si>
  <si>
    <t xml:space="preserve">`O&amp;#39; RING_6x2</t>
  </si>
  <si>
    <t xml:space="preserve">47195412d4b7b7166f4e38181a27ea6ae3e7ddb7ad53fbea00b5a6be1b3aec48</t>
  </si>
  <si>
    <t xml:space="preserve">F2HH01302B</t>
  </si>
  <si>
    <t xml:space="preserve">`O&amp;#39; RING (MY-17) - TAP  REBOUND O RING</t>
  </si>
  <si>
    <t xml:space="preserve">a2fd64d6265f30825c0df249b63ab915caf6bbeaa34c392f0839c1d5575aded2</t>
  </si>
  <si>
    <t xml:space="preserve">F2HH01402B</t>
  </si>
  <si>
    <t xml:space="preserve">`O&amp;#39; RING (MY-17) - ADOPTOR BUSH O RING</t>
  </si>
  <si>
    <t xml:space="preserve">b6d67137e1aaf35c85927281c568031c8603b5c18b6454ca526b663946e43ac5</t>
  </si>
  <si>
    <t xml:space="preserve">F2HH02002B</t>
  </si>
  <si>
    <t xml:space="preserve">O RING MY18</t>
  </si>
  <si>
    <t xml:space="preserve">f73c8c2260465a76def5b2f5820c44e01949802888fe0aca4a252a392ed81e39</t>
  </si>
  <si>
    <t xml:space="preserve">s2HH03802B</t>
  </si>
  <si>
    <t xml:space="preserve">`O&amp;#39; RING - GDC CANSITER</t>
  </si>
  <si>
    <t xml:space="preserve">2964e6af5a6ff0f7286a0bcf8048b24c582d67b85d6a7398cb0577a4ef41ff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900006226</v>
      </c>
      <c r="B2" s="7" t="n">
        <v>232708872</v>
      </c>
      <c r="C2" s="8" t="n">
        <v>45125</v>
      </c>
      <c r="D2" s="7" t="n">
        <v>0</v>
      </c>
      <c r="E2" s="8" t="n">
        <f aca="false">C2</f>
        <v>45125</v>
      </c>
      <c r="F2" s="7" t="s">
        <v>16</v>
      </c>
      <c r="G2" s="7" t="n">
        <v>60</v>
      </c>
      <c r="H2" s="7" t="s">
        <v>17</v>
      </c>
      <c r="I2" s="7" t="s">
        <v>18</v>
      </c>
      <c r="J2" s="7" t="n">
        <v>8.14</v>
      </c>
      <c r="K2" s="7" t="n">
        <v>2000</v>
      </c>
      <c r="L2" s="7" t="n">
        <v>0</v>
      </c>
      <c r="M2" s="7" t="n">
        <v>0</v>
      </c>
      <c r="N2" s="7" t="n">
        <v>0</v>
      </c>
      <c r="O2" s="7" t="s">
        <v>19</v>
      </c>
      <c r="P2" s="9" t="n">
        <v>21122</v>
      </c>
    </row>
    <row r="3" customFormat="false" ht="12.75" hidden="false" customHeight="false" outlineLevel="0" collapsed="false">
      <c r="A3" s="7" t="n">
        <v>1900007857</v>
      </c>
      <c r="B3" s="7" t="n">
        <v>232708873</v>
      </c>
      <c r="C3" s="8" t="n">
        <v>45125</v>
      </c>
      <c r="D3" s="7" t="n">
        <v>0</v>
      </c>
      <c r="E3" s="8" t="n">
        <f aca="false">C3</f>
        <v>45125</v>
      </c>
      <c r="F3" s="7" t="s">
        <v>16</v>
      </c>
      <c r="G3" s="7" t="n">
        <v>20</v>
      </c>
      <c r="H3" s="7" t="s">
        <v>20</v>
      </c>
      <c r="I3" s="7" t="s">
        <v>21</v>
      </c>
      <c r="J3" s="7" t="n">
        <v>19.31</v>
      </c>
      <c r="K3" s="7" t="n">
        <v>1000</v>
      </c>
      <c r="L3" s="7" t="n">
        <v>0</v>
      </c>
      <c r="M3" s="7" t="n">
        <v>0</v>
      </c>
      <c r="N3" s="7" t="n">
        <v>0</v>
      </c>
      <c r="O3" s="7" t="s">
        <v>22</v>
      </c>
      <c r="P3" s="9" t="n">
        <v>22785.8</v>
      </c>
    </row>
    <row r="4" customFormat="false" ht="12.75" hidden="false" customHeight="false" outlineLevel="0" collapsed="false">
      <c r="A4" s="7" t="n">
        <v>1900006226</v>
      </c>
      <c r="B4" s="7" t="n">
        <v>232708874</v>
      </c>
      <c r="C4" s="8" t="n">
        <v>45125</v>
      </c>
      <c r="D4" s="7" t="n">
        <v>0</v>
      </c>
      <c r="E4" s="8" t="n">
        <f aca="false">C4</f>
        <v>45125</v>
      </c>
      <c r="F4" s="7" t="s">
        <v>16</v>
      </c>
      <c r="G4" s="7" t="n">
        <v>100</v>
      </c>
      <c r="H4" s="7" t="s">
        <v>23</v>
      </c>
      <c r="I4" s="7" t="s">
        <v>24</v>
      </c>
      <c r="J4" s="7" t="n">
        <v>11.85</v>
      </c>
      <c r="K4" s="7" t="n">
        <v>1000</v>
      </c>
      <c r="L4" s="7" t="n">
        <v>0</v>
      </c>
      <c r="M4" s="7" t="n">
        <v>0</v>
      </c>
      <c r="N4" s="7" t="n">
        <v>0</v>
      </c>
      <c r="O4" s="7" t="s">
        <v>25</v>
      </c>
      <c r="P4" s="9" t="n">
        <v>11800</v>
      </c>
    </row>
    <row r="5" customFormat="false" ht="12.75" hidden="false" customHeight="false" outlineLevel="0" collapsed="false">
      <c r="A5" s="7" t="n">
        <v>1900006227</v>
      </c>
      <c r="B5" s="7" t="n">
        <v>232708877</v>
      </c>
      <c r="C5" s="8" t="n">
        <v>45125</v>
      </c>
      <c r="D5" s="7" t="n">
        <v>0</v>
      </c>
      <c r="E5" s="8" t="n">
        <f aca="false">C5</f>
        <v>45125</v>
      </c>
      <c r="F5" s="7" t="s">
        <v>16</v>
      </c>
      <c r="G5" s="7" t="n">
        <v>110</v>
      </c>
      <c r="H5" s="7" t="s">
        <v>26</v>
      </c>
      <c r="I5" s="7" t="s">
        <v>27</v>
      </c>
      <c r="J5" s="7" t="n">
        <v>3.3</v>
      </c>
      <c r="K5" s="7" t="n">
        <v>2000</v>
      </c>
      <c r="L5" s="7" t="n">
        <v>0</v>
      </c>
      <c r="M5" s="7" t="n">
        <v>0</v>
      </c>
      <c r="N5" s="7" t="n">
        <v>0</v>
      </c>
      <c r="O5" s="7" t="s">
        <v>28</v>
      </c>
      <c r="P5" s="9" t="n">
        <v>7788</v>
      </c>
    </row>
    <row r="6" customFormat="false" ht="12.75" hidden="false" customHeight="false" outlineLevel="0" collapsed="false">
      <c r="A6" s="7" t="n">
        <v>1900007857</v>
      </c>
      <c r="B6" s="7" t="n">
        <v>232708878</v>
      </c>
      <c r="C6" s="8" t="n">
        <v>45125</v>
      </c>
      <c r="D6" s="7" t="n">
        <v>0</v>
      </c>
      <c r="E6" s="8" t="n">
        <f aca="false">C6</f>
        <v>45125</v>
      </c>
      <c r="F6" s="7" t="s">
        <v>16</v>
      </c>
      <c r="G6" s="7" t="n">
        <v>40</v>
      </c>
      <c r="H6" s="7" t="s">
        <v>29</v>
      </c>
      <c r="I6" s="7" t="s">
        <v>30</v>
      </c>
      <c r="J6" s="7" t="n">
        <v>23.64</v>
      </c>
      <c r="K6" s="7" t="n">
        <v>1000</v>
      </c>
      <c r="L6" s="7" t="n">
        <v>0</v>
      </c>
      <c r="M6" s="7" t="n">
        <v>0</v>
      </c>
      <c r="N6" s="7" t="n">
        <v>0</v>
      </c>
      <c r="O6" s="7" t="s">
        <v>31</v>
      </c>
      <c r="P6" s="9" t="n">
        <v>27895.2</v>
      </c>
    </row>
    <row r="7" customFormat="false" ht="12.75" hidden="false" customHeight="false" outlineLevel="0" collapsed="false">
      <c r="A7" s="7" t="n">
        <v>1900006226</v>
      </c>
      <c r="B7" s="7" t="n">
        <v>232708879</v>
      </c>
      <c r="C7" s="8" t="n">
        <v>45125</v>
      </c>
      <c r="D7" s="7" t="n">
        <v>0</v>
      </c>
      <c r="E7" s="8" t="n">
        <f aca="false">C7</f>
        <v>45125</v>
      </c>
      <c r="F7" s="7" t="s">
        <v>16</v>
      </c>
      <c r="G7" s="7" t="n">
        <v>90</v>
      </c>
      <c r="H7" s="7" t="s">
        <v>32</v>
      </c>
      <c r="I7" s="7" t="s">
        <v>33</v>
      </c>
      <c r="J7" s="7" t="n">
        <v>1.52</v>
      </c>
      <c r="K7" s="7" t="n">
        <v>4000</v>
      </c>
      <c r="L7" s="7" t="n">
        <v>0</v>
      </c>
      <c r="M7" s="7" t="n">
        <v>0</v>
      </c>
      <c r="N7" s="7" t="n">
        <v>0</v>
      </c>
      <c r="O7" s="7" t="s">
        <v>34</v>
      </c>
      <c r="P7" s="9" t="n">
        <v>7174.4</v>
      </c>
    </row>
    <row r="8" customFormat="false" ht="12.75" hidden="false" customHeight="false" outlineLevel="0" collapsed="false">
      <c r="A8" s="7" t="n">
        <v>1900006226</v>
      </c>
      <c r="B8" s="7" t="n">
        <v>232708880</v>
      </c>
      <c r="C8" s="8" t="n">
        <v>45125</v>
      </c>
      <c r="D8" s="7" t="n">
        <v>0</v>
      </c>
      <c r="E8" s="8" t="n">
        <f aca="false">C8</f>
        <v>45125</v>
      </c>
      <c r="F8" s="7" t="s">
        <v>16</v>
      </c>
      <c r="G8" s="7" t="n">
        <v>30</v>
      </c>
      <c r="H8" s="7" t="s">
        <v>35</v>
      </c>
      <c r="I8" s="7" t="s">
        <v>36</v>
      </c>
      <c r="J8" s="7" t="n">
        <v>6.86</v>
      </c>
      <c r="K8" s="7" t="n">
        <v>4000</v>
      </c>
      <c r="L8" s="7" t="n">
        <v>0</v>
      </c>
      <c r="M8" s="7" t="n">
        <v>0</v>
      </c>
      <c r="N8" s="7" t="n">
        <v>0</v>
      </c>
      <c r="O8" s="7" t="s">
        <v>37</v>
      </c>
      <c r="P8" s="9" t="n">
        <v>35636</v>
      </c>
    </row>
    <row r="9" customFormat="false" ht="12.75" hidden="false" customHeight="false" outlineLevel="0" collapsed="false">
      <c r="A9" s="7" t="n">
        <v>1900006226</v>
      </c>
      <c r="B9" s="7" t="n">
        <v>232708881</v>
      </c>
      <c r="C9" s="8" t="n">
        <v>45125</v>
      </c>
      <c r="D9" s="7" t="n">
        <v>0</v>
      </c>
      <c r="E9" s="8" t="n">
        <f aca="false">C9</f>
        <v>45125</v>
      </c>
      <c r="F9" s="7" t="s">
        <v>16</v>
      </c>
      <c r="G9" s="7" t="n">
        <v>70</v>
      </c>
      <c r="H9" s="7" t="s">
        <v>38</v>
      </c>
      <c r="I9" s="7" t="s">
        <v>39</v>
      </c>
      <c r="J9" s="7" t="n">
        <v>11.33</v>
      </c>
      <c r="K9" s="7" t="n">
        <v>500</v>
      </c>
      <c r="L9" s="7" t="n">
        <v>0</v>
      </c>
      <c r="M9" s="7" t="n">
        <v>0</v>
      </c>
      <c r="N9" s="7" t="n">
        <v>0</v>
      </c>
      <c r="O9" s="7" t="s">
        <v>40</v>
      </c>
      <c r="P9" s="9" t="n">
        <v>6684.7</v>
      </c>
    </row>
    <row r="10" customFormat="false" ht="12.75" hidden="false" customHeight="false" outlineLevel="0" collapsed="false">
      <c r="A10" s="7" t="n">
        <v>1900006226</v>
      </c>
      <c r="B10" s="7" t="n">
        <v>232708882</v>
      </c>
      <c r="C10" s="8" t="n">
        <v>45125</v>
      </c>
      <c r="D10" s="7" t="n">
        <v>0</v>
      </c>
      <c r="E10" s="8" t="n">
        <f aca="false">C10</f>
        <v>45125</v>
      </c>
      <c r="F10" s="7" t="s">
        <v>16</v>
      </c>
      <c r="G10" s="7" t="n">
        <v>80</v>
      </c>
      <c r="H10" s="7" t="s">
        <v>41</v>
      </c>
      <c r="I10" s="7" t="s">
        <v>42</v>
      </c>
      <c r="J10" s="7" t="n">
        <v>22.38</v>
      </c>
      <c r="K10" s="7" t="n">
        <v>500</v>
      </c>
      <c r="L10" s="7" t="n">
        <v>0</v>
      </c>
      <c r="M10" s="7" t="n">
        <v>0</v>
      </c>
      <c r="N10" s="7" t="n">
        <v>0</v>
      </c>
      <c r="O10" s="7" t="s">
        <v>43</v>
      </c>
      <c r="P10" s="9" t="n">
        <v>13204.2</v>
      </c>
    </row>
    <row r="11" customFormat="false" ht="12.75" hidden="false" customHeight="false" outlineLevel="0" collapsed="false">
      <c r="A11" s="7" t="n">
        <v>1900006226</v>
      </c>
      <c r="B11" s="7" t="n">
        <v>232708883</v>
      </c>
      <c r="C11" s="8" t="n">
        <v>45125</v>
      </c>
      <c r="D11" s="7" t="n">
        <v>0</v>
      </c>
      <c r="E11" s="8" t="n">
        <f aca="false">C11</f>
        <v>45125</v>
      </c>
      <c r="F11" s="7" t="s">
        <v>16</v>
      </c>
      <c r="G11" s="7" t="n">
        <v>170</v>
      </c>
      <c r="H11" s="7" t="s">
        <v>44</v>
      </c>
      <c r="I11" s="7" t="s">
        <v>45</v>
      </c>
      <c r="J11" s="7" t="n">
        <v>1.04</v>
      </c>
      <c r="K11" s="7" t="n">
        <v>1000</v>
      </c>
      <c r="L11" s="7" t="n">
        <v>0</v>
      </c>
      <c r="M11" s="7" t="n">
        <v>0</v>
      </c>
      <c r="N11" s="7" t="n">
        <v>0</v>
      </c>
      <c r="O11" s="7" t="s">
        <v>46</v>
      </c>
      <c r="P11" s="9" t="n">
        <v>1227.2</v>
      </c>
    </row>
    <row r="12" customFormat="false" ht="12.75" hidden="false" customHeight="false" outlineLevel="0" collapsed="false">
      <c r="A12" s="7" t="n">
        <v>1900006227</v>
      </c>
      <c r="B12" s="7" t="n">
        <v>232708884</v>
      </c>
      <c r="C12" s="8" t="n">
        <v>45125</v>
      </c>
      <c r="D12" s="7" t="n">
        <v>0</v>
      </c>
      <c r="E12" s="8" t="n">
        <f aca="false">C12</f>
        <v>45125</v>
      </c>
      <c r="F12" s="7" t="s">
        <v>16</v>
      </c>
      <c r="G12" s="7" t="n">
        <v>20</v>
      </c>
      <c r="H12" s="7" t="s">
        <v>47</v>
      </c>
      <c r="I12" s="7" t="s">
        <v>48</v>
      </c>
      <c r="J12" s="7" t="n">
        <v>1.55</v>
      </c>
      <c r="K12" s="7" t="n">
        <v>1000</v>
      </c>
      <c r="L12" s="7" t="n">
        <v>0</v>
      </c>
      <c r="M12" s="7" t="n">
        <v>0</v>
      </c>
      <c r="N12" s="7" t="n">
        <v>0</v>
      </c>
      <c r="O12" s="7" t="s">
        <v>49</v>
      </c>
      <c r="P12" s="9" t="n">
        <v>1829</v>
      </c>
    </row>
    <row r="13" customFormat="false" ht="12.75" hidden="false" customHeight="false" outlineLevel="0" collapsed="false">
      <c r="A13" s="7" t="n">
        <v>1900006226</v>
      </c>
      <c r="B13" s="7" t="n">
        <v>232708885</v>
      </c>
      <c r="C13" s="8" t="n">
        <v>45125</v>
      </c>
      <c r="D13" s="7" t="n">
        <v>0</v>
      </c>
      <c r="E13" s="8" t="n">
        <f aca="false">C13</f>
        <v>45125</v>
      </c>
      <c r="F13" s="7" t="s">
        <v>16</v>
      </c>
      <c r="G13" s="7" t="n">
        <v>140</v>
      </c>
      <c r="H13" s="7" t="s">
        <v>50</v>
      </c>
      <c r="I13" s="7" t="s">
        <v>51</v>
      </c>
      <c r="J13" s="7" t="n">
        <v>0.96</v>
      </c>
      <c r="K13" s="7" t="n">
        <v>1000</v>
      </c>
      <c r="L13" s="7" t="n">
        <v>0</v>
      </c>
      <c r="M13" s="7" t="n">
        <v>0</v>
      </c>
      <c r="N13" s="7" t="n">
        <v>0</v>
      </c>
      <c r="O13" s="7" t="s">
        <v>52</v>
      </c>
      <c r="P13" s="9" t="n">
        <v>1132.8</v>
      </c>
    </row>
    <row r="14" customFormat="false" ht="12.75" hidden="false" customHeight="false" outlineLevel="0" collapsed="false">
      <c r="A14" s="7" t="n">
        <v>1900006226</v>
      </c>
      <c r="B14" s="7" t="n">
        <v>232708886</v>
      </c>
      <c r="C14" s="8" t="n">
        <v>45125</v>
      </c>
      <c r="D14" s="7" t="n">
        <v>0</v>
      </c>
      <c r="E14" s="8" t="n">
        <f aca="false">C14</f>
        <v>45125</v>
      </c>
      <c r="F14" s="7" t="s">
        <v>16</v>
      </c>
      <c r="G14" s="7" t="n">
        <v>150</v>
      </c>
      <c r="H14" s="7" t="s">
        <v>53</v>
      </c>
      <c r="I14" s="7" t="s">
        <v>54</v>
      </c>
      <c r="J14" s="7" t="n">
        <v>4.49</v>
      </c>
      <c r="K14" s="7" t="n">
        <v>1000</v>
      </c>
      <c r="L14" s="7" t="n">
        <v>0</v>
      </c>
      <c r="M14" s="7" t="n">
        <v>0</v>
      </c>
      <c r="N14" s="7" t="n">
        <v>0</v>
      </c>
      <c r="O14" s="7" t="s">
        <v>55</v>
      </c>
      <c r="P14" s="9" t="n">
        <v>5298.2</v>
      </c>
    </row>
    <row r="15" customFormat="false" ht="12.75" hidden="false" customHeight="false" outlineLevel="0" collapsed="false">
      <c r="A15" s="7" t="n">
        <v>1900006227</v>
      </c>
      <c r="B15" s="7" t="n">
        <v>232708887</v>
      </c>
      <c r="C15" s="8" t="n">
        <v>45125</v>
      </c>
      <c r="D15" s="7" t="n">
        <v>0</v>
      </c>
      <c r="E15" s="8" t="n">
        <f aca="false">C15</f>
        <v>45125</v>
      </c>
      <c r="F15" s="7" t="s">
        <v>16</v>
      </c>
      <c r="G15" s="7" t="n">
        <v>50</v>
      </c>
      <c r="H15" s="7" t="s">
        <v>56</v>
      </c>
      <c r="I15" s="7" t="s">
        <v>57</v>
      </c>
      <c r="J15" s="7" t="n">
        <v>0.88</v>
      </c>
      <c r="K15" s="7" t="n">
        <v>1000</v>
      </c>
      <c r="L15" s="7" t="n">
        <v>0</v>
      </c>
      <c r="M15" s="7" t="n">
        <v>0</v>
      </c>
      <c r="N15" s="7" t="n">
        <v>0</v>
      </c>
      <c r="O15" s="7" t="s">
        <v>58</v>
      </c>
      <c r="P15" s="9" t="n">
        <v>1038.4</v>
      </c>
    </row>
    <row r="16" customFormat="false" ht="12.75" hidden="false" customHeight="false" outlineLevel="0" collapsed="false">
      <c r="A16" s="7" t="n">
        <v>1900006227</v>
      </c>
      <c r="B16" s="7" t="n">
        <v>232708888</v>
      </c>
      <c r="C16" s="8" t="n">
        <v>45125</v>
      </c>
      <c r="D16" s="7" t="n">
        <v>0</v>
      </c>
      <c r="E16" s="8" t="n">
        <f aca="false">C16</f>
        <v>45125</v>
      </c>
      <c r="F16" s="7" t="s">
        <v>16</v>
      </c>
      <c r="G16" s="7" t="n">
        <v>70</v>
      </c>
      <c r="H16" s="7" t="s">
        <v>59</v>
      </c>
      <c r="I16" s="7" t="s">
        <v>60</v>
      </c>
      <c r="J16" s="7" t="n">
        <v>2.44</v>
      </c>
      <c r="K16" s="7" t="n">
        <v>4000</v>
      </c>
      <c r="L16" s="7" t="n">
        <v>0</v>
      </c>
      <c r="M16" s="7" t="n">
        <v>0</v>
      </c>
      <c r="N16" s="7" t="n">
        <v>0</v>
      </c>
      <c r="O16" s="7" t="s">
        <v>61</v>
      </c>
      <c r="P16" s="9" t="n">
        <v>11516.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REE</cp:lastModifiedBy>
  <dcterms:modified xsi:type="dcterms:W3CDTF">2023-07-18T10:13:20Z</dcterms:modified>
  <cp:revision>0</cp:revision>
  <dc:subject/>
  <dc:title/>
</cp:coreProperties>
</file>