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           (Put '0' for empty value)</t>
  </si>
  <si>
    <t xml:space="preserve">Amortization for GST Calculation  (Put '0' for empty value)</t>
  </si>
  <si>
    <t xml:space="preserve">TCS Percent (Put '0' for empty value)</t>
  </si>
  <si>
    <t xml:space="preserve">IRN                        (Put '0' for empty value)</t>
  </si>
  <si>
    <t xml:space="preserve">Bill Amount</t>
  </si>
  <si>
    <t xml:space="preserve">MH21X4559</t>
  </si>
  <si>
    <t xml:space="preserve">F2GA03102B</t>
  </si>
  <si>
    <t xml:space="preserve">F2GA03102B DUST SEAL 041</t>
  </si>
  <si>
    <t xml:space="preserve">ef58738dc8ad03ec74b1671f2818b6cbeace30dde1fec2f55d895f11061cc972</t>
  </si>
  <si>
    <t xml:space="preserve">520GA02202</t>
  </si>
  <si>
    <t xml:space="preserve">520GA02202 DUST SEAL</t>
  </si>
  <si>
    <t xml:space="preserve">20b27e2668fe52419b0bc2108a49f220ab73bbb123a686382c47c9643753990b</t>
  </si>
  <si>
    <t xml:space="preserve">F2HN02702B</t>
  </si>
  <si>
    <t xml:space="preserve">F2HN02702B OIL SEAL</t>
  </si>
  <si>
    <t xml:space="preserve">73916b8fa1d1dc892cf1c2e42b6ff145fc1b8194328b193ca622ad120a8cb072</t>
  </si>
  <si>
    <t xml:space="preserve">F2HN00802B</t>
  </si>
  <si>
    <t xml:space="preserve">F2HN00802B OIL SEAL-TOUGHEND DIA.37</t>
  </si>
  <si>
    <t xml:space="preserve">427ab0f8018b901d1fb8a8ae15887d9231bd42ed60ca6cc863d6f458316f1138</t>
  </si>
  <si>
    <t xml:space="preserve">eb996149f11faa78681152ea9ea12605cf1801548aa4b697623e209f7b7aa941</t>
  </si>
  <si>
    <t xml:space="preserve">520GA02002</t>
  </si>
  <si>
    <t xml:space="preserve">520GA02002 DUST SEAL 33 DIA</t>
  </si>
  <si>
    <t xml:space="preserve">bd5ed337e41739b1a026a6c9b82d696fc6bfb557ea0ec4e500dd54fcdccdd7c1</t>
  </si>
  <si>
    <t xml:space="preserve">s2HH03802B</t>
  </si>
  <si>
    <t xml:space="preserve">s2HH03802B O RING - GDC CANSITER</t>
  </si>
  <si>
    <t xml:space="preserve">188f1009185e7d5e9a4eb39c5ee2b7f5c188b80e386238cfecd6839a56d3e8fb</t>
  </si>
  <si>
    <t xml:space="preserve">S2HN01102B</t>
  </si>
  <si>
    <t xml:space="preserve">S2HN01102B OIL SEAL</t>
  </si>
  <si>
    <t xml:space="preserve">f33cc1ed23af4e9dd2c28e422145f073876235e1cf233eedf19e5f79dfe2924c</t>
  </si>
  <si>
    <t xml:space="preserve">S2HN00502B</t>
  </si>
  <si>
    <t xml:space="preserve">S2HN00502B OIL SEAL (DIA 11)</t>
  </si>
  <si>
    <t xml:space="preserve">fed5383ff5eea9c680a80dc0fbf5de8c8079b14714d3bf263769631dd9cdb2eb</t>
  </si>
  <si>
    <t xml:space="preserve">F2HH06202B</t>
  </si>
  <si>
    <t xml:space="preserve">F2HH06202B O RING DIA 33 SPD</t>
  </si>
  <si>
    <t xml:space="preserve">2c2423439373a4d3b247fc1861215d2aa8f43813e95c5cd78923ed5af8e943b9</t>
  </si>
  <si>
    <t xml:space="preserve">F2HH06102B</t>
  </si>
  <si>
    <t xml:space="preserve">F2HH06102B O RING DIA 33 SPD</t>
  </si>
  <si>
    <t xml:space="preserve">192d1c760549ce44dad4c97247f35efbd3e360b0aa85d37fd020ce837f36918a</t>
  </si>
  <si>
    <t xml:space="preserve">F2HN03302B</t>
  </si>
  <si>
    <t xml:space="preserve">F2HN03302B OIL SEAL - DIA.33</t>
  </si>
  <si>
    <t xml:space="preserve">cff5483aebe5ebf00c14694e9181ce825cbad0de4aaecb74282aa5a2fd5cb17c</t>
  </si>
  <si>
    <t xml:space="preserve">F2HH06402B</t>
  </si>
  <si>
    <t xml:space="preserve">F2HH06402B O RING AXLE CLAMP DIA 33 SPD</t>
  </si>
  <si>
    <t xml:space="preserve">f4c28c2d952c6c59186e522fdfaaed3980126bad63f9ab959b795df2d93c6e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yy;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R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28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true" hidden="false" outlineLevel="0" max="6" min="6" style="1" width="16.99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4.7"/>
    <col collapsed="false" customWidth="true" hidden="false" outlineLevel="0" max="15" min="15" style="1" width="19.41"/>
  </cols>
  <sheetData>
    <row r="1" customFormat="false" ht="51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3.15" hidden="false" customHeight="true" outlineLevel="0" collapsed="false">
      <c r="A2" s="7" t="n">
        <v>1900006225</v>
      </c>
      <c r="B2" s="7" t="n">
        <v>242700706</v>
      </c>
      <c r="C2" s="7" t="str">
        <f aca="false">"08-04-2024"</f>
        <v>08-04-2024</v>
      </c>
      <c r="D2" s="7" t="n">
        <v>0</v>
      </c>
      <c r="E2" s="7" t="str">
        <f aca="false">"08-04-2024"</f>
        <v>08-04-2024</v>
      </c>
      <c r="F2" s="8" t="s">
        <v>16</v>
      </c>
      <c r="G2" s="7" t="n">
        <v>180</v>
      </c>
      <c r="H2" s="7" t="s">
        <v>17</v>
      </c>
      <c r="I2" s="7" t="s">
        <v>18</v>
      </c>
      <c r="J2" s="7" t="n">
        <v>23.1</v>
      </c>
      <c r="K2" s="7" t="n">
        <v>1000</v>
      </c>
      <c r="L2" s="7" t="n">
        <v>0</v>
      </c>
      <c r="M2" s="7" t="n">
        <v>0</v>
      </c>
      <c r="N2" s="7" t="n">
        <v>0</v>
      </c>
      <c r="O2" s="7" t="s">
        <v>19</v>
      </c>
      <c r="P2" s="7" t="n">
        <v>27258</v>
      </c>
    </row>
    <row r="3" customFormat="false" ht="13.15" hidden="false" customHeight="true" outlineLevel="0" collapsed="false">
      <c r="A3" s="7" t="n">
        <v>1900006225</v>
      </c>
      <c r="B3" s="7" t="n">
        <v>242700707</v>
      </c>
      <c r="C3" s="7" t="str">
        <f aca="false">"08-04-2024"</f>
        <v>08-04-2024</v>
      </c>
      <c r="D3" s="7" t="n">
        <v>0</v>
      </c>
      <c r="E3" s="7" t="str">
        <f aca="false">"08-04-2024"</f>
        <v>08-04-2024</v>
      </c>
      <c r="F3" s="8" t="s">
        <v>16</v>
      </c>
      <c r="G3" s="7" t="n">
        <v>30</v>
      </c>
      <c r="H3" s="7" t="s">
        <v>20</v>
      </c>
      <c r="I3" s="7" t="s">
        <v>21</v>
      </c>
      <c r="J3" s="7" t="n">
        <v>11.33</v>
      </c>
      <c r="K3" s="7" t="n">
        <v>3000</v>
      </c>
      <c r="L3" s="7" t="n">
        <v>0</v>
      </c>
      <c r="M3" s="7" t="n">
        <v>0</v>
      </c>
      <c r="N3" s="7" t="n">
        <v>0</v>
      </c>
      <c r="O3" s="7" t="s">
        <v>22</v>
      </c>
      <c r="P3" s="7" t="n">
        <v>40108.2</v>
      </c>
    </row>
    <row r="4" customFormat="false" ht="13.15" hidden="false" customHeight="true" outlineLevel="0" collapsed="false">
      <c r="A4" s="7" t="n">
        <v>1900006225</v>
      </c>
      <c r="B4" s="7" t="n">
        <v>242700708</v>
      </c>
      <c r="C4" s="7" t="str">
        <f aca="false">"08-04-2024"</f>
        <v>08-04-2024</v>
      </c>
      <c r="D4" s="7" t="n">
        <v>0</v>
      </c>
      <c r="E4" s="7" t="str">
        <f aca="false">"08-04-2024"</f>
        <v>08-04-2024</v>
      </c>
      <c r="F4" s="8" t="s">
        <v>16</v>
      </c>
      <c r="G4" s="7" t="n">
        <v>170</v>
      </c>
      <c r="H4" s="7" t="s">
        <v>23</v>
      </c>
      <c r="I4" s="7" t="s">
        <v>24</v>
      </c>
      <c r="J4" s="7" t="n">
        <v>22.95</v>
      </c>
      <c r="K4" s="7" t="n">
        <v>1000</v>
      </c>
      <c r="L4" s="7" t="n">
        <v>0</v>
      </c>
      <c r="M4" s="7" t="n">
        <v>0</v>
      </c>
      <c r="N4" s="7" t="n">
        <v>0</v>
      </c>
      <c r="O4" s="7" t="s">
        <v>25</v>
      </c>
      <c r="P4" s="7" t="n">
        <v>27081</v>
      </c>
    </row>
    <row r="5" customFormat="false" ht="13.15" hidden="false" customHeight="true" outlineLevel="0" collapsed="false">
      <c r="A5" s="7" t="n">
        <v>1900006225</v>
      </c>
      <c r="B5" s="7" t="n">
        <v>242700710</v>
      </c>
      <c r="C5" s="7" t="str">
        <f aca="false">"08-04-2024"</f>
        <v>08-04-2024</v>
      </c>
      <c r="D5" s="7" t="n">
        <v>0</v>
      </c>
      <c r="E5" s="7" t="str">
        <f aca="false">"08-04-2024"</f>
        <v>08-04-2024</v>
      </c>
      <c r="F5" s="8" t="s">
        <v>16</v>
      </c>
      <c r="G5" s="7" t="n">
        <v>130</v>
      </c>
      <c r="H5" s="7" t="s">
        <v>26</v>
      </c>
      <c r="I5" s="7" t="s">
        <v>27</v>
      </c>
      <c r="J5" s="7" t="n">
        <v>22.38</v>
      </c>
      <c r="K5" s="7" t="n">
        <v>2000</v>
      </c>
      <c r="L5" s="7" t="n">
        <v>0</v>
      </c>
      <c r="M5" s="7" t="n">
        <v>0</v>
      </c>
      <c r="N5" s="7" t="n">
        <v>0</v>
      </c>
      <c r="O5" s="7" t="s">
        <v>28</v>
      </c>
      <c r="P5" s="7" t="n">
        <v>52816.8</v>
      </c>
    </row>
    <row r="6" customFormat="false" ht="13.15" hidden="false" customHeight="true" outlineLevel="0" collapsed="false">
      <c r="A6" s="7" t="n">
        <v>1900006225</v>
      </c>
      <c r="B6" s="7" t="n">
        <v>242700711</v>
      </c>
      <c r="C6" s="7" t="str">
        <f aca="false">"08-04-2024"</f>
        <v>08-04-2024</v>
      </c>
      <c r="D6" s="7" t="n">
        <v>0</v>
      </c>
      <c r="E6" s="7" t="str">
        <f aca="false">"08-04-2024"</f>
        <v>08-04-2024</v>
      </c>
      <c r="F6" s="8" t="s">
        <v>16</v>
      </c>
      <c r="G6" s="7" t="n">
        <v>130</v>
      </c>
      <c r="H6" s="7" t="s">
        <v>26</v>
      </c>
      <c r="I6" s="7" t="s">
        <v>27</v>
      </c>
      <c r="J6" s="7" t="n">
        <v>22.38</v>
      </c>
      <c r="K6" s="7" t="n">
        <v>3000</v>
      </c>
      <c r="L6" s="7" t="n">
        <v>0</v>
      </c>
      <c r="M6" s="7" t="n">
        <v>0</v>
      </c>
      <c r="N6" s="7" t="n">
        <v>0</v>
      </c>
      <c r="O6" s="7" t="s">
        <v>29</v>
      </c>
      <c r="P6" s="7" t="n">
        <v>79225.2</v>
      </c>
    </row>
    <row r="7" customFormat="false" ht="13.15" hidden="false" customHeight="true" outlineLevel="0" collapsed="false">
      <c r="A7" s="7" t="n">
        <v>1900007857</v>
      </c>
      <c r="B7" s="7" t="n">
        <v>242700713</v>
      </c>
      <c r="C7" s="7" t="str">
        <f aca="false">"08-04-2024"</f>
        <v>08-04-2024</v>
      </c>
      <c r="D7" s="7" t="n">
        <v>0</v>
      </c>
      <c r="E7" s="7" t="str">
        <f aca="false">"08-04-2024"</f>
        <v>08-04-2024</v>
      </c>
      <c r="F7" s="8" t="s">
        <v>16</v>
      </c>
      <c r="G7" s="7" t="n">
        <v>20</v>
      </c>
      <c r="H7" s="7" t="s">
        <v>30</v>
      </c>
      <c r="I7" s="7" t="s">
        <v>31</v>
      </c>
      <c r="J7" s="7" t="n">
        <v>19.31</v>
      </c>
      <c r="K7" s="7" t="n">
        <v>2000</v>
      </c>
      <c r="L7" s="7" t="n">
        <v>0</v>
      </c>
      <c r="M7" s="7" t="n">
        <v>0</v>
      </c>
      <c r="N7" s="7" t="n">
        <v>0</v>
      </c>
      <c r="O7" s="7" t="s">
        <v>32</v>
      </c>
      <c r="P7" s="7" t="n">
        <v>45571.6</v>
      </c>
    </row>
    <row r="8" customFormat="false" ht="13.15" hidden="false" customHeight="true" outlineLevel="0" collapsed="false">
      <c r="A8" s="7" t="n">
        <v>1900006227</v>
      </c>
      <c r="B8" s="7" t="n">
        <v>242700714</v>
      </c>
      <c r="C8" s="7" t="str">
        <f aca="false">"08-04-2024"</f>
        <v>08-04-2024</v>
      </c>
      <c r="D8" s="7" t="n">
        <v>0</v>
      </c>
      <c r="E8" s="7" t="str">
        <f aca="false">"08-04-2024"</f>
        <v>08-04-2024</v>
      </c>
      <c r="F8" s="8" t="s">
        <v>16</v>
      </c>
      <c r="G8" s="7" t="n">
        <v>70</v>
      </c>
      <c r="H8" s="7" t="s">
        <v>33</v>
      </c>
      <c r="I8" s="7" t="s">
        <v>34</v>
      </c>
      <c r="J8" s="7" t="n">
        <v>2.44</v>
      </c>
      <c r="K8" s="7" t="n">
        <v>4000</v>
      </c>
      <c r="L8" s="7" t="n">
        <v>0</v>
      </c>
      <c r="M8" s="7" t="n">
        <v>0</v>
      </c>
      <c r="N8" s="7" t="n">
        <v>0</v>
      </c>
      <c r="O8" s="7" t="s">
        <v>35</v>
      </c>
      <c r="P8" s="7" t="n">
        <v>11516.8</v>
      </c>
    </row>
    <row r="9" customFormat="false" ht="13.15" hidden="false" customHeight="true" outlineLevel="0" collapsed="false">
      <c r="A9" s="7" t="n">
        <v>1900007857</v>
      </c>
      <c r="B9" s="7" t="n">
        <v>242700715</v>
      </c>
      <c r="C9" s="7" t="str">
        <f aca="false">"08-04-2024"</f>
        <v>08-04-2024</v>
      </c>
      <c r="D9" s="7" t="n">
        <v>0</v>
      </c>
      <c r="E9" s="7" t="str">
        <f aca="false">"08-04-2024"</f>
        <v>08-04-2024</v>
      </c>
      <c r="F9" s="8" t="s">
        <v>16</v>
      </c>
      <c r="G9" s="7" t="n">
        <v>30</v>
      </c>
      <c r="H9" s="7" t="s">
        <v>36</v>
      </c>
      <c r="I9" s="7" t="s">
        <v>37</v>
      </c>
      <c r="J9" s="7" t="n">
        <v>8.51</v>
      </c>
      <c r="K9" s="7" t="n">
        <v>2000</v>
      </c>
      <c r="L9" s="7" t="n">
        <v>0</v>
      </c>
      <c r="M9" s="7" t="n">
        <v>0</v>
      </c>
      <c r="N9" s="7" t="n">
        <v>0</v>
      </c>
      <c r="O9" s="7" t="s">
        <v>38</v>
      </c>
      <c r="P9" s="7" t="n">
        <v>20083.6</v>
      </c>
    </row>
    <row r="10" customFormat="false" ht="13.15" hidden="false" customHeight="true" outlineLevel="0" collapsed="false">
      <c r="A10" s="7" t="n">
        <v>1900006226</v>
      </c>
      <c r="B10" s="7" t="n">
        <v>242700716</v>
      </c>
      <c r="C10" s="7" t="str">
        <f aca="false">"08-04-2024"</f>
        <v>08-04-2024</v>
      </c>
      <c r="D10" s="7" t="n">
        <v>0</v>
      </c>
      <c r="E10" s="7" t="str">
        <f aca="false">"08-04-2024"</f>
        <v>08-04-2024</v>
      </c>
      <c r="F10" s="8" t="s">
        <v>16</v>
      </c>
      <c r="G10" s="7" t="n">
        <v>30</v>
      </c>
      <c r="H10" s="7" t="s">
        <v>39</v>
      </c>
      <c r="I10" s="7" t="s">
        <v>40</v>
      </c>
      <c r="J10" s="7" t="n">
        <v>7.55</v>
      </c>
      <c r="K10" s="7" t="n">
        <v>6000</v>
      </c>
      <c r="L10" s="7" t="n">
        <v>0</v>
      </c>
      <c r="M10" s="7" t="n">
        <v>0</v>
      </c>
      <c r="N10" s="7" t="n">
        <v>0</v>
      </c>
      <c r="O10" s="7" t="s">
        <v>41</v>
      </c>
      <c r="P10" s="7" t="n">
        <v>53454</v>
      </c>
    </row>
    <row r="11" customFormat="false" ht="13.15" hidden="false" customHeight="true" outlineLevel="0" collapsed="false">
      <c r="A11" s="7" t="n">
        <v>1900006227</v>
      </c>
      <c r="B11" s="7" t="n">
        <v>242700717</v>
      </c>
      <c r="C11" s="7" t="str">
        <f aca="false">"08-04-2024"</f>
        <v>08-04-2024</v>
      </c>
      <c r="D11" s="7" t="n">
        <v>0</v>
      </c>
      <c r="E11" s="7" t="str">
        <f aca="false">"08-04-2024"</f>
        <v>08-04-2024</v>
      </c>
      <c r="F11" s="8" t="s">
        <v>16</v>
      </c>
      <c r="G11" s="7" t="n">
        <v>100</v>
      </c>
      <c r="H11" s="7" t="s">
        <v>42</v>
      </c>
      <c r="I11" s="7" t="s">
        <v>43</v>
      </c>
      <c r="J11" s="7" t="n">
        <v>2.85</v>
      </c>
      <c r="K11" s="7" t="n">
        <v>2000</v>
      </c>
      <c r="L11" s="7" t="n">
        <v>0</v>
      </c>
      <c r="M11" s="7" t="n">
        <v>0</v>
      </c>
      <c r="N11" s="7" t="n">
        <v>0</v>
      </c>
      <c r="O11" s="7" t="s">
        <v>44</v>
      </c>
      <c r="P11" s="7" t="n">
        <v>6726</v>
      </c>
    </row>
    <row r="12" customFormat="false" ht="13.15" hidden="false" customHeight="true" outlineLevel="0" collapsed="false">
      <c r="A12" s="7" t="n">
        <v>1900006227</v>
      </c>
      <c r="B12" s="7" t="n">
        <v>242700718</v>
      </c>
      <c r="C12" s="7" t="str">
        <f aca="false">"08-04-2024"</f>
        <v>08-04-2024</v>
      </c>
      <c r="D12" s="7" t="n">
        <v>0</v>
      </c>
      <c r="E12" s="7" t="str">
        <f aca="false">"08-04-2024"</f>
        <v>08-04-2024</v>
      </c>
      <c r="F12" s="8" t="s">
        <v>16</v>
      </c>
      <c r="G12" s="7" t="n">
        <v>110</v>
      </c>
      <c r="H12" s="7" t="s">
        <v>45</v>
      </c>
      <c r="I12" s="7" t="s">
        <v>46</v>
      </c>
      <c r="J12" s="7" t="n">
        <v>3.3</v>
      </c>
      <c r="K12" s="7" t="n">
        <v>2000</v>
      </c>
      <c r="L12" s="7" t="n">
        <v>0</v>
      </c>
      <c r="M12" s="7" t="n">
        <v>0</v>
      </c>
      <c r="N12" s="7" t="n">
        <v>0</v>
      </c>
      <c r="O12" s="7" t="s">
        <v>47</v>
      </c>
      <c r="P12" s="7" t="n">
        <v>7788</v>
      </c>
    </row>
    <row r="13" customFormat="false" ht="13.15" hidden="false" customHeight="true" outlineLevel="0" collapsed="false">
      <c r="A13" s="7" t="n">
        <v>1900007857</v>
      </c>
      <c r="B13" s="7" t="n">
        <v>242700719</v>
      </c>
      <c r="C13" s="7" t="str">
        <f aca="false">"08-04-2024"</f>
        <v>08-04-2024</v>
      </c>
      <c r="D13" s="7" t="n">
        <v>0</v>
      </c>
      <c r="E13" s="7" t="str">
        <f aca="false">"08-04-2024"</f>
        <v>08-04-2024</v>
      </c>
      <c r="F13" s="8" t="s">
        <v>16</v>
      </c>
      <c r="G13" s="7" t="n">
        <v>40</v>
      </c>
      <c r="H13" s="7" t="s">
        <v>48</v>
      </c>
      <c r="I13" s="7" t="s">
        <v>49</v>
      </c>
      <c r="J13" s="7" t="n">
        <v>23.64</v>
      </c>
      <c r="K13" s="7" t="n">
        <v>2000</v>
      </c>
      <c r="L13" s="7" t="n">
        <v>0</v>
      </c>
      <c r="M13" s="7" t="n">
        <v>0</v>
      </c>
      <c r="N13" s="7" t="n">
        <v>0</v>
      </c>
      <c r="O13" s="7" t="s">
        <v>50</v>
      </c>
      <c r="P13" s="7" t="n">
        <v>55790.4</v>
      </c>
    </row>
    <row r="14" customFormat="false" ht="13.15" hidden="false" customHeight="true" outlineLevel="0" collapsed="false">
      <c r="A14" s="7" t="n">
        <v>1900006227</v>
      </c>
      <c r="B14" s="7" t="n">
        <v>242700720</v>
      </c>
      <c r="C14" s="7" t="str">
        <f aca="false">"08-04-2024"</f>
        <v>08-04-2024</v>
      </c>
      <c r="D14" s="7" t="n">
        <v>0</v>
      </c>
      <c r="E14" s="7" t="str">
        <f aca="false">"08-04-2024"</f>
        <v>08-04-2024</v>
      </c>
      <c r="F14" s="8" t="s">
        <v>16</v>
      </c>
      <c r="G14" s="7" t="n">
        <v>120</v>
      </c>
      <c r="H14" s="7" t="s">
        <v>51</v>
      </c>
      <c r="I14" s="7" t="s">
        <v>52</v>
      </c>
      <c r="J14" s="7" t="n">
        <v>3.55</v>
      </c>
      <c r="K14" s="7" t="n">
        <v>2000</v>
      </c>
      <c r="L14" s="7" t="n">
        <v>0</v>
      </c>
      <c r="M14" s="7" t="n">
        <v>0</v>
      </c>
      <c r="N14" s="7" t="n">
        <v>0</v>
      </c>
      <c r="O14" s="7" t="s">
        <v>53</v>
      </c>
      <c r="P14" s="7" t="n">
        <v>83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1:41:37Z</dcterms:created>
  <dc:creator>HCP0694</dc:creator>
  <dc:description/>
  <dc:language>en-US</dc:language>
  <cp:lastModifiedBy>HCP0694</cp:lastModifiedBy>
  <dcterms:modified xsi:type="dcterms:W3CDTF">2024-04-09T05:11:34Z</dcterms:modified>
  <cp:revision>0</cp:revision>
  <dc:subject/>
  <dc:title/>
</cp:coreProperties>
</file>