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           (Put '0' for empty value)</t>
  </si>
  <si>
    <t xml:space="preserve">M</t>
  </si>
  <si>
    <t xml:space="preserve">TCS Percent (Put '0' for empty value)</t>
  </si>
  <si>
    <t xml:space="preserve">IRN                        (Put '0' for empty value)</t>
  </si>
  <si>
    <t xml:space="preserve">Bill Amount</t>
  </si>
  <si>
    <t xml:space="preserve">MH21X4559</t>
  </si>
  <si>
    <t xml:space="preserve">S2HN00502B</t>
  </si>
  <si>
    <t xml:space="preserve">S2HN00502B OIL SEAL (DIA 11)</t>
  </si>
  <si>
    <t xml:space="preserve">e73c730c396ef1caebd0465308e495cb575f179bcb2799baa8effd3a4e440505</t>
  </si>
  <si>
    <t xml:space="preserve">F2HN03302B</t>
  </si>
  <si>
    <t xml:space="preserve">F2HN03302B OIL SEAL - DIA.33</t>
  </si>
  <si>
    <t xml:space="preserve">bb3c27348a3240d0383062a2a87ebcffa38ead0e79d7b5a59a8651209d351881</t>
  </si>
  <si>
    <t xml:space="preserve">520GA02002</t>
  </si>
  <si>
    <t xml:space="preserve">520GA02002 DUST SEAL 33 DIA</t>
  </si>
  <si>
    <t xml:space="preserve">a099a0dbf2ae65f03278f29376e39d6b94574b244fe9537f6d3f2ccf0e8c0dde</t>
  </si>
  <si>
    <t xml:space="preserve">F2HH01802B</t>
  </si>
  <si>
    <t xml:space="preserve">F2HH01802B O RING</t>
  </si>
  <si>
    <t xml:space="preserve">72f831512cca4c9d690ff1a7f37841759caa6aa8d633b5cabceb90e07096071d</t>
  </si>
  <si>
    <t xml:space="preserve">F2HH01902B</t>
  </si>
  <si>
    <t xml:space="preserve">F2HH01902B O RING</t>
  </si>
  <si>
    <t xml:space="preserve">9efe24df54e643a936b4d863d50108bf78402049bc35e83884061ae704e6f514</t>
  </si>
  <si>
    <t xml:space="preserve">S2HH00302O</t>
  </si>
  <si>
    <t xml:space="preserve">S2HH00302O O RING</t>
  </si>
  <si>
    <t xml:space="preserve">24e08af93858df04101234755a14295a6f4a883a6d70711f2ecc1a8732950353</t>
  </si>
  <si>
    <t xml:space="preserve">520GA02202</t>
  </si>
  <si>
    <t xml:space="preserve">520GA02202 DUST SEAL</t>
  </si>
  <si>
    <t xml:space="preserve">cd5b4bbdbbc81051cc62f13342792709eee7912076d57209fb9a49f97c73e8e6</t>
  </si>
  <si>
    <t xml:space="preserve">F2HN00802B</t>
  </si>
  <si>
    <t xml:space="preserve">F2HN00802B OIL SEAL-TOUGHEND DIA.37</t>
  </si>
  <si>
    <t xml:space="preserve">f157a0f69f7218b5876056fc3da31a44fde2f39f71ce4e1e2d26f86b7ea6eccd</t>
  </si>
  <si>
    <t xml:space="preserve">F2GA03102B</t>
  </si>
  <si>
    <t xml:space="preserve">F2GA03102B DUST SEAL 041</t>
  </si>
  <si>
    <t xml:space="preserve">386fd939996de3b0dcc98b2a8d7c5cbe180763de82273e8f67c9c9e54742005c</t>
  </si>
  <si>
    <t xml:space="preserve">F2HN01602B</t>
  </si>
  <si>
    <t xml:space="preserve">F2HN01602B OIL SEAL RE-35 TOUGHENED</t>
  </si>
  <si>
    <t xml:space="preserve">1a01ee054b060b8eec17ffbbafa6d605f2841b157865b23088e1bc034d509f11</t>
  </si>
  <si>
    <t xml:space="preserve">6a475fe24073cc201e86fa1e2d9e672753e13b7d4e06cc8d8effa1344860b677</t>
  </si>
  <si>
    <t xml:space="preserve">580QB00302</t>
  </si>
  <si>
    <t xml:space="preserve">580QB00302 WIND OIL GAUGE</t>
  </si>
  <si>
    <t xml:space="preserve">62bc2c4460d63a432877ab785e7cb7794a362881aca8925b1eb242b57871aaf0</t>
  </si>
  <si>
    <t xml:space="preserve">580HH00602</t>
  </si>
  <si>
    <t xml:space="preserve">580HH00602 OIL SEAL 30101142</t>
  </si>
  <si>
    <t xml:space="preserve">05d32a86c5176160eac7b1fac188580a14a1986b27eade82b29d476b01dcdaf0</t>
  </si>
  <si>
    <t xml:space="preserve">580HH00702</t>
  </si>
  <si>
    <t xml:space="preserve">580HH00702 OIL SEAL 39104119</t>
  </si>
  <si>
    <t xml:space="preserve">8ce474da83a8b51dc5a09809015e332ce93048fbbe2856526974dc0426f4c6db</t>
  </si>
  <si>
    <t xml:space="preserve">F2HN00402B</t>
  </si>
  <si>
    <t xml:space="preserve">F2HN00402B OIL SEAL TOUGHENED DIA 30</t>
  </si>
  <si>
    <t xml:space="preserve">a3b4bdbef40f0c3b4ea9f631cd43d09ad9d006b309d9458d2d5cc63c6f9764d5</t>
  </si>
  <si>
    <t xml:space="preserve">F2HN00702B</t>
  </si>
  <si>
    <t xml:space="preserve">F2HN00702B OIL SEAL-TOUGHEND DIA.33</t>
  </si>
  <si>
    <t xml:space="preserve">dc2c960ace4498ab5fde19932b6b456859d5ed583dd23da6c665cdd4a1cd9623</t>
  </si>
  <si>
    <t xml:space="preserve">520HN02602</t>
  </si>
  <si>
    <t xml:space="preserve">520HN02602 OIL SEAL</t>
  </si>
  <si>
    <t xml:space="preserve">d84b999b341deac96030fa7cde9a23e20ea9c52a3bd466bdeceb25245aada7f2</t>
  </si>
  <si>
    <t xml:space="preserve">520GA00402</t>
  </si>
  <si>
    <t xml:space="preserve">520GA00402 </t>
  </si>
  <si>
    <t xml:space="preserve">aaaced0e48a40d61c94933cce48451f8df6b3050a53743057686f8e659485af4</t>
  </si>
  <si>
    <t xml:space="preserve">b15e1742d5f53398ab770db5f40cdd8b12fc3cb7bcf75c975a367d6951857c59</t>
  </si>
  <si>
    <t xml:space="preserve">47b586145da73018407583703773eee967b82b1c5446e39e671e480aeadfcdbf</t>
  </si>
  <si>
    <t xml:space="preserve">F2HH02002B</t>
  </si>
  <si>
    <t xml:space="preserve">F2HH02002B O RING</t>
  </si>
  <si>
    <t xml:space="preserve">2f245f4e41ecc2704b101d11058973e3a0ef4436bc28bd07f8568b1ce0b28b27</t>
  </si>
  <si>
    <t xml:space="preserve">F2HH06202B</t>
  </si>
  <si>
    <t xml:space="preserve">F2HH06202B O RING DIA 33 SPD</t>
  </si>
  <si>
    <t xml:space="preserve">841b13b97c1295d02fa4859e1132d0dbeef26090f50dc35b8418626a885713b0</t>
  </si>
  <si>
    <t xml:space="preserve">F2HH01402B</t>
  </si>
  <si>
    <t xml:space="preserve">F2HH01402B O RING</t>
  </si>
  <si>
    <t xml:space="preserve">e46507c354104d858719a90e63c32cf2aadb556cfd28ccb67fe7daf9c638623c</t>
  </si>
  <si>
    <t xml:space="preserve">S2HH02102B</t>
  </si>
  <si>
    <t xml:space="preserve">S2HH02102B O RING</t>
  </si>
  <si>
    <t xml:space="preserve">e47f2ff9d45bb98c12617b96d70bd1773a04331ce24d8f39677bac9b5af3aae9</t>
  </si>
  <si>
    <t xml:space="preserve">s2HH03802B</t>
  </si>
  <si>
    <t xml:space="preserve">s2HH03802B O RING - GDC CANSITER</t>
  </si>
  <si>
    <t xml:space="preserve">d57f554f7199e3d881b6fd34b322cc50789650c83e7f1b488e527c44f6985b1a</t>
  </si>
  <si>
    <t xml:space="preserve">S2HN01102B</t>
  </si>
  <si>
    <t xml:space="preserve">S2HN01102B OIL SEAL</t>
  </si>
  <si>
    <t xml:space="preserve">4654975290b7e4ab64c942ae1e2caf900113f36e897643aa36fdd9db0748d626</t>
  </si>
  <si>
    <t xml:space="preserve">F2HH06402B</t>
  </si>
  <si>
    <t xml:space="preserve">F2HH06402B O RING AXLE CLAMP DIA 33 SPD</t>
  </si>
  <si>
    <t xml:space="preserve">dfdb7e9f17a083ffc0e4e7d7c233c04373b948fd3a626a4e3e3cccfd864bd593</t>
  </si>
  <si>
    <t xml:space="preserve">F2HH07902B</t>
  </si>
  <si>
    <t xml:space="preserve">F2HH07902B O- RING (34.1X2.62)</t>
  </si>
  <si>
    <t xml:space="preserve">0c3709d57775c04dc2029c180f6ffcc10ef2def3cbf4a67dbc5a95cc521ff45b</t>
  </si>
  <si>
    <t xml:space="preserve">ca8897704379f42ff3638d4931cebd5b14e5f81f876ecdaca65e065a6d62ac13</t>
  </si>
  <si>
    <t xml:space="preserve">95245b2114ac1590a9a16ef375d9a08be1952480c977951d376dd8b743afc95d</t>
  </si>
  <si>
    <t xml:space="preserve">F2HH06102B</t>
  </si>
  <si>
    <t xml:space="preserve">F2HH06102B O RING DIA 33 SPD</t>
  </si>
  <si>
    <t xml:space="preserve">593c17fb44abba5b3b930b2c3db59a3a74c138bcfb972017662b2e2b49086fd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M31" activeCellId="0" sqref="M31:N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4.7"/>
    <col collapsed="false" customWidth="true" hidden="false" outlineLevel="0" max="15" min="15" style="1" width="19.41"/>
  </cols>
  <sheetData>
    <row r="1" customFormat="false" ht="51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3.15" hidden="false" customHeight="true" outlineLevel="0" collapsed="false">
      <c r="A2" s="7" t="n">
        <v>1900006226</v>
      </c>
      <c r="B2" s="7" t="n">
        <v>232732957</v>
      </c>
      <c r="C2" s="7" t="str">
        <f aca="false">"16-03-2024"</f>
        <v>16-03-2024</v>
      </c>
      <c r="D2" s="7" t="n">
        <v>0</v>
      </c>
      <c r="E2" s="7" t="str">
        <f aca="false">"16-03-2024"</f>
        <v>16-03-2024</v>
      </c>
      <c r="F2" s="8" t="s">
        <v>16</v>
      </c>
      <c r="G2" s="7" t="n">
        <v>30</v>
      </c>
      <c r="H2" s="7" t="s">
        <v>17</v>
      </c>
      <c r="I2" s="7" t="s">
        <v>18</v>
      </c>
      <c r="J2" s="7" t="n">
        <v>7.55</v>
      </c>
      <c r="K2" s="7" t="n">
        <v>6000</v>
      </c>
      <c r="L2" s="7" t="n">
        <v>0</v>
      </c>
      <c r="M2" s="7" t="n">
        <v>0</v>
      </c>
      <c r="N2" s="7" t="n">
        <v>0</v>
      </c>
      <c r="O2" s="7" t="s">
        <v>19</v>
      </c>
      <c r="P2" s="7" t="n">
        <v>53454</v>
      </c>
    </row>
    <row r="3" customFormat="false" ht="13.15" hidden="false" customHeight="true" outlineLevel="0" collapsed="false">
      <c r="A3" s="7" t="n">
        <v>1900007857</v>
      </c>
      <c r="B3" s="7" t="n">
        <v>232732958</v>
      </c>
      <c r="C3" s="7" t="str">
        <f aca="false">"16-03-2024"</f>
        <v>16-03-2024</v>
      </c>
      <c r="D3" s="7" t="n">
        <v>0</v>
      </c>
      <c r="E3" s="7" t="str">
        <f aca="false">"16-03-2024"</f>
        <v>16-03-2024</v>
      </c>
      <c r="F3" s="8" t="s">
        <v>16</v>
      </c>
      <c r="G3" s="7" t="n">
        <v>40</v>
      </c>
      <c r="H3" s="7" t="s">
        <v>20</v>
      </c>
      <c r="I3" s="7" t="s">
        <v>21</v>
      </c>
      <c r="J3" s="7" t="n">
        <v>23.64</v>
      </c>
      <c r="K3" s="7" t="n">
        <v>2000</v>
      </c>
      <c r="L3" s="7" t="n">
        <v>0</v>
      </c>
      <c r="M3" s="7" t="n">
        <v>0</v>
      </c>
      <c r="N3" s="7" t="n">
        <v>0</v>
      </c>
      <c r="O3" s="7" t="s">
        <v>22</v>
      </c>
      <c r="P3" s="7" t="n">
        <v>55790.4</v>
      </c>
    </row>
    <row r="4" customFormat="false" ht="13.15" hidden="false" customHeight="true" outlineLevel="0" collapsed="false">
      <c r="A4" s="7" t="n">
        <v>1900007857</v>
      </c>
      <c r="B4" s="7" t="n">
        <v>232732959</v>
      </c>
      <c r="C4" s="7" t="str">
        <f aca="false">"16-03-2024"</f>
        <v>16-03-2024</v>
      </c>
      <c r="D4" s="7" t="n">
        <v>0</v>
      </c>
      <c r="E4" s="7" t="str">
        <f aca="false">"16-03-2024"</f>
        <v>16-03-2024</v>
      </c>
      <c r="F4" s="8" t="s">
        <v>16</v>
      </c>
      <c r="G4" s="7" t="n">
        <v>20</v>
      </c>
      <c r="H4" s="7" t="s">
        <v>23</v>
      </c>
      <c r="I4" s="7" t="s">
        <v>24</v>
      </c>
      <c r="J4" s="7" t="n">
        <v>19.31</v>
      </c>
      <c r="K4" s="7" t="n">
        <v>1000</v>
      </c>
      <c r="L4" s="7" t="n">
        <v>0</v>
      </c>
      <c r="M4" s="7" t="n">
        <v>0</v>
      </c>
      <c r="N4" s="7" t="n">
        <v>0</v>
      </c>
      <c r="O4" s="7" t="s">
        <v>25</v>
      </c>
      <c r="P4" s="7" t="n">
        <v>22785.8</v>
      </c>
    </row>
    <row r="5" customFormat="false" ht="13.15" hidden="false" customHeight="true" outlineLevel="0" collapsed="false">
      <c r="A5" s="7" t="n">
        <v>1900006226</v>
      </c>
      <c r="B5" s="7" t="n">
        <v>232732960</v>
      </c>
      <c r="C5" s="7" t="str">
        <f aca="false">"16-03-2024"</f>
        <v>16-03-2024</v>
      </c>
      <c r="D5" s="7" t="n">
        <v>0</v>
      </c>
      <c r="E5" s="7" t="str">
        <f aca="false">"16-03-2024"</f>
        <v>16-03-2024</v>
      </c>
      <c r="F5" s="8" t="s">
        <v>16</v>
      </c>
      <c r="G5" s="7" t="n">
        <v>170</v>
      </c>
      <c r="H5" s="7" t="s">
        <v>26</v>
      </c>
      <c r="I5" s="7" t="s">
        <v>27</v>
      </c>
      <c r="J5" s="7" t="n">
        <v>1.04</v>
      </c>
      <c r="K5" s="7" t="n">
        <v>2000</v>
      </c>
      <c r="L5" s="7" t="n">
        <v>0</v>
      </c>
      <c r="M5" s="7" t="n">
        <v>0</v>
      </c>
      <c r="N5" s="7" t="n">
        <v>0</v>
      </c>
      <c r="O5" s="7" t="s">
        <v>28</v>
      </c>
      <c r="P5" s="7" t="n">
        <v>2454.4</v>
      </c>
    </row>
    <row r="6" customFormat="false" ht="13.15" hidden="false" customHeight="true" outlineLevel="0" collapsed="false">
      <c r="A6" s="7" t="n">
        <v>1900006227</v>
      </c>
      <c r="B6" s="7" t="n">
        <v>232732961</v>
      </c>
      <c r="C6" s="7" t="str">
        <f aca="false">"16-03-2024"</f>
        <v>16-03-2024</v>
      </c>
      <c r="D6" s="7" t="n">
        <v>0</v>
      </c>
      <c r="E6" s="7" t="str">
        <f aca="false">"16-03-2024"</f>
        <v>16-03-2024</v>
      </c>
      <c r="F6" s="8" t="s">
        <v>16</v>
      </c>
      <c r="G6" s="7" t="n">
        <v>40</v>
      </c>
      <c r="H6" s="7" t="s">
        <v>29</v>
      </c>
      <c r="I6" s="7" t="s">
        <v>30</v>
      </c>
      <c r="J6" s="7" t="n">
        <v>1.01</v>
      </c>
      <c r="K6" s="7" t="n">
        <v>2000</v>
      </c>
      <c r="L6" s="7" t="n">
        <v>0</v>
      </c>
      <c r="M6" s="7" t="n">
        <v>0</v>
      </c>
      <c r="N6" s="7" t="n">
        <v>0</v>
      </c>
      <c r="O6" s="7" t="s">
        <v>31</v>
      </c>
      <c r="P6" s="7" t="n">
        <v>2383.6</v>
      </c>
    </row>
    <row r="7" customFormat="false" ht="13.15" hidden="false" customHeight="true" outlineLevel="0" collapsed="false">
      <c r="A7" s="7" t="n">
        <v>1900006226</v>
      </c>
      <c r="B7" s="7" t="n">
        <v>232732962</v>
      </c>
      <c r="C7" s="7" t="str">
        <f aca="false">"16-03-2024"</f>
        <v>16-03-2024</v>
      </c>
      <c r="D7" s="7" t="n">
        <v>0</v>
      </c>
      <c r="E7" s="7" t="str">
        <f aca="false">"16-03-2024"</f>
        <v>16-03-2024</v>
      </c>
      <c r="F7" s="8" t="s">
        <v>16</v>
      </c>
      <c r="G7" s="7" t="n">
        <v>90</v>
      </c>
      <c r="H7" s="7" t="s">
        <v>32</v>
      </c>
      <c r="I7" s="7" t="s">
        <v>33</v>
      </c>
      <c r="J7" s="7" t="n">
        <v>1.52</v>
      </c>
      <c r="K7" s="7" t="n">
        <v>4000</v>
      </c>
      <c r="L7" s="7" t="n">
        <v>0</v>
      </c>
      <c r="M7" s="7" t="n">
        <v>0</v>
      </c>
      <c r="N7" s="7" t="n">
        <v>0</v>
      </c>
      <c r="O7" s="7" t="s">
        <v>34</v>
      </c>
      <c r="P7" s="7" t="n">
        <v>7174.4</v>
      </c>
    </row>
    <row r="8" customFormat="false" ht="13.15" hidden="false" customHeight="true" outlineLevel="0" collapsed="false">
      <c r="A8" s="7" t="n">
        <v>1900006225</v>
      </c>
      <c r="B8" s="7" t="n">
        <v>232732963</v>
      </c>
      <c r="C8" s="7" t="str">
        <f aca="false">"16-03-2024"</f>
        <v>16-03-2024</v>
      </c>
      <c r="D8" s="7" t="n">
        <v>0</v>
      </c>
      <c r="E8" s="7" t="str">
        <f aca="false">"16-03-2024"</f>
        <v>16-03-2024</v>
      </c>
      <c r="F8" s="8" t="s">
        <v>16</v>
      </c>
      <c r="G8" s="7" t="n">
        <v>30</v>
      </c>
      <c r="H8" s="7" t="s">
        <v>35</v>
      </c>
      <c r="I8" s="7" t="s">
        <v>36</v>
      </c>
      <c r="J8" s="7" t="n">
        <v>11.33</v>
      </c>
      <c r="K8" s="7" t="n">
        <v>3000</v>
      </c>
      <c r="L8" s="7" t="n">
        <v>0</v>
      </c>
      <c r="M8" s="7" t="n">
        <v>0</v>
      </c>
      <c r="N8" s="7" t="n">
        <v>0</v>
      </c>
      <c r="O8" s="7" t="s">
        <v>37</v>
      </c>
      <c r="P8" s="7" t="n">
        <v>40108.2</v>
      </c>
    </row>
    <row r="9" customFormat="false" ht="13.15" hidden="false" customHeight="true" outlineLevel="0" collapsed="false">
      <c r="A9" s="7" t="n">
        <v>1900006225</v>
      </c>
      <c r="B9" s="7" t="n">
        <v>232732964</v>
      </c>
      <c r="C9" s="7" t="str">
        <f aca="false">"16-03-2024"</f>
        <v>16-03-2024</v>
      </c>
      <c r="D9" s="7" t="n">
        <v>0</v>
      </c>
      <c r="E9" s="7" t="str">
        <f aca="false">"16-03-2024"</f>
        <v>16-03-2024</v>
      </c>
      <c r="F9" s="8" t="s">
        <v>16</v>
      </c>
      <c r="G9" s="7" t="n">
        <v>130</v>
      </c>
      <c r="H9" s="7" t="s">
        <v>38</v>
      </c>
      <c r="I9" s="7" t="s">
        <v>39</v>
      </c>
      <c r="J9" s="7" t="n">
        <v>22.38</v>
      </c>
      <c r="K9" s="7" t="n">
        <v>3000</v>
      </c>
      <c r="L9" s="7" t="n">
        <v>0</v>
      </c>
      <c r="M9" s="7" t="n">
        <v>0</v>
      </c>
      <c r="N9" s="7" t="n">
        <v>0</v>
      </c>
      <c r="O9" s="7" t="s">
        <v>40</v>
      </c>
      <c r="P9" s="7" t="n">
        <v>79225.2</v>
      </c>
    </row>
    <row r="10" customFormat="false" ht="13.15" hidden="false" customHeight="true" outlineLevel="0" collapsed="false">
      <c r="A10" s="7" t="n">
        <v>1900006225</v>
      </c>
      <c r="B10" s="7" t="n">
        <v>232732965</v>
      </c>
      <c r="C10" s="7" t="str">
        <f aca="false">"16-03-2024"</f>
        <v>16-03-2024</v>
      </c>
      <c r="D10" s="7" t="n">
        <v>0</v>
      </c>
      <c r="E10" s="7" t="str">
        <f aca="false">"16-03-2024"</f>
        <v>16-03-2024</v>
      </c>
      <c r="F10" s="8" t="s">
        <v>16</v>
      </c>
      <c r="G10" s="7" t="n">
        <v>180</v>
      </c>
      <c r="H10" s="7" t="s">
        <v>41</v>
      </c>
      <c r="I10" s="7" t="s">
        <v>42</v>
      </c>
      <c r="J10" s="7" t="n">
        <v>23.1</v>
      </c>
      <c r="K10" s="7" t="n">
        <v>1000</v>
      </c>
      <c r="L10" s="7" t="n">
        <v>0</v>
      </c>
      <c r="M10" s="7" t="n">
        <v>0</v>
      </c>
      <c r="N10" s="7" t="n">
        <v>0</v>
      </c>
      <c r="O10" s="7" t="s">
        <v>43</v>
      </c>
      <c r="P10" s="7" t="n">
        <v>27258</v>
      </c>
    </row>
    <row r="11" customFormat="false" ht="13.15" hidden="false" customHeight="true" outlineLevel="0" collapsed="false">
      <c r="A11" s="7" t="n">
        <v>1900006225</v>
      </c>
      <c r="B11" s="7" t="n">
        <v>232732966</v>
      </c>
      <c r="C11" s="7" t="str">
        <f aca="false">"16-03-2024"</f>
        <v>16-03-2024</v>
      </c>
      <c r="D11" s="7" t="n">
        <v>0</v>
      </c>
      <c r="E11" s="7" t="str">
        <f aca="false">"16-03-2024"</f>
        <v>16-03-2024</v>
      </c>
      <c r="F11" s="8" t="s">
        <v>16</v>
      </c>
      <c r="G11" s="7" t="n">
        <v>140</v>
      </c>
      <c r="H11" s="7" t="s">
        <v>44</v>
      </c>
      <c r="I11" s="7" t="s">
        <v>45</v>
      </c>
      <c r="J11" s="7" t="n">
        <v>18.35</v>
      </c>
      <c r="K11" s="7" t="n">
        <v>1000</v>
      </c>
      <c r="L11" s="7" t="n">
        <v>0</v>
      </c>
      <c r="M11" s="7" t="n">
        <v>0</v>
      </c>
      <c r="N11" s="7" t="n">
        <v>0</v>
      </c>
      <c r="O11" s="7" t="s">
        <v>46</v>
      </c>
      <c r="P11" s="7" t="n">
        <v>21653</v>
      </c>
    </row>
    <row r="12" customFormat="false" ht="13.15" hidden="false" customHeight="true" outlineLevel="0" collapsed="false">
      <c r="A12" s="7" t="n">
        <v>1900006225</v>
      </c>
      <c r="B12" s="7" t="n">
        <v>232732967</v>
      </c>
      <c r="C12" s="7" t="str">
        <f aca="false">"16-03-2024"</f>
        <v>16-03-2024</v>
      </c>
      <c r="D12" s="7" t="n">
        <v>0</v>
      </c>
      <c r="E12" s="7" t="str">
        <f aca="false">"16-03-2024"</f>
        <v>16-03-2024</v>
      </c>
      <c r="F12" s="8" t="s">
        <v>16</v>
      </c>
      <c r="G12" s="7" t="n">
        <v>140</v>
      </c>
      <c r="H12" s="7" t="s">
        <v>44</v>
      </c>
      <c r="I12" s="7" t="s">
        <v>45</v>
      </c>
      <c r="J12" s="7" t="n">
        <v>18.35</v>
      </c>
      <c r="K12" s="7" t="n">
        <v>1000</v>
      </c>
      <c r="L12" s="7" t="n">
        <v>0</v>
      </c>
      <c r="M12" s="7" t="n">
        <v>0</v>
      </c>
      <c r="N12" s="7" t="n">
        <v>0</v>
      </c>
      <c r="O12" s="7" t="s">
        <v>47</v>
      </c>
      <c r="P12" s="7" t="n">
        <v>21653</v>
      </c>
    </row>
    <row r="13" customFormat="false" ht="13.15" hidden="false" customHeight="true" outlineLevel="0" collapsed="false">
      <c r="A13" s="7" t="n">
        <v>1900006313</v>
      </c>
      <c r="B13" s="7" t="n">
        <v>232733043</v>
      </c>
      <c r="C13" s="7" t="str">
        <f aca="false">"18-03-2024"</f>
        <v>18-03-2024</v>
      </c>
      <c r="D13" s="7" t="n">
        <v>0</v>
      </c>
      <c r="E13" s="7" t="str">
        <f aca="false">"18-03-2024"</f>
        <v>18-03-2024</v>
      </c>
      <c r="F13" s="8" t="s">
        <v>16</v>
      </c>
      <c r="G13" s="7" t="n">
        <v>40</v>
      </c>
      <c r="H13" s="7" t="s">
        <v>48</v>
      </c>
      <c r="I13" s="7" t="s">
        <v>49</v>
      </c>
      <c r="J13" s="7" t="n">
        <v>15.21</v>
      </c>
      <c r="K13" s="7" t="n">
        <v>1000</v>
      </c>
      <c r="L13" s="7" t="n">
        <v>0</v>
      </c>
      <c r="M13" s="7" t="n">
        <v>0</v>
      </c>
      <c r="N13" s="7" t="n">
        <v>0</v>
      </c>
      <c r="O13" s="7" t="s">
        <v>50</v>
      </c>
      <c r="P13" s="7" t="n">
        <v>17947.8</v>
      </c>
    </row>
    <row r="14" customFormat="false" ht="13.15" hidden="false" customHeight="true" outlineLevel="0" collapsed="false">
      <c r="A14" s="7" t="n">
        <v>1900006313</v>
      </c>
      <c r="B14" s="7" t="n">
        <v>232733044</v>
      </c>
      <c r="C14" s="7" t="str">
        <f aca="false">"18-03-2024"</f>
        <v>18-03-2024</v>
      </c>
      <c r="D14" s="7" t="n">
        <v>0</v>
      </c>
      <c r="E14" s="7" t="str">
        <f aca="false">"18-03-2024"</f>
        <v>18-03-2024</v>
      </c>
      <c r="F14" s="8" t="s">
        <v>16</v>
      </c>
      <c r="G14" s="7" t="n">
        <v>30</v>
      </c>
      <c r="H14" s="7" t="s">
        <v>51</v>
      </c>
      <c r="I14" s="7" t="s">
        <v>52</v>
      </c>
      <c r="J14" s="7" t="n">
        <v>2.53</v>
      </c>
      <c r="K14" s="7" t="n">
        <v>4000</v>
      </c>
      <c r="L14" s="7" t="n">
        <v>0</v>
      </c>
      <c r="M14" s="7" t="n">
        <v>0</v>
      </c>
      <c r="N14" s="7" t="n">
        <v>0</v>
      </c>
      <c r="O14" s="7" t="s">
        <v>53</v>
      </c>
      <c r="P14" s="7" t="n">
        <v>11941.6</v>
      </c>
    </row>
    <row r="15" customFormat="false" ht="13.15" hidden="false" customHeight="true" outlineLevel="0" collapsed="false">
      <c r="A15" s="7" t="n">
        <v>1900006313</v>
      </c>
      <c r="B15" s="7" t="n">
        <v>232733045</v>
      </c>
      <c r="C15" s="7" t="str">
        <f aca="false">"18-03-2024"</f>
        <v>18-03-2024</v>
      </c>
      <c r="D15" s="7" t="n">
        <v>0</v>
      </c>
      <c r="E15" s="7" t="str">
        <f aca="false">"18-03-2024"</f>
        <v>18-03-2024</v>
      </c>
      <c r="F15" s="8" t="s">
        <v>16</v>
      </c>
      <c r="G15" s="7" t="n">
        <v>20</v>
      </c>
      <c r="H15" s="7" t="s">
        <v>54</v>
      </c>
      <c r="I15" s="7" t="s">
        <v>55</v>
      </c>
      <c r="J15" s="7" t="n">
        <v>3.6</v>
      </c>
      <c r="K15" s="7" t="n">
        <v>4000</v>
      </c>
      <c r="L15" s="7" t="n">
        <v>0</v>
      </c>
      <c r="M15" s="7" t="n">
        <v>0</v>
      </c>
      <c r="N15" s="7" t="n">
        <v>0</v>
      </c>
      <c r="O15" s="7" t="s">
        <v>56</v>
      </c>
      <c r="P15" s="7" t="n">
        <v>16992</v>
      </c>
    </row>
    <row r="16" customFormat="false" ht="13.15" hidden="false" customHeight="true" outlineLevel="0" collapsed="false">
      <c r="A16" s="7" t="n">
        <v>1900006225</v>
      </c>
      <c r="B16" s="7" t="n">
        <v>232733046</v>
      </c>
      <c r="C16" s="7" t="str">
        <f aca="false">"18-03-2024"</f>
        <v>18-03-2024</v>
      </c>
      <c r="D16" s="7" t="n">
        <v>0</v>
      </c>
      <c r="E16" s="7" t="str">
        <f aca="false">"18-03-2024"</f>
        <v>18-03-2024</v>
      </c>
      <c r="F16" s="8" t="s">
        <v>16</v>
      </c>
      <c r="G16" s="7" t="n">
        <v>100</v>
      </c>
      <c r="H16" s="7" t="s">
        <v>57</v>
      </c>
      <c r="I16" s="7" t="s">
        <v>58</v>
      </c>
      <c r="J16" s="7" t="n">
        <v>16.58</v>
      </c>
      <c r="K16" s="7" t="n">
        <v>10000</v>
      </c>
      <c r="L16" s="7" t="n">
        <v>0</v>
      </c>
      <c r="M16" s="7" t="n">
        <v>0</v>
      </c>
      <c r="N16" s="7" t="n">
        <v>0</v>
      </c>
      <c r="O16" s="7" t="s">
        <v>59</v>
      </c>
      <c r="P16" s="7" t="n">
        <v>195644</v>
      </c>
    </row>
    <row r="17" customFormat="false" ht="13.15" hidden="false" customHeight="true" outlineLevel="0" collapsed="false">
      <c r="A17" s="7" t="n">
        <v>1900006225</v>
      </c>
      <c r="B17" s="7" t="n">
        <v>232733047</v>
      </c>
      <c r="C17" s="7" t="str">
        <f aca="false">"18-03-2024"</f>
        <v>18-03-2024</v>
      </c>
      <c r="D17" s="7" t="n">
        <v>0</v>
      </c>
      <c r="E17" s="7" t="str">
        <f aca="false">"18-03-2024"</f>
        <v>18-03-2024</v>
      </c>
      <c r="F17" s="8" t="s">
        <v>16</v>
      </c>
      <c r="G17" s="7" t="n">
        <v>120</v>
      </c>
      <c r="H17" s="7" t="s">
        <v>60</v>
      </c>
      <c r="I17" s="7" t="s">
        <v>61</v>
      </c>
      <c r="J17" s="7" t="n">
        <v>22.64</v>
      </c>
      <c r="K17" s="7" t="n">
        <v>1000</v>
      </c>
      <c r="L17" s="7" t="n">
        <v>0</v>
      </c>
      <c r="M17" s="7" t="n">
        <v>0</v>
      </c>
      <c r="N17" s="7" t="n">
        <v>0</v>
      </c>
      <c r="O17" s="7" t="s">
        <v>62</v>
      </c>
      <c r="P17" s="7" t="n">
        <v>26715.2</v>
      </c>
    </row>
    <row r="18" customFormat="false" ht="13.15" hidden="false" customHeight="true" outlineLevel="0" collapsed="false">
      <c r="A18" s="7" t="n">
        <v>1900006225</v>
      </c>
      <c r="B18" s="7" t="n">
        <v>232733048</v>
      </c>
      <c r="C18" s="7" t="str">
        <f aca="false">"18-03-2024"</f>
        <v>18-03-2024</v>
      </c>
      <c r="D18" s="7" t="n">
        <v>0</v>
      </c>
      <c r="E18" s="7" t="str">
        <f aca="false">"18-03-2024"</f>
        <v>18-03-2024</v>
      </c>
      <c r="F18" s="8" t="s">
        <v>16</v>
      </c>
      <c r="G18" s="7" t="n">
        <v>60</v>
      </c>
      <c r="H18" s="7" t="s">
        <v>63</v>
      </c>
      <c r="I18" s="7" t="s">
        <v>64</v>
      </c>
      <c r="J18" s="7" t="n">
        <v>9.81</v>
      </c>
      <c r="K18" s="7" t="n">
        <v>500</v>
      </c>
      <c r="L18" s="7" t="n">
        <v>0</v>
      </c>
      <c r="M18" s="7" t="n">
        <v>0</v>
      </c>
      <c r="N18" s="7" t="n">
        <v>0</v>
      </c>
      <c r="O18" s="7" t="s">
        <v>65</v>
      </c>
      <c r="P18" s="7" t="n">
        <v>5787.9</v>
      </c>
    </row>
    <row r="19" customFormat="false" ht="13.15" hidden="false" customHeight="true" outlineLevel="0" collapsed="false">
      <c r="A19" s="7" t="n">
        <v>1900006225</v>
      </c>
      <c r="B19" s="7" t="n">
        <v>232733049</v>
      </c>
      <c r="C19" s="7" t="str">
        <f aca="false">"18-03-2024"</f>
        <v>18-03-2024</v>
      </c>
      <c r="D19" s="7" t="n">
        <v>0</v>
      </c>
      <c r="E19" s="7" t="str">
        <f aca="false">"18-03-2024"</f>
        <v>18-03-2024</v>
      </c>
      <c r="F19" s="8" t="s">
        <v>16</v>
      </c>
      <c r="G19" s="7" t="n">
        <v>190</v>
      </c>
      <c r="H19" s="7" t="s">
        <v>66</v>
      </c>
      <c r="I19" s="7" t="s">
        <v>67</v>
      </c>
      <c r="J19" s="7" t="n">
        <v>11.22</v>
      </c>
      <c r="K19" s="7" t="n">
        <v>500</v>
      </c>
      <c r="L19" s="7" t="n">
        <v>0</v>
      </c>
      <c r="M19" s="7" t="n">
        <v>0</v>
      </c>
      <c r="N19" s="7" t="n">
        <v>0</v>
      </c>
      <c r="O19" s="7" t="s">
        <v>68</v>
      </c>
      <c r="P19" s="7" t="n">
        <v>6619.8</v>
      </c>
    </row>
    <row r="20" customFormat="false" ht="13.15" hidden="false" customHeight="true" outlineLevel="0" collapsed="false">
      <c r="A20" s="7" t="n">
        <v>1900006225</v>
      </c>
      <c r="B20" s="7" t="n">
        <v>232733050</v>
      </c>
      <c r="C20" s="7" t="str">
        <f aca="false">"18-03-2024"</f>
        <v>18-03-2024</v>
      </c>
      <c r="D20" s="7" t="n">
        <v>0</v>
      </c>
      <c r="E20" s="7" t="str">
        <f aca="false">"18-03-2024"</f>
        <v>18-03-2024</v>
      </c>
      <c r="F20" s="8" t="s">
        <v>16</v>
      </c>
      <c r="G20" s="7" t="n">
        <v>120</v>
      </c>
      <c r="H20" s="7" t="s">
        <v>60</v>
      </c>
      <c r="I20" s="7" t="s">
        <v>61</v>
      </c>
      <c r="J20" s="7" t="n">
        <v>22.64</v>
      </c>
      <c r="K20" s="7" t="n">
        <v>2000</v>
      </c>
      <c r="L20" s="7" t="n">
        <v>0</v>
      </c>
      <c r="M20" s="7" t="n">
        <v>0</v>
      </c>
      <c r="N20" s="7" t="n">
        <v>0</v>
      </c>
      <c r="O20" s="7" t="s">
        <v>69</v>
      </c>
      <c r="P20" s="7" t="n">
        <v>53430.4</v>
      </c>
    </row>
    <row r="21" customFormat="false" ht="13.15" hidden="false" customHeight="true" outlineLevel="0" collapsed="false">
      <c r="A21" s="7" t="n">
        <v>1900006225</v>
      </c>
      <c r="B21" s="7" t="n">
        <v>232733070</v>
      </c>
      <c r="C21" s="7" t="str">
        <f aca="false">"18-03-2024"</f>
        <v>18-03-2024</v>
      </c>
      <c r="D21" s="7" t="n">
        <v>0</v>
      </c>
      <c r="E21" s="7" t="str">
        <f aca="false">"18-03-2024"</f>
        <v>18-03-2024</v>
      </c>
      <c r="F21" s="8" t="s">
        <v>16</v>
      </c>
      <c r="G21" s="7" t="n">
        <v>140</v>
      </c>
      <c r="H21" s="7" t="s">
        <v>44</v>
      </c>
      <c r="I21" s="7" t="s">
        <v>45</v>
      </c>
      <c r="J21" s="7" t="n">
        <v>18.35</v>
      </c>
      <c r="K21" s="7" t="n">
        <v>500</v>
      </c>
      <c r="L21" s="7" t="n">
        <v>0</v>
      </c>
      <c r="M21" s="7" t="n">
        <v>0</v>
      </c>
      <c r="N21" s="7" t="n">
        <v>0</v>
      </c>
      <c r="O21" s="7" t="s">
        <v>70</v>
      </c>
      <c r="P21" s="7" t="n">
        <v>10826.5</v>
      </c>
    </row>
    <row r="22" customFormat="false" ht="13.15" hidden="false" customHeight="true" outlineLevel="0" collapsed="false">
      <c r="A22" s="7" t="n">
        <v>1900006227</v>
      </c>
      <c r="B22" s="7" t="n">
        <v>232733074</v>
      </c>
      <c r="C22" s="7" t="str">
        <f aca="false">"18-03-2024"</f>
        <v>18-03-2024</v>
      </c>
      <c r="D22" s="7" t="n">
        <v>0</v>
      </c>
      <c r="E22" s="7" t="str">
        <f aca="false">"18-03-2024"</f>
        <v>18-03-2024</v>
      </c>
      <c r="F22" s="8" t="s">
        <v>16</v>
      </c>
      <c r="G22" s="7" t="n">
        <v>50</v>
      </c>
      <c r="H22" s="7" t="s">
        <v>71</v>
      </c>
      <c r="I22" s="7" t="s">
        <v>72</v>
      </c>
      <c r="J22" s="7" t="n">
        <v>0.88</v>
      </c>
      <c r="K22" s="7" t="n">
        <v>2000</v>
      </c>
      <c r="L22" s="7" t="n">
        <v>0</v>
      </c>
      <c r="M22" s="7" t="n">
        <v>0</v>
      </c>
      <c r="N22" s="7" t="n">
        <v>0</v>
      </c>
      <c r="O22" s="7" t="s">
        <v>73</v>
      </c>
      <c r="P22" s="7" t="n">
        <v>2076.8</v>
      </c>
    </row>
    <row r="23" customFormat="false" ht="13.15" hidden="false" customHeight="true" outlineLevel="0" collapsed="false">
      <c r="A23" s="7" t="n">
        <v>1900006227</v>
      </c>
      <c r="B23" s="7" t="n">
        <v>232733075</v>
      </c>
      <c r="C23" s="7" t="str">
        <f aca="false">"18-03-2024"</f>
        <v>18-03-2024</v>
      </c>
      <c r="D23" s="7" t="n">
        <v>0</v>
      </c>
      <c r="E23" s="7" t="str">
        <f aca="false">"18-03-2024"</f>
        <v>18-03-2024</v>
      </c>
      <c r="F23" s="8" t="s">
        <v>16</v>
      </c>
      <c r="G23" s="7" t="n">
        <v>100</v>
      </c>
      <c r="H23" s="7" t="s">
        <v>74</v>
      </c>
      <c r="I23" s="7" t="s">
        <v>75</v>
      </c>
      <c r="J23" s="7" t="n">
        <v>2.85</v>
      </c>
      <c r="K23" s="7" t="n">
        <v>2000</v>
      </c>
      <c r="L23" s="7" t="n">
        <v>0</v>
      </c>
      <c r="M23" s="7" t="n">
        <v>0</v>
      </c>
      <c r="N23" s="7" t="n">
        <v>0</v>
      </c>
      <c r="O23" s="7" t="s">
        <v>76</v>
      </c>
      <c r="P23" s="7" t="n">
        <v>6726</v>
      </c>
    </row>
    <row r="24" customFormat="false" ht="13.15" hidden="false" customHeight="true" outlineLevel="0" collapsed="false">
      <c r="A24" s="7" t="n">
        <v>1900006226</v>
      </c>
      <c r="B24" s="7" t="n">
        <v>232733076</v>
      </c>
      <c r="C24" s="7" t="str">
        <f aca="false">"18-03-2024"</f>
        <v>18-03-2024</v>
      </c>
      <c r="D24" s="7" t="n">
        <v>0</v>
      </c>
      <c r="E24" s="7" t="str">
        <f aca="false">"18-03-2024"</f>
        <v>18-03-2024</v>
      </c>
      <c r="F24" s="8" t="s">
        <v>16</v>
      </c>
      <c r="G24" s="7" t="n">
        <v>150</v>
      </c>
      <c r="H24" s="7" t="s">
        <v>77</v>
      </c>
      <c r="I24" s="7" t="s">
        <v>78</v>
      </c>
      <c r="J24" s="7" t="n">
        <v>4.49</v>
      </c>
      <c r="K24" s="7" t="n">
        <v>1000</v>
      </c>
      <c r="L24" s="7" t="n">
        <v>0</v>
      </c>
      <c r="M24" s="7" t="n">
        <v>0</v>
      </c>
      <c r="N24" s="7" t="n">
        <v>0</v>
      </c>
      <c r="O24" s="7" t="s">
        <v>79</v>
      </c>
      <c r="P24" s="7" t="n">
        <v>5298.2</v>
      </c>
    </row>
    <row r="25" customFormat="false" ht="13.15" hidden="false" customHeight="true" outlineLevel="0" collapsed="false">
      <c r="A25" s="7" t="n">
        <v>1900006226</v>
      </c>
      <c r="B25" s="7" t="n">
        <v>232733077</v>
      </c>
      <c r="C25" s="7" t="str">
        <f aca="false">"18-03-2024"</f>
        <v>18-03-2024</v>
      </c>
      <c r="D25" s="7" t="n">
        <v>0</v>
      </c>
      <c r="E25" s="7" t="str">
        <f aca="false">"18-03-2024"</f>
        <v>18-03-2024</v>
      </c>
      <c r="F25" s="8" t="s">
        <v>16</v>
      </c>
      <c r="G25" s="7" t="n">
        <v>200</v>
      </c>
      <c r="H25" s="7" t="s">
        <v>80</v>
      </c>
      <c r="I25" s="7" t="s">
        <v>81</v>
      </c>
      <c r="J25" s="7" t="n">
        <v>8.26</v>
      </c>
      <c r="K25" s="7" t="n">
        <v>1500</v>
      </c>
      <c r="L25" s="7" t="n">
        <v>0</v>
      </c>
      <c r="M25" s="7" t="n">
        <v>0</v>
      </c>
      <c r="N25" s="7" t="n">
        <v>0</v>
      </c>
      <c r="O25" s="7" t="s">
        <v>82</v>
      </c>
      <c r="P25" s="7" t="n">
        <v>14620.2</v>
      </c>
    </row>
    <row r="26" customFormat="false" ht="13.15" hidden="false" customHeight="true" outlineLevel="0" collapsed="false">
      <c r="A26" s="7" t="n">
        <v>1900006227</v>
      </c>
      <c r="B26" s="7" t="n">
        <v>232733078</v>
      </c>
      <c r="C26" s="7" t="str">
        <f aca="false">"18-03-2024"</f>
        <v>18-03-2024</v>
      </c>
      <c r="D26" s="7" t="n">
        <v>0</v>
      </c>
      <c r="E26" s="7" t="str">
        <f aca="false">"18-03-2024"</f>
        <v>18-03-2024</v>
      </c>
      <c r="F26" s="8" t="s">
        <v>16</v>
      </c>
      <c r="G26" s="7" t="n">
        <v>70</v>
      </c>
      <c r="H26" s="7" t="s">
        <v>83</v>
      </c>
      <c r="I26" s="7" t="s">
        <v>84</v>
      </c>
      <c r="J26" s="7" t="n">
        <v>2.44</v>
      </c>
      <c r="K26" s="7" t="n">
        <v>4000</v>
      </c>
      <c r="L26" s="7" t="n">
        <v>0</v>
      </c>
      <c r="M26" s="7" t="n">
        <v>0</v>
      </c>
      <c r="N26" s="7" t="n">
        <v>0</v>
      </c>
      <c r="O26" s="7" t="s">
        <v>85</v>
      </c>
      <c r="P26" s="7" t="n">
        <v>11516.8</v>
      </c>
    </row>
    <row r="27" customFormat="false" ht="13.15" hidden="false" customHeight="true" outlineLevel="0" collapsed="false">
      <c r="A27" s="7" t="n">
        <v>1900007857</v>
      </c>
      <c r="B27" s="7" t="n">
        <v>232733079</v>
      </c>
      <c r="C27" s="7" t="str">
        <f aca="false">"18-03-2024"</f>
        <v>18-03-2024</v>
      </c>
      <c r="D27" s="7" t="n">
        <v>0</v>
      </c>
      <c r="E27" s="7" t="str">
        <f aca="false">"18-03-2024"</f>
        <v>18-03-2024</v>
      </c>
      <c r="F27" s="8" t="s">
        <v>16</v>
      </c>
      <c r="G27" s="7" t="n">
        <v>30</v>
      </c>
      <c r="H27" s="7" t="s">
        <v>86</v>
      </c>
      <c r="I27" s="7" t="s">
        <v>87</v>
      </c>
      <c r="J27" s="7" t="n">
        <v>8.51</v>
      </c>
      <c r="K27" s="7" t="n">
        <v>2000</v>
      </c>
      <c r="L27" s="7" t="n">
        <v>0</v>
      </c>
      <c r="M27" s="7" t="n">
        <v>0</v>
      </c>
      <c r="N27" s="7" t="n">
        <v>0</v>
      </c>
      <c r="O27" s="7" t="s">
        <v>88</v>
      </c>
      <c r="P27" s="7" t="n">
        <v>20083.6</v>
      </c>
    </row>
    <row r="28" customFormat="false" ht="13.15" hidden="false" customHeight="true" outlineLevel="0" collapsed="false">
      <c r="A28" s="7" t="n">
        <v>1900006227</v>
      </c>
      <c r="B28" s="7" t="n">
        <v>232733080</v>
      </c>
      <c r="C28" s="7" t="str">
        <f aca="false">"18-03-2024"</f>
        <v>18-03-2024</v>
      </c>
      <c r="D28" s="7" t="n">
        <v>0</v>
      </c>
      <c r="E28" s="7" t="str">
        <f aca="false">"18-03-2024"</f>
        <v>18-03-2024</v>
      </c>
      <c r="F28" s="8" t="s">
        <v>16</v>
      </c>
      <c r="G28" s="7" t="n">
        <v>120</v>
      </c>
      <c r="H28" s="7" t="s">
        <v>89</v>
      </c>
      <c r="I28" s="7" t="s">
        <v>90</v>
      </c>
      <c r="J28" s="7" t="n">
        <v>3.55</v>
      </c>
      <c r="K28" s="7" t="n">
        <v>2000</v>
      </c>
      <c r="L28" s="7" t="n">
        <v>0</v>
      </c>
      <c r="M28" s="7" t="n">
        <v>0</v>
      </c>
      <c r="N28" s="7" t="n">
        <v>0</v>
      </c>
      <c r="O28" s="7" t="s">
        <v>91</v>
      </c>
      <c r="P28" s="7" t="n">
        <v>8378</v>
      </c>
    </row>
    <row r="29" customFormat="false" ht="13.15" hidden="false" customHeight="true" outlineLevel="0" collapsed="false">
      <c r="A29" s="7" t="n">
        <v>1900006227</v>
      </c>
      <c r="B29" s="7" t="n">
        <v>232733081</v>
      </c>
      <c r="C29" s="7" t="str">
        <f aca="false">"18-03-2024"</f>
        <v>18-03-2024</v>
      </c>
      <c r="D29" s="7" t="n">
        <v>0</v>
      </c>
      <c r="E29" s="7" t="str">
        <f aca="false">"18-03-2024"</f>
        <v>18-03-2024</v>
      </c>
      <c r="F29" s="8" t="s">
        <v>16</v>
      </c>
      <c r="G29" s="7" t="n">
        <v>130</v>
      </c>
      <c r="H29" s="7" t="s">
        <v>92</v>
      </c>
      <c r="I29" s="7" t="s">
        <v>93</v>
      </c>
      <c r="J29" s="7" t="n">
        <v>3.8</v>
      </c>
      <c r="K29" s="7" t="n">
        <v>1000</v>
      </c>
      <c r="L29" s="7" t="n">
        <v>0</v>
      </c>
      <c r="M29" s="7" t="n">
        <v>0</v>
      </c>
      <c r="N29" s="7" t="n">
        <v>0</v>
      </c>
      <c r="O29" s="7" t="s">
        <v>94</v>
      </c>
      <c r="P29" s="7" t="n">
        <v>4484</v>
      </c>
    </row>
    <row r="30" customFormat="false" ht="13.15" hidden="false" customHeight="true" outlineLevel="0" collapsed="false">
      <c r="A30" s="7" t="n">
        <v>1900007857</v>
      </c>
      <c r="B30" s="7" t="n">
        <v>232733082</v>
      </c>
      <c r="C30" s="7" t="str">
        <f aca="false">"18-03-2024"</f>
        <v>18-03-2024</v>
      </c>
      <c r="D30" s="7" t="n">
        <v>0</v>
      </c>
      <c r="E30" s="7" t="str">
        <f aca="false">"18-03-2024"</f>
        <v>18-03-2024</v>
      </c>
      <c r="F30" s="8" t="s">
        <v>16</v>
      </c>
      <c r="G30" s="7" t="n">
        <v>20</v>
      </c>
      <c r="H30" s="7" t="s">
        <v>23</v>
      </c>
      <c r="I30" s="7" t="s">
        <v>24</v>
      </c>
      <c r="J30" s="7" t="n">
        <v>19.31</v>
      </c>
      <c r="K30" s="7" t="n">
        <v>2000</v>
      </c>
      <c r="L30" s="7" t="n">
        <v>0</v>
      </c>
      <c r="M30" s="7" t="n">
        <v>0</v>
      </c>
      <c r="N30" s="7" t="n">
        <v>0</v>
      </c>
      <c r="O30" s="7" t="s">
        <v>95</v>
      </c>
      <c r="P30" s="7" t="n">
        <v>45571.6</v>
      </c>
    </row>
    <row r="31" customFormat="false" ht="13.15" hidden="false" customHeight="true" outlineLevel="0" collapsed="false">
      <c r="A31" s="7" t="n">
        <v>1900006226</v>
      </c>
      <c r="B31" s="7" t="n">
        <v>232733083</v>
      </c>
      <c r="C31" s="7" t="str">
        <f aca="false">"18-03-2024"</f>
        <v>18-03-2024</v>
      </c>
      <c r="D31" s="7" t="n">
        <v>0</v>
      </c>
      <c r="E31" s="7" t="str">
        <f aca="false">"18-03-2024"</f>
        <v>18-03-2024</v>
      </c>
      <c r="F31" s="8" t="s">
        <v>16</v>
      </c>
      <c r="G31" s="7" t="n">
        <v>170</v>
      </c>
      <c r="H31" s="7" t="s">
        <v>26</v>
      </c>
      <c r="I31" s="7" t="s">
        <v>27</v>
      </c>
      <c r="J31" s="7" t="n">
        <v>1.04</v>
      </c>
      <c r="K31" s="7" t="n">
        <v>2000</v>
      </c>
      <c r="L31" s="7" t="n">
        <v>0</v>
      </c>
      <c r="M31" s="7" t="n">
        <v>0</v>
      </c>
      <c r="N31" s="7" t="n">
        <v>0</v>
      </c>
      <c r="O31" s="7" t="s">
        <v>96</v>
      </c>
      <c r="P31" s="7" t="n">
        <v>2454.4</v>
      </c>
    </row>
    <row r="32" customFormat="false" ht="13.15" hidden="false" customHeight="true" outlineLevel="0" collapsed="false">
      <c r="A32" s="7" t="n">
        <v>1900006227</v>
      </c>
      <c r="B32" s="7" t="n">
        <v>232733085</v>
      </c>
      <c r="C32" s="7" t="str">
        <f aca="false">"18-03-2024"</f>
        <v>18-03-2024</v>
      </c>
      <c r="D32" s="7" t="n">
        <v>0</v>
      </c>
      <c r="E32" s="7" t="str">
        <f aca="false">"18-03-2024"</f>
        <v>18-03-2024</v>
      </c>
      <c r="F32" s="8" t="s">
        <v>16</v>
      </c>
      <c r="G32" s="7" t="n">
        <v>110</v>
      </c>
      <c r="H32" s="7" t="s">
        <v>97</v>
      </c>
      <c r="I32" s="7" t="s">
        <v>98</v>
      </c>
      <c r="J32" s="7" t="n">
        <v>3.3</v>
      </c>
      <c r="K32" s="7" t="n">
        <v>2000</v>
      </c>
      <c r="L32" s="7" t="n">
        <v>0</v>
      </c>
      <c r="M32" s="7" t="n">
        <v>0</v>
      </c>
      <c r="N32" s="7" t="n">
        <v>0</v>
      </c>
      <c r="O32" s="7" t="s">
        <v>99</v>
      </c>
      <c r="P32" s="7" t="n">
        <v>77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tech</cp:lastModifiedBy>
  <dcterms:modified xsi:type="dcterms:W3CDTF">2024-03-18T08:23:58Z</dcterms:modified>
  <cp:revision>0</cp:revision>
  <dc:subject/>
  <dc:title/>
</cp:coreProperties>
</file>