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           (Put '0' for empty value)</t>
  </si>
  <si>
    <t xml:space="preserve">M</t>
  </si>
  <si>
    <t xml:space="preserve">TCS Percent (Put '0' for empty value)</t>
  </si>
  <si>
    <t xml:space="preserve">IRN                        (Put '0' for empty value)</t>
  </si>
  <si>
    <t xml:space="preserve">Bill Amount</t>
  </si>
  <si>
    <t xml:space="preserve">MH21X4559</t>
  </si>
  <si>
    <t xml:space="preserve">F2HH01902B</t>
  </si>
  <si>
    <t xml:space="preserve">F2HH01902B O RING</t>
  </si>
  <si>
    <t xml:space="preserve">3279ed0d024b6f6efbc06c12c0925027df166b8b34eb331b93b3c22f221a23d7</t>
  </si>
  <si>
    <t xml:space="preserve">520GA02202</t>
  </si>
  <si>
    <t xml:space="preserve">520GA02202 DUST SEAL (HTA 37 DIA)</t>
  </si>
  <si>
    <t xml:space="preserve">debdf64b2c4fc6a9982acee16f701a4237bb9eb5284ae8f634fdc25ff90bc7ef</t>
  </si>
  <si>
    <t xml:space="preserve">F2HN00802B</t>
  </si>
  <si>
    <t xml:space="preserve">F2HN00802B OIL SEAL-TOUGHENED DIA.37</t>
  </si>
  <si>
    <t xml:space="preserve">a0a2313a0f78584caecbb546fadf3f0a09c95ca98a616e6b0860c957b26d01e6</t>
  </si>
  <si>
    <t xml:space="preserve">F2HH01302B</t>
  </si>
  <si>
    <t xml:space="preserve">F2HH01302B O RING</t>
  </si>
  <si>
    <t xml:space="preserve">746a369cb0bbed0729515f21c2f666781fab39e3f6f8223b4f73c4ab0928eaad</t>
  </si>
  <si>
    <t xml:space="preserve">s2HH03802B</t>
  </si>
  <si>
    <t xml:space="preserve">s2HH03802B O RING - GDC CANSITER</t>
  </si>
  <si>
    <t xml:space="preserve">7ec25b6cf3a8291cbabb03721aadd2662e9fd8a73903c9c6d83f1b69586741c4</t>
  </si>
  <si>
    <t xml:space="preserve">S2HH02102B</t>
  </si>
  <si>
    <t xml:space="preserve">S2HH02102B O RING</t>
  </si>
  <si>
    <t xml:space="preserve">877c8bbcd8d927042312349ae81239d8e64d210a734b2dbfdf9af5c96d44b6bf</t>
  </si>
  <si>
    <t xml:space="preserve">S2HH00302O</t>
  </si>
  <si>
    <t xml:space="preserve">S2HH00302O O RING</t>
  </si>
  <si>
    <t xml:space="preserve">b05db30acc0b889dd540aa3397752dd2a0cb065785617611a6a66b4994bd723c</t>
  </si>
  <si>
    <t xml:space="preserve">F2HH06102B</t>
  </si>
  <si>
    <t xml:space="preserve">F2HH06102B O RING DIA 33 SPD</t>
  </si>
  <si>
    <t xml:space="preserve">ea4ea5c59210774c9997a11f6058791ec21f758da06a2aa5c80a3464e638c490</t>
  </si>
  <si>
    <t xml:space="preserve">F2HH07902B</t>
  </si>
  <si>
    <t xml:space="preserve">F2HH07902B O- RING (34.1X2.62)</t>
  </si>
  <si>
    <t xml:space="preserve">56dfa89c39adbd2ee39ab06d7da8baf067d7f7fd74a9457cae0c66018e1cc3f6</t>
  </si>
  <si>
    <t xml:space="preserve">520GA02002</t>
  </si>
  <si>
    <t xml:space="preserve">520GA02002 DUST SEAL 33 DIA</t>
  </si>
  <si>
    <t xml:space="preserve">7c6b51d77de62bb53e900ceaa9a6891414750722d1cc89c321aa1c16c1611dd9</t>
  </si>
  <si>
    <t xml:space="preserve">F2HH01802B</t>
  </si>
  <si>
    <t xml:space="preserve">F2HH01802B O RING</t>
  </si>
  <si>
    <t xml:space="preserve">477db069cb1a56f64416a4a3921929111590cceaeb5f264e0f1357f19c870e02</t>
  </si>
  <si>
    <t xml:space="preserve">S2HN01102B</t>
  </si>
  <si>
    <t xml:space="preserve">S2HN01102B OIL SEAL</t>
  </si>
  <si>
    <t xml:space="preserve">e91a815e198ef2529a6b33698400e076ca61a7159cccb9739b7d5cc938dd3174</t>
  </si>
  <si>
    <t xml:space="preserve">F2HH06402B</t>
  </si>
  <si>
    <t xml:space="preserve">F2HH06402B O RING AXLE CLAMP DIA 33 SPD</t>
  </si>
  <si>
    <t xml:space="preserve">6702b9eb2fe4e61dac913244b761931722c63c4edf235f65c79e0253014d66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4.7"/>
    <col collapsed="false" customWidth="true" hidden="false" outlineLevel="0" max="15" min="15" style="1" width="19.41"/>
  </cols>
  <sheetData>
    <row r="1" customFormat="false" ht="51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3.15" hidden="false" customHeight="true" outlineLevel="0" collapsed="false">
      <c r="A2" s="7" t="n">
        <v>1900006227</v>
      </c>
      <c r="B2" s="7" t="n">
        <v>232732912</v>
      </c>
      <c r="C2" s="7" t="str">
        <f aca="false">"16-03-2024"</f>
        <v>16-03-2024</v>
      </c>
      <c r="D2" s="7" t="n">
        <v>0</v>
      </c>
      <c r="E2" s="7" t="str">
        <f aca="false">"16-03-2024"</f>
        <v>16-03-2024</v>
      </c>
      <c r="F2" s="8" t="s">
        <v>16</v>
      </c>
      <c r="G2" s="7" t="n">
        <v>40</v>
      </c>
      <c r="H2" s="7" t="s">
        <v>17</v>
      </c>
      <c r="I2" s="7" t="s">
        <v>18</v>
      </c>
      <c r="J2" s="7" t="n">
        <v>1.01</v>
      </c>
      <c r="K2" s="7" t="n">
        <v>2000</v>
      </c>
      <c r="L2" s="7" t="n">
        <v>0</v>
      </c>
      <c r="M2" s="7" t="n">
        <v>0</v>
      </c>
      <c r="N2" s="7" t="n">
        <v>0</v>
      </c>
      <c r="O2" s="7" t="s">
        <v>19</v>
      </c>
      <c r="P2" s="7" t="n">
        <v>2383.6</v>
      </c>
    </row>
    <row r="3" customFormat="false" ht="13.15" hidden="false" customHeight="true" outlineLevel="0" collapsed="false">
      <c r="A3" s="7" t="n">
        <v>1900006226</v>
      </c>
      <c r="B3" s="7" t="n">
        <v>232732913</v>
      </c>
      <c r="C3" s="7" t="str">
        <f aca="false">"16-03-2024"</f>
        <v>16-03-2024</v>
      </c>
      <c r="D3" s="7" t="n">
        <v>0</v>
      </c>
      <c r="E3" s="7" t="str">
        <f aca="false">"16-03-2024"</f>
        <v>16-03-2024</v>
      </c>
      <c r="F3" s="8" t="s">
        <v>16</v>
      </c>
      <c r="G3" s="7" t="n">
        <v>70</v>
      </c>
      <c r="H3" s="7" t="s">
        <v>20</v>
      </c>
      <c r="I3" s="7" t="s">
        <v>21</v>
      </c>
      <c r="J3" s="7" t="n">
        <v>11.33</v>
      </c>
      <c r="K3" s="7" t="n">
        <v>1000</v>
      </c>
      <c r="L3" s="7" t="n">
        <v>0</v>
      </c>
      <c r="M3" s="7" t="n">
        <v>0</v>
      </c>
      <c r="N3" s="7" t="n">
        <v>0</v>
      </c>
      <c r="O3" s="7" t="s">
        <v>22</v>
      </c>
      <c r="P3" s="7" t="n">
        <v>13369.4</v>
      </c>
    </row>
    <row r="4" customFormat="false" ht="13.15" hidden="false" customHeight="true" outlineLevel="0" collapsed="false">
      <c r="A4" s="7" t="n">
        <v>1900006226</v>
      </c>
      <c r="B4" s="7" t="n">
        <v>232732914</v>
      </c>
      <c r="C4" s="7" t="str">
        <f aca="false">"16-03-2024"</f>
        <v>16-03-2024</v>
      </c>
      <c r="D4" s="7" t="n">
        <v>0</v>
      </c>
      <c r="E4" s="7" t="str">
        <f aca="false">"16-03-2024"</f>
        <v>16-03-2024</v>
      </c>
      <c r="F4" s="8" t="s">
        <v>16</v>
      </c>
      <c r="G4" s="7" t="n">
        <v>80</v>
      </c>
      <c r="H4" s="7" t="s">
        <v>23</v>
      </c>
      <c r="I4" s="7" t="s">
        <v>24</v>
      </c>
      <c r="J4" s="7" t="n">
        <v>22.38</v>
      </c>
      <c r="K4" s="7" t="n">
        <v>1000</v>
      </c>
      <c r="L4" s="7" t="n">
        <v>0</v>
      </c>
      <c r="M4" s="7" t="n">
        <v>0</v>
      </c>
      <c r="N4" s="7" t="n">
        <v>0</v>
      </c>
      <c r="O4" s="7" t="s">
        <v>25</v>
      </c>
      <c r="P4" s="7" t="n">
        <v>26408.4</v>
      </c>
    </row>
    <row r="5" customFormat="false" ht="13.15" hidden="false" customHeight="true" outlineLevel="0" collapsed="false">
      <c r="A5" s="7" t="n">
        <v>1900006226</v>
      </c>
      <c r="B5" s="7" t="n">
        <v>232732915</v>
      </c>
      <c r="C5" s="7" t="str">
        <f aca="false">"16-03-2024"</f>
        <v>16-03-2024</v>
      </c>
      <c r="D5" s="7" t="n">
        <v>0</v>
      </c>
      <c r="E5" s="7" t="str">
        <f aca="false">"16-03-2024"</f>
        <v>16-03-2024</v>
      </c>
      <c r="F5" s="8" t="s">
        <v>16</v>
      </c>
      <c r="G5" s="7" t="n">
        <v>140</v>
      </c>
      <c r="H5" s="7" t="s">
        <v>26</v>
      </c>
      <c r="I5" s="7" t="s">
        <v>27</v>
      </c>
      <c r="J5" s="7" t="n">
        <v>0.96</v>
      </c>
      <c r="K5" s="7" t="n">
        <v>2000</v>
      </c>
      <c r="L5" s="7" t="n">
        <v>0</v>
      </c>
      <c r="M5" s="7" t="n">
        <v>0</v>
      </c>
      <c r="N5" s="7" t="n">
        <v>0</v>
      </c>
      <c r="O5" s="7" t="s">
        <v>28</v>
      </c>
      <c r="P5" s="7" t="n">
        <v>2265.6</v>
      </c>
    </row>
    <row r="6" customFormat="false" ht="13.15" hidden="false" customHeight="true" outlineLevel="0" collapsed="false">
      <c r="A6" s="7" t="n">
        <v>1900006227</v>
      </c>
      <c r="B6" s="7" t="n">
        <v>232732916</v>
      </c>
      <c r="C6" s="7" t="str">
        <f aca="false">"16-03-2024"</f>
        <v>16-03-2024</v>
      </c>
      <c r="D6" s="7" t="n">
        <v>0</v>
      </c>
      <c r="E6" s="7" t="str">
        <f aca="false">"16-03-2024"</f>
        <v>16-03-2024</v>
      </c>
      <c r="F6" s="8" t="s">
        <v>16</v>
      </c>
      <c r="G6" s="7" t="n">
        <v>70</v>
      </c>
      <c r="H6" s="7" t="s">
        <v>29</v>
      </c>
      <c r="I6" s="7" t="s">
        <v>30</v>
      </c>
      <c r="J6" s="7" t="n">
        <v>2.44</v>
      </c>
      <c r="K6" s="7" t="n">
        <v>4000</v>
      </c>
      <c r="L6" s="7" t="n">
        <v>0</v>
      </c>
      <c r="M6" s="7" t="n">
        <v>0</v>
      </c>
      <c r="N6" s="7" t="n">
        <v>0</v>
      </c>
      <c r="O6" s="7" t="s">
        <v>31</v>
      </c>
      <c r="P6" s="7" t="n">
        <v>11516.8</v>
      </c>
    </row>
    <row r="7" customFormat="false" ht="13.15" hidden="false" customHeight="true" outlineLevel="0" collapsed="false">
      <c r="A7" s="7" t="n">
        <v>1900006226</v>
      </c>
      <c r="B7" s="7" t="n">
        <v>232732917</v>
      </c>
      <c r="C7" s="7" t="str">
        <f aca="false">"16-03-2024"</f>
        <v>16-03-2024</v>
      </c>
      <c r="D7" s="7" t="n">
        <v>0</v>
      </c>
      <c r="E7" s="7" t="str">
        <f aca="false">"16-03-2024"</f>
        <v>16-03-2024</v>
      </c>
      <c r="F7" s="8" t="s">
        <v>16</v>
      </c>
      <c r="G7" s="7" t="n">
        <v>200</v>
      </c>
      <c r="H7" s="7" t="s">
        <v>32</v>
      </c>
      <c r="I7" s="7" t="s">
        <v>33</v>
      </c>
      <c r="J7" s="7" t="n">
        <v>8.26</v>
      </c>
      <c r="K7" s="7" t="n">
        <v>1000</v>
      </c>
      <c r="L7" s="7" t="n">
        <v>0</v>
      </c>
      <c r="M7" s="7" t="n">
        <v>0</v>
      </c>
      <c r="N7" s="7" t="n">
        <v>0</v>
      </c>
      <c r="O7" s="7" t="s">
        <v>34</v>
      </c>
      <c r="P7" s="7" t="n">
        <v>9746.8</v>
      </c>
    </row>
    <row r="8" customFormat="false" ht="13.15" hidden="false" customHeight="true" outlineLevel="0" collapsed="false">
      <c r="A8" s="7" t="n">
        <v>1900006226</v>
      </c>
      <c r="B8" s="7" t="n">
        <v>232732918</v>
      </c>
      <c r="C8" s="7" t="str">
        <f aca="false">"16-03-2024"</f>
        <v>16-03-2024</v>
      </c>
      <c r="D8" s="7" t="n">
        <v>0</v>
      </c>
      <c r="E8" s="7" t="str">
        <f aca="false">"16-03-2024"</f>
        <v>16-03-2024</v>
      </c>
      <c r="F8" s="8" t="s">
        <v>16</v>
      </c>
      <c r="G8" s="7" t="n">
        <v>90</v>
      </c>
      <c r="H8" s="7" t="s">
        <v>35</v>
      </c>
      <c r="I8" s="7" t="s">
        <v>36</v>
      </c>
      <c r="J8" s="7" t="n">
        <v>1.52</v>
      </c>
      <c r="K8" s="7" t="n">
        <v>2000</v>
      </c>
      <c r="L8" s="7" t="n">
        <v>0</v>
      </c>
      <c r="M8" s="7" t="n">
        <v>0</v>
      </c>
      <c r="N8" s="7" t="n">
        <v>0</v>
      </c>
      <c r="O8" s="7" t="s">
        <v>37</v>
      </c>
      <c r="P8" s="7" t="n">
        <v>3587.2</v>
      </c>
    </row>
    <row r="9" customFormat="false" ht="13.15" hidden="false" customHeight="true" outlineLevel="0" collapsed="false">
      <c r="A9" s="7" t="n">
        <v>1900006227</v>
      </c>
      <c r="B9" s="7" t="n">
        <v>232732919</v>
      </c>
      <c r="C9" s="7" t="str">
        <f aca="false">"16-03-2024"</f>
        <v>16-03-2024</v>
      </c>
      <c r="D9" s="7" t="n">
        <v>0</v>
      </c>
      <c r="E9" s="7" t="str">
        <f aca="false">"16-03-2024"</f>
        <v>16-03-2024</v>
      </c>
      <c r="F9" s="8" t="s">
        <v>16</v>
      </c>
      <c r="G9" s="7" t="n">
        <v>110</v>
      </c>
      <c r="H9" s="7" t="s">
        <v>38</v>
      </c>
      <c r="I9" s="7" t="s">
        <v>39</v>
      </c>
      <c r="J9" s="7" t="n">
        <v>3.3</v>
      </c>
      <c r="K9" s="7" t="n">
        <v>2000</v>
      </c>
      <c r="L9" s="7" t="n">
        <v>0</v>
      </c>
      <c r="M9" s="7" t="n">
        <v>0</v>
      </c>
      <c r="N9" s="7" t="n">
        <v>0</v>
      </c>
      <c r="O9" s="7" t="s">
        <v>40</v>
      </c>
      <c r="P9" s="7" t="n">
        <v>7788</v>
      </c>
    </row>
    <row r="10" customFormat="false" ht="13.15" hidden="false" customHeight="true" outlineLevel="0" collapsed="false">
      <c r="A10" s="7" t="n">
        <v>1900006227</v>
      </c>
      <c r="B10" s="7" t="n">
        <v>232732920</v>
      </c>
      <c r="C10" s="7" t="str">
        <f aca="false">"16-03-2024"</f>
        <v>16-03-2024</v>
      </c>
      <c r="D10" s="7" t="n">
        <v>0</v>
      </c>
      <c r="E10" s="7" t="str">
        <f aca="false">"16-03-2024"</f>
        <v>16-03-2024</v>
      </c>
      <c r="F10" s="8" t="s">
        <v>16</v>
      </c>
      <c r="G10" s="7" t="n">
        <v>130</v>
      </c>
      <c r="H10" s="7" t="s">
        <v>41</v>
      </c>
      <c r="I10" s="7" t="s">
        <v>42</v>
      </c>
      <c r="J10" s="7" t="n">
        <v>3.8</v>
      </c>
      <c r="K10" s="7" t="n">
        <v>1000</v>
      </c>
      <c r="L10" s="7" t="n">
        <v>0</v>
      </c>
      <c r="M10" s="7" t="n">
        <v>0</v>
      </c>
      <c r="N10" s="7" t="n">
        <v>0</v>
      </c>
      <c r="O10" s="7" t="s">
        <v>43</v>
      </c>
      <c r="P10" s="7" t="n">
        <v>4484</v>
      </c>
    </row>
    <row r="11" customFormat="false" ht="13.15" hidden="false" customHeight="true" outlineLevel="0" collapsed="false">
      <c r="A11" s="7" t="n">
        <v>1900007857</v>
      </c>
      <c r="B11" s="7" t="n">
        <v>232732921</v>
      </c>
      <c r="C11" s="7" t="str">
        <f aca="false">"16-03-2024"</f>
        <v>16-03-2024</v>
      </c>
      <c r="D11" s="7" t="n">
        <v>0</v>
      </c>
      <c r="E11" s="7" t="str">
        <f aca="false">"16-03-2024"</f>
        <v>16-03-2024</v>
      </c>
      <c r="F11" s="8" t="s">
        <v>16</v>
      </c>
      <c r="G11" s="7" t="n">
        <v>20</v>
      </c>
      <c r="H11" s="7" t="s">
        <v>44</v>
      </c>
      <c r="I11" s="7" t="s">
        <v>45</v>
      </c>
      <c r="J11" s="7" t="n">
        <v>19.31</v>
      </c>
      <c r="K11" s="7" t="n">
        <v>2000</v>
      </c>
      <c r="L11" s="7" t="n">
        <v>0</v>
      </c>
      <c r="M11" s="7" t="n">
        <v>0</v>
      </c>
      <c r="N11" s="7" t="n">
        <v>0</v>
      </c>
      <c r="O11" s="7" t="s">
        <v>46</v>
      </c>
      <c r="P11" s="7" t="n">
        <v>45571.6</v>
      </c>
    </row>
    <row r="12" customFormat="false" ht="13.15" hidden="false" customHeight="true" outlineLevel="0" collapsed="false">
      <c r="A12" s="7" t="n">
        <v>1900006226</v>
      </c>
      <c r="B12" s="7" t="n">
        <v>232732924</v>
      </c>
      <c r="C12" s="7" t="str">
        <f aca="false">"16-03-2024"</f>
        <v>16-03-2024</v>
      </c>
      <c r="D12" s="7" t="n">
        <v>0</v>
      </c>
      <c r="E12" s="7" t="str">
        <f aca="false">"16-03-2024"</f>
        <v>16-03-2024</v>
      </c>
      <c r="F12" s="8" t="s">
        <v>16</v>
      </c>
      <c r="G12" s="7" t="n">
        <v>170</v>
      </c>
      <c r="H12" s="7" t="s">
        <v>47</v>
      </c>
      <c r="I12" s="7" t="s">
        <v>48</v>
      </c>
      <c r="J12" s="7" t="n">
        <v>1.04</v>
      </c>
      <c r="K12" s="7" t="n">
        <v>2000</v>
      </c>
      <c r="L12" s="7" t="n">
        <v>0</v>
      </c>
      <c r="M12" s="7" t="n">
        <v>0</v>
      </c>
      <c r="N12" s="7" t="n">
        <v>0</v>
      </c>
      <c r="O12" s="7" t="s">
        <v>49</v>
      </c>
      <c r="P12" s="7" t="n">
        <v>2454.4</v>
      </c>
    </row>
    <row r="13" customFormat="false" ht="13.15" hidden="false" customHeight="true" outlineLevel="0" collapsed="false">
      <c r="A13" s="7" t="n">
        <v>1900007857</v>
      </c>
      <c r="B13" s="7" t="n">
        <v>232732925</v>
      </c>
      <c r="C13" s="7" t="str">
        <f aca="false">"16-03-2024"</f>
        <v>16-03-2024</v>
      </c>
      <c r="D13" s="7" t="n">
        <v>0</v>
      </c>
      <c r="E13" s="7" t="str">
        <f aca="false">"16-03-2024"</f>
        <v>16-03-2024</v>
      </c>
      <c r="F13" s="8" t="s">
        <v>16</v>
      </c>
      <c r="G13" s="7" t="n">
        <v>30</v>
      </c>
      <c r="H13" s="7" t="s">
        <v>50</v>
      </c>
      <c r="I13" s="7" t="s">
        <v>51</v>
      </c>
      <c r="J13" s="7" t="n">
        <v>8.51</v>
      </c>
      <c r="K13" s="7" t="n">
        <v>2000</v>
      </c>
      <c r="L13" s="7" t="n">
        <v>0</v>
      </c>
      <c r="M13" s="7" t="n">
        <v>0</v>
      </c>
      <c r="N13" s="7" t="n">
        <v>0</v>
      </c>
      <c r="O13" s="7" t="s">
        <v>52</v>
      </c>
      <c r="P13" s="7" t="n">
        <v>20083.6</v>
      </c>
    </row>
    <row r="14" customFormat="false" ht="13.15" hidden="false" customHeight="true" outlineLevel="0" collapsed="false">
      <c r="A14" s="7" t="n">
        <v>1900006227</v>
      </c>
      <c r="B14" s="7" t="n">
        <v>232732926</v>
      </c>
      <c r="C14" s="7" t="str">
        <f aca="false">"16-03-2024"</f>
        <v>16-03-2024</v>
      </c>
      <c r="D14" s="7" t="n">
        <v>0</v>
      </c>
      <c r="E14" s="7" t="str">
        <f aca="false">"16-03-2024"</f>
        <v>16-03-2024</v>
      </c>
      <c r="F14" s="8" t="s">
        <v>16</v>
      </c>
      <c r="G14" s="7" t="n">
        <v>120</v>
      </c>
      <c r="H14" s="7" t="s">
        <v>53</v>
      </c>
      <c r="I14" s="7" t="s">
        <v>54</v>
      </c>
      <c r="J14" s="7" t="n">
        <v>3.55</v>
      </c>
      <c r="K14" s="7" t="n">
        <v>2000</v>
      </c>
      <c r="L14" s="7" t="n">
        <v>0</v>
      </c>
      <c r="M14" s="7" t="n">
        <v>0</v>
      </c>
      <c r="N14" s="7" t="n">
        <v>0</v>
      </c>
      <c r="O14" s="7" t="s">
        <v>55</v>
      </c>
      <c r="P14" s="7" t="n">
        <v>83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tech</cp:lastModifiedBy>
  <dcterms:modified xsi:type="dcterms:W3CDTF">2024-03-16T05:55:03Z</dcterms:modified>
  <cp:revision>0</cp:revision>
  <dc:subject/>
  <dc:title/>
</cp:coreProperties>
</file>