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F2HH06102B</t>
  </si>
  <si>
    <t xml:space="preserve">F2HH06102B O RING DIA 33 SPD</t>
  </si>
  <si>
    <t xml:space="preserve">0fb8d67d92c9297eb66f071d5e591e9fda262d120ef7f35cb78125a098034d48</t>
  </si>
  <si>
    <t xml:space="preserve">S2HH04002B</t>
  </si>
  <si>
    <t xml:space="preserve">S2HH04002B O RING 12X1.5</t>
  </si>
  <si>
    <t xml:space="preserve">2f86594386bf90ddc6de58b19333bc0904951635d09e756573787dd29d82ca77</t>
  </si>
  <si>
    <t xml:space="preserve">S2HH02102B</t>
  </si>
  <si>
    <t xml:space="preserve">S2HH02102B O RING</t>
  </si>
  <si>
    <t xml:space="preserve">a97c331c5257f3ea1f4d13772e3941e62d115ae8793d1cac90480fdad6edcc63</t>
  </si>
  <si>
    <t xml:space="preserve">F2HH02102B</t>
  </si>
  <si>
    <t xml:space="preserve">F2HH02102B O RING</t>
  </si>
  <si>
    <t xml:space="preserve">4f8c43c04b8c4e07e0bb38d55dd6a39cb39e28570e0e9c7fbef164b9c5172550</t>
  </si>
  <si>
    <t xml:space="preserve">F2HH06402B</t>
  </si>
  <si>
    <t xml:space="preserve">F2HH06402B O RING AXLE CLAMP DIA 33 SPD</t>
  </si>
  <si>
    <t xml:space="preserve">02057e30b7382d6bfa8d444919961a2dab39afbd5dbd02add77a64f7625b58dd</t>
  </si>
  <si>
    <t xml:space="preserve">F2HH06202B</t>
  </si>
  <si>
    <t xml:space="preserve">F2HH06202B O RING DIA 33 SPD</t>
  </si>
  <si>
    <t xml:space="preserve">b713947765b6c78681a59e91e39708463ea2407fb4c7192613afce2eed8ce0bb</t>
  </si>
  <si>
    <t xml:space="preserve">520GA02202</t>
  </si>
  <si>
    <t xml:space="preserve">520GA02202 DUST SEAL (HTA 37 DIA)</t>
  </si>
  <si>
    <t xml:space="preserve">94cb58536d5b2760d14cfd799b495ecdf8e98b818e5e1c1453492822a7c65d5d</t>
  </si>
  <si>
    <t xml:space="preserve">F2HN03302B</t>
  </si>
  <si>
    <t xml:space="preserve">F2HN03302B OIL SEAL - DIA.33</t>
  </si>
  <si>
    <t xml:space="preserve">81dfe692f1bf5c7b59823197090dd28238cb21761795f8d7348b581a3435f40b</t>
  </si>
  <si>
    <t xml:space="preserve">550GA00102</t>
  </si>
  <si>
    <t xml:space="preserve">550GA00102 STEERING SEAL-UNDER BKT-DF01</t>
  </si>
  <si>
    <t xml:space="preserve">4abde785e3aa9b4a36f9ecf1ae0769614fa4a778fcfb99b9254efe10b04c507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4.85"/>
    <col collapsed="false" customWidth="true" hidden="false" outlineLevel="0" max="4" min="4" style="2" width="13.14"/>
    <col collapsed="false" customWidth="true" hidden="false" outlineLevel="0" max="5" min="5" style="1" width="13.28"/>
    <col collapsed="false" customWidth="true" hidden="false" outlineLevel="0" max="6" min="6" style="3" width="14.7"/>
    <col collapsed="false" customWidth="true" hidden="false" outlineLevel="0" max="7" min="7" style="1" width="16.99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0.71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4.7"/>
    <col collapsed="false" customWidth="true" hidden="false" outlineLevel="0" max="16" min="16" style="1" width="19.41"/>
  </cols>
  <sheetData>
    <row r="1" customFormat="false" ht="51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110</v>
      </c>
      <c r="C2" s="7" t="n">
        <v>232723595</v>
      </c>
      <c r="D2" s="7" t="str">
        <f aca="false">"15-12-2023"</f>
        <v>15-12-2023</v>
      </c>
      <c r="E2" s="7" t="n">
        <v>0</v>
      </c>
      <c r="F2" s="7" t="str">
        <f aca="false">"15-12-2023"</f>
        <v>15-12-2023</v>
      </c>
      <c r="G2" s="8" t="s">
        <v>16</v>
      </c>
      <c r="H2" s="7" t="n">
        <v>110</v>
      </c>
      <c r="I2" s="7" t="s">
        <v>17</v>
      </c>
      <c r="J2" s="7" t="s">
        <v>18</v>
      </c>
      <c r="K2" s="7" t="n">
        <v>3.3</v>
      </c>
      <c r="L2" s="7" t="n">
        <v>2000</v>
      </c>
      <c r="M2" s="7" t="n">
        <v>0</v>
      </c>
      <c r="N2" s="7" t="n">
        <v>0</v>
      </c>
      <c r="O2" s="7" t="n">
        <v>0</v>
      </c>
      <c r="P2" s="7" t="s">
        <v>19</v>
      </c>
      <c r="Q2" s="7" t="n">
        <v>7788</v>
      </c>
    </row>
    <row r="3" customFormat="false" ht="13.15" hidden="false" customHeight="true" outlineLevel="0" collapsed="false">
      <c r="A3" s="7" t="n">
        <v>1900006227</v>
      </c>
      <c r="B3" s="7" t="n">
        <v>140</v>
      </c>
      <c r="C3" s="7" t="n">
        <v>232723596</v>
      </c>
      <c r="D3" s="7" t="str">
        <f aca="false">"15-12-2023"</f>
        <v>15-12-2023</v>
      </c>
      <c r="E3" s="7" t="n">
        <v>0</v>
      </c>
      <c r="F3" s="7" t="str">
        <f aca="false">"15-12-2023"</f>
        <v>15-12-2023</v>
      </c>
      <c r="G3" s="8" t="s">
        <v>16</v>
      </c>
      <c r="H3" s="7" t="n">
        <v>140</v>
      </c>
      <c r="I3" s="7" t="s">
        <v>20</v>
      </c>
      <c r="J3" s="7" t="s">
        <v>21</v>
      </c>
      <c r="K3" s="7" t="n">
        <v>0.9</v>
      </c>
      <c r="L3" s="7" t="n">
        <v>4000</v>
      </c>
      <c r="M3" s="7" t="n">
        <v>0</v>
      </c>
      <c r="N3" s="7" t="n">
        <v>0</v>
      </c>
      <c r="O3" s="7" t="n">
        <v>0</v>
      </c>
      <c r="P3" s="7" t="s">
        <v>22</v>
      </c>
      <c r="Q3" s="7" t="n">
        <v>4248</v>
      </c>
    </row>
    <row r="4" customFormat="false" ht="13.15" hidden="false" customHeight="true" outlineLevel="0" collapsed="false">
      <c r="A4" s="7" t="n">
        <v>1900006226</v>
      </c>
      <c r="B4" s="7" t="n">
        <v>200</v>
      </c>
      <c r="C4" s="7" t="n">
        <v>232723597</v>
      </c>
      <c r="D4" s="7" t="str">
        <f aca="false">"15-12-2023"</f>
        <v>15-12-2023</v>
      </c>
      <c r="E4" s="7" t="n">
        <v>0</v>
      </c>
      <c r="F4" s="7" t="str">
        <f aca="false">"15-12-2023"</f>
        <v>15-12-2023</v>
      </c>
      <c r="G4" s="8" t="s">
        <v>16</v>
      </c>
      <c r="H4" s="7" t="n">
        <v>200</v>
      </c>
      <c r="I4" s="7" t="s">
        <v>23</v>
      </c>
      <c r="J4" s="7" t="s">
        <v>24</v>
      </c>
      <c r="K4" s="7" t="n">
        <v>8.26</v>
      </c>
      <c r="L4" s="7" t="n">
        <v>500</v>
      </c>
      <c r="M4" s="7" t="n">
        <v>0</v>
      </c>
      <c r="N4" s="7" t="n">
        <v>0</v>
      </c>
      <c r="O4" s="7" t="n">
        <v>0</v>
      </c>
      <c r="P4" s="7" t="s">
        <v>25</v>
      </c>
      <c r="Q4" s="7" t="n">
        <v>4873.4</v>
      </c>
    </row>
    <row r="5" customFormat="false" ht="13.15" hidden="false" customHeight="true" outlineLevel="0" collapsed="false">
      <c r="A5" s="7" t="n">
        <v>1900006227</v>
      </c>
      <c r="B5" s="7" t="n">
        <v>60</v>
      </c>
      <c r="C5" s="7" t="n">
        <v>232723598</v>
      </c>
      <c r="D5" s="7" t="str">
        <f aca="false">"15-12-2023"</f>
        <v>15-12-2023</v>
      </c>
      <c r="E5" s="7" t="n">
        <v>0</v>
      </c>
      <c r="F5" s="7" t="str">
        <f aca="false">"15-12-2023"</f>
        <v>15-12-2023</v>
      </c>
      <c r="G5" s="8" t="s">
        <v>16</v>
      </c>
      <c r="H5" s="7" t="n">
        <v>60</v>
      </c>
      <c r="I5" s="7" t="s">
        <v>26</v>
      </c>
      <c r="J5" s="7" t="s">
        <v>27</v>
      </c>
      <c r="K5" s="7" t="n">
        <v>3.73</v>
      </c>
      <c r="L5" s="7" t="n">
        <v>500</v>
      </c>
      <c r="M5" s="7" t="n">
        <v>0</v>
      </c>
      <c r="N5" s="7" t="n">
        <v>0</v>
      </c>
      <c r="O5" s="7" t="n">
        <v>0</v>
      </c>
      <c r="P5" s="7" t="s">
        <v>28</v>
      </c>
      <c r="Q5" s="7" t="n">
        <v>2200.7</v>
      </c>
    </row>
    <row r="6" customFormat="false" ht="13.15" hidden="false" customHeight="true" outlineLevel="0" collapsed="false">
      <c r="A6" s="7" t="n">
        <v>1900006227</v>
      </c>
      <c r="B6" s="7" t="n">
        <v>120</v>
      </c>
      <c r="C6" s="7" t="n">
        <v>232723599</v>
      </c>
      <c r="D6" s="7" t="str">
        <f aca="false">"15-12-2023"</f>
        <v>15-12-2023</v>
      </c>
      <c r="E6" s="7" t="n">
        <v>0</v>
      </c>
      <c r="F6" s="7" t="str">
        <f aca="false">"15-12-2023"</f>
        <v>15-12-2023</v>
      </c>
      <c r="G6" s="8" t="s">
        <v>16</v>
      </c>
      <c r="H6" s="7" t="n">
        <v>120</v>
      </c>
      <c r="I6" s="7" t="s">
        <v>29</v>
      </c>
      <c r="J6" s="7" t="s">
        <v>30</v>
      </c>
      <c r="K6" s="7" t="n">
        <v>3.55</v>
      </c>
      <c r="L6" s="7" t="n">
        <v>2000</v>
      </c>
      <c r="M6" s="7" t="n">
        <v>0</v>
      </c>
      <c r="N6" s="7" t="n">
        <v>0</v>
      </c>
      <c r="O6" s="7" t="n">
        <v>0</v>
      </c>
      <c r="P6" s="7" t="s">
        <v>31</v>
      </c>
      <c r="Q6" s="7" t="n">
        <v>8378</v>
      </c>
    </row>
    <row r="7" customFormat="false" ht="13.15" hidden="false" customHeight="true" outlineLevel="0" collapsed="false">
      <c r="A7" s="7" t="n">
        <v>1900006227</v>
      </c>
      <c r="B7" s="7" t="n">
        <v>100</v>
      </c>
      <c r="C7" s="7" t="n">
        <v>232723600</v>
      </c>
      <c r="D7" s="7" t="str">
        <f aca="false">"15-12-2023"</f>
        <v>15-12-2023</v>
      </c>
      <c r="E7" s="7" t="n">
        <v>0</v>
      </c>
      <c r="F7" s="7" t="str">
        <f aca="false">"15-12-2023"</f>
        <v>15-12-2023</v>
      </c>
      <c r="G7" s="8" t="s">
        <v>16</v>
      </c>
      <c r="H7" s="7" t="n">
        <v>100</v>
      </c>
      <c r="I7" s="7" t="s">
        <v>32</v>
      </c>
      <c r="J7" s="7" t="s">
        <v>33</v>
      </c>
      <c r="K7" s="7" t="n">
        <v>2.85</v>
      </c>
      <c r="L7" s="7" t="n">
        <v>2000</v>
      </c>
      <c r="M7" s="7" t="n">
        <v>0</v>
      </c>
      <c r="N7" s="7" t="n">
        <v>0</v>
      </c>
      <c r="O7" s="7" t="n">
        <v>0</v>
      </c>
      <c r="P7" s="7" t="s">
        <v>34</v>
      </c>
      <c r="Q7" s="7" t="n">
        <v>6726</v>
      </c>
    </row>
    <row r="8" customFormat="false" ht="13.15" hidden="false" customHeight="true" outlineLevel="0" collapsed="false">
      <c r="A8" s="7" t="n">
        <v>1900006226</v>
      </c>
      <c r="B8" s="7" t="n">
        <v>70</v>
      </c>
      <c r="C8" s="7" t="n">
        <v>232723621</v>
      </c>
      <c r="D8" s="7" t="str">
        <f aca="false">"15-12-2023"</f>
        <v>15-12-2023</v>
      </c>
      <c r="E8" s="7" t="n">
        <v>0</v>
      </c>
      <c r="F8" s="7" t="str">
        <f aca="false">"15-12-2023"</f>
        <v>15-12-2023</v>
      </c>
      <c r="G8" s="8" t="s">
        <v>16</v>
      </c>
      <c r="H8" s="7" t="n">
        <v>70</v>
      </c>
      <c r="I8" s="7" t="s">
        <v>35</v>
      </c>
      <c r="J8" s="7" t="s">
        <v>36</v>
      </c>
      <c r="K8" s="7" t="n">
        <v>11.33</v>
      </c>
      <c r="L8" s="7" t="n">
        <v>1000</v>
      </c>
      <c r="M8" s="7" t="n">
        <v>0</v>
      </c>
      <c r="N8" s="7" t="n">
        <v>0</v>
      </c>
      <c r="O8" s="7" t="n">
        <v>0</v>
      </c>
      <c r="P8" s="7" t="s">
        <v>37</v>
      </c>
      <c r="Q8" s="7" t="n">
        <v>13369.4</v>
      </c>
    </row>
    <row r="9" customFormat="false" ht="13.15" hidden="false" customHeight="true" outlineLevel="0" collapsed="false">
      <c r="A9" s="7" t="n">
        <v>1900007857</v>
      </c>
      <c r="B9" s="7" t="n">
        <v>40</v>
      </c>
      <c r="C9" s="7" t="n">
        <v>232723622</v>
      </c>
      <c r="D9" s="7" t="str">
        <f aca="false">"15-12-2023"</f>
        <v>15-12-2023</v>
      </c>
      <c r="E9" s="7" t="n">
        <v>0</v>
      </c>
      <c r="F9" s="7" t="str">
        <f aca="false">"15-12-2023"</f>
        <v>15-12-2023</v>
      </c>
      <c r="G9" s="8" t="s">
        <v>16</v>
      </c>
      <c r="H9" s="7" t="n">
        <v>40</v>
      </c>
      <c r="I9" s="7" t="s">
        <v>38</v>
      </c>
      <c r="J9" s="7" t="s">
        <v>39</v>
      </c>
      <c r="K9" s="7" t="n">
        <v>23.64</v>
      </c>
      <c r="L9" s="7" t="n">
        <v>2000</v>
      </c>
      <c r="M9" s="7" t="n">
        <v>0</v>
      </c>
      <c r="N9" s="7" t="n">
        <v>0</v>
      </c>
      <c r="O9" s="7" t="n">
        <v>0</v>
      </c>
      <c r="P9" s="7" t="s">
        <v>40</v>
      </c>
      <c r="Q9" s="7" t="n">
        <v>55790.4</v>
      </c>
    </row>
    <row r="10" customFormat="false" ht="13.15" hidden="false" customHeight="true" outlineLevel="0" collapsed="false">
      <c r="A10" s="7" t="n">
        <v>1900006225</v>
      </c>
      <c r="B10" s="7" t="n">
        <v>160</v>
      </c>
      <c r="C10" s="7" t="n">
        <v>232723640</v>
      </c>
      <c r="D10" s="7" t="str">
        <f aca="false">"15-12-2023"</f>
        <v>15-12-2023</v>
      </c>
      <c r="E10" s="7" t="n">
        <v>0</v>
      </c>
      <c r="F10" s="7" t="str">
        <f aca="false">"15-12-2023"</f>
        <v>15-12-2023</v>
      </c>
      <c r="G10" s="8" t="s">
        <v>16</v>
      </c>
      <c r="H10" s="7" t="n">
        <v>160</v>
      </c>
      <c r="I10" s="7" t="s">
        <v>41</v>
      </c>
      <c r="J10" s="7" t="s">
        <v>42</v>
      </c>
      <c r="K10" s="7" t="n">
        <v>5.03</v>
      </c>
      <c r="L10" s="7" t="n">
        <v>500</v>
      </c>
      <c r="M10" s="7" t="n">
        <v>0</v>
      </c>
      <c r="N10" s="7" t="n">
        <v>0</v>
      </c>
      <c r="O10" s="7" t="n">
        <v>0</v>
      </c>
      <c r="P10" s="7" t="s">
        <v>43</v>
      </c>
      <c r="Q10" s="7" t="n">
        <v>2967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41:37Z</dcterms:created>
  <dc:creator>HCP0694</dc:creator>
  <dc:description/>
  <dc:language>en-US</dc:language>
  <cp:lastModifiedBy>HCP0694</cp:lastModifiedBy>
  <dcterms:modified xsi:type="dcterms:W3CDTF">2023-12-15T05:47:25Z</dcterms:modified>
  <cp:revision>0</cp:revision>
  <dc:subject/>
  <dc:title/>
</cp:coreProperties>
</file>