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HG0721</t>
  </si>
  <si>
    <t xml:space="preserve">TA65 FRONT HS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5" activeCellId="0" sqref="P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9.41"/>
    <col collapsed="false" customWidth="true" hidden="false" outlineLevel="0" max="3" min="3" style="2" width="19.41"/>
    <col collapsed="false" customWidth="true" hidden="false" outlineLevel="0" max="4" min="4" style="1" width="19.41"/>
    <col collapsed="false" customWidth="true" hidden="false" outlineLevel="0" max="5" min="5" style="3" width="19.41"/>
    <col collapsed="false" customWidth="true" hidden="false" outlineLevel="0" max="15" min="6" style="1" width="19.41"/>
    <col collapsed="false" customWidth="true" hidden="false" outlineLevel="0" max="16" min="16" style="0" width="19.41"/>
  </cols>
  <sheetData>
    <row r="1" customFormat="false" ht="25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2100001654</v>
      </c>
      <c r="B2" s="1" t="n">
        <v>9606192122</v>
      </c>
      <c r="C2" s="7" t="n">
        <v>44400</v>
      </c>
      <c r="D2" s="1" t="n">
        <v>261319261186</v>
      </c>
      <c r="E2" s="7" t="n">
        <v>44400</v>
      </c>
      <c r="F2" s="1" t="s">
        <v>16</v>
      </c>
      <c r="I2" s="1" t="s">
        <v>17</v>
      </c>
      <c r="J2" s="1" t="n">
        <v>225</v>
      </c>
      <c r="K2" s="1" t="n">
        <v>31</v>
      </c>
      <c r="L2" s="1" t="n">
        <v>0</v>
      </c>
      <c r="M2" s="1" t="n">
        <f aca="false">418.5*2</f>
        <v>837</v>
      </c>
      <c r="N2" s="1" t="n">
        <v>0</v>
      </c>
      <c r="O2" s="1" t="n">
        <v>0</v>
      </c>
      <c r="P2" s="1" t="n">
        <v>7812</v>
      </c>
    </row>
    <row r="3" customFormat="false" ht="12.75" hidden="false" customHeight="false" outlineLevel="0" collapsed="false">
      <c r="A3" s="1" t="n">
        <v>2100001654</v>
      </c>
      <c r="B3" s="1" t="n">
        <v>9606202122</v>
      </c>
      <c r="C3" s="7" t="n">
        <v>44400</v>
      </c>
      <c r="D3" s="1" t="n">
        <v>221319265991</v>
      </c>
      <c r="E3" s="7" t="n">
        <v>44400</v>
      </c>
      <c r="F3" s="1" t="s">
        <v>16</v>
      </c>
      <c r="I3" s="1" t="s">
        <v>17</v>
      </c>
      <c r="J3" s="1" t="n">
        <v>225</v>
      </c>
      <c r="K3" s="1" t="n">
        <v>10</v>
      </c>
      <c r="L3" s="1" t="n">
        <v>0</v>
      </c>
      <c r="M3" s="1" t="n">
        <f aca="false">135*2</f>
        <v>270</v>
      </c>
      <c r="N3" s="1" t="n">
        <v>0</v>
      </c>
      <c r="P3" s="1" t="n">
        <v>2520</v>
      </c>
    </row>
    <row r="4" customFormat="false" ht="12.75" hidden="false" customHeight="false" outlineLevel="0" collapsed="false">
      <c r="A4" s="1" t="n">
        <v>2100001654</v>
      </c>
      <c r="B4" s="1" t="n">
        <v>9606212122</v>
      </c>
      <c r="C4" s="7" t="n">
        <v>44400</v>
      </c>
      <c r="D4" s="1" t="n">
        <v>281319267474</v>
      </c>
      <c r="E4" s="7" t="n">
        <v>44400</v>
      </c>
      <c r="F4" s="1" t="s">
        <v>16</v>
      </c>
      <c r="I4" s="1" t="s">
        <v>17</v>
      </c>
      <c r="J4" s="1" t="n">
        <v>225</v>
      </c>
      <c r="K4" s="1" t="n">
        <v>41</v>
      </c>
      <c r="L4" s="1" t="n">
        <v>0</v>
      </c>
      <c r="M4" s="1" t="n">
        <f aca="false">553.5*2</f>
        <v>1107</v>
      </c>
      <c r="N4" s="1" t="n">
        <v>0</v>
      </c>
      <c r="O4" s="1" t="n">
        <v>0</v>
      </c>
      <c r="P4" s="1" t="n">
        <v>103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5:16:48Z</dcterms:created>
  <dc:creator>eata5</dc:creator>
  <dc:description/>
  <dc:language>en-US</dc:language>
  <cp:lastModifiedBy>eata5</cp:lastModifiedBy>
  <dcterms:modified xsi:type="dcterms:W3CDTF">2021-07-23T10:37:46Z</dcterms:modified>
  <cp:revision>0</cp:revision>
  <dc:subject/>
  <dc:title/>
</cp:coreProperties>
</file>