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22561-013-20IVBR</t>
  </si>
  <si>
    <t xml:space="preserve">30.12.2020</t>
  </si>
  <si>
    <t xml:space="preserve">MH23AU0880</t>
  </si>
  <si>
    <t xml:space="preserve">580PV23702</t>
  </si>
  <si>
    <t xml:space="preserve">PAINT TSA BASE COAT DPBMY- 770L40</t>
  </si>
  <si>
    <t xml:space="preserve">9446e835064d47f04d3c507fcc7911f0a144b298c2f3b0fa45ecfa20c22b8649</t>
  </si>
  <si>
    <t xml:space="preserve">21753-013-20IVBR</t>
  </si>
  <si>
    <t xml:space="preserve">25.12.2020</t>
  </si>
  <si>
    <t xml:space="preserve">580PV23802</t>
  </si>
  <si>
    <t xml:space="preserve">HINNER T27 - T27900</t>
  </si>
  <si>
    <t xml:space="preserve">93060501235ed7832de52f1461a8d971bb437da2e4a939745e96660bab890b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0"/>
    <numFmt numFmtId="167" formatCode="[$-409]m/d/yyyy"/>
    <numFmt numFmtId="168" formatCode="0.00"/>
    <numFmt numFmtId="169" formatCode="0.00E+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5.5" hidden="false" customHeight="false" outlineLevel="0" collapsed="false">
      <c r="A2" s="1" t="n">
        <v>1900006558</v>
      </c>
      <c r="B2" s="1" t="s">
        <v>16</v>
      </c>
      <c r="C2" s="2" t="s">
        <v>17</v>
      </c>
      <c r="D2" s="7" t="n">
        <v>281254614847</v>
      </c>
      <c r="E2" s="8" t="n">
        <v>44203</v>
      </c>
      <c r="F2" s="1" t="s">
        <v>18</v>
      </c>
      <c r="G2" s="3" t="n">
        <v>10</v>
      </c>
      <c r="H2" s="9" t="s">
        <v>19</v>
      </c>
      <c r="I2" s="10" t="s">
        <v>20</v>
      </c>
      <c r="J2" s="1" t="n">
        <f aca="false">15353.4/20</f>
        <v>767.67</v>
      </c>
      <c r="K2" s="1" t="n">
        <v>100</v>
      </c>
      <c r="L2" s="1" t="n">
        <v>0</v>
      </c>
      <c r="M2" s="11" t="n">
        <f aca="false">+J2*K2*18%</f>
        <v>13818.06</v>
      </c>
      <c r="N2" s="1" t="n">
        <v>0.075</v>
      </c>
      <c r="O2" s="12" t="s">
        <v>21</v>
      </c>
      <c r="P2" s="13" t="n">
        <f aca="false">(((J2*K2)+(J2*K2)*18%)*N2%)+(J2*K2)+(J2*K2)*18%</f>
        <v>90652.998795</v>
      </c>
    </row>
    <row r="3" customFormat="false" ht="25.5" hidden="false" customHeight="false" outlineLevel="0" collapsed="false">
      <c r="A3" s="1" t="n">
        <v>1900006558</v>
      </c>
      <c r="B3" s="1" t="s">
        <v>22</v>
      </c>
      <c r="C3" s="2" t="s">
        <v>23</v>
      </c>
      <c r="D3" s="7" t="n">
        <v>211252775091</v>
      </c>
      <c r="E3" s="8" t="n">
        <v>44203</v>
      </c>
      <c r="F3" s="1" t="s">
        <v>18</v>
      </c>
      <c r="G3" s="3" t="n">
        <v>20</v>
      </c>
      <c r="H3" s="0" t="s">
        <v>24</v>
      </c>
      <c r="I3" s="0" t="s">
        <v>25</v>
      </c>
      <c r="J3" s="1" t="n">
        <f aca="false">2266.4/20</f>
        <v>113.32</v>
      </c>
      <c r="K3" s="1" t="n">
        <v>60</v>
      </c>
      <c r="L3" s="1" t="n">
        <v>0</v>
      </c>
      <c r="M3" s="1" t="n">
        <f aca="false">+J3*K3*18%</f>
        <v>1223.856</v>
      </c>
      <c r="N3" s="1" t="n">
        <v>0.075</v>
      </c>
      <c r="O3" s="14" t="s">
        <v>26</v>
      </c>
      <c r="P3" s="13" t="n">
        <f aca="false">(((J3*K3)+(J3*K3)*18%)*N3%)+(J3*K3)+(J3*K3)*18%</f>
        <v>8029.073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ger</cp:lastModifiedBy>
  <dcterms:modified xsi:type="dcterms:W3CDTF">2021-01-07T13:14:51Z</dcterms:modified>
  <cp:revision>0</cp:revision>
  <dc:subject/>
  <dc:title/>
</cp:coreProperties>
</file>